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56" sheetId="1" state="visible" r:id="rId2"/>
    <sheet name="Cat_InBetween13_Sep62_Fn0.375" sheetId="2" state="visible" r:id="rId3"/>
    <sheet name="MH_InBetween13_Sep6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75</t>
  </si>
  <si>
    <t xml:space="preserve">at 1/3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75</t>
  </si>
  <si>
    <t xml:space="preserve">Twice Monohull non-dimensional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25"/>
      <color rgb="FF000000"/>
      <name val="Arial"/>
      <family val="2"/>
    </font>
    <font>
      <b val="true"/>
      <sz val="19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375 at 1/3 of hull separation</a:t>
            </a:r>
          </a:p>
        </c:rich>
      </c:tx>
      <c:layout>
        <c:manualLayout>
          <c:xMode val="edge"/>
          <c:yMode val="edge"/>
          <c:x val="0.156224075448631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50717043574186"/>
          <c:w val="0.936995153473344"/>
          <c:h val="0.808742415885273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62_Fn0.375'!$B$14:$B$1491</c:f>
              <c:numCache>
                <c:formatCode>General</c:formatCode>
                <c:ptCount val="1478"/>
                <c:pt idx="0">
                  <c:v>-0.900606884057972</c:v>
                </c:pt>
                <c:pt idx="1">
                  <c:v>-0.898229166666667</c:v>
                </c:pt>
                <c:pt idx="2">
                  <c:v>-0.895058876811594</c:v>
                </c:pt>
                <c:pt idx="3">
                  <c:v>-0.89268115942029</c:v>
                </c:pt>
                <c:pt idx="4">
                  <c:v>-0.890303442028986</c:v>
                </c:pt>
                <c:pt idx="5">
                  <c:v>-0.887133152173913</c:v>
                </c:pt>
                <c:pt idx="6">
                  <c:v>-0.884755434782609</c:v>
                </c:pt>
                <c:pt idx="7">
                  <c:v>-0.882377717391304</c:v>
                </c:pt>
                <c:pt idx="8">
                  <c:v>-0.879207427536232</c:v>
                </c:pt>
                <c:pt idx="9">
                  <c:v>-0.876829710144928</c:v>
                </c:pt>
                <c:pt idx="10">
                  <c:v>-0.874451992753623</c:v>
                </c:pt>
                <c:pt idx="11">
                  <c:v>-0.871281702898551</c:v>
                </c:pt>
                <c:pt idx="12">
                  <c:v>-0.868903985507247</c:v>
                </c:pt>
                <c:pt idx="13">
                  <c:v>-0.866526268115942</c:v>
                </c:pt>
                <c:pt idx="14">
                  <c:v>-0.86335597826087</c:v>
                </c:pt>
                <c:pt idx="15">
                  <c:v>-0.860978260869565</c:v>
                </c:pt>
                <c:pt idx="16">
                  <c:v>-0.858600543478261</c:v>
                </c:pt>
                <c:pt idx="17">
                  <c:v>-0.855430253623188</c:v>
                </c:pt>
                <c:pt idx="18">
                  <c:v>-0.853052536231884</c:v>
                </c:pt>
                <c:pt idx="19">
                  <c:v>-0.85067481884058</c:v>
                </c:pt>
                <c:pt idx="20">
                  <c:v>-0.847504528985508</c:v>
                </c:pt>
                <c:pt idx="21">
                  <c:v>-0.845126811594203</c:v>
                </c:pt>
                <c:pt idx="22">
                  <c:v>-0.842749094202899</c:v>
                </c:pt>
                <c:pt idx="23">
                  <c:v>-0.839578804347827</c:v>
                </c:pt>
                <c:pt idx="24">
                  <c:v>-0.837201086956522</c:v>
                </c:pt>
                <c:pt idx="25">
                  <c:v>-0.834823369565218</c:v>
                </c:pt>
                <c:pt idx="26">
                  <c:v>-0.831653079710145</c:v>
                </c:pt>
                <c:pt idx="27">
                  <c:v>-0.82927536231884</c:v>
                </c:pt>
                <c:pt idx="28">
                  <c:v>-0.826897644927537</c:v>
                </c:pt>
                <c:pt idx="29">
                  <c:v>-0.823727355072464</c:v>
                </c:pt>
                <c:pt idx="30">
                  <c:v>-0.82134963768116</c:v>
                </c:pt>
                <c:pt idx="31">
                  <c:v>-0.818971920289855</c:v>
                </c:pt>
                <c:pt idx="32">
                  <c:v>-0.815801630434783</c:v>
                </c:pt>
                <c:pt idx="33">
                  <c:v>-0.813423913043478</c:v>
                </c:pt>
                <c:pt idx="34">
                  <c:v>-0.811046195652174</c:v>
                </c:pt>
                <c:pt idx="35">
                  <c:v>-0.807875905797101</c:v>
                </c:pt>
                <c:pt idx="36">
                  <c:v>-0.805498188405797</c:v>
                </c:pt>
                <c:pt idx="37">
                  <c:v>-0.803120471014493</c:v>
                </c:pt>
                <c:pt idx="38">
                  <c:v>-0.79995018115942</c:v>
                </c:pt>
                <c:pt idx="39">
                  <c:v>-0.797572463768117</c:v>
                </c:pt>
                <c:pt idx="40">
                  <c:v>-0.795194746376812</c:v>
                </c:pt>
                <c:pt idx="41">
                  <c:v>-0.792024456521739</c:v>
                </c:pt>
                <c:pt idx="42">
                  <c:v>-0.789646739130435</c:v>
                </c:pt>
                <c:pt idx="43">
                  <c:v>-0.78726902173913</c:v>
                </c:pt>
                <c:pt idx="44">
                  <c:v>-0.784098731884058</c:v>
                </c:pt>
                <c:pt idx="45">
                  <c:v>-0.781721014492754</c:v>
                </c:pt>
                <c:pt idx="46">
                  <c:v>-0.779343297101449</c:v>
                </c:pt>
                <c:pt idx="47">
                  <c:v>-0.776173007246377</c:v>
                </c:pt>
                <c:pt idx="48">
                  <c:v>-0.773795289855073</c:v>
                </c:pt>
                <c:pt idx="49">
                  <c:v>-0.771417572463768</c:v>
                </c:pt>
                <c:pt idx="50">
                  <c:v>-0.768247282608696</c:v>
                </c:pt>
                <c:pt idx="51">
                  <c:v>-0.765869565217392</c:v>
                </c:pt>
                <c:pt idx="52">
                  <c:v>-0.763491847826087</c:v>
                </c:pt>
                <c:pt idx="53">
                  <c:v>-0.760321557971015</c:v>
                </c:pt>
                <c:pt idx="54">
                  <c:v>-0.75794384057971</c:v>
                </c:pt>
                <c:pt idx="55">
                  <c:v>-0.755566123188406</c:v>
                </c:pt>
                <c:pt idx="56">
                  <c:v>-0.752395833333333</c:v>
                </c:pt>
                <c:pt idx="57">
                  <c:v>-0.750018115942029</c:v>
                </c:pt>
                <c:pt idx="58">
                  <c:v>-0.747640398550725</c:v>
                </c:pt>
                <c:pt idx="59">
                  <c:v>-0.744470108695653</c:v>
                </c:pt>
                <c:pt idx="60">
                  <c:v>-0.742092391304349</c:v>
                </c:pt>
                <c:pt idx="61">
                  <c:v>-0.739714673913044</c:v>
                </c:pt>
                <c:pt idx="62">
                  <c:v>-0.736544384057971</c:v>
                </c:pt>
                <c:pt idx="63">
                  <c:v>-0.734166666666667</c:v>
                </c:pt>
                <c:pt idx="64">
                  <c:v>-0.731788949275363</c:v>
                </c:pt>
                <c:pt idx="65">
                  <c:v>-0.72861865942029</c:v>
                </c:pt>
                <c:pt idx="66">
                  <c:v>-0.726240942028985</c:v>
                </c:pt>
                <c:pt idx="67">
                  <c:v>-0.723863224637681</c:v>
                </c:pt>
                <c:pt idx="68">
                  <c:v>-0.720692934782609</c:v>
                </c:pt>
                <c:pt idx="69">
                  <c:v>-0.718315217391304</c:v>
                </c:pt>
                <c:pt idx="70">
                  <c:v>-0.715937499999999</c:v>
                </c:pt>
                <c:pt idx="71">
                  <c:v>-0.712767210144928</c:v>
                </c:pt>
                <c:pt idx="72">
                  <c:v>-0.710389492753624</c:v>
                </c:pt>
                <c:pt idx="73">
                  <c:v>-0.708011775362319</c:v>
                </c:pt>
                <c:pt idx="74">
                  <c:v>-0.704841485507247</c:v>
                </c:pt>
                <c:pt idx="75">
                  <c:v>-0.702463768115943</c:v>
                </c:pt>
                <c:pt idx="76">
                  <c:v>-0.700086050724638</c:v>
                </c:pt>
                <c:pt idx="77">
                  <c:v>-0.696915760869565</c:v>
                </c:pt>
                <c:pt idx="78">
                  <c:v>-0.694538043478261</c:v>
                </c:pt>
                <c:pt idx="79">
                  <c:v>-0.692160326086957</c:v>
                </c:pt>
                <c:pt idx="80">
                  <c:v>-0.688990036231884</c:v>
                </c:pt>
                <c:pt idx="81">
                  <c:v>-0.68661231884058</c:v>
                </c:pt>
                <c:pt idx="82">
                  <c:v>-0.684234601449275</c:v>
                </c:pt>
                <c:pt idx="83">
                  <c:v>-0.681064311594203</c:v>
                </c:pt>
                <c:pt idx="84">
                  <c:v>-0.678686594202899</c:v>
                </c:pt>
                <c:pt idx="85">
                  <c:v>-0.676308876811595</c:v>
                </c:pt>
                <c:pt idx="86">
                  <c:v>-0.673138586956522</c:v>
                </c:pt>
                <c:pt idx="87">
                  <c:v>-0.670760869565218</c:v>
                </c:pt>
                <c:pt idx="88">
                  <c:v>-0.668383152173913</c:v>
                </c:pt>
                <c:pt idx="89">
                  <c:v>-0.66521286231884</c:v>
                </c:pt>
                <c:pt idx="90">
                  <c:v>-0.662835144927536</c:v>
                </c:pt>
                <c:pt idx="91">
                  <c:v>-0.660457427536232</c:v>
                </c:pt>
                <c:pt idx="92">
                  <c:v>-0.65728713768116</c:v>
                </c:pt>
                <c:pt idx="93">
                  <c:v>-0.654909420289855</c:v>
                </c:pt>
                <c:pt idx="94">
                  <c:v>-0.652531702898551</c:v>
                </c:pt>
                <c:pt idx="95">
                  <c:v>-0.649361413043479</c:v>
                </c:pt>
                <c:pt idx="96">
                  <c:v>-0.646983695652174</c:v>
                </c:pt>
                <c:pt idx="97">
                  <c:v>-0.64460597826087</c:v>
                </c:pt>
                <c:pt idx="98">
                  <c:v>-0.641435688405798</c:v>
                </c:pt>
                <c:pt idx="99">
                  <c:v>-0.639057971014493</c:v>
                </c:pt>
                <c:pt idx="100">
                  <c:v>-0.636680253623189</c:v>
                </c:pt>
                <c:pt idx="101">
                  <c:v>-0.633509963768117</c:v>
                </c:pt>
                <c:pt idx="102">
                  <c:v>-0.631132246376812</c:v>
                </c:pt>
                <c:pt idx="103">
                  <c:v>-0.628754528985508</c:v>
                </c:pt>
                <c:pt idx="104">
                  <c:v>-0.625584239130435</c:v>
                </c:pt>
                <c:pt idx="105">
                  <c:v>-0.623206521739131</c:v>
                </c:pt>
                <c:pt idx="106">
                  <c:v>-0.620828804347826</c:v>
                </c:pt>
                <c:pt idx="107">
                  <c:v>-0.617658514492754</c:v>
                </c:pt>
                <c:pt idx="108">
                  <c:v>-0.61528079710145</c:v>
                </c:pt>
                <c:pt idx="109">
                  <c:v>-0.612903079710145</c:v>
                </c:pt>
                <c:pt idx="110">
                  <c:v>-0.609732789855073</c:v>
                </c:pt>
                <c:pt idx="111">
                  <c:v>-0.607355072463768</c:v>
                </c:pt>
                <c:pt idx="112">
                  <c:v>-0.604977355072464</c:v>
                </c:pt>
                <c:pt idx="113">
                  <c:v>-0.601807065217392</c:v>
                </c:pt>
                <c:pt idx="114">
                  <c:v>-0.599429347826087</c:v>
                </c:pt>
                <c:pt idx="115">
                  <c:v>-0.597051630434782</c:v>
                </c:pt>
                <c:pt idx="116">
                  <c:v>-0.59388134057971</c:v>
                </c:pt>
                <c:pt idx="117">
                  <c:v>-0.591503623188406</c:v>
                </c:pt>
                <c:pt idx="118">
                  <c:v>-0.589125905797101</c:v>
                </c:pt>
                <c:pt idx="119">
                  <c:v>-0.585955615942029</c:v>
                </c:pt>
                <c:pt idx="120">
                  <c:v>-0.583577898550725</c:v>
                </c:pt>
                <c:pt idx="121">
                  <c:v>-0.58120018115942</c:v>
                </c:pt>
                <c:pt idx="122">
                  <c:v>-0.578029891304348</c:v>
                </c:pt>
                <c:pt idx="123">
                  <c:v>-0.575652173913043</c:v>
                </c:pt>
                <c:pt idx="124">
                  <c:v>-0.573274456521739</c:v>
                </c:pt>
                <c:pt idx="125">
                  <c:v>-0.570104166666667</c:v>
                </c:pt>
                <c:pt idx="126">
                  <c:v>-0.567726449275363</c:v>
                </c:pt>
                <c:pt idx="127">
                  <c:v>-0.565348731884059</c:v>
                </c:pt>
                <c:pt idx="128">
                  <c:v>-0.562178442028986</c:v>
                </c:pt>
                <c:pt idx="129">
                  <c:v>-0.559800724637681</c:v>
                </c:pt>
                <c:pt idx="130">
                  <c:v>-0.557423007246376</c:v>
                </c:pt>
                <c:pt idx="131">
                  <c:v>-0.554252717391305</c:v>
                </c:pt>
                <c:pt idx="132">
                  <c:v>-0.551875</c:v>
                </c:pt>
                <c:pt idx="133">
                  <c:v>-0.549497282608695</c:v>
                </c:pt>
                <c:pt idx="134">
                  <c:v>-0.546326992753624</c:v>
                </c:pt>
                <c:pt idx="135">
                  <c:v>-0.54394927536232</c:v>
                </c:pt>
                <c:pt idx="136">
                  <c:v>-0.541571557971015</c:v>
                </c:pt>
                <c:pt idx="137">
                  <c:v>-0.538401268115942</c:v>
                </c:pt>
                <c:pt idx="138">
                  <c:v>-0.536023550724639</c:v>
                </c:pt>
                <c:pt idx="139">
                  <c:v>-0.533645833333334</c:v>
                </c:pt>
                <c:pt idx="140">
                  <c:v>-0.530475543478261</c:v>
                </c:pt>
                <c:pt idx="141">
                  <c:v>-0.528097826086956</c:v>
                </c:pt>
                <c:pt idx="142">
                  <c:v>-0.525720108695652</c:v>
                </c:pt>
                <c:pt idx="143">
                  <c:v>-0.52254981884058</c:v>
                </c:pt>
                <c:pt idx="144">
                  <c:v>-0.520172101449275</c:v>
                </c:pt>
                <c:pt idx="145">
                  <c:v>-0.517794384057971</c:v>
                </c:pt>
                <c:pt idx="146">
                  <c:v>-0.514624094202899</c:v>
                </c:pt>
                <c:pt idx="147">
                  <c:v>-0.512246376811595</c:v>
                </c:pt>
                <c:pt idx="148">
                  <c:v>-0.50986865942029</c:v>
                </c:pt>
                <c:pt idx="149">
                  <c:v>-0.506698369565218</c:v>
                </c:pt>
                <c:pt idx="150">
                  <c:v>-0.504320652173914</c:v>
                </c:pt>
                <c:pt idx="151">
                  <c:v>-0.501942934782609</c:v>
                </c:pt>
                <c:pt idx="152">
                  <c:v>-0.498772644927536</c:v>
                </c:pt>
                <c:pt idx="153">
                  <c:v>-0.496394927536231</c:v>
                </c:pt>
                <c:pt idx="154">
                  <c:v>-0.494017210144928</c:v>
                </c:pt>
                <c:pt idx="155">
                  <c:v>-0.490846920289854</c:v>
                </c:pt>
                <c:pt idx="156">
                  <c:v>-0.48846920289855</c:v>
                </c:pt>
                <c:pt idx="157">
                  <c:v>-0.486091485507246</c:v>
                </c:pt>
                <c:pt idx="158">
                  <c:v>-0.482921195652175</c:v>
                </c:pt>
                <c:pt idx="159">
                  <c:v>-0.48054347826087</c:v>
                </c:pt>
                <c:pt idx="160">
                  <c:v>-0.478165760869565</c:v>
                </c:pt>
                <c:pt idx="161">
                  <c:v>-0.474995471014493</c:v>
                </c:pt>
                <c:pt idx="162">
                  <c:v>-0.472617753623188</c:v>
                </c:pt>
                <c:pt idx="163">
                  <c:v>-0.470240036231884</c:v>
                </c:pt>
                <c:pt idx="164">
                  <c:v>-0.467069746376811</c:v>
                </c:pt>
                <c:pt idx="165">
                  <c:v>-0.464692028985507</c:v>
                </c:pt>
                <c:pt idx="166">
                  <c:v>-0.462314311594203</c:v>
                </c:pt>
                <c:pt idx="167">
                  <c:v>-0.459144021739131</c:v>
                </c:pt>
                <c:pt idx="168">
                  <c:v>-0.456766304347826</c:v>
                </c:pt>
                <c:pt idx="169">
                  <c:v>-0.454388586956522</c:v>
                </c:pt>
                <c:pt idx="170">
                  <c:v>-0.45121829710145</c:v>
                </c:pt>
                <c:pt idx="171">
                  <c:v>-0.448840579710145</c:v>
                </c:pt>
                <c:pt idx="172">
                  <c:v>-0.446462862318841</c:v>
                </c:pt>
                <c:pt idx="173">
                  <c:v>-0.443292572463768</c:v>
                </c:pt>
                <c:pt idx="174">
                  <c:v>-0.440914855072464</c:v>
                </c:pt>
                <c:pt idx="175">
                  <c:v>-0.43853713768116</c:v>
                </c:pt>
                <c:pt idx="176">
                  <c:v>-0.435366847826087</c:v>
                </c:pt>
                <c:pt idx="177">
                  <c:v>-0.432989130434783</c:v>
                </c:pt>
                <c:pt idx="178">
                  <c:v>-0.430611413043478</c:v>
                </c:pt>
                <c:pt idx="179">
                  <c:v>-0.427441123188406</c:v>
                </c:pt>
                <c:pt idx="180">
                  <c:v>-0.425063405797101</c:v>
                </c:pt>
                <c:pt idx="181">
                  <c:v>-0.422685688405797</c:v>
                </c:pt>
                <c:pt idx="182">
                  <c:v>-0.419515398550725</c:v>
                </c:pt>
                <c:pt idx="183">
                  <c:v>-0.41713768115942</c:v>
                </c:pt>
                <c:pt idx="184">
                  <c:v>-0.414759963768116</c:v>
                </c:pt>
                <c:pt idx="185">
                  <c:v>-0.411589673913043</c:v>
                </c:pt>
                <c:pt idx="186">
                  <c:v>-0.409211956521739</c:v>
                </c:pt>
                <c:pt idx="187">
                  <c:v>-0.406834239130435</c:v>
                </c:pt>
                <c:pt idx="188">
                  <c:v>-0.403663949275362</c:v>
                </c:pt>
                <c:pt idx="189">
                  <c:v>-0.401286231884058</c:v>
                </c:pt>
                <c:pt idx="190">
                  <c:v>-0.398908514492753</c:v>
                </c:pt>
                <c:pt idx="191">
                  <c:v>-0.395738224637681</c:v>
                </c:pt>
                <c:pt idx="192">
                  <c:v>-0.393360507246377</c:v>
                </c:pt>
                <c:pt idx="193">
                  <c:v>-0.390982789855072</c:v>
                </c:pt>
                <c:pt idx="194">
                  <c:v>-0.3878125</c:v>
                </c:pt>
                <c:pt idx="195">
                  <c:v>-0.385434782608696</c:v>
                </c:pt>
                <c:pt idx="196">
                  <c:v>-0.383057065217391</c:v>
                </c:pt>
                <c:pt idx="197">
                  <c:v>-0.379886775362319</c:v>
                </c:pt>
                <c:pt idx="198">
                  <c:v>-0.377509057971015</c:v>
                </c:pt>
                <c:pt idx="199">
                  <c:v>-0.37513134057971</c:v>
                </c:pt>
                <c:pt idx="200">
                  <c:v>-0.371961050724638</c:v>
                </c:pt>
                <c:pt idx="201">
                  <c:v>-0.369583333333334</c:v>
                </c:pt>
                <c:pt idx="202">
                  <c:v>-0.36720561594203</c:v>
                </c:pt>
                <c:pt idx="203">
                  <c:v>-0.364035326086957</c:v>
                </c:pt>
                <c:pt idx="204">
                  <c:v>-0.361657608695652</c:v>
                </c:pt>
                <c:pt idx="205">
                  <c:v>-0.359279891304348</c:v>
                </c:pt>
                <c:pt idx="206">
                  <c:v>-0.356109601449275</c:v>
                </c:pt>
                <c:pt idx="207">
                  <c:v>-0.353731884057972</c:v>
                </c:pt>
                <c:pt idx="208">
                  <c:v>-0.351354166666666</c:v>
                </c:pt>
                <c:pt idx="209">
                  <c:v>-0.348183876811595</c:v>
                </c:pt>
                <c:pt idx="210">
                  <c:v>-0.345806159420291</c:v>
                </c:pt>
                <c:pt idx="211">
                  <c:v>-0.343428442028986</c:v>
                </c:pt>
                <c:pt idx="212">
                  <c:v>-0.340258152173913</c:v>
                </c:pt>
                <c:pt idx="213">
                  <c:v>-0.337880434782609</c:v>
                </c:pt>
                <c:pt idx="214">
                  <c:v>-0.335502717391305</c:v>
                </c:pt>
                <c:pt idx="215">
                  <c:v>-0.332332427536232</c:v>
                </c:pt>
                <c:pt idx="216">
                  <c:v>-0.329954710144927</c:v>
                </c:pt>
                <c:pt idx="217">
                  <c:v>-0.327576992753623</c:v>
                </c:pt>
                <c:pt idx="218">
                  <c:v>-0.324406702898551</c:v>
                </c:pt>
                <c:pt idx="219">
                  <c:v>-0.322028985507246</c:v>
                </c:pt>
                <c:pt idx="220">
                  <c:v>-0.319651268115941</c:v>
                </c:pt>
                <c:pt idx="221">
                  <c:v>-0.31648097826087</c:v>
                </c:pt>
                <c:pt idx="222">
                  <c:v>-0.314103260869566</c:v>
                </c:pt>
                <c:pt idx="223">
                  <c:v>-0.311725543478261</c:v>
                </c:pt>
                <c:pt idx="224">
                  <c:v>-0.308555253623189</c:v>
                </c:pt>
                <c:pt idx="225">
                  <c:v>-0.306177536231885</c:v>
                </c:pt>
                <c:pt idx="226">
                  <c:v>-0.30379981884058</c:v>
                </c:pt>
                <c:pt idx="227">
                  <c:v>-0.300629528985507</c:v>
                </c:pt>
                <c:pt idx="228">
                  <c:v>-0.298251811594202</c:v>
                </c:pt>
                <c:pt idx="229">
                  <c:v>-0.295874094202898</c:v>
                </c:pt>
                <c:pt idx="230">
                  <c:v>-0.292703804347825</c:v>
                </c:pt>
                <c:pt idx="231">
                  <c:v>-0.290326086956521</c:v>
                </c:pt>
                <c:pt idx="232">
                  <c:v>-0.287948369565217</c:v>
                </c:pt>
                <c:pt idx="233">
                  <c:v>-0.284778079710145</c:v>
                </c:pt>
                <c:pt idx="234">
                  <c:v>-0.282400362318841</c:v>
                </c:pt>
                <c:pt idx="235">
                  <c:v>-0.280022644927536</c:v>
                </c:pt>
                <c:pt idx="236">
                  <c:v>-0.276852355072465</c:v>
                </c:pt>
                <c:pt idx="237">
                  <c:v>-0.274474637681159</c:v>
                </c:pt>
                <c:pt idx="238">
                  <c:v>-0.272096920289855</c:v>
                </c:pt>
                <c:pt idx="239">
                  <c:v>-0.268926630434782</c:v>
                </c:pt>
                <c:pt idx="240">
                  <c:v>-0.266548913043478</c:v>
                </c:pt>
                <c:pt idx="241">
                  <c:v>-0.264171195652174</c:v>
                </c:pt>
                <c:pt idx="242">
                  <c:v>-0.261000905797102</c:v>
                </c:pt>
                <c:pt idx="243">
                  <c:v>-0.258623188405797</c:v>
                </c:pt>
                <c:pt idx="244">
                  <c:v>-0.256245471014493</c:v>
                </c:pt>
                <c:pt idx="245">
                  <c:v>-0.253075181159421</c:v>
                </c:pt>
                <c:pt idx="246">
                  <c:v>-0.250697463768116</c:v>
                </c:pt>
                <c:pt idx="247">
                  <c:v>-0.248319746376811</c:v>
                </c:pt>
                <c:pt idx="248">
                  <c:v>-0.24514945652174</c:v>
                </c:pt>
                <c:pt idx="249">
                  <c:v>-0.242771739130434</c:v>
                </c:pt>
                <c:pt idx="250">
                  <c:v>-0.240394021739131</c:v>
                </c:pt>
                <c:pt idx="251">
                  <c:v>-0.237223731884058</c:v>
                </c:pt>
                <c:pt idx="252">
                  <c:v>-0.234846014492754</c:v>
                </c:pt>
                <c:pt idx="253">
                  <c:v>-0.232468297101449</c:v>
                </c:pt>
                <c:pt idx="254">
                  <c:v>-0.229298007246377</c:v>
                </c:pt>
                <c:pt idx="255">
                  <c:v>-0.226920289855072</c:v>
                </c:pt>
                <c:pt idx="256">
                  <c:v>-0.224542572463768</c:v>
                </c:pt>
                <c:pt idx="257">
                  <c:v>-0.221372282608695</c:v>
                </c:pt>
                <c:pt idx="258">
                  <c:v>-0.218994565217391</c:v>
                </c:pt>
                <c:pt idx="259">
                  <c:v>-0.216616847826087</c:v>
                </c:pt>
                <c:pt idx="260">
                  <c:v>-0.213446557971015</c:v>
                </c:pt>
                <c:pt idx="261">
                  <c:v>-0.21106884057971</c:v>
                </c:pt>
                <c:pt idx="262">
                  <c:v>-0.208691123188406</c:v>
                </c:pt>
                <c:pt idx="263">
                  <c:v>-0.205520833333333</c:v>
                </c:pt>
                <c:pt idx="264">
                  <c:v>-0.203143115942029</c:v>
                </c:pt>
                <c:pt idx="265">
                  <c:v>-0.200765398550725</c:v>
                </c:pt>
                <c:pt idx="266">
                  <c:v>-0.197595108695652</c:v>
                </c:pt>
                <c:pt idx="267">
                  <c:v>-0.195217391304348</c:v>
                </c:pt>
                <c:pt idx="268">
                  <c:v>-0.192839673913043</c:v>
                </c:pt>
                <c:pt idx="269">
                  <c:v>-0.189669384057971</c:v>
                </c:pt>
                <c:pt idx="270">
                  <c:v>-0.187291666666667</c:v>
                </c:pt>
                <c:pt idx="271">
                  <c:v>-0.184913949275362</c:v>
                </c:pt>
                <c:pt idx="272">
                  <c:v>-0.18174365942029</c:v>
                </c:pt>
                <c:pt idx="273">
                  <c:v>-0.179365942028985</c:v>
                </c:pt>
                <c:pt idx="274">
                  <c:v>-0.176988224637681</c:v>
                </c:pt>
                <c:pt idx="275">
                  <c:v>-0.173817934782608</c:v>
                </c:pt>
                <c:pt idx="276">
                  <c:v>-0.171440217391305</c:v>
                </c:pt>
                <c:pt idx="277">
                  <c:v>-0.169062500000001</c:v>
                </c:pt>
                <c:pt idx="278">
                  <c:v>-0.165892210144928</c:v>
                </c:pt>
                <c:pt idx="279">
                  <c:v>-0.163514492753623</c:v>
                </c:pt>
                <c:pt idx="280">
                  <c:v>-0.161136775362318</c:v>
                </c:pt>
                <c:pt idx="281">
                  <c:v>-0.157966485507246</c:v>
                </c:pt>
                <c:pt idx="282">
                  <c:v>-0.155588768115942</c:v>
                </c:pt>
                <c:pt idx="283">
                  <c:v>-0.153211050724638</c:v>
                </c:pt>
                <c:pt idx="284">
                  <c:v>-0.150040760869565</c:v>
                </c:pt>
                <c:pt idx="285">
                  <c:v>-0.147663043478262</c:v>
                </c:pt>
                <c:pt idx="286">
                  <c:v>-0.145285326086957</c:v>
                </c:pt>
                <c:pt idx="287">
                  <c:v>-0.142115036231884</c:v>
                </c:pt>
                <c:pt idx="288">
                  <c:v>-0.13973731884058</c:v>
                </c:pt>
                <c:pt idx="289">
                  <c:v>-0.137359601449276</c:v>
                </c:pt>
                <c:pt idx="290">
                  <c:v>-0.134189311594203</c:v>
                </c:pt>
                <c:pt idx="291">
                  <c:v>-0.131811594202898</c:v>
                </c:pt>
                <c:pt idx="292">
                  <c:v>-0.129433876811594</c:v>
                </c:pt>
                <c:pt idx="293">
                  <c:v>-0.126263586956521</c:v>
                </c:pt>
                <c:pt idx="294">
                  <c:v>-0.123885869565217</c:v>
                </c:pt>
                <c:pt idx="295">
                  <c:v>-0.121508152173913</c:v>
                </c:pt>
                <c:pt idx="296">
                  <c:v>-0.118337862318841</c:v>
                </c:pt>
                <c:pt idx="297">
                  <c:v>-0.115960144927537</c:v>
                </c:pt>
                <c:pt idx="298">
                  <c:v>-0.113582427536232</c:v>
                </c:pt>
                <c:pt idx="299">
                  <c:v>-0.11041213768116</c:v>
                </c:pt>
                <c:pt idx="300">
                  <c:v>-0.108034420289855</c:v>
                </c:pt>
                <c:pt idx="301">
                  <c:v>-0.105656702898551</c:v>
                </c:pt>
                <c:pt idx="302">
                  <c:v>-0.102486413043478</c:v>
                </c:pt>
                <c:pt idx="303">
                  <c:v>-0.100108695652174</c:v>
                </c:pt>
                <c:pt idx="304">
                  <c:v>-0.09773097826087</c:v>
                </c:pt>
                <c:pt idx="305">
                  <c:v>-0.0945606884057968</c:v>
                </c:pt>
                <c:pt idx="306">
                  <c:v>-0.0921829710144921</c:v>
                </c:pt>
                <c:pt idx="307">
                  <c:v>-0.0898052536231884</c:v>
                </c:pt>
                <c:pt idx="308">
                  <c:v>-0.0866349637681161</c:v>
                </c:pt>
                <c:pt idx="309">
                  <c:v>-0.0842572463768114</c:v>
                </c:pt>
                <c:pt idx="310">
                  <c:v>-0.0818795289855077</c:v>
                </c:pt>
                <c:pt idx="311">
                  <c:v>-0.0787092391304354</c:v>
                </c:pt>
                <c:pt idx="312">
                  <c:v>-0.0763315217391307</c:v>
                </c:pt>
                <c:pt idx="313">
                  <c:v>-0.0739538043478261</c:v>
                </c:pt>
                <c:pt idx="314">
                  <c:v>-0.0707835144927529</c:v>
                </c:pt>
                <c:pt idx="315">
                  <c:v>-0.0684057971014491</c:v>
                </c:pt>
                <c:pt idx="316">
                  <c:v>-0.0660280797101454</c:v>
                </c:pt>
                <c:pt idx="317">
                  <c:v>-0.0628577898550731</c:v>
                </c:pt>
                <c:pt idx="318">
                  <c:v>-0.0604800724637684</c:v>
                </c:pt>
                <c:pt idx="319">
                  <c:v>-0.0581023550724638</c:v>
                </c:pt>
                <c:pt idx="320">
                  <c:v>-0.0549320652173915</c:v>
                </c:pt>
                <c:pt idx="321">
                  <c:v>-0.0525543478260868</c:v>
                </c:pt>
                <c:pt idx="322">
                  <c:v>-0.050176630434783</c:v>
                </c:pt>
                <c:pt idx="323">
                  <c:v>-0.0470063405797108</c:v>
                </c:pt>
                <c:pt idx="324">
                  <c:v>-0.0446286231884061</c:v>
                </c:pt>
                <c:pt idx="325">
                  <c:v>-0.0422509057971014</c:v>
                </c:pt>
                <c:pt idx="326">
                  <c:v>-0.0390806159420292</c:v>
                </c:pt>
                <c:pt idx="327">
                  <c:v>-0.0367028985507245</c:v>
                </c:pt>
                <c:pt idx="328">
                  <c:v>-0.0343251811594207</c:v>
                </c:pt>
                <c:pt idx="329">
                  <c:v>-0.0311548913043476</c:v>
                </c:pt>
                <c:pt idx="330">
                  <c:v>-0.0287771739130438</c:v>
                </c:pt>
                <c:pt idx="331">
                  <c:v>-0.0263994565217391</c:v>
                </c:pt>
                <c:pt idx="332">
                  <c:v>-0.0232291666666669</c:v>
                </c:pt>
                <c:pt idx="333">
                  <c:v>-0.0208514492753622</c:v>
                </c:pt>
                <c:pt idx="334">
                  <c:v>-0.0184737318840584</c:v>
                </c:pt>
                <c:pt idx="335">
                  <c:v>-0.0153034420289853</c:v>
                </c:pt>
                <c:pt idx="336">
                  <c:v>-0.0129257246376815</c:v>
                </c:pt>
                <c:pt idx="337">
                  <c:v>-0.0105480072463768</c:v>
                </c:pt>
                <c:pt idx="338">
                  <c:v>-0.00737771739130455</c:v>
                </c:pt>
                <c:pt idx="339">
                  <c:v>-0.00499999999999989</c:v>
                </c:pt>
                <c:pt idx="340">
                  <c:v>-0.00262228260869524</c:v>
                </c:pt>
                <c:pt idx="341">
                  <c:v>0.000548007246377047</c:v>
                </c:pt>
                <c:pt idx="342">
                  <c:v>0.00292572463768082</c:v>
                </c:pt>
                <c:pt idx="343">
                  <c:v>0.00530344202898547</c:v>
                </c:pt>
                <c:pt idx="344">
                  <c:v>0.00847373188405776</c:v>
                </c:pt>
                <c:pt idx="345">
                  <c:v>0.0108514492753624</c:v>
                </c:pt>
                <c:pt idx="346">
                  <c:v>0.0132291666666671</c:v>
                </c:pt>
                <c:pt idx="347">
                  <c:v>0.0163994565217394</c:v>
                </c:pt>
                <c:pt idx="348">
                  <c:v>0.0187771739130431</c:v>
                </c:pt>
                <c:pt idx="349">
                  <c:v>0.0211548913043478</c:v>
                </c:pt>
                <c:pt idx="350">
                  <c:v>0.0243251811594201</c:v>
                </c:pt>
                <c:pt idx="351">
                  <c:v>0.0267028985507238</c:v>
                </c:pt>
                <c:pt idx="352">
                  <c:v>0.0290806159420285</c:v>
                </c:pt>
                <c:pt idx="353">
                  <c:v>0.0322509057971017</c:v>
                </c:pt>
                <c:pt idx="354">
                  <c:v>0.0346286231884054</c:v>
                </c:pt>
                <c:pt idx="355">
                  <c:v>0.0370063405797101</c:v>
                </c:pt>
                <c:pt idx="356">
                  <c:v>0.0401766304347824</c:v>
                </c:pt>
                <c:pt idx="357">
                  <c:v>0.042554347826087</c:v>
                </c:pt>
                <c:pt idx="358">
                  <c:v>0.0449320652173917</c:v>
                </c:pt>
                <c:pt idx="359">
                  <c:v>0.0481023550724631</c:v>
                </c:pt>
                <c:pt idx="360">
                  <c:v>0.0504800724637677</c:v>
                </c:pt>
                <c:pt idx="361">
                  <c:v>0.0528577898550715</c:v>
                </c:pt>
                <c:pt idx="362">
                  <c:v>0.0560280797101447</c:v>
                </c:pt>
                <c:pt idx="363">
                  <c:v>0.0584057971014484</c:v>
                </c:pt>
                <c:pt idx="364">
                  <c:v>0.0607835144927531</c:v>
                </c:pt>
                <c:pt idx="365">
                  <c:v>0.0639538043478263</c:v>
                </c:pt>
                <c:pt idx="366">
                  <c:v>0.0663315217391309</c:v>
                </c:pt>
                <c:pt idx="367">
                  <c:v>0.0687092391304347</c:v>
                </c:pt>
                <c:pt idx="368">
                  <c:v>0.071879528985507</c:v>
                </c:pt>
                <c:pt idx="369">
                  <c:v>0.0742572463768116</c:v>
                </c:pt>
                <c:pt idx="370">
                  <c:v>0.0766349637681163</c:v>
                </c:pt>
                <c:pt idx="371">
                  <c:v>0.0798052536231877</c:v>
                </c:pt>
                <c:pt idx="372">
                  <c:v>0.0821829710144924</c:v>
                </c:pt>
                <c:pt idx="373">
                  <c:v>0.084560688405797</c:v>
                </c:pt>
                <c:pt idx="374">
                  <c:v>0.0877309782608693</c:v>
                </c:pt>
                <c:pt idx="375">
                  <c:v>0.0901086956521731</c:v>
                </c:pt>
                <c:pt idx="376">
                  <c:v>0.0924864130434777</c:v>
                </c:pt>
                <c:pt idx="377">
                  <c:v>0.0956567028985509</c:v>
                </c:pt>
                <c:pt idx="378">
                  <c:v>0.0980344202898555</c:v>
                </c:pt>
                <c:pt idx="379">
                  <c:v>0.100412137681159</c:v>
                </c:pt>
                <c:pt idx="380">
                  <c:v>0.103582427536232</c:v>
                </c:pt>
                <c:pt idx="381">
                  <c:v>0.105960144927536</c:v>
                </c:pt>
                <c:pt idx="382">
                  <c:v>0.108337862318841</c:v>
                </c:pt>
                <c:pt idx="383">
                  <c:v>0.111508152173912</c:v>
                </c:pt>
                <c:pt idx="384">
                  <c:v>0.113885869565217</c:v>
                </c:pt>
                <c:pt idx="385">
                  <c:v>0.116263586956522</c:v>
                </c:pt>
                <c:pt idx="386">
                  <c:v>0.119433876811594</c:v>
                </c:pt>
                <c:pt idx="387">
                  <c:v>0.121811594202899</c:v>
                </c:pt>
                <c:pt idx="388">
                  <c:v>0.124189311594202</c:v>
                </c:pt>
                <c:pt idx="389">
                  <c:v>0.127359601449276</c:v>
                </c:pt>
                <c:pt idx="390">
                  <c:v>0.12973731884058</c:v>
                </c:pt>
                <c:pt idx="391">
                  <c:v>0.132115036231884</c:v>
                </c:pt>
                <c:pt idx="392">
                  <c:v>0.135285326086956</c:v>
                </c:pt>
                <c:pt idx="393">
                  <c:v>0.137663043478261</c:v>
                </c:pt>
                <c:pt idx="394">
                  <c:v>0.140040760869565</c:v>
                </c:pt>
                <c:pt idx="395">
                  <c:v>0.143211050724637</c:v>
                </c:pt>
                <c:pt idx="396">
                  <c:v>0.145588768115942</c:v>
                </c:pt>
                <c:pt idx="397">
                  <c:v>0.147966485507246</c:v>
                </c:pt>
                <c:pt idx="398">
                  <c:v>0.151136775362319</c:v>
                </c:pt>
                <c:pt idx="399">
                  <c:v>0.153514492753623</c:v>
                </c:pt>
                <c:pt idx="400">
                  <c:v>0.155892210144927</c:v>
                </c:pt>
                <c:pt idx="401">
                  <c:v>0.159062499999999</c:v>
                </c:pt>
                <c:pt idx="402">
                  <c:v>0.161440217391304</c:v>
                </c:pt>
                <c:pt idx="403">
                  <c:v>0.163817934782609</c:v>
                </c:pt>
                <c:pt idx="404">
                  <c:v>0.166988224637681</c:v>
                </c:pt>
                <c:pt idx="405">
                  <c:v>0.169365942028985</c:v>
                </c:pt>
                <c:pt idx="406">
                  <c:v>0.171743659420289</c:v>
                </c:pt>
                <c:pt idx="407">
                  <c:v>0.174913949275362</c:v>
                </c:pt>
                <c:pt idx="408">
                  <c:v>0.177291666666666</c:v>
                </c:pt>
                <c:pt idx="409">
                  <c:v>0.179669384057971</c:v>
                </c:pt>
                <c:pt idx="410">
                  <c:v>0.182839673913043</c:v>
                </c:pt>
                <c:pt idx="411">
                  <c:v>0.185217391304348</c:v>
                </c:pt>
                <c:pt idx="412">
                  <c:v>0.187595108695652</c:v>
                </c:pt>
                <c:pt idx="413">
                  <c:v>0.190765398550725</c:v>
                </c:pt>
                <c:pt idx="414">
                  <c:v>0.193143115942029</c:v>
                </c:pt>
                <c:pt idx="415">
                  <c:v>0.195520833333334</c:v>
                </c:pt>
                <c:pt idx="416">
                  <c:v>0.198691123188405</c:v>
                </c:pt>
                <c:pt idx="417">
                  <c:v>0.20106884057971</c:v>
                </c:pt>
                <c:pt idx="418">
                  <c:v>0.203446557971015</c:v>
                </c:pt>
                <c:pt idx="419">
                  <c:v>0.206616847826087</c:v>
                </c:pt>
                <c:pt idx="420">
                  <c:v>0.208994565217391</c:v>
                </c:pt>
                <c:pt idx="421">
                  <c:v>0.211372282608696</c:v>
                </c:pt>
                <c:pt idx="422">
                  <c:v>0.214542572463768</c:v>
                </c:pt>
                <c:pt idx="423">
                  <c:v>0.216920289855072</c:v>
                </c:pt>
                <c:pt idx="424">
                  <c:v>0.219298007246377</c:v>
                </c:pt>
                <c:pt idx="425">
                  <c:v>0.222468297101449</c:v>
                </c:pt>
                <c:pt idx="426">
                  <c:v>0.224846014492753</c:v>
                </c:pt>
                <c:pt idx="427">
                  <c:v>0.227223731884057</c:v>
                </c:pt>
                <c:pt idx="428">
                  <c:v>0.23039402173913</c:v>
                </c:pt>
                <c:pt idx="429">
                  <c:v>0.232771739130435</c:v>
                </c:pt>
                <c:pt idx="430">
                  <c:v>0.235149456521739</c:v>
                </c:pt>
                <c:pt idx="431">
                  <c:v>0.238319746376812</c:v>
                </c:pt>
                <c:pt idx="432">
                  <c:v>0.240697463768115</c:v>
                </c:pt>
                <c:pt idx="433">
                  <c:v>0.243075181159421</c:v>
                </c:pt>
                <c:pt idx="434">
                  <c:v>0.246245471014492</c:v>
                </c:pt>
                <c:pt idx="435">
                  <c:v>0.248623188405796</c:v>
                </c:pt>
                <c:pt idx="436">
                  <c:v>0.251000905797101</c:v>
                </c:pt>
                <c:pt idx="437">
                  <c:v>0.254171195652174</c:v>
                </c:pt>
                <c:pt idx="438">
                  <c:v>0.256548913043478</c:v>
                </c:pt>
                <c:pt idx="439">
                  <c:v>0.258926630434782</c:v>
                </c:pt>
                <c:pt idx="440">
                  <c:v>0.262096920289856</c:v>
                </c:pt>
                <c:pt idx="441">
                  <c:v>0.264474637681159</c:v>
                </c:pt>
                <c:pt idx="442">
                  <c:v>0.266852355072464</c:v>
                </c:pt>
                <c:pt idx="443">
                  <c:v>0.270022644927537</c:v>
                </c:pt>
                <c:pt idx="444">
                  <c:v>0.27240036231884</c:v>
                </c:pt>
                <c:pt idx="445">
                  <c:v>0.274778079710146</c:v>
                </c:pt>
                <c:pt idx="446">
                  <c:v>0.277948369565217</c:v>
                </c:pt>
                <c:pt idx="447">
                  <c:v>0.280326086956522</c:v>
                </c:pt>
                <c:pt idx="448">
                  <c:v>0.282703804347825</c:v>
                </c:pt>
                <c:pt idx="449">
                  <c:v>0.285874094202898</c:v>
                </c:pt>
                <c:pt idx="450">
                  <c:v>0.288251811594202</c:v>
                </c:pt>
                <c:pt idx="451">
                  <c:v>0.290629528985506</c:v>
                </c:pt>
                <c:pt idx="452">
                  <c:v>0.29379981884058</c:v>
                </c:pt>
                <c:pt idx="453">
                  <c:v>0.296177536231884</c:v>
                </c:pt>
                <c:pt idx="454">
                  <c:v>0.298555253623188</c:v>
                </c:pt>
                <c:pt idx="455">
                  <c:v>0.301725543478262</c:v>
                </c:pt>
                <c:pt idx="456">
                  <c:v>0.304103260869566</c:v>
                </c:pt>
                <c:pt idx="457">
                  <c:v>0.30648097826087</c:v>
                </c:pt>
                <c:pt idx="458">
                  <c:v>0.309651268115942</c:v>
                </c:pt>
                <c:pt idx="459">
                  <c:v>0.312028985507246</c:v>
                </c:pt>
                <c:pt idx="460">
                  <c:v>0.31440670289855</c:v>
                </c:pt>
                <c:pt idx="461">
                  <c:v>0.317576992753622</c:v>
                </c:pt>
                <c:pt idx="462">
                  <c:v>0.319954710144928</c:v>
                </c:pt>
                <c:pt idx="463">
                  <c:v>0.322332427536231</c:v>
                </c:pt>
                <c:pt idx="464">
                  <c:v>0.325502717391305</c:v>
                </c:pt>
                <c:pt idx="465">
                  <c:v>0.327880434782609</c:v>
                </c:pt>
                <c:pt idx="466">
                  <c:v>0.330258152173913</c:v>
                </c:pt>
                <c:pt idx="467">
                  <c:v>0.333428442028985</c:v>
                </c:pt>
                <c:pt idx="468">
                  <c:v>0.33580615942029</c:v>
                </c:pt>
                <c:pt idx="469">
                  <c:v>0.338183876811595</c:v>
                </c:pt>
                <c:pt idx="470">
                  <c:v>0.341354166666666</c:v>
                </c:pt>
                <c:pt idx="471">
                  <c:v>0.343731884057971</c:v>
                </c:pt>
                <c:pt idx="472">
                  <c:v>0.346109601449276</c:v>
                </c:pt>
                <c:pt idx="473">
                  <c:v>0.349279891304347</c:v>
                </c:pt>
                <c:pt idx="474">
                  <c:v>0.351657608695652</c:v>
                </c:pt>
                <c:pt idx="475">
                  <c:v>0.354035326086957</c:v>
                </c:pt>
                <c:pt idx="476">
                  <c:v>0.357205615942029</c:v>
                </c:pt>
                <c:pt idx="477">
                  <c:v>0.359583333333333</c:v>
                </c:pt>
                <c:pt idx="478">
                  <c:v>0.361961050724638</c:v>
                </c:pt>
                <c:pt idx="479">
                  <c:v>0.365131340579709</c:v>
                </c:pt>
                <c:pt idx="480">
                  <c:v>0.367509057971015</c:v>
                </c:pt>
                <c:pt idx="481">
                  <c:v>0.369886775362319</c:v>
                </c:pt>
                <c:pt idx="482">
                  <c:v>0.373057065217391</c:v>
                </c:pt>
                <c:pt idx="483">
                  <c:v>0.375434782608695</c:v>
                </c:pt>
                <c:pt idx="484">
                  <c:v>0.3778125</c:v>
                </c:pt>
                <c:pt idx="485">
                  <c:v>0.380982789855072</c:v>
                </c:pt>
                <c:pt idx="486">
                  <c:v>0.383360507246377</c:v>
                </c:pt>
                <c:pt idx="487">
                  <c:v>0.385738224637682</c:v>
                </c:pt>
                <c:pt idx="488">
                  <c:v>0.388908514492753</c:v>
                </c:pt>
                <c:pt idx="489">
                  <c:v>0.391286231884058</c:v>
                </c:pt>
                <c:pt idx="490">
                  <c:v>0.393663949275362</c:v>
                </c:pt>
                <c:pt idx="491">
                  <c:v>0.396834239130434</c:v>
                </c:pt>
                <c:pt idx="492">
                  <c:v>0.399211956521739</c:v>
                </c:pt>
                <c:pt idx="493">
                  <c:v>0.401589673913044</c:v>
                </c:pt>
                <c:pt idx="494">
                  <c:v>0.404759963768115</c:v>
                </c:pt>
                <c:pt idx="495">
                  <c:v>0.40713768115942</c:v>
                </c:pt>
                <c:pt idx="496">
                  <c:v>0.409515398550725</c:v>
                </c:pt>
                <c:pt idx="497">
                  <c:v>0.412685688405796</c:v>
                </c:pt>
                <c:pt idx="498">
                  <c:v>0.415063405797102</c:v>
                </c:pt>
                <c:pt idx="499">
                  <c:v>0.417441123188406</c:v>
                </c:pt>
                <c:pt idx="500">
                  <c:v>0.420611413043478</c:v>
                </c:pt>
                <c:pt idx="501">
                  <c:v>0.422989130434782</c:v>
                </c:pt>
                <c:pt idx="502">
                  <c:v>0.425366847826086</c:v>
                </c:pt>
                <c:pt idx="503">
                  <c:v>0.42853713768116</c:v>
                </c:pt>
                <c:pt idx="504">
                  <c:v>0.430914855072464</c:v>
                </c:pt>
                <c:pt idx="505">
                  <c:v>0.433292572463769</c:v>
                </c:pt>
                <c:pt idx="506">
                  <c:v>0.436462862318841</c:v>
                </c:pt>
                <c:pt idx="507">
                  <c:v>0.438840579710145</c:v>
                </c:pt>
                <c:pt idx="508">
                  <c:v>0.441218297101449</c:v>
                </c:pt>
                <c:pt idx="509">
                  <c:v>0.444388586956522</c:v>
                </c:pt>
                <c:pt idx="510">
                  <c:v>0.446766304347826</c:v>
                </c:pt>
                <c:pt idx="511">
                  <c:v>0.44914402173913</c:v>
                </c:pt>
                <c:pt idx="512">
                  <c:v>0.452314311594203</c:v>
                </c:pt>
                <c:pt idx="513">
                  <c:v>0.454692028985507</c:v>
                </c:pt>
                <c:pt idx="514">
                  <c:v>0.457069746376811</c:v>
                </c:pt>
                <c:pt idx="515">
                  <c:v>0.460240036231885</c:v>
                </c:pt>
                <c:pt idx="516">
                  <c:v>0.462617753623189</c:v>
                </c:pt>
                <c:pt idx="517">
                  <c:v>0.464995471014493</c:v>
                </c:pt>
                <c:pt idx="518">
                  <c:v>0.468165760869566</c:v>
                </c:pt>
                <c:pt idx="519">
                  <c:v>0.470543478260869</c:v>
                </c:pt>
                <c:pt idx="520">
                  <c:v>0.472921195652174</c:v>
                </c:pt>
                <c:pt idx="521">
                  <c:v>0.476091485507246</c:v>
                </c:pt>
                <c:pt idx="522">
                  <c:v>0.478469202898551</c:v>
                </c:pt>
                <c:pt idx="523">
                  <c:v>0.480846920289855</c:v>
                </c:pt>
                <c:pt idx="524">
                  <c:v>0.484017210144927</c:v>
                </c:pt>
                <c:pt idx="525">
                  <c:v>0.486394927536232</c:v>
                </c:pt>
                <c:pt idx="526">
                  <c:v>0.488772644927535</c:v>
                </c:pt>
                <c:pt idx="527">
                  <c:v>0.491942934782609</c:v>
                </c:pt>
                <c:pt idx="528">
                  <c:v>0.494320652173913</c:v>
                </c:pt>
                <c:pt idx="529">
                  <c:v>0.496698369565217</c:v>
                </c:pt>
                <c:pt idx="530">
                  <c:v>0.49986865942029</c:v>
                </c:pt>
                <c:pt idx="531">
                  <c:v>0.502246376811594</c:v>
                </c:pt>
                <c:pt idx="532">
                  <c:v>0.504624094202899</c:v>
                </c:pt>
                <c:pt idx="533">
                  <c:v>0.507794384057971</c:v>
                </c:pt>
                <c:pt idx="534">
                  <c:v>0.510172101449276</c:v>
                </c:pt>
                <c:pt idx="535">
                  <c:v>0.512549818840579</c:v>
                </c:pt>
                <c:pt idx="536">
                  <c:v>0.515720108695652</c:v>
                </c:pt>
                <c:pt idx="537">
                  <c:v>0.518097826086956</c:v>
                </c:pt>
                <c:pt idx="538">
                  <c:v>0.52047554347826</c:v>
                </c:pt>
                <c:pt idx="539">
                  <c:v>0.523645833333334</c:v>
                </c:pt>
                <c:pt idx="540">
                  <c:v>0.526023550724639</c:v>
                </c:pt>
                <c:pt idx="541">
                  <c:v>0.528401268115943</c:v>
                </c:pt>
                <c:pt idx="542">
                  <c:v>0.531571557971014</c:v>
                </c:pt>
                <c:pt idx="543">
                  <c:v>0.533949275362319</c:v>
                </c:pt>
                <c:pt idx="544">
                  <c:v>0.536326992753623</c:v>
                </c:pt>
                <c:pt idx="545">
                  <c:v>0.539497282608695</c:v>
                </c:pt>
                <c:pt idx="546">
                  <c:v>0.541875</c:v>
                </c:pt>
                <c:pt idx="547">
                  <c:v>0.544252717391305</c:v>
                </c:pt>
                <c:pt idx="548">
                  <c:v>0.547423007246376</c:v>
                </c:pt>
                <c:pt idx="549">
                  <c:v>0.549800724637681</c:v>
                </c:pt>
                <c:pt idx="550">
                  <c:v>0.552178442028986</c:v>
                </c:pt>
                <c:pt idx="551">
                  <c:v>0.555348731884058</c:v>
                </c:pt>
                <c:pt idx="552">
                  <c:v>0.557726449275362</c:v>
                </c:pt>
                <c:pt idx="553">
                  <c:v>0.560104166666667</c:v>
                </c:pt>
                <c:pt idx="554">
                  <c:v>0.563274456521739</c:v>
                </c:pt>
                <c:pt idx="555">
                  <c:v>0.565652173913043</c:v>
                </c:pt>
                <c:pt idx="556">
                  <c:v>0.568029891304348</c:v>
                </c:pt>
                <c:pt idx="557">
                  <c:v>0.57120018115942</c:v>
                </c:pt>
                <c:pt idx="558">
                  <c:v>0.573577898550725</c:v>
                </c:pt>
                <c:pt idx="559">
                  <c:v>0.575955615942029</c:v>
                </c:pt>
                <c:pt idx="560">
                  <c:v>0.579125905797101</c:v>
                </c:pt>
                <c:pt idx="561">
                  <c:v>0.581503623188405</c:v>
                </c:pt>
                <c:pt idx="562">
                  <c:v>0.58388134057971</c:v>
                </c:pt>
                <c:pt idx="563">
                  <c:v>0.587051630434782</c:v>
                </c:pt>
                <c:pt idx="564">
                  <c:v>0.589429347826087</c:v>
                </c:pt>
                <c:pt idx="565">
                  <c:v>0.591807065217392</c:v>
                </c:pt>
                <c:pt idx="566">
                  <c:v>0.594977355072463</c:v>
                </c:pt>
                <c:pt idx="567">
                  <c:v>0.597355072463768</c:v>
                </c:pt>
                <c:pt idx="568">
                  <c:v>0.599732789855072</c:v>
                </c:pt>
                <c:pt idx="569">
                  <c:v>0.602903079710145</c:v>
                </c:pt>
                <c:pt idx="570">
                  <c:v>0.605280797101449</c:v>
                </c:pt>
                <c:pt idx="571">
                  <c:v>0.607658514492754</c:v>
                </c:pt>
                <c:pt idx="572">
                  <c:v>0.610828804347825</c:v>
                </c:pt>
                <c:pt idx="573">
                  <c:v>0.61320652173913</c:v>
                </c:pt>
                <c:pt idx="574">
                  <c:v>0.615584239130435</c:v>
                </c:pt>
                <c:pt idx="575">
                  <c:v>0.618754528985507</c:v>
                </c:pt>
                <c:pt idx="576">
                  <c:v>0.621132246376811</c:v>
                </c:pt>
                <c:pt idx="577">
                  <c:v>0.623509963768115</c:v>
                </c:pt>
                <c:pt idx="578">
                  <c:v>0.626680253623189</c:v>
                </c:pt>
                <c:pt idx="579">
                  <c:v>0.629057971014492</c:v>
                </c:pt>
                <c:pt idx="580">
                  <c:v>0.631435688405797</c:v>
                </c:pt>
                <c:pt idx="581">
                  <c:v>0.63460597826087</c:v>
                </c:pt>
                <c:pt idx="582">
                  <c:v>0.636983695652174</c:v>
                </c:pt>
                <c:pt idx="583">
                  <c:v>0.639361413043479</c:v>
                </c:pt>
                <c:pt idx="584">
                  <c:v>0.64253170289855</c:v>
                </c:pt>
                <c:pt idx="585">
                  <c:v>0.644909420289855</c:v>
                </c:pt>
                <c:pt idx="586">
                  <c:v>0.647287137681158</c:v>
                </c:pt>
                <c:pt idx="587">
                  <c:v>0.650457427536233</c:v>
                </c:pt>
                <c:pt idx="588">
                  <c:v>0.652835144927536</c:v>
                </c:pt>
                <c:pt idx="589">
                  <c:v>0.65521286231884</c:v>
                </c:pt>
                <c:pt idx="590">
                  <c:v>0.658383152173913</c:v>
                </c:pt>
                <c:pt idx="591">
                  <c:v>0.660760869565217</c:v>
                </c:pt>
                <c:pt idx="592">
                  <c:v>0.663138586956522</c:v>
                </c:pt>
                <c:pt idx="593">
                  <c:v>0.666308876811595</c:v>
                </c:pt>
                <c:pt idx="594">
                  <c:v>0.668686594202899</c:v>
                </c:pt>
                <c:pt idx="595">
                  <c:v>0.671064311594203</c:v>
                </c:pt>
                <c:pt idx="596">
                  <c:v>0.674234601449275</c:v>
                </c:pt>
                <c:pt idx="597">
                  <c:v>0.676612318840579</c:v>
                </c:pt>
                <c:pt idx="598">
                  <c:v>0.678990036231883</c:v>
                </c:pt>
                <c:pt idx="599">
                  <c:v>0.682160326086956</c:v>
                </c:pt>
                <c:pt idx="600">
                  <c:v>0.684538043478261</c:v>
                </c:pt>
                <c:pt idx="601">
                  <c:v>0.686915760869565</c:v>
                </c:pt>
                <c:pt idx="602">
                  <c:v>0.690086050724638</c:v>
                </c:pt>
                <c:pt idx="603">
                  <c:v>0.692463768115942</c:v>
                </c:pt>
                <c:pt idx="604">
                  <c:v>0.694841485507245</c:v>
                </c:pt>
                <c:pt idx="605">
                  <c:v>0.698011775362319</c:v>
                </c:pt>
                <c:pt idx="606">
                  <c:v>0.700389492753623</c:v>
                </c:pt>
                <c:pt idx="607">
                  <c:v>0.702767210144928</c:v>
                </c:pt>
                <c:pt idx="608">
                  <c:v>0.705937499999999</c:v>
                </c:pt>
                <c:pt idx="609">
                  <c:v>0.708315217391304</c:v>
                </c:pt>
                <c:pt idx="610">
                  <c:v>0.710692934782608</c:v>
                </c:pt>
                <c:pt idx="611">
                  <c:v>0.713863224637681</c:v>
                </c:pt>
                <c:pt idx="612">
                  <c:v>0.716240942028986</c:v>
                </c:pt>
                <c:pt idx="613">
                  <c:v>0.718618659420289</c:v>
                </c:pt>
                <c:pt idx="614">
                  <c:v>0.721788949275362</c:v>
                </c:pt>
                <c:pt idx="615">
                  <c:v>0.724166666666668</c:v>
                </c:pt>
                <c:pt idx="616">
                  <c:v>0.726544384057971</c:v>
                </c:pt>
                <c:pt idx="617">
                  <c:v>0.729714673913043</c:v>
                </c:pt>
                <c:pt idx="618">
                  <c:v>0.732092391304348</c:v>
                </c:pt>
                <c:pt idx="619">
                  <c:v>0.734470108695652</c:v>
                </c:pt>
                <c:pt idx="620">
                  <c:v>0.737640398550724</c:v>
                </c:pt>
                <c:pt idx="621">
                  <c:v>0.740018115942029</c:v>
                </c:pt>
                <c:pt idx="622">
                  <c:v>0.742395833333334</c:v>
                </c:pt>
                <c:pt idx="623">
                  <c:v>0.745566123188405</c:v>
                </c:pt>
                <c:pt idx="624">
                  <c:v>0.74794384057971</c:v>
                </c:pt>
                <c:pt idx="625">
                  <c:v>0.750321557971015</c:v>
                </c:pt>
                <c:pt idx="626">
                  <c:v>0.753491847826086</c:v>
                </c:pt>
                <c:pt idx="627">
                  <c:v>0.755869565217391</c:v>
                </c:pt>
                <c:pt idx="628">
                  <c:v>0.758247282608696</c:v>
                </c:pt>
                <c:pt idx="629">
                  <c:v>0.761417572463768</c:v>
                </c:pt>
                <c:pt idx="630">
                  <c:v>0.763795289855072</c:v>
                </c:pt>
                <c:pt idx="631">
                  <c:v>0.766173007246377</c:v>
                </c:pt>
                <c:pt idx="632">
                  <c:v>0.769343297101448</c:v>
                </c:pt>
                <c:pt idx="633">
                  <c:v>0.771721014492753</c:v>
                </c:pt>
                <c:pt idx="634">
                  <c:v>0.774098731884059</c:v>
                </c:pt>
                <c:pt idx="635">
                  <c:v>0.77726902173913</c:v>
                </c:pt>
                <c:pt idx="636">
                  <c:v>0.779646739130435</c:v>
                </c:pt>
                <c:pt idx="637">
                  <c:v>0.782024456521739</c:v>
                </c:pt>
                <c:pt idx="638">
                  <c:v>0.785194746376811</c:v>
                </c:pt>
                <c:pt idx="639">
                  <c:v>0.787572463768115</c:v>
                </c:pt>
                <c:pt idx="640">
                  <c:v>0.789950181159421</c:v>
                </c:pt>
                <c:pt idx="641">
                  <c:v>0.793120471014492</c:v>
                </c:pt>
                <c:pt idx="642">
                  <c:v>0.795498188405797</c:v>
                </c:pt>
                <c:pt idx="643">
                  <c:v>0.797875905797102</c:v>
                </c:pt>
                <c:pt idx="644">
                  <c:v>0.801046195652173</c:v>
                </c:pt>
                <c:pt idx="645">
                  <c:v>0.803423913043478</c:v>
                </c:pt>
                <c:pt idx="646">
                  <c:v>0.805801630434783</c:v>
                </c:pt>
                <c:pt idx="647">
                  <c:v>0.808971920289855</c:v>
                </c:pt>
                <c:pt idx="648">
                  <c:v>0.811349637681159</c:v>
                </c:pt>
                <c:pt idx="649">
                  <c:v>0.813727355072464</c:v>
                </c:pt>
                <c:pt idx="650">
                  <c:v>0.816897644927535</c:v>
                </c:pt>
                <c:pt idx="651">
                  <c:v>0.819275362318839</c:v>
                </c:pt>
                <c:pt idx="652">
                  <c:v>0.821653079710144</c:v>
                </c:pt>
                <c:pt idx="653">
                  <c:v>0.824823369565218</c:v>
                </c:pt>
                <c:pt idx="654">
                  <c:v>0.827201086956522</c:v>
                </c:pt>
                <c:pt idx="655">
                  <c:v>0.829578804347826</c:v>
                </c:pt>
                <c:pt idx="656">
                  <c:v>0.832749094202899</c:v>
                </c:pt>
                <c:pt idx="657">
                  <c:v>0.835126811594202</c:v>
                </c:pt>
                <c:pt idx="658">
                  <c:v>0.837504528985508</c:v>
                </c:pt>
                <c:pt idx="659">
                  <c:v>0.840674818840579</c:v>
                </c:pt>
                <c:pt idx="660">
                  <c:v>0.843052536231884</c:v>
                </c:pt>
                <c:pt idx="661">
                  <c:v>0.845430253623188</c:v>
                </c:pt>
                <c:pt idx="662">
                  <c:v>0.848600543478262</c:v>
                </c:pt>
                <c:pt idx="663">
                  <c:v>0.850978260869565</c:v>
                </c:pt>
                <c:pt idx="664">
                  <c:v>0.853355978260868</c:v>
                </c:pt>
                <c:pt idx="665">
                  <c:v>0.856526268115943</c:v>
                </c:pt>
                <c:pt idx="666">
                  <c:v>0.858903985507246</c:v>
                </c:pt>
                <c:pt idx="667">
                  <c:v>0.861281702898551</c:v>
                </c:pt>
                <c:pt idx="668">
                  <c:v>0.864451992753624</c:v>
                </c:pt>
                <c:pt idx="669">
                  <c:v>0.866829710144927</c:v>
                </c:pt>
                <c:pt idx="670">
                  <c:v>0.869207427536233</c:v>
                </c:pt>
                <c:pt idx="671">
                  <c:v>0.872377717391304</c:v>
                </c:pt>
                <c:pt idx="672">
                  <c:v>0.874755434782609</c:v>
                </c:pt>
                <c:pt idx="673">
                  <c:v>0.877133152173912</c:v>
                </c:pt>
                <c:pt idx="674">
                  <c:v>0.880303442028985</c:v>
                </c:pt>
                <c:pt idx="675">
                  <c:v>0.88268115942029</c:v>
                </c:pt>
                <c:pt idx="676">
                  <c:v>0.885058876811593</c:v>
                </c:pt>
                <c:pt idx="677">
                  <c:v>0.888229166666667</c:v>
                </c:pt>
                <c:pt idx="678">
                  <c:v>0.890606884057971</c:v>
                </c:pt>
                <c:pt idx="679">
                  <c:v>0.892984601449275</c:v>
                </c:pt>
                <c:pt idx="680">
                  <c:v>0.896154891304349</c:v>
                </c:pt>
                <c:pt idx="681">
                  <c:v>0.898532608695652</c:v>
                </c:pt>
                <c:pt idx="682">
                  <c:v>0.900910326086957</c:v>
                </c:pt>
                <c:pt idx="683">
                  <c:v>0.904080615942029</c:v>
                </c:pt>
                <c:pt idx="684">
                  <c:v>0.906458333333333</c:v>
                </c:pt>
                <c:pt idx="685">
                  <c:v>0.908836050724637</c:v>
                </c:pt>
                <c:pt idx="686">
                  <c:v>0.912006340579709</c:v>
                </c:pt>
                <c:pt idx="687">
                  <c:v>0.914384057971015</c:v>
                </c:pt>
                <c:pt idx="688">
                  <c:v>0.916761775362318</c:v>
                </c:pt>
                <c:pt idx="689">
                  <c:v>0.919932065217392</c:v>
                </c:pt>
                <c:pt idx="690">
                  <c:v>0.922309782608696</c:v>
                </c:pt>
                <c:pt idx="691">
                  <c:v>0.9246875</c:v>
                </c:pt>
                <c:pt idx="692">
                  <c:v>0.927857789855072</c:v>
                </c:pt>
                <c:pt idx="693">
                  <c:v>0.930235507246377</c:v>
                </c:pt>
                <c:pt idx="694">
                  <c:v>0.932613224637682</c:v>
                </c:pt>
                <c:pt idx="695">
                  <c:v>0.935783514492753</c:v>
                </c:pt>
                <c:pt idx="696">
                  <c:v>0.938161231884058</c:v>
                </c:pt>
                <c:pt idx="697">
                  <c:v>0.940538949275362</c:v>
                </c:pt>
                <c:pt idx="698">
                  <c:v>0.943709239130434</c:v>
                </c:pt>
                <c:pt idx="699">
                  <c:v>0.946086956521739</c:v>
                </c:pt>
                <c:pt idx="700">
                  <c:v>0.948464673913044</c:v>
                </c:pt>
                <c:pt idx="701">
                  <c:v>0.951634963768115</c:v>
                </c:pt>
                <c:pt idx="702">
                  <c:v>0.95401268115942</c:v>
                </c:pt>
                <c:pt idx="703">
                  <c:v>0.956390398550725</c:v>
                </c:pt>
                <c:pt idx="704">
                  <c:v>0.959560688405796</c:v>
                </c:pt>
                <c:pt idx="705">
                  <c:v>0.961938405797102</c:v>
                </c:pt>
                <c:pt idx="706">
                  <c:v>0.964316123188406</c:v>
                </c:pt>
                <c:pt idx="707">
                  <c:v>0.967486413043478</c:v>
                </c:pt>
                <c:pt idx="708">
                  <c:v>0.969864130434782</c:v>
                </c:pt>
                <c:pt idx="709">
                  <c:v>0.972241847826087</c:v>
                </c:pt>
                <c:pt idx="710">
                  <c:v>0.975412137681158</c:v>
                </c:pt>
                <c:pt idx="711">
                  <c:v>0.977789855072464</c:v>
                </c:pt>
                <c:pt idx="712">
                  <c:v>0.980167572463769</c:v>
                </c:pt>
                <c:pt idx="713">
                  <c:v>0.98333786231884</c:v>
                </c:pt>
                <c:pt idx="714">
                  <c:v>0.985715579710145</c:v>
                </c:pt>
                <c:pt idx="715">
                  <c:v>0.988093297101449</c:v>
                </c:pt>
                <c:pt idx="716">
                  <c:v>0.991263586956521</c:v>
                </c:pt>
                <c:pt idx="717">
                  <c:v>0.993641304347826</c:v>
                </c:pt>
                <c:pt idx="718">
                  <c:v>0.996019021739131</c:v>
                </c:pt>
                <c:pt idx="719">
                  <c:v>0.999189311594202</c:v>
                </c:pt>
                <c:pt idx="720">
                  <c:v>1.00156702898551</c:v>
                </c:pt>
                <c:pt idx="721">
                  <c:v>1.00394474637681</c:v>
                </c:pt>
                <c:pt idx="722">
                  <c:v>1.00711503623188</c:v>
                </c:pt>
                <c:pt idx="723">
                  <c:v>1.00949275362319</c:v>
                </c:pt>
                <c:pt idx="724">
                  <c:v>1.01187047101449</c:v>
                </c:pt>
                <c:pt idx="725">
                  <c:v>1.01504076086956</c:v>
                </c:pt>
                <c:pt idx="726">
                  <c:v>1.01741847826087</c:v>
                </c:pt>
                <c:pt idx="727">
                  <c:v>1.01979619565217</c:v>
                </c:pt>
                <c:pt idx="728">
                  <c:v>1.02296648550725</c:v>
                </c:pt>
                <c:pt idx="729">
                  <c:v>1.02534420289855</c:v>
                </c:pt>
                <c:pt idx="730">
                  <c:v>1.02772192028986</c:v>
                </c:pt>
                <c:pt idx="731">
                  <c:v>1.03089221014493</c:v>
                </c:pt>
                <c:pt idx="732">
                  <c:v>1.03326992753623</c:v>
                </c:pt>
                <c:pt idx="733">
                  <c:v>1.03564764492754</c:v>
                </c:pt>
                <c:pt idx="734">
                  <c:v>1.03881793478261</c:v>
                </c:pt>
                <c:pt idx="735">
                  <c:v>1.04119565217391</c:v>
                </c:pt>
                <c:pt idx="736">
                  <c:v>1.04357336956522</c:v>
                </c:pt>
                <c:pt idx="737">
                  <c:v>1.04674365942029</c:v>
                </c:pt>
                <c:pt idx="738">
                  <c:v>1.04912137681159</c:v>
                </c:pt>
                <c:pt idx="739">
                  <c:v>1.0514990942029</c:v>
                </c:pt>
                <c:pt idx="740">
                  <c:v>1.05466938405797</c:v>
                </c:pt>
                <c:pt idx="741">
                  <c:v>1.05704710144928</c:v>
                </c:pt>
                <c:pt idx="742">
                  <c:v>1.05942481884058</c:v>
                </c:pt>
                <c:pt idx="743">
                  <c:v>1.06259510869565</c:v>
                </c:pt>
                <c:pt idx="744">
                  <c:v>1.06497282608696</c:v>
                </c:pt>
                <c:pt idx="745">
                  <c:v>1.06735054347826</c:v>
                </c:pt>
                <c:pt idx="746">
                  <c:v>1.07052083333333</c:v>
                </c:pt>
                <c:pt idx="747">
                  <c:v>1.07289855072464</c:v>
                </c:pt>
                <c:pt idx="748">
                  <c:v>1.07527626811594</c:v>
                </c:pt>
                <c:pt idx="749">
                  <c:v>1.07844655797101</c:v>
                </c:pt>
                <c:pt idx="750">
                  <c:v>1.08082427536232</c:v>
                </c:pt>
                <c:pt idx="751">
                  <c:v>1.08320199275362</c:v>
                </c:pt>
                <c:pt idx="752">
                  <c:v>1.0863722826087</c:v>
                </c:pt>
                <c:pt idx="753">
                  <c:v>1.08875</c:v>
                </c:pt>
                <c:pt idx="754">
                  <c:v>1.0911277173913</c:v>
                </c:pt>
                <c:pt idx="755">
                  <c:v>1.09429800724638</c:v>
                </c:pt>
                <c:pt idx="756">
                  <c:v>1.09667572463768</c:v>
                </c:pt>
                <c:pt idx="757">
                  <c:v>1.09905344202899</c:v>
                </c:pt>
                <c:pt idx="758">
                  <c:v>1.10222373188406</c:v>
                </c:pt>
                <c:pt idx="759">
                  <c:v>1.10460144927536</c:v>
                </c:pt>
                <c:pt idx="760">
                  <c:v>1.10697916666667</c:v>
                </c:pt>
                <c:pt idx="761">
                  <c:v>1.11014945652174</c:v>
                </c:pt>
                <c:pt idx="762">
                  <c:v>1.11252717391304</c:v>
                </c:pt>
                <c:pt idx="763">
                  <c:v>1.11490489130435</c:v>
                </c:pt>
                <c:pt idx="764">
                  <c:v>1.11807518115942</c:v>
                </c:pt>
                <c:pt idx="765">
                  <c:v>1.12045289855073</c:v>
                </c:pt>
                <c:pt idx="766">
                  <c:v>1.12283061594203</c:v>
                </c:pt>
                <c:pt idx="767">
                  <c:v>1.1260009057971</c:v>
                </c:pt>
                <c:pt idx="768">
                  <c:v>1.12837862318841</c:v>
                </c:pt>
                <c:pt idx="769">
                  <c:v>1.13075634057971</c:v>
                </c:pt>
                <c:pt idx="770">
                  <c:v>1.13392663043478</c:v>
                </c:pt>
                <c:pt idx="771">
                  <c:v>1.13630434782609</c:v>
                </c:pt>
                <c:pt idx="772">
                  <c:v>1.13868206521739</c:v>
                </c:pt>
                <c:pt idx="773">
                  <c:v>1.14185235507246</c:v>
                </c:pt>
                <c:pt idx="774">
                  <c:v>1.14423007246377</c:v>
                </c:pt>
                <c:pt idx="775">
                  <c:v>1.14660778985507</c:v>
                </c:pt>
                <c:pt idx="776">
                  <c:v>1.14977807971014</c:v>
                </c:pt>
                <c:pt idx="777">
                  <c:v>1.15215579710145</c:v>
                </c:pt>
                <c:pt idx="778">
                  <c:v>1.15453351449275</c:v>
                </c:pt>
                <c:pt idx="779">
                  <c:v>1.15770380434783</c:v>
                </c:pt>
                <c:pt idx="780">
                  <c:v>1.16008152173913</c:v>
                </c:pt>
                <c:pt idx="781">
                  <c:v>1.16245923913043</c:v>
                </c:pt>
                <c:pt idx="782">
                  <c:v>1.16562952898551</c:v>
                </c:pt>
                <c:pt idx="783">
                  <c:v>1.16800724637681</c:v>
                </c:pt>
                <c:pt idx="784">
                  <c:v>1.17038496376812</c:v>
                </c:pt>
                <c:pt idx="785">
                  <c:v>1.17355525362319</c:v>
                </c:pt>
                <c:pt idx="786">
                  <c:v>1.17593297101449</c:v>
                </c:pt>
                <c:pt idx="787">
                  <c:v>1.1783106884058</c:v>
                </c:pt>
                <c:pt idx="788">
                  <c:v>1.18148097826087</c:v>
                </c:pt>
                <c:pt idx="789">
                  <c:v>1.18385869565217</c:v>
                </c:pt>
                <c:pt idx="790">
                  <c:v>1.18623641304348</c:v>
                </c:pt>
                <c:pt idx="791">
                  <c:v>1.18940670289855</c:v>
                </c:pt>
                <c:pt idx="792">
                  <c:v>1.19178442028985</c:v>
                </c:pt>
                <c:pt idx="793">
                  <c:v>1.19416213768116</c:v>
                </c:pt>
                <c:pt idx="794">
                  <c:v>1.19733242753623</c:v>
                </c:pt>
                <c:pt idx="795">
                  <c:v>1.19971014492754</c:v>
                </c:pt>
                <c:pt idx="796">
                  <c:v>1.20208786231884</c:v>
                </c:pt>
                <c:pt idx="797">
                  <c:v>1.20525815217391</c:v>
                </c:pt>
                <c:pt idx="798">
                  <c:v>1.20763586956522</c:v>
                </c:pt>
                <c:pt idx="799">
                  <c:v>1.21001358695652</c:v>
                </c:pt>
                <c:pt idx="800">
                  <c:v>1.21318387681159</c:v>
                </c:pt>
                <c:pt idx="801">
                  <c:v>1.2155615942029</c:v>
                </c:pt>
                <c:pt idx="802">
                  <c:v>1.2179393115942</c:v>
                </c:pt>
                <c:pt idx="803">
                  <c:v>1.22110960144928</c:v>
                </c:pt>
                <c:pt idx="804">
                  <c:v>1.22348731884058</c:v>
                </c:pt>
                <c:pt idx="805">
                  <c:v>1.22586503623188</c:v>
                </c:pt>
                <c:pt idx="806">
                  <c:v>1.22903532608696</c:v>
                </c:pt>
                <c:pt idx="807">
                  <c:v>1.23141304347826</c:v>
                </c:pt>
                <c:pt idx="808">
                  <c:v>1.23379076086957</c:v>
                </c:pt>
                <c:pt idx="809">
                  <c:v>1.23696105072464</c:v>
                </c:pt>
                <c:pt idx="810">
                  <c:v>1.23933876811594</c:v>
                </c:pt>
                <c:pt idx="811">
                  <c:v>1.24171648550725</c:v>
                </c:pt>
                <c:pt idx="812">
                  <c:v>1.24488677536232</c:v>
                </c:pt>
                <c:pt idx="813">
                  <c:v>1.24726449275362</c:v>
                </c:pt>
                <c:pt idx="814">
                  <c:v>1.24964221014493</c:v>
                </c:pt>
                <c:pt idx="815">
                  <c:v>1.2528125</c:v>
                </c:pt>
                <c:pt idx="816">
                  <c:v>1.2551902173913</c:v>
                </c:pt>
                <c:pt idx="817">
                  <c:v>1.25756793478261</c:v>
                </c:pt>
                <c:pt idx="818">
                  <c:v>1.26073822463768</c:v>
                </c:pt>
                <c:pt idx="819">
                  <c:v>1.26311594202899</c:v>
                </c:pt>
                <c:pt idx="820">
                  <c:v>1.26549365942029</c:v>
                </c:pt>
                <c:pt idx="821">
                  <c:v>1.26866394927536</c:v>
                </c:pt>
                <c:pt idx="822">
                  <c:v>1.27104166666667</c:v>
                </c:pt>
                <c:pt idx="823">
                  <c:v>1.27341938405797</c:v>
                </c:pt>
                <c:pt idx="824">
                  <c:v>1.27658967391304</c:v>
                </c:pt>
                <c:pt idx="825">
                  <c:v>1.27896739130435</c:v>
                </c:pt>
                <c:pt idx="826">
                  <c:v>1.28134510869565</c:v>
                </c:pt>
                <c:pt idx="827">
                  <c:v>1.28451539855072</c:v>
                </c:pt>
                <c:pt idx="828">
                  <c:v>1.28689311594203</c:v>
                </c:pt>
                <c:pt idx="829">
                  <c:v>1.28927083333333</c:v>
                </c:pt>
                <c:pt idx="830">
                  <c:v>1.29244112318841</c:v>
                </c:pt>
                <c:pt idx="831">
                  <c:v>1.29481884057971</c:v>
                </c:pt>
                <c:pt idx="832">
                  <c:v>1.29719655797101</c:v>
                </c:pt>
                <c:pt idx="833">
                  <c:v>1.30036684782609</c:v>
                </c:pt>
                <c:pt idx="834">
                  <c:v>1.30274456521739</c:v>
                </c:pt>
                <c:pt idx="835">
                  <c:v>1.30512228260869</c:v>
                </c:pt>
                <c:pt idx="836">
                  <c:v>1.30829257246377</c:v>
                </c:pt>
                <c:pt idx="837">
                  <c:v>1.31067028985507</c:v>
                </c:pt>
                <c:pt idx="838">
                  <c:v>1.31304800724638</c:v>
                </c:pt>
                <c:pt idx="839">
                  <c:v>1.31621829710145</c:v>
                </c:pt>
                <c:pt idx="840">
                  <c:v>1.31859601449275</c:v>
                </c:pt>
                <c:pt idx="841">
                  <c:v>1.32097373188406</c:v>
                </c:pt>
                <c:pt idx="842">
                  <c:v>1.32414402173913</c:v>
                </c:pt>
                <c:pt idx="843">
                  <c:v>1.32652173913043</c:v>
                </c:pt>
                <c:pt idx="844">
                  <c:v>1.32889945652174</c:v>
                </c:pt>
                <c:pt idx="845">
                  <c:v>1.33206974637681</c:v>
                </c:pt>
                <c:pt idx="846">
                  <c:v>1.33444746376812</c:v>
                </c:pt>
                <c:pt idx="847">
                  <c:v>1.33682518115942</c:v>
                </c:pt>
                <c:pt idx="848">
                  <c:v>1.33999547101449</c:v>
                </c:pt>
                <c:pt idx="849">
                  <c:v>1.3423731884058</c:v>
                </c:pt>
                <c:pt idx="850">
                  <c:v>1.3447509057971</c:v>
                </c:pt>
                <c:pt idx="851">
                  <c:v>1.34792119565217</c:v>
                </c:pt>
                <c:pt idx="852">
                  <c:v>1.35029891304348</c:v>
                </c:pt>
                <c:pt idx="853">
                  <c:v>1.35267663043478</c:v>
                </c:pt>
                <c:pt idx="854">
                  <c:v>1.35584692028985</c:v>
                </c:pt>
                <c:pt idx="855">
                  <c:v>1.35822463768116</c:v>
                </c:pt>
                <c:pt idx="856">
                  <c:v>1.36060235507246</c:v>
                </c:pt>
                <c:pt idx="857">
                  <c:v>1.36377264492754</c:v>
                </c:pt>
                <c:pt idx="858">
                  <c:v>1.36615036231884</c:v>
                </c:pt>
                <c:pt idx="859">
                  <c:v>1.36852807971015</c:v>
                </c:pt>
                <c:pt idx="860">
                  <c:v>1.37169836956522</c:v>
                </c:pt>
                <c:pt idx="861">
                  <c:v>1.37407608695652</c:v>
                </c:pt>
                <c:pt idx="862">
                  <c:v>1.37645380434783</c:v>
                </c:pt>
                <c:pt idx="863">
                  <c:v>1.3796240942029</c:v>
                </c:pt>
                <c:pt idx="864">
                  <c:v>1.3820018115942</c:v>
                </c:pt>
                <c:pt idx="865">
                  <c:v>1.38437952898551</c:v>
                </c:pt>
                <c:pt idx="866">
                  <c:v>1.38754981884058</c:v>
                </c:pt>
                <c:pt idx="867">
                  <c:v>1.38992753623188</c:v>
                </c:pt>
                <c:pt idx="868">
                  <c:v>1.39230525362319</c:v>
                </c:pt>
                <c:pt idx="869">
                  <c:v>1.39547554347826</c:v>
                </c:pt>
                <c:pt idx="870">
                  <c:v>1.39785326086956</c:v>
                </c:pt>
                <c:pt idx="871">
                  <c:v>1.40023097826087</c:v>
                </c:pt>
                <c:pt idx="872">
                  <c:v>1.40340126811594</c:v>
                </c:pt>
                <c:pt idx="873">
                  <c:v>1.40577898550725</c:v>
                </c:pt>
                <c:pt idx="874">
                  <c:v>1.40815670289855</c:v>
                </c:pt>
                <c:pt idx="875">
                  <c:v>1.41132699275362</c:v>
                </c:pt>
                <c:pt idx="876">
                  <c:v>1.41370471014493</c:v>
                </c:pt>
                <c:pt idx="877">
                  <c:v>1.41608242753623</c:v>
                </c:pt>
                <c:pt idx="878">
                  <c:v>1.4192527173913</c:v>
                </c:pt>
                <c:pt idx="879">
                  <c:v>1.42163043478261</c:v>
                </c:pt>
                <c:pt idx="880">
                  <c:v>1.42400815217391</c:v>
                </c:pt>
                <c:pt idx="881">
                  <c:v>1.42717844202899</c:v>
                </c:pt>
                <c:pt idx="882">
                  <c:v>1.42955615942029</c:v>
                </c:pt>
                <c:pt idx="883">
                  <c:v>1.43193387681159</c:v>
                </c:pt>
                <c:pt idx="884">
                  <c:v>1.43510416666667</c:v>
                </c:pt>
                <c:pt idx="885">
                  <c:v>1.43748188405797</c:v>
                </c:pt>
                <c:pt idx="886">
                  <c:v>1.43985960144927</c:v>
                </c:pt>
                <c:pt idx="887">
                  <c:v>1.44302989130435</c:v>
                </c:pt>
                <c:pt idx="888">
                  <c:v>1.44540760869565</c:v>
                </c:pt>
                <c:pt idx="889">
                  <c:v>1.44778532608696</c:v>
                </c:pt>
                <c:pt idx="890">
                  <c:v>1.45095561594203</c:v>
                </c:pt>
                <c:pt idx="891">
                  <c:v>1.45333333333333</c:v>
                </c:pt>
                <c:pt idx="892">
                  <c:v>1.45571105072464</c:v>
                </c:pt>
                <c:pt idx="893">
                  <c:v>1.45888134057971</c:v>
                </c:pt>
                <c:pt idx="894">
                  <c:v>1.46125905797101</c:v>
                </c:pt>
                <c:pt idx="895">
                  <c:v>1.46363677536232</c:v>
                </c:pt>
                <c:pt idx="896">
                  <c:v>1.46680706521739</c:v>
                </c:pt>
                <c:pt idx="897">
                  <c:v>1.4691847826087</c:v>
                </c:pt>
                <c:pt idx="898">
                  <c:v>1.4715625</c:v>
                </c:pt>
                <c:pt idx="899">
                  <c:v>1.47473278985507</c:v>
                </c:pt>
                <c:pt idx="900">
                  <c:v>1.47711050724638</c:v>
                </c:pt>
                <c:pt idx="901">
                  <c:v>1.47948822463768</c:v>
                </c:pt>
                <c:pt idx="902">
                  <c:v>1.48265851449275</c:v>
                </c:pt>
                <c:pt idx="903">
                  <c:v>1.48503623188406</c:v>
                </c:pt>
                <c:pt idx="904">
                  <c:v>1.48741394927536</c:v>
                </c:pt>
                <c:pt idx="905">
                  <c:v>1.49058423913044</c:v>
                </c:pt>
                <c:pt idx="906">
                  <c:v>1.49296195652174</c:v>
                </c:pt>
                <c:pt idx="907">
                  <c:v>1.49533967391304</c:v>
                </c:pt>
                <c:pt idx="908">
                  <c:v>1.49850996376812</c:v>
                </c:pt>
                <c:pt idx="909">
                  <c:v>1.50088768115942</c:v>
                </c:pt>
                <c:pt idx="910">
                  <c:v>1.50326539855072</c:v>
                </c:pt>
                <c:pt idx="911">
                  <c:v>1.5064356884058</c:v>
                </c:pt>
                <c:pt idx="912">
                  <c:v>1.5088134057971</c:v>
                </c:pt>
                <c:pt idx="913">
                  <c:v>1.5111911231884</c:v>
                </c:pt>
                <c:pt idx="914">
                  <c:v>1.51436141304348</c:v>
                </c:pt>
                <c:pt idx="915">
                  <c:v>1.51673913043478</c:v>
                </c:pt>
                <c:pt idx="916">
                  <c:v>1.51911684782609</c:v>
                </c:pt>
                <c:pt idx="917">
                  <c:v>1.52228713768116</c:v>
                </c:pt>
                <c:pt idx="918">
                  <c:v>1.52466485507246</c:v>
                </c:pt>
                <c:pt idx="919">
                  <c:v>1.52704257246377</c:v>
                </c:pt>
                <c:pt idx="920">
                  <c:v>1.53021286231884</c:v>
                </c:pt>
                <c:pt idx="921">
                  <c:v>1.53259057971014</c:v>
                </c:pt>
                <c:pt idx="922">
                  <c:v>1.53496829710145</c:v>
                </c:pt>
                <c:pt idx="923">
                  <c:v>1.53813858695652</c:v>
                </c:pt>
                <c:pt idx="924">
                  <c:v>1.54051630434783</c:v>
                </c:pt>
                <c:pt idx="925">
                  <c:v>1.54289402173913</c:v>
                </c:pt>
                <c:pt idx="926">
                  <c:v>1.5460643115942</c:v>
                </c:pt>
                <c:pt idx="927">
                  <c:v>1.54844202898551</c:v>
                </c:pt>
                <c:pt idx="928">
                  <c:v>1.55081974637681</c:v>
                </c:pt>
                <c:pt idx="929">
                  <c:v>1.55399003623188</c:v>
                </c:pt>
                <c:pt idx="930">
                  <c:v>1.55636775362319</c:v>
                </c:pt>
                <c:pt idx="931">
                  <c:v>1.55874547101449</c:v>
                </c:pt>
                <c:pt idx="932">
                  <c:v>1.56191576086956</c:v>
                </c:pt>
                <c:pt idx="933">
                  <c:v>1.56429347826087</c:v>
                </c:pt>
                <c:pt idx="934">
                  <c:v>1.56667119565217</c:v>
                </c:pt>
                <c:pt idx="935">
                  <c:v>1.56984148550725</c:v>
                </c:pt>
                <c:pt idx="936">
                  <c:v>1.57221920289855</c:v>
                </c:pt>
                <c:pt idx="937">
                  <c:v>1.57459692028986</c:v>
                </c:pt>
                <c:pt idx="938">
                  <c:v>1.57776721014493</c:v>
                </c:pt>
                <c:pt idx="939">
                  <c:v>1.58014492753623</c:v>
                </c:pt>
                <c:pt idx="940">
                  <c:v>1.58252264492754</c:v>
                </c:pt>
                <c:pt idx="941">
                  <c:v>1.58569293478261</c:v>
                </c:pt>
                <c:pt idx="942">
                  <c:v>1.58807065217391</c:v>
                </c:pt>
                <c:pt idx="943">
                  <c:v>1.59044836956522</c:v>
                </c:pt>
                <c:pt idx="944">
                  <c:v>1.59361865942029</c:v>
                </c:pt>
                <c:pt idx="945">
                  <c:v>1.59599637681159</c:v>
                </c:pt>
                <c:pt idx="946">
                  <c:v>1.5983740942029</c:v>
                </c:pt>
                <c:pt idx="947">
                  <c:v>1.60154438405797</c:v>
                </c:pt>
                <c:pt idx="948">
                  <c:v>1.60392210144928</c:v>
                </c:pt>
                <c:pt idx="949">
                  <c:v>1.60629981884058</c:v>
                </c:pt>
                <c:pt idx="950">
                  <c:v>1.60947010869565</c:v>
                </c:pt>
                <c:pt idx="951">
                  <c:v>1.61184782608696</c:v>
                </c:pt>
                <c:pt idx="952">
                  <c:v>1.61422554347826</c:v>
                </c:pt>
                <c:pt idx="953">
                  <c:v>1.61739583333333</c:v>
                </c:pt>
                <c:pt idx="954">
                  <c:v>1.61977355072464</c:v>
                </c:pt>
                <c:pt idx="955">
                  <c:v>1.62215126811594</c:v>
                </c:pt>
                <c:pt idx="956">
                  <c:v>1.62532155797101</c:v>
                </c:pt>
                <c:pt idx="957">
                  <c:v>1.62769927536232</c:v>
                </c:pt>
                <c:pt idx="958">
                  <c:v>1.63007699275362</c:v>
                </c:pt>
                <c:pt idx="959">
                  <c:v>1.6332472826087</c:v>
                </c:pt>
                <c:pt idx="960">
                  <c:v>1.635625</c:v>
                </c:pt>
                <c:pt idx="961">
                  <c:v>1.6380027173913</c:v>
                </c:pt>
                <c:pt idx="962">
                  <c:v>1.64117300724638</c:v>
                </c:pt>
                <c:pt idx="963">
                  <c:v>1.64355072463768</c:v>
                </c:pt>
                <c:pt idx="964">
                  <c:v>1.64592844202898</c:v>
                </c:pt>
                <c:pt idx="965">
                  <c:v>1.64909873188406</c:v>
                </c:pt>
                <c:pt idx="966">
                  <c:v>1.65147644927536</c:v>
                </c:pt>
                <c:pt idx="967">
                  <c:v>1.65385416666667</c:v>
                </c:pt>
                <c:pt idx="968">
                  <c:v>1.65702445652174</c:v>
                </c:pt>
                <c:pt idx="969">
                  <c:v>1.65940217391304</c:v>
                </c:pt>
                <c:pt idx="970">
                  <c:v>1.66177989130435</c:v>
                </c:pt>
                <c:pt idx="971">
                  <c:v>1.66495018115942</c:v>
                </c:pt>
                <c:pt idx="972">
                  <c:v>1.66732789855072</c:v>
                </c:pt>
                <c:pt idx="973">
                  <c:v>1.66970561594203</c:v>
                </c:pt>
                <c:pt idx="974">
                  <c:v>1.6728759057971</c:v>
                </c:pt>
                <c:pt idx="975">
                  <c:v>1.67525362318841</c:v>
                </c:pt>
                <c:pt idx="976">
                  <c:v>1.67763134057971</c:v>
                </c:pt>
                <c:pt idx="977">
                  <c:v>1.68080163043478</c:v>
                </c:pt>
                <c:pt idx="978">
                  <c:v>1.68317934782609</c:v>
                </c:pt>
                <c:pt idx="979">
                  <c:v>1.68555706521739</c:v>
                </c:pt>
                <c:pt idx="980">
                  <c:v>1.68872735507246</c:v>
                </c:pt>
                <c:pt idx="981">
                  <c:v>1.69110507246377</c:v>
                </c:pt>
                <c:pt idx="982">
                  <c:v>1.69348278985507</c:v>
                </c:pt>
                <c:pt idx="983">
                  <c:v>1.69665307971014</c:v>
                </c:pt>
                <c:pt idx="984">
                  <c:v>1.69903079710145</c:v>
                </c:pt>
                <c:pt idx="985">
                  <c:v>1.70140851449275</c:v>
                </c:pt>
                <c:pt idx="986">
                  <c:v>1.70457880434783</c:v>
                </c:pt>
                <c:pt idx="987">
                  <c:v>1.70695652173913</c:v>
                </c:pt>
                <c:pt idx="988">
                  <c:v>1.70933423913043</c:v>
                </c:pt>
                <c:pt idx="989">
                  <c:v>1.71250452898551</c:v>
                </c:pt>
                <c:pt idx="990">
                  <c:v>1.71488224637681</c:v>
                </c:pt>
                <c:pt idx="991">
                  <c:v>1.71725996376812</c:v>
                </c:pt>
                <c:pt idx="992">
                  <c:v>1.72043025362319</c:v>
                </c:pt>
                <c:pt idx="993">
                  <c:v>1.72280797101449</c:v>
                </c:pt>
                <c:pt idx="994">
                  <c:v>1.7251856884058</c:v>
                </c:pt>
                <c:pt idx="995">
                  <c:v>1.72835597826087</c:v>
                </c:pt>
                <c:pt idx="996">
                  <c:v>1.73073369565217</c:v>
                </c:pt>
                <c:pt idx="997">
                  <c:v>1.73311141304348</c:v>
                </c:pt>
                <c:pt idx="998">
                  <c:v>1.73628170289855</c:v>
                </c:pt>
                <c:pt idx="999">
                  <c:v>1.73865942028985</c:v>
                </c:pt>
                <c:pt idx="1000">
                  <c:v>1.74103713768116</c:v>
                </c:pt>
                <c:pt idx="1001">
                  <c:v>1.74420742753623</c:v>
                </c:pt>
                <c:pt idx="1002">
                  <c:v>1.74658514492754</c:v>
                </c:pt>
                <c:pt idx="1003">
                  <c:v>1.74896286231884</c:v>
                </c:pt>
                <c:pt idx="1004">
                  <c:v>1.75213315217391</c:v>
                </c:pt>
                <c:pt idx="1005">
                  <c:v>1.75451086956522</c:v>
                </c:pt>
                <c:pt idx="1006">
                  <c:v>1.75688858695652</c:v>
                </c:pt>
                <c:pt idx="1007">
                  <c:v>1.76005887681159</c:v>
                </c:pt>
                <c:pt idx="1008">
                  <c:v>1.7624365942029</c:v>
                </c:pt>
                <c:pt idx="1009">
                  <c:v>1.7648143115942</c:v>
                </c:pt>
                <c:pt idx="1010">
                  <c:v>1.76798460144927</c:v>
                </c:pt>
                <c:pt idx="1011">
                  <c:v>1.77036231884058</c:v>
                </c:pt>
                <c:pt idx="1012">
                  <c:v>1.77274003623188</c:v>
                </c:pt>
                <c:pt idx="1013">
                  <c:v>1.77591032608696</c:v>
                </c:pt>
                <c:pt idx="1014">
                  <c:v>1.77828804347826</c:v>
                </c:pt>
                <c:pt idx="1015">
                  <c:v>1.78066576086957</c:v>
                </c:pt>
                <c:pt idx="1016">
                  <c:v>1.78383605072464</c:v>
                </c:pt>
                <c:pt idx="1017">
                  <c:v>1.78621376811594</c:v>
                </c:pt>
                <c:pt idx="1018">
                  <c:v>1.78859148550725</c:v>
                </c:pt>
                <c:pt idx="1019">
                  <c:v>1.79176177536232</c:v>
                </c:pt>
                <c:pt idx="1020">
                  <c:v>1.79413949275362</c:v>
                </c:pt>
                <c:pt idx="1021">
                  <c:v>1.79651721014493</c:v>
                </c:pt>
                <c:pt idx="1022">
                  <c:v>1.7996875</c:v>
                </c:pt>
                <c:pt idx="1023">
                  <c:v>1.8020652173913</c:v>
                </c:pt>
                <c:pt idx="1024">
                  <c:v>1.80444293478261</c:v>
                </c:pt>
                <c:pt idx="1025">
                  <c:v>1.80761322463768</c:v>
                </c:pt>
                <c:pt idx="1026">
                  <c:v>1.80999094202898</c:v>
                </c:pt>
                <c:pt idx="1027">
                  <c:v>1.81236865942029</c:v>
                </c:pt>
                <c:pt idx="1028">
                  <c:v>1.81553894927536</c:v>
                </c:pt>
                <c:pt idx="1029">
                  <c:v>1.81791666666667</c:v>
                </c:pt>
                <c:pt idx="1030">
                  <c:v>1.82029438405797</c:v>
                </c:pt>
                <c:pt idx="1031">
                  <c:v>1.82346467391304</c:v>
                </c:pt>
                <c:pt idx="1032">
                  <c:v>1.82584239130435</c:v>
                </c:pt>
                <c:pt idx="1033">
                  <c:v>1.82822010869565</c:v>
                </c:pt>
                <c:pt idx="1034">
                  <c:v>1.83139039855072</c:v>
                </c:pt>
                <c:pt idx="1035">
                  <c:v>1.83376811594203</c:v>
                </c:pt>
                <c:pt idx="1036">
                  <c:v>1.83614583333333</c:v>
                </c:pt>
                <c:pt idx="1037">
                  <c:v>1.83931612318841</c:v>
                </c:pt>
                <c:pt idx="1038">
                  <c:v>1.84169384057971</c:v>
                </c:pt>
                <c:pt idx="1039">
                  <c:v>1.84407155797101</c:v>
                </c:pt>
                <c:pt idx="1040">
                  <c:v>1.84724184782609</c:v>
                </c:pt>
                <c:pt idx="1041">
                  <c:v>1.84961956521739</c:v>
                </c:pt>
                <c:pt idx="1042">
                  <c:v>1.8519972826087</c:v>
                </c:pt>
                <c:pt idx="1043">
                  <c:v>1.85516757246377</c:v>
                </c:pt>
                <c:pt idx="1044">
                  <c:v>1.85754528985507</c:v>
                </c:pt>
                <c:pt idx="1045">
                  <c:v>1.85992300724638</c:v>
                </c:pt>
                <c:pt idx="1046">
                  <c:v>1.86309329710145</c:v>
                </c:pt>
                <c:pt idx="1047">
                  <c:v>1.86547101449275</c:v>
                </c:pt>
                <c:pt idx="1048">
                  <c:v>1.86784873188406</c:v>
                </c:pt>
                <c:pt idx="1049">
                  <c:v>1.87101902173913</c:v>
                </c:pt>
                <c:pt idx="1050">
                  <c:v>1.87339673913043</c:v>
                </c:pt>
                <c:pt idx="1051">
                  <c:v>1.87577445652174</c:v>
                </c:pt>
                <c:pt idx="1052">
                  <c:v>1.87894474637681</c:v>
                </c:pt>
                <c:pt idx="1053">
                  <c:v>1.88132246376812</c:v>
                </c:pt>
                <c:pt idx="1054">
                  <c:v>1.88370018115942</c:v>
                </c:pt>
                <c:pt idx="1055">
                  <c:v>1.88687047101449</c:v>
                </c:pt>
                <c:pt idx="1056">
                  <c:v>1.8892481884058</c:v>
                </c:pt>
                <c:pt idx="1057">
                  <c:v>1.8916259057971</c:v>
                </c:pt>
                <c:pt idx="1058">
                  <c:v>1.89479619565217</c:v>
                </c:pt>
                <c:pt idx="1059">
                  <c:v>1.89717391304348</c:v>
                </c:pt>
                <c:pt idx="1060">
                  <c:v>1.89955163043478</c:v>
                </c:pt>
                <c:pt idx="1061">
                  <c:v>1.90272192028985</c:v>
                </c:pt>
                <c:pt idx="1062">
                  <c:v>1.90509963768116</c:v>
                </c:pt>
                <c:pt idx="1063">
                  <c:v>1.90747735507246</c:v>
                </c:pt>
                <c:pt idx="1064">
                  <c:v>1.91064764492754</c:v>
                </c:pt>
                <c:pt idx="1065">
                  <c:v>1.91302536231884</c:v>
                </c:pt>
                <c:pt idx="1066">
                  <c:v>1.91540307971015</c:v>
                </c:pt>
                <c:pt idx="1067">
                  <c:v>1.91857336956522</c:v>
                </c:pt>
                <c:pt idx="1068">
                  <c:v>1.92095108695652</c:v>
                </c:pt>
                <c:pt idx="1069">
                  <c:v>1.92332880434783</c:v>
                </c:pt>
                <c:pt idx="1070">
                  <c:v>1.9264990942029</c:v>
                </c:pt>
                <c:pt idx="1071">
                  <c:v>1.9288768115942</c:v>
                </c:pt>
                <c:pt idx="1072">
                  <c:v>1.93125452898551</c:v>
                </c:pt>
                <c:pt idx="1073">
                  <c:v>1.93442481884058</c:v>
                </c:pt>
                <c:pt idx="1074">
                  <c:v>1.93680253623188</c:v>
                </c:pt>
                <c:pt idx="1075">
                  <c:v>1.93918025362319</c:v>
                </c:pt>
                <c:pt idx="1076">
                  <c:v>1.94235054347826</c:v>
                </c:pt>
                <c:pt idx="1077">
                  <c:v>1.94472826086956</c:v>
                </c:pt>
                <c:pt idx="1078">
                  <c:v>1.94710597826087</c:v>
                </c:pt>
                <c:pt idx="1079">
                  <c:v>1.95027626811594</c:v>
                </c:pt>
                <c:pt idx="1080">
                  <c:v>1.95265398550725</c:v>
                </c:pt>
                <c:pt idx="1081">
                  <c:v>1.95503170289855</c:v>
                </c:pt>
                <c:pt idx="1082">
                  <c:v>1.95820199275362</c:v>
                </c:pt>
                <c:pt idx="1083">
                  <c:v>1.96057971014493</c:v>
                </c:pt>
                <c:pt idx="1084">
                  <c:v>1.96295742753623</c:v>
                </c:pt>
                <c:pt idx="1085">
                  <c:v>1.9661277173913</c:v>
                </c:pt>
                <c:pt idx="1086">
                  <c:v>1.96850543478261</c:v>
                </c:pt>
                <c:pt idx="1087">
                  <c:v>1.97088315217391</c:v>
                </c:pt>
                <c:pt idx="1088">
                  <c:v>1.97405344202898</c:v>
                </c:pt>
                <c:pt idx="1089">
                  <c:v>1.97643115942029</c:v>
                </c:pt>
                <c:pt idx="1090">
                  <c:v>1.97880887681159</c:v>
                </c:pt>
                <c:pt idx="1091">
                  <c:v>1.98197916666667</c:v>
                </c:pt>
                <c:pt idx="1092">
                  <c:v>1.98435688405797</c:v>
                </c:pt>
                <c:pt idx="1093">
                  <c:v>1.98673460144927</c:v>
                </c:pt>
                <c:pt idx="1094">
                  <c:v>1.98990489130435</c:v>
                </c:pt>
                <c:pt idx="1095">
                  <c:v>1.99228260869565</c:v>
                </c:pt>
                <c:pt idx="1096">
                  <c:v>1.99466032608696</c:v>
                </c:pt>
                <c:pt idx="1097">
                  <c:v>1.99783061594203</c:v>
                </c:pt>
                <c:pt idx="1098">
                  <c:v>2.00020833333333</c:v>
                </c:pt>
                <c:pt idx="1099">
                  <c:v>2.00258605072464</c:v>
                </c:pt>
                <c:pt idx="1100">
                  <c:v>2.00575634057971</c:v>
                </c:pt>
                <c:pt idx="1101">
                  <c:v>2.00813405797101</c:v>
                </c:pt>
                <c:pt idx="1102">
                  <c:v>2.01051177536232</c:v>
                </c:pt>
                <c:pt idx="1103">
                  <c:v>2.01368206521739</c:v>
                </c:pt>
                <c:pt idx="1104">
                  <c:v>2.0160597826087</c:v>
                </c:pt>
                <c:pt idx="1105">
                  <c:v>2.0184375</c:v>
                </c:pt>
                <c:pt idx="1106">
                  <c:v>2.02160778985507</c:v>
                </c:pt>
                <c:pt idx="1107">
                  <c:v>2.02398550724638</c:v>
                </c:pt>
                <c:pt idx="1108">
                  <c:v>2.02636322463768</c:v>
                </c:pt>
                <c:pt idx="1109">
                  <c:v>2.02953351449275</c:v>
                </c:pt>
                <c:pt idx="1110">
                  <c:v>2.03191123188406</c:v>
                </c:pt>
                <c:pt idx="1111">
                  <c:v>2.03428894927536</c:v>
                </c:pt>
                <c:pt idx="1112">
                  <c:v>2.03745923913043</c:v>
                </c:pt>
                <c:pt idx="1113">
                  <c:v>2.03983695652174</c:v>
                </c:pt>
                <c:pt idx="1114">
                  <c:v>2.04221467391304</c:v>
                </c:pt>
                <c:pt idx="1115">
                  <c:v>2.04538496376812</c:v>
                </c:pt>
                <c:pt idx="1116">
                  <c:v>2.04776268115942</c:v>
                </c:pt>
                <c:pt idx="1117">
                  <c:v>2.05014039855072</c:v>
                </c:pt>
                <c:pt idx="1118">
                  <c:v>2.0533106884058</c:v>
                </c:pt>
                <c:pt idx="1119">
                  <c:v>2.0556884057971</c:v>
                </c:pt>
                <c:pt idx="1120">
                  <c:v>2.0580661231884</c:v>
                </c:pt>
                <c:pt idx="1121">
                  <c:v>2.06123641304348</c:v>
                </c:pt>
                <c:pt idx="1122">
                  <c:v>2.06361413043478</c:v>
                </c:pt>
                <c:pt idx="1123">
                  <c:v>2.06599184782609</c:v>
                </c:pt>
                <c:pt idx="1124">
                  <c:v>2.06916213768116</c:v>
                </c:pt>
                <c:pt idx="1125">
                  <c:v>2.07153985507246</c:v>
                </c:pt>
                <c:pt idx="1126">
                  <c:v>2.07391757246377</c:v>
                </c:pt>
                <c:pt idx="1127">
                  <c:v>2.07708786231884</c:v>
                </c:pt>
                <c:pt idx="1128">
                  <c:v>2.07946557971014</c:v>
                </c:pt>
                <c:pt idx="1129">
                  <c:v>2.08184329710145</c:v>
                </c:pt>
                <c:pt idx="1130">
                  <c:v>2.08501358695652</c:v>
                </c:pt>
                <c:pt idx="1131">
                  <c:v>2.08739130434783</c:v>
                </c:pt>
                <c:pt idx="1132">
                  <c:v>2.08976902173913</c:v>
                </c:pt>
                <c:pt idx="1133">
                  <c:v>2.0929393115942</c:v>
                </c:pt>
                <c:pt idx="1134">
                  <c:v>2.09531702898551</c:v>
                </c:pt>
                <c:pt idx="1135">
                  <c:v>2.09769474637681</c:v>
                </c:pt>
                <c:pt idx="1136">
                  <c:v>2.10086503623188</c:v>
                </c:pt>
                <c:pt idx="1137">
                  <c:v>2.10324275362319</c:v>
                </c:pt>
                <c:pt idx="1138">
                  <c:v>2.10562047101449</c:v>
                </c:pt>
                <c:pt idx="1139">
                  <c:v>2.10879076086956</c:v>
                </c:pt>
                <c:pt idx="1140">
                  <c:v>2.11116847826087</c:v>
                </c:pt>
                <c:pt idx="1141">
                  <c:v>2.11354619565217</c:v>
                </c:pt>
                <c:pt idx="1142">
                  <c:v>2.11671648550724</c:v>
                </c:pt>
                <c:pt idx="1143">
                  <c:v>2.11909420289855</c:v>
                </c:pt>
                <c:pt idx="1144">
                  <c:v>2.12147192028985</c:v>
                </c:pt>
                <c:pt idx="1145">
                  <c:v>2.12464221014493</c:v>
                </c:pt>
                <c:pt idx="1146">
                  <c:v>2.12701992753623</c:v>
                </c:pt>
                <c:pt idx="1147">
                  <c:v>2.12939764492754</c:v>
                </c:pt>
                <c:pt idx="1148">
                  <c:v>2.13256793478261</c:v>
                </c:pt>
                <c:pt idx="1149">
                  <c:v>2.13494565217391</c:v>
                </c:pt>
                <c:pt idx="1150">
                  <c:v>2.13732336956522</c:v>
                </c:pt>
                <c:pt idx="1151">
                  <c:v>2.14049365942029</c:v>
                </c:pt>
                <c:pt idx="1152">
                  <c:v>2.14287137681159</c:v>
                </c:pt>
                <c:pt idx="1153">
                  <c:v>2.1452490942029</c:v>
                </c:pt>
                <c:pt idx="1154">
                  <c:v>2.14841938405797</c:v>
                </c:pt>
                <c:pt idx="1155">
                  <c:v>2.15079710144928</c:v>
                </c:pt>
                <c:pt idx="1156">
                  <c:v>2.15317481884058</c:v>
                </c:pt>
                <c:pt idx="1157">
                  <c:v>2.15634510869565</c:v>
                </c:pt>
                <c:pt idx="1158">
                  <c:v>2.15872282608696</c:v>
                </c:pt>
                <c:pt idx="1159">
                  <c:v>2.16110054347826</c:v>
                </c:pt>
                <c:pt idx="1160">
                  <c:v>2.16427083333333</c:v>
                </c:pt>
                <c:pt idx="1161">
                  <c:v>2.16664855072464</c:v>
                </c:pt>
                <c:pt idx="1162">
                  <c:v>2.16902626811594</c:v>
                </c:pt>
                <c:pt idx="1163">
                  <c:v>2.17219655797101</c:v>
                </c:pt>
                <c:pt idx="1164">
                  <c:v>2.17457427536232</c:v>
                </c:pt>
                <c:pt idx="1165">
                  <c:v>2.17695199275362</c:v>
                </c:pt>
                <c:pt idx="1166">
                  <c:v>2.1801222826087</c:v>
                </c:pt>
                <c:pt idx="1167">
                  <c:v>2.1825</c:v>
                </c:pt>
                <c:pt idx="1168">
                  <c:v>2.1848777173913</c:v>
                </c:pt>
                <c:pt idx="1169">
                  <c:v>2.18804800724638</c:v>
                </c:pt>
                <c:pt idx="1170">
                  <c:v>2.19042572463768</c:v>
                </c:pt>
                <c:pt idx="1171">
                  <c:v>2.19280344202898</c:v>
                </c:pt>
                <c:pt idx="1172">
                  <c:v>2.19597373188406</c:v>
                </c:pt>
                <c:pt idx="1173">
                  <c:v>2.19835144927536</c:v>
                </c:pt>
                <c:pt idx="1174">
                  <c:v>2.20072916666667</c:v>
                </c:pt>
                <c:pt idx="1175">
                  <c:v>2.20389945652174</c:v>
                </c:pt>
                <c:pt idx="1176">
                  <c:v>2.20627717391304</c:v>
                </c:pt>
                <c:pt idx="1177">
                  <c:v>2.20865489130435</c:v>
                </c:pt>
                <c:pt idx="1178">
                  <c:v>2.21182518115942</c:v>
                </c:pt>
                <c:pt idx="1179">
                  <c:v>2.21420289855072</c:v>
                </c:pt>
                <c:pt idx="1180">
                  <c:v>2.21658061594203</c:v>
                </c:pt>
                <c:pt idx="1181">
                  <c:v>2.2197509057971</c:v>
                </c:pt>
                <c:pt idx="1182">
                  <c:v>2.22212862318841</c:v>
                </c:pt>
                <c:pt idx="1183">
                  <c:v>2.22450634057971</c:v>
                </c:pt>
                <c:pt idx="1184">
                  <c:v>2.22767663043478</c:v>
                </c:pt>
                <c:pt idx="1185">
                  <c:v>2.23005434782609</c:v>
                </c:pt>
                <c:pt idx="1186">
                  <c:v>2.23243206521739</c:v>
                </c:pt>
                <c:pt idx="1187">
                  <c:v>2.23560235507246</c:v>
                </c:pt>
                <c:pt idx="1188">
                  <c:v>2.23798007246377</c:v>
                </c:pt>
                <c:pt idx="1189">
                  <c:v>2.24035778985507</c:v>
                </c:pt>
                <c:pt idx="1190">
                  <c:v>2.24352807971014</c:v>
                </c:pt>
                <c:pt idx="1191">
                  <c:v>2.24590579710145</c:v>
                </c:pt>
                <c:pt idx="1192">
                  <c:v>2.24828351449275</c:v>
                </c:pt>
                <c:pt idx="1193">
                  <c:v>2.25145380434783</c:v>
                </c:pt>
                <c:pt idx="1194">
                  <c:v>2.25383152173913</c:v>
                </c:pt>
                <c:pt idx="1195">
                  <c:v>2.25620923913043</c:v>
                </c:pt>
                <c:pt idx="1196">
                  <c:v>2.25937952898551</c:v>
                </c:pt>
                <c:pt idx="1197">
                  <c:v>2.26175724637681</c:v>
                </c:pt>
                <c:pt idx="1198">
                  <c:v>2.26413496376812</c:v>
                </c:pt>
                <c:pt idx="1199">
                  <c:v>2.26730525362319</c:v>
                </c:pt>
                <c:pt idx="1200">
                  <c:v>2.26968297101449</c:v>
                </c:pt>
                <c:pt idx="1201">
                  <c:v>2.2720606884058</c:v>
                </c:pt>
                <c:pt idx="1202">
                  <c:v>2.27523097826087</c:v>
                </c:pt>
                <c:pt idx="1203">
                  <c:v>2.27760869565217</c:v>
                </c:pt>
                <c:pt idx="1204">
                  <c:v>2.27998641304348</c:v>
                </c:pt>
                <c:pt idx="1205">
                  <c:v>2.28315670289855</c:v>
                </c:pt>
                <c:pt idx="1206">
                  <c:v>2.28553442028985</c:v>
                </c:pt>
                <c:pt idx="1207">
                  <c:v>2.28791213768116</c:v>
                </c:pt>
                <c:pt idx="1208">
                  <c:v>2.29108242753623</c:v>
                </c:pt>
                <c:pt idx="1209">
                  <c:v>2.29346014492754</c:v>
                </c:pt>
                <c:pt idx="1210">
                  <c:v>2.29583786231884</c:v>
                </c:pt>
                <c:pt idx="1211">
                  <c:v>2.29900815217391</c:v>
                </c:pt>
                <c:pt idx="1212">
                  <c:v>2.30138586956522</c:v>
                </c:pt>
                <c:pt idx="1213">
                  <c:v>2.30376358695652</c:v>
                </c:pt>
                <c:pt idx="1214">
                  <c:v>2.30693387681159</c:v>
                </c:pt>
                <c:pt idx="1215">
                  <c:v>2.3093115942029</c:v>
                </c:pt>
                <c:pt idx="1216">
                  <c:v>2.3116893115942</c:v>
                </c:pt>
                <c:pt idx="1217">
                  <c:v>2.31485960144927</c:v>
                </c:pt>
                <c:pt idx="1218">
                  <c:v>2.31723731884058</c:v>
                </c:pt>
                <c:pt idx="1219">
                  <c:v>2.31961503623188</c:v>
                </c:pt>
                <c:pt idx="1220">
                  <c:v>2.32278532608696</c:v>
                </c:pt>
                <c:pt idx="1221">
                  <c:v>2.32516304347826</c:v>
                </c:pt>
                <c:pt idx="1222">
                  <c:v>2.32754076086956</c:v>
                </c:pt>
                <c:pt idx="1223">
                  <c:v>2.33071105072464</c:v>
                </c:pt>
                <c:pt idx="1224">
                  <c:v>2.33308876811594</c:v>
                </c:pt>
                <c:pt idx="1225">
                  <c:v>2.33546648550725</c:v>
                </c:pt>
                <c:pt idx="1226">
                  <c:v>2.33863677536232</c:v>
                </c:pt>
                <c:pt idx="1227">
                  <c:v>2.34101449275362</c:v>
                </c:pt>
                <c:pt idx="1228">
                  <c:v>2.34339221014493</c:v>
                </c:pt>
                <c:pt idx="1229">
                  <c:v>2.3465625</c:v>
                </c:pt>
                <c:pt idx="1230">
                  <c:v>2.3489402173913</c:v>
                </c:pt>
                <c:pt idx="1231">
                  <c:v>2.35131793478261</c:v>
                </c:pt>
                <c:pt idx="1232">
                  <c:v>2.35448822463768</c:v>
                </c:pt>
                <c:pt idx="1233">
                  <c:v>2.35686594202899</c:v>
                </c:pt>
                <c:pt idx="1234">
                  <c:v>2.35924365942029</c:v>
                </c:pt>
                <c:pt idx="1235">
                  <c:v>2.36241394927536</c:v>
                </c:pt>
                <c:pt idx="1236">
                  <c:v>2.36479166666667</c:v>
                </c:pt>
                <c:pt idx="1237">
                  <c:v>2.36716938405797</c:v>
                </c:pt>
                <c:pt idx="1238">
                  <c:v>2.37033967391304</c:v>
                </c:pt>
                <c:pt idx="1239">
                  <c:v>2.37271739130435</c:v>
                </c:pt>
                <c:pt idx="1240">
                  <c:v>2.37509510869565</c:v>
                </c:pt>
                <c:pt idx="1241">
                  <c:v>2.37826539855072</c:v>
                </c:pt>
                <c:pt idx="1242">
                  <c:v>2.38064311594203</c:v>
                </c:pt>
                <c:pt idx="1243">
                  <c:v>2.38302083333333</c:v>
                </c:pt>
                <c:pt idx="1244">
                  <c:v>2.38619112318841</c:v>
                </c:pt>
                <c:pt idx="1245">
                  <c:v>2.38856884057971</c:v>
                </c:pt>
                <c:pt idx="1246">
                  <c:v>2.39094655797101</c:v>
                </c:pt>
                <c:pt idx="1247">
                  <c:v>2.39411684782609</c:v>
                </c:pt>
                <c:pt idx="1248">
                  <c:v>2.39649456521739</c:v>
                </c:pt>
                <c:pt idx="1249">
                  <c:v>2.3988722826087</c:v>
                </c:pt>
                <c:pt idx="1250">
                  <c:v>2.40204257246377</c:v>
                </c:pt>
                <c:pt idx="1251">
                  <c:v>2.40442028985507</c:v>
                </c:pt>
                <c:pt idx="1252">
                  <c:v>2.40679800724638</c:v>
                </c:pt>
                <c:pt idx="1253">
                  <c:v>2.40996829710145</c:v>
                </c:pt>
                <c:pt idx="1254">
                  <c:v>2.41234601449275</c:v>
                </c:pt>
                <c:pt idx="1255">
                  <c:v>2.41472373188406</c:v>
                </c:pt>
                <c:pt idx="1256">
                  <c:v>2.41789402173913</c:v>
                </c:pt>
                <c:pt idx="1257">
                  <c:v>2.42027173913043</c:v>
                </c:pt>
                <c:pt idx="1258">
                  <c:v>2.42264945652174</c:v>
                </c:pt>
                <c:pt idx="1259">
                  <c:v>2.42581974637681</c:v>
                </c:pt>
                <c:pt idx="1260">
                  <c:v>2.42819746376812</c:v>
                </c:pt>
                <c:pt idx="1261">
                  <c:v>2.43057518115942</c:v>
                </c:pt>
                <c:pt idx="1262">
                  <c:v>2.43374547101449</c:v>
                </c:pt>
                <c:pt idx="1263">
                  <c:v>2.4361231884058</c:v>
                </c:pt>
                <c:pt idx="1264">
                  <c:v>2.4385009057971</c:v>
                </c:pt>
                <c:pt idx="1265">
                  <c:v>2.44167119565217</c:v>
                </c:pt>
                <c:pt idx="1266">
                  <c:v>2.44404891304348</c:v>
                </c:pt>
                <c:pt idx="1267">
                  <c:v>2.44642663043478</c:v>
                </c:pt>
                <c:pt idx="1268">
                  <c:v>2.44959692028986</c:v>
                </c:pt>
                <c:pt idx="1269">
                  <c:v>2.45197463768116</c:v>
                </c:pt>
                <c:pt idx="1270">
                  <c:v>2.45435235507246</c:v>
                </c:pt>
                <c:pt idx="1271">
                  <c:v>2.45752264492754</c:v>
                </c:pt>
                <c:pt idx="1272">
                  <c:v>2.45990036231884</c:v>
                </c:pt>
                <c:pt idx="1273">
                  <c:v>2.46227807971014</c:v>
                </c:pt>
                <c:pt idx="1274">
                  <c:v>2.46544836956522</c:v>
                </c:pt>
                <c:pt idx="1275">
                  <c:v>2.46782608695652</c:v>
                </c:pt>
                <c:pt idx="1276">
                  <c:v>2.47020380434783</c:v>
                </c:pt>
                <c:pt idx="1277">
                  <c:v>2.4733740942029</c:v>
                </c:pt>
                <c:pt idx="1278">
                  <c:v>2.4757518115942</c:v>
                </c:pt>
                <c:pt idx="1279">
                  <c:v>2.47812952898551</c:v>
                </c:pt>
                <c:pt idx="1280">
                  <c:v>2.48129981884058</c:v>
                </c:pt>
                <c:pt idx="1281">
                  <c:v>2.48367753623188</c:v>
                </c:pt>
                <c:pt idx="1282">
                  <c:v>2.48605525362319</c:v>
                </c:pt>
                <c:pt idx="1283">
                  <c:v>2.48922554347826</c:v>
                </c:pt>
                <c:pt idx="1284">
                  <c:v>2.49160326086956</c:v>
                </c:pt>
                <c:pt idx="1285">
                  <c:v>2.49398097826087</c:v>
                </c:pt>
                <c:pt idx="1286">
                  <c:v>2.49715126811594</c:v>
                </c:pt>
                <c:pt idx="1287">
                  <c:v>2.49952898550725</c:v>
                </c:pt>
                <c:pt idx="1288">
                  <c:v>2.50190670289855</c:v>
                </c:pt>
                <c:pt idx="1289">
                  <c:v>2.50507699275362</c:v>
                </c:pt>
                <c:pt idx="1290">
                  <c:v>2.50745471014493</c:v>
                </c:pt>
                <c:pt idx="1291">
                  <c:v>2.50983242753623</c:v>
                </c:pt>
                <c:pt idx="1292">
                  <c:v>2.5130027173913</c:v>
                </c:pt>
                <c:pt idx="1293">
                  <c:v>2.51538043478261</c:v>
                </c:pt>
                <c:pt idx="1294">
                  <c:v>2.51775815217391</c:v>
                </c:pt>
                <c:pt idx="1295">
                  <c:v>2.52092844202899</c:v>
                </c:pt>
                <c:pt idx="1296">
                  <c:v>2.52330615942029</c:v>
                </c:pt>
                <c:pt idx="1297">
                  <c:v>2.52568387681159</c:v>
                </c:pt>
                <c:pt idx="1298">
                  <c:v>2.52885416666667</c:v>
                </c:pt>
                <c:pt idx="1299">
                  <c:v>2.53123188405797</c:v>
                </c:pt>
                <c:pt idx="1300">
                  <c:v>2.53360960144928</c:v>
                </c:pt>
                <c:pt idx="1301">
                  <c:v>2.53677989130435</c:v>
                </c:pt>
                <c:pt idx="1302">
                  <c:v>2.53915760869565</c:v>
                </c:pt>
                <c:pt idx="1303">
                  <c:v>2.54153532608696</c:v>
                </c:pt>
                <c:pt idx="1304">
                  <c:v>2.54470561594203</c:v>
                </c:pt>
                <c:pt idx="1305">
                  <c:v>2.54708333333333</c:v>
                </c:pt>
                <c:pt idx="1306">
                  <c:v>2.54946105072464</c:v>
                </c:pt>
                <c:pt idx="1307">
                  <c:v>2.55263134057971</c:v>
                </c:pt>
                <c:pt idx="1308">
                  <c:v>2.55500905797101</c:v>
                </c:pt>
                <c:pt idx="1309">
                  <c:v>2.55738677536232</c:v>
                </c:pt>
                <c:pt idx="1310">
                  <c:v>2.56055706521739</c:v>
                </c:pt>
                <c:pt idx="1311">
                  <c:v>2.5629347826087</c:v>
                </c:pt>
                <c:pt idx="1312">
                  <c:v>2.5653125</c:v>
                </c:pt>
                <c:pt idx="1313">
                  <c:v>2.56848278985507</c:v>
                </c:pt>
                <c:pt idx="1314">
                  <c:v>2.57086050724638</c:v>
                </c:pt>
                <c:pt idx="1315">
                  <c:v>2.57323822463768</c:v>
                </c:pt>
                <c:pt idx="1316">
                  <c:v>2.57640851449275</c:v>
                </c:pt>
                <c:pt idx="1317">
                  <c:v>2.57878623188406</c:v>
                </c:pt>
                <c:pt idx="1318">
                  <c:v>2.58116394927536</c:v>
                </c:pt>
                <c:pt idx="1319">
                  <c:v>2.58433423913044</c:v>
                </c:pt>
                <c:pt idx="1320">
                  <c:v>2.58671195652174</c:v>
                </c:pt>
                <c:pt idx="1321">
                  <c:v>2.58908967391304</c:v>
                </c:pt>
                <c:pt idx="1322">
                  <c:v>2.59225996376812</c:v>
                </c:pt>
                <c:pt idx="1323">
                  <c:v>2.59463768115942</c:v>
                </c:pt>
                <c:pt idx="1324">
                  <c:v>2.59701539855073</c:v>
                </c:pt>
                <c:pt idx="1325">
                  <c:v>2.6001856884058</c:v>
                </c:pt>
                <c:pt idx="1326">
                  <c:v>2.6025634057971</c:v>
                </c:pt>
                <c:pt idx="1327">
                  <c:v>2.60494112318841</c:v>
                </c:pt>
                <c:pt idx="1328">
                  <c:v>2.60811141304348</c:v>
                </c:pt>
                <c:pt idx="1329">
                  <c:v>2.61048913043478</c:v>
                </c:pt>
                <c:pt idx="1330">
                  <c:v>2.61286684782609</c:v>
                </c:pt>
                <c:pt idx="1331">
                  <c:v>2.61603713768116</c:v>
                </c:pt>
                <c:pt idx="1332">
                  <c:v>2.61841485507246</c:v>
                </c:pt>
                <c:pt idx="1333">
                  <c:v>2.62079257246377</c:v>
                </c:pt>
                <c:pt idx="1334">
                  <c:v>2.62396286231884</c:v>
                </c:pt>
                <c:pt idx="1335">
                  <c:v>2.62634057971014</c:v>
                </c:pt>
                <c:pt idx="1336">
                  <c:v>2.62871829710145</c:v>
                </c:pt>
                <c:pt idx="1337">
                  <c:v>2.63188858695652</c:v>
                </c:pt>
                <c:pt idx="1338">
                  <c:v>2.63426630434783</c:v>
                </c:pt>
                <c:pt idx="1339">
                  <c:v>2.63664402173913</c:v>
                </c:pt>
                <c:pt idx="1340">
                  <c:v>2.6398143115942</c:v>
                </c:pt>
                <c:pt idx="1341">
                  <c:v>2.64219202898551</c:v>
                </c:pt>
                <c:pt idx="1342">
                  <c:v>2.64456974637681</c:v>
                </c:pt>
                <c:pt idx="1343">
                  <c:v>2.64774003623189</c:v>
                </c:pt>
                <c:pt idx="1344">
                  <c:v>2.65011775362319</c:v>
                </c:pt>
                <c:pt idx="1345">
                  <c:v>2.65249547101449</c:v>
                </c:pt>
                <c:pt idx="1346">
                  <c:v>2.65566576086957</c:v>
                </c:pt>
                <c:pt idx="1347">
                  <c:v>2.65804347826087</c:v>
                </c:pt>
                <c:pt idx="1348">
                  <c:v>2.66042119565217</c:v>
                </c:pt>
                <c:pt idx="1349">
                  <c:v>2.66359148550725</c:v>
                </c:pt>
                <c:pt idx="1350">
                  <c:v>2.66596920289855</c:v>
                </c:pt>
                <c:pt idx="1351">
                  <c:v>2.66834692028986</c:v>
                </c:pt>
                <c:pt idx="1352">
                  <c:v>2.67151721014493</c:v>
                </c:pt>
                <c:pt idx="1353">
                  <c:v>2.67389492753623</c:v>
                </c:pt>
                <c:pt idx="1354">
                  <c:v>2.67627264492754</c:v>
                </c:pt>
                <c:pt idx="1355">
                  <c:v>2.67944293478261</c:v>
                </c:pt>
                <c:pt idx="1356">
                  <c:v>2.68182065217391</c:v>
                </c:pt>
                <c:pt idx="1357">
                  <c:v>2.68419836956522</c:v>
                </c:pt>
                <c:pt idx="1358">
                  <c:v>2.68736865942029</c:v>
                </c:pt>
                <c:pt idx="1359">
                  <c:v>2.68974637681159</c:v>
                </c:pt>
                <c:pt idx="1360">
                  <c:v>2.6921240942029</c:v>
                </c:pt>
                <c:pt idx="1361">
                  <c:v>2.69529438405797</c:v>
                </c:pt>
                <c:pt idx="1362">
                  <c:v>2.69767210144928</c:v>
                </c:pt>
                <c:pt idx="1363">
                  <c:v>2.70004981884058</c:v>
                </c:pt>
                <c:pt idx="1364">
                  <c:v>2.70322010869565</c:v>
                </c:pt>
                <c:pt idx="1365">
                  <c:v>2.70559782608696</c:v>
                </c:pt>
                <c:pt idx="1366">
                  <c:v>2.70797554347826</c:v>
                </c:pt>
                <c:pt idx="1367">
                  <c:v>2.71114583333333</c:v>
                </c:pt>
                <c:pt idx="1368">
                  <c:v>2.71352355072464</c:v>
                </c:pt>
                <c:pt idx="1369">
                  <c:v>2.71590126811594</c:v>
                </c:pt>
                <c:pt idx="1370">
                  <c:v>2.71907155797101</c:v>
                </c:pt>
                <c:pt idx="1371">
                  <c:v>2.72144927536232</c:v>
                </c:pt>
                <c:pt idx="1372">
                  <c:v>2.72382699275362</c:v>
                </c:pt>
                <c:pt idx="1373">
                  <c:v>2.7269972826087</c:v>
                </c:pt>
                <c:pt idx="1374">
                  <c:v>2.729375</c:v>
                </c:pt>
                <c:pt idx="1375">
                  <c:v>2.7317527173913</c:v>
                </c:pt>
                <c:pt idx="1376">
                  <c:v>2.73492300724638</c:v>
                </c:pt>
                <c:pt idx="1377">
                  <c:v>2.73730072463768</c:v>
                </c:pt>
                <c:pt idx="1378">
                  <c:v>2.73967844202899</c:v>
                </c:pt>
                <c:pt idx="1379">
                  <c:v>2.74284873188406</c:v>
                </c:pt>
                <c:pt idx="1380">
                  <c:v>2.74522644927536</c:v>
                </c:pt>
                <c:pt idx="1381">
                  <c:v>2.74760416666667</c:v>
                </c:pt>
                <c:pt idx="1382">
                  <c:v>2.75077445652174</c:v>
                </c:pt>
                <c:pt idx="1383">
                  <c:v>2.75315217391304</c:v>
                </c:pt>
                <c:pt idx="1384">
                  <c:v>2.75552989130435</c:v>
                </c:pt>
                <c:pt idx="1385">
                  <c:v>2.75870018115942</c:v>
                </c:pt>
                <c:pt idx="1386">
                  <c:v>2.76107789855072</c:v>
                </c:pt>
                <c:pt idx="1387">
                  <c:v>2.76345561594203</c:v>
                </c:pt>
                <c:pt idx="1388">
                  <c:v>2.7666259057971</c:v>
                </c:pt>
                <c:pt idx="1389">
                  <c:v>2.76900362318841</c:v>
                </c:pt>
                <c:pt idx="1390">
                  <c:v>2.77138134057971</c:v>
                </c:pt>
                <c:pt idx="1391">
                  <c:v>2.77455163043478</c:v>
                </c:pt>
                <c:pt idx="1392">
                  <c:v>2.77692934782609</c:v>
                </c:pt>
                <c:pt idx="1393">
                  <c:v>2.77930706521739</c:v>
                </c:pt>
                <c:pt idx="1394">
                  <c:v>2.78247735507246</c:v>
                </c:pt>
                <c:pt idx="1395">
                  <c:v>2.78485507246377</c:v>
                </c:pt>
                <c:pt idx="1396">
                  <c:v>2.78723278985507</c:v>
                </c:pt>
                <c:pt idx="1397">
                  <c:v>2.79040307971015</c:v>
                </c:pt>
                <c:pt idx="1398">
                  <c:v>2.79278079710145</c:v>
                </c:pt>
                <c:pt idx="1399">
                  <c:v>2.79515851449276</c:v>
                </c:pt>
                <c:pt idx="1400">
                  <c:v>2.79832880434783</c:v>
                </c:pt>
                <c:pt idx="1401">
                  <c:v>2.80070652173913</c:v>
                </c:pt>
                <c:pt idx="1402">
                  <c:v>2.80308423913043</c:v>
                </c:pt>
                <c:pt idx="1403">
                  <c:v>2.80625452898551</c:v>
                </c:pt>
                <c:pt idx="1404">
                  <c:v>2.80863224637681</c:v>
                </c:pt>
                <c:pt idx="1405">
                  <c:v>2.81100996376812</c:v>
                </c:pt>
                <c:pt idx="1406">
                  <c:v>2.81418025362319</c:v>
                </c:pt>
                <c:pt idx="1407">
                  <c:v>2.81655797101449</c:v>
                </c:pt>
                <c:pt idx="1408">
                  <c:v>2.8189356884058</c:v>
                </c:pt>
                <c:pt idx="1409">
                  <c:v>2.82210597826087</c:v>
                </c:pt>
                <c:pt idx="1410">
                  <c:v>2.82448369565217</c:v>
                </c:pt>
                <c:pt idx="1411">
                  <c:v>2.82686141304348</c:v>
                </c:pt>
                <c:pt idx="1412">
                  <c:v>2.83003170289855</c:v>
                </c:pt>
                <c:pt idx="1413">
                  <c:v>2.83240942028985</c:v>
                </c:pt>
                <c:pt idx="1414">
                  <c:v>2.83478713768116</c:v>
                </c:pt>
                <c:pt idx="1415">
                  <c:v>2.83795742753623</c:v>
                </c:pt>
                <c:pt idx="1416">
                  <c:v>2.84033514492754</c:v>
                </c:pt>
                <c:pt idx="1417">
                  <c:v>2.84271286231884</c:v>
                </c:pt>
                <c:pt idx="1418">
                  <c:v>2.84588315217391</c:v>
                </c:pt>
                <c:pt idx="1419">
                  <c:v>2.84826086956522</c:v>
                </c:pt>
                <c:pt idx="1420">
                  <c:v>2.85063858695652</c:v>
                </c:pt>
                <c:pt idx="1421">
                  <c:v>2.8538088768116</c:v>
                </c:pt>
                <c:pt idx="1422">
                  <c:v>2.8561865942029</c:v>
                </c:pt>
                <c:pt idx="1423">
                  <c:v>2.8585643115942</c:v>
                </c:pt>
                <c:pt idx="1424">
                  <c:v>2.86173460144928</c:v>
                </c:pt>
                <c:pt idx="1425">
                  <c:v>2.86411231884058</c:v>
                </c:pt>
                <c:pt idx="1426">
                  <c:v>2.86649003623188</c:v>
                </c:pt>
                <c:pt idx="1427">
                  <c:v>2.86966032608696</c:v>
                </c:pt>
                <c:pt idx="1428">
                  <c:v>2.87203804347826</c:v>
                </c:pt>
                <c:pt idx="1429">
                  <c:v>2.87441576086956</c:v>
                </c:pt>
                <c:pt idx="1430">
                  <c:v>2.87758605072464</c:v>
                </c:pt>
                <c:pt idx="1431">
                  <c:v>2.87996376811594</c:v>
                </c:pt>
                <c:pt idx="1432">
                  <c:v>2.88234148550725</c:v>
                </c:pt>
                <c:pt idx="1433">
                  <c:v>2.88551177536232</c:v>
                </c:pt>
                <c:pt idx="1434">
                  <c:v>2.88788949275362</c:v>
                </c:pt>
                <c:pt idx="1435">
                  <c:v>2.89026721014493</c:v>
                </c:pt>
                <c:pt idx="1436">
                  <c:v>2.8934375</c:v>
                </c:pt>
                <c:pt idx="1437">
                  <c:v>2.8958152173913</c:v>
                </c:pt>
                <c:pt idx="1438">
                  <c:v>2.89819293478261</c:v>
                </c:pt>
                <c:pt idx="1439">
                  <c:v>2.90136322463768</c:v>
                </c:pt>
                <c:pt idx="1440">
                  <c:v>2.90374094202899</c:v>
                </c:pt>
                <c:pt idx="1441">
                  <c:v>2.90611865942029</c:v>
                </c:pt>
                <c:pt idx="1442">
                  <c:v>2.90928894927536</c:v>
                </c:pt>
                <c:pt idx="1443">
                  <c:v>2.91166666666667</c:v>
                </c:pt>
                <c:pt idx="1444">
                  <c:v>2.91404438405797</c:v>
                </c:pt>
                <c:pt idx="1445">
                  <c:v>2.91721467391305</c:v>
                </c:pt>
                <c:pt idx="1446">
                  <c:v>2.91959239130435</c:v>
                </c:pt>
                <c:pt idx="1447">
                  <c:v>2.92197010869565</c:v>
                </c:pt>
                <c:pt idx="1448">
                  <c:v>2.92514039855072</c:v>
                </c:pt>
                <c:pt idx="1449">
                  <c:v>2.92751811594203</c:v>
                </c:pt>
                <c:pt idx="1450">
                  <c:v>2.92989583333333</c:v>
                </c:pt>
                <c:pt idx="1451">
                  <c:v>2.93306612318841</c:v>
                </c:pt>
                <c:pt idx="1452">
                  <c:v>2.93544384057971</c:v>
                </c:pt>
                <c:pt idx="1453">
                  <c:v>2.93782155797101</c:v>
                </c:pt>
                <c:pt idx="1454">
                  <c:v>2.94099184782609</c:v>
                </c:pt>
                <c:pt idx="1455">
                  <c:v>2.94336956521739</c:v>
                </c:pt>
                <c:pt idx="1456">
                  <c:v>2.9457472826087</c:v>
                </c:pt>
                <c:pt idx="1457">
                  <c:v>2.94891757246377</c:v>
                </c:pt>
                <c:pt idx="1458">
                  <c:v>2.95129528985507</c:v>
                </c:pt>
                <c:pt idx="1459">
                  <c:v>2.95367300724638</c:v>
                </c:pt>
                <c:pt idx="1460">
                  <c:v>2.95684329710145</c:v>
                </c:pt>
                <c:pt idx="1461">
                  <c:v>2.95922101449275</c:v>
                </c:pt>
                <c:pt idx="1462">
                  <c:v>2.96159873188406</c:v>
                </c:pt>
                <c:pt idx="1463">
                  <c:v>2.96476902173913</c:v>
                </c:pt>
                <c:pt idx="1464">
                  <c:v>2.96714673913043</c:v>
                </c:pt>
                <c:pt idx="1465">
                  <c:v>2.96952445652174</c:v>
                </c:pt>
                <c:pt idx="1466">
                  <c:v>2.97269474637681</c:v>
                </c:pt>
                <c:pt idx="1467">
                  <c:v>2.97507246376811</c:v>
                </c:pt>
                <c:pt idx="1468">
                  <c:v>2.97745018115942</c:v>
                </c:pt>
                <c:pt idx="1469">
                  <c:v>2.98062047101449</c:v>
                </c:pt>
                <c:pt idx="1470">
                  <c:v>2.9829981884058</c:v>
                </c:pt>
                <c:pt idx="1471">
                  <c:v>2.9853759057971</c:v>
                </c:pt>
                <c:pt idx="1472">
                  <c:v>2.98854619565217</c:v>
                </c:pt>
                <c:pt idx="1473">
                  <c:v>2.99092391304348</c:v>
                </c:pt>
                <c:pt idx="1474">
                  <c:v>2.99330163043478</c:v>
                </c:pt>
                <c:pt idx="1475">
                  <c:v>2.99647192028985</c:v>
                </c:pt>
                <c:pt idx="1476">
                  <c:v>2.99884963768116</c:v>
                </c:pt>
                <c:pt idx="1477">
                  <c:v>3.00122735507246</c:v>
                </c:pt>
              </c:numCache>
            </c:numRef>
          </c:xVal>
          <c:yVal>
            <c:numRef>
              <c:f>'Cat_InBetween13_Sep62_Fn0.375'!$D$14:$D$1491</c:f>
              <c:numCache>
                <c:formatCode>General</c:formatCode>
                <c:ptCount val="1478"/>
                <c:pt idx="0">
                  <c:v>0.000394021739130435</c:v>
                </c:pt>
                <c:pt idx="1">
                  <c:v>0.000394021739130435</c:v>
                </c:pt>
                <c:pt idx="2">
                  <c:v>0.000392210144927536</c:v>
                </c:pt>
                <c:pt idx="3">
                  <c:v>0.000390398550724638</c:v>
                </c:pt>
                <c:pt idx="4">
                  <c:v>0.000394021739130435</c:v>
                </c:pt>
                <c:pt idx="5">
                  <c:v>0.000394021739130435</c:v>
                </c:pt>
                <c:pt idx="6">
                  <c:v>0.000394021739130435</c:v>
                </c:pt>
                <c:pt idx="7">
                  <c:v>0.000392210144927536</c:v>
                </c:pt>
                <c:pt idx="8">
                  <c:v>0.000390398550724638</c:v>
                </c:pt>
                <c:pt idx="9">
                  <c:v>0.000388134057971015</c:v>
                </c:pt>
                <c:pt idx="10">
                  <c:v>0.000390398550724638</c:v>
                </c:pt>
                <c:pt idx="11">
                  <c:v>0.000392210144927536</c:v>
                </c:pt>
                <c:pt idx="12">
                  <c:v>0.000394021739130435</c:v>
                </c:pt>
                <c:pt idx="13">
                  <c:v>0.000392210144927536</c:v>
                </c:pt>
                <c:pt idx="14">
                  <c:v>0.000390398550724638</c:v>
                </c:pt>
                <c:pt idx="15">
                  <c:v>0.000386322463768116</c:v>
                </c:pt>
                <c:pt idx="16">
                  <c:v>0.000386322463768116</c:v>
                </c:pt>
                <c:pt idx="17">
                  <c:v>0.000386322463768116</c:v>
                </c:pt>
                <c:pt idx="18">
                  <c:v>0.000388134057971015</c:v>
                </c:pt>
                <c:pt idx="19">
                  <c:v>0.000390398550724638</c:v>
                </c:pt>
                <c:pt idx="20">
                  <c:v>0.000388134057971015</c:v>
                </c:pt>
                <c:pt idx="21">
                  <c:v>0.000386322463768116</c:v>
                </c:pt>
                <c:pt idx="22">
                  <c:v>0.000386322463768116</c:v>
                </c:pt>
                <c:pt idx="23">
                  <c:v>0.000386322463768116</c:v>
                </c:pt>
                <c:pt idx="24">
                  <c:v>0.000384510869565217</c:v>
                </c:pt>
                <c:pt idx="25">
                  <c:v>0.000386322463768116</c:v>
                </c:pt>
                <c:pt idx="26">
                  <c:v>0.000382246376811594</c:v>
                </c:pt>
                <c:pt idx="27">
                  <c:v>0.000376358695652174</c:v>
                </c:pt>
                <c:pt idx="28">
                  <c:v>0.000376358695652174</c:v>
                </c:pt>
                <c:pt idx="29">
                  <c:v>0.000378623188405797</c:v>
                </c:pt>
                <c:pt idx="30">
                  <c:v>0.000382246376811594</c:v>
                </c:pt>
                <c:pt idx="31">
                  <c:v>0.000386322463768116</c:v>
                </c:pt>
                <c:pt idx="32">
                  <c:v>0.000386322463768116</c:v>
                </c:pt>
                <c:pt idx="33">
                  <c:v>0.000378623188405797</c:v>
                </c:pt>
                <c:pt idx="34">
                  <c:v>0.000372282608695652</c:v>
                </c:pt>
                <c:pt idx="35">
                  <c:v>0.000366394927536232</c:v>
                </c:pt>
                <c:pt idx="36">
                  <c:v>0.000364583333333333</c:v>
                </c:pt>
                <c:pt idx="37">
                  <c:v>0.000366394927536232</c:v>
                </c:pt>
                <c:pt idx="38">
                  <c:v>0.000366394927536232</c:v>
                </c:pt>
                <c:pt idx="39">
                  <c:v>0.000362771739130435</c:v>
                </c:pt>
                <c:pt idx="40">
                  <c:v>0.000360507246376812</c:v>
                </c:pt>
                <c:pt idx="41">
                  <c:v>0.000358695652173913</c:v>
                </c:pt>
                <c:pt idx="42">
                  <c:v>0.000360507246376812</c:v>
                </c:pt>
                <c:pt idx="43">
                  <c:v>0.000364583333333333</c:v>
                </c:pt>
                <c:pt idx="44">
                  <c:v>0.000364583333333333</c:v>
                </c:pt>
                <c:pt idx="45">
                  <c:v>0.000358695652173913</c:v>
                </c:pt>
                <c:pt idx="46">
                  <c:v>0.000352807971014493</c:v>
                </c:pt>
                <c:pt idx="47">
                  <c:v>0.000350996376811594</c:v>
                </c:pt>
                <c:pt idx="48">
                  <c:v>0.000350996376811594</c:v>
                </c:pt>
                <c:pt idx="49">
                  <c:v>0.000352807971014493</c:v>
                </c:pt>
                <c:pt idx="50">
                  <c:v>0.000354619565217391</c:v>
                </c:pt>
                <c:pt idx="51">
                  <c:v>0.000352807971014493</c:v>
                </c:pt>
                <c:pt idx="52">
                  <c:v>0.000348731884057971</c:v>
                </c:pt>
                <c:pt idx="53">
                  <c:v>0.000345108695652174</c:v>
                </c:pt>
                <c:pt idx="54">
                  <c:v>0.000345108695652174</c:v>
                </c:pt>
                <c:pt idx="55">
                  <c:v>0.000348731884057971</c:v>
                </c:pt>
                <c:pt idx="56">
                  <c:v>0.000350996376811594</c:v>
                </c:pt>
                <c:pt idx="57">
                  <c:v>0.000348731884057971</c:v>
                </c:pt>
                <c:pt idx="58">
                  <c:v>0.000346920289855072</c:v>
                </c:pt>
                <c:pt idx="59">
                  <c:v>0.000342844202898551</c:v>
                </c:pt>
                <c:pt idx="60">
                  <c:v>0.000338768115942029</c:v>
                </c:pt>
                <c:pt idx="61">
                  <c:v>0.000338768115942029</c:v>
                </c:pt>
                <c:pt idx="62">
                  <c:v>0.000338768115942029</c:v>
                </c:pt>
                <c:pt idx="63">
                  <c:v>0.000336956521739131</c:v>
                </c:pt>
                <c:pt idx="64">
                  <c:v>0.000335144927536232</c:v>
                </c:pt>
                <c:pt idx="65">
                  <c:v>0.000332880434782609</c:v>
                </c:pt>
                <c:pt idx="66">
                  <c:v>0.000329257246376812</c:v>
                </c:pt>
                <c:pt idx="67">
                  <c:v>0.00033106884057971</c:v>
                </c:pt>
                <c:pt idx="68">
                  <c:v>0.000332880434782609</c:v>
                </c:pt>
                <c:pt idx="69">
                  <c:v>0.000332880434782609</c:v>
                </c:pt>
                <c:pt idx="70">
                  <c:v>0.000332880434782609</c:v>
                </c:pt>
                <c:pt idx="71">
                  <c:v>0.00033106884057971</c:v>
                </c:pt>
                <c:pt idx="72">
                  <c:v>0.00032518115942029</c:v>
                </c:pt>
                <c:pt idx="73">
                  <c:v>0.000323369565217391</c:v>
                </c:pt>
                <c:pt idx="74">
                  <c:v>0.000321105072463768</c:v>
                </c:pt>
                <c:pt idx="75">
                  <c:v>0.000321105072463768</c:v>
                </c:pt>
                <c:pt idx="76">
                  <c:v>0.000323369565217391</c:v>
                </c:pt>
                <c:pt idx="77">
                  <c:v>0.000323369565217391</c:v>
                </c:pt>
                <c:pt idx="78">
                  <c:v>0.00031929347826087</c:v>
                </c:pt>
                <c:pt idx="79">
                  <c:v>0.00031929347826087</c:v>
                </c:pt>
                <c:pt idx="80">
                  <c:v>0.000317481884057971</c:v>
                </c:pt>
                <c:pt idx="81">
                  <c:v>0.00031929347826087</c:v>
                </c:pt>
                <c:pt idx="82">
                  <c:v>0.000321105072463768</c:v>
                </c:pt>
                <c:pt idx="83">
                  <c:v>0.000323369565217391</c:v>
                </c:pt>
                <c:pt idx="84">
                  <c:v>0.000321105072463768</c:v>
                </c:pt>
                <c:pt idx="85">
                  <c:v>0.00031929347826087</c:v>
                </c:pt>
                <c:pt idx="86">
                  <c:v>0.000315217391304348</c:v>
                </c:pt>
                <c:pt idx="87">
                  <c:v>0.000309329710144928</c:v>
                </c:pt>
                <c:pt idx="88">
                  <c:v>0.000307518115942029</c:v>
                </c:pt>
                <c:pt idx="89">
                  <c:v>0.000303442028985507</c:v>
                </c:pt>
                <c:pt idx="90">
                  <c:v>0.000301630434782609</c:v>
                </c:pt>
                <c:pt idx="91">
                  <c:v>0.000299365942028986</c:v>
                </c:pt>
                <c:pt idx="92">
                  <c:v>0.000297554347826087</c:v>
                </c:pt>
                <c:pt idx="93">
                  <c:v>0.000293478260869565</c:v>
                </c:pt>
                <c:pt idx="94">
                  <c:v>0.000295742753623188</c:v>
                </c:pt>
                <c:pt idx="95">
                  <c:v>0.000297554347826087</c:v>
                </c:pt>
                <c:pt idx="96">
                  <c:v>0.000297554347826087</c:v>
                </c:pt>
                <c:pt idx="97">
                  <c:v>0.000297554347826087</c:v>
                </c:pt>
                <c:pt idx="98">
                  <c:v>0.000293478260869565</c:v>
                </c:pt>
                <c:pt idx="99">
                  <c:v>0.000287590579710145</c:v>
                </c:pt>
                <c:pt idx="100">
                  <c:v>0.000285778985507246</c:v>
                </c:pt>
                <c:pt idx="101">
                  <c:v>0.000283967391304348</c:v>
                </c:pt>
                <c:pt idx="102">
                  <c:v>0.000283967391304348</c:v>
                </c:pt>
                <c:pt idx="103">
                  <c:v>0.000285778985507246</c:v>
                </c:pt>
                <c:pt idx="104">
                  <c:v>0.000283967391304348</c:v>
                </c:pt>
                <c:pt idx="105">
                  <c:v>0.000278079710144928</c:v>
                </c:pt>
                <c:pt idx="106">
                  <c:v>0.000275815217391304</c:v>
                </c:pt>
                <c:pt idx="107">
                  <c:v>0.000274003623188406</c:v>
                </c:pt>
                <c:pt idx="108">
                  <c:v>0.000275815217391304</c:v>
                </c:pt>
                <c:pt idx="109">
                  <c:v>0.000279891304347826</c:v>
                </c:pt>
                <c:pt idx="110">
                  <c:v>0.000278079710144928</c:v>
                </c:pt>
                <c:pt idx="111">
                  <c:v>0.000269927536231884</c:v>
                </c:pt>
                <c:pt idx="112">
                  <c:v>0.000264039855072464</c:v>
                </c:pt>
                <c:pt idx="113">
                  <c:v>0.000259963768115942</c:v>
                </c:pt>
                <c:pt idx="114">
                  <c:v>0.000259963768115942</c:v>
                </c:pt>
                <c:pt idx="115">
                  <c:v>0.000262228260869565</c:v>
                </c:pt>
                <c:pt idx="116">
                  <c:v>0.000262228260869565</c:v>
                </c:pt>
                <c:pt idx="117">
                  <c:v>0.000256340579710145</c:v>
                </c:pt>
                <c:pt idx="118">
                  <c:v>0.000250452898550725</c:v>
                </c:pt>
                <c:pt idx="119">
                  <c:v>0.000246376811594203</c:v>
                </c:pt>
                <c:pt idx="120">
                  <c:v>0.000246376811594203</c:v>
                </c:pt>
                <c:pt idx="121">
                  <c:v>0.000252264492753623</c:v>
                </c:pt>
                <c:pt idx="122">
                  <c:v>0.000254076086956522</c:v>
                </c:pt>
                <c:pt idx="123">
                  <c:v>0.000250452898550725</c:v>
                </c:pt>
                <c:pt idx="124">
                  <c:v>0.000246376811594203</c:v>
                </c:pt>
                <c:pt idx="125">
                  <c:v>0.000240489130434783</c:v>
                </c:pt>
                <c:pt idx="126">
                  <c:v>0.000236413043478261</c:v>
                </c:pt>
                <c:pt idx="127">
                  <c:v>0.000238677536231884</c:v>
                </c:pt>
                <c:pt idx="128">
                  <c:v>0.000238677536231884</c:v>
                </c:pt>
                <c:pt idx="129">
                  <c:v>0.000236413043478261</c:v>
                </c:pt>
                <c:pt idx="130">
                  <c:v>0.000234601449275362</c:v>
                </c:pt>
                <c:pt idx="131">
                  <c:v>0.000230525362318841</c:v>
                </c:pt>
                <c:pt idx="132">
                  <c:v>0.000226449275362319</c:v>
                </c:pt>
                <c:pt idx="133">
                  <c:v>0.000228713768115942</c:v>
                </c:pt>
                <c:pt idx="134">
                  <c:v>0.000228713768115942</c:v>
                </c:pt>
                <c:pt idx="135">
                  <c:v>0.000226449275362319</c:v>
                </c:pt>
                <c:pt idx="136">
                  <c:v>0.00022463768115942</c:v>
                </c:pt>
                <c:pt idx="137">
                  <c:v>0.000220561594202899</c:v>
                </c:pt>
                <c:pt idx="138">
                  <c:v>0.00021875</c:v>
                </c:pt>
                <c:pt idx="139">
                  <c:v>0.000220561594202899</c:v>
                </c:pt>
                <c:pt idx="140">
                  <c:v>0.000222826086956522</c:v>
                </c:pt>
                <c:pt idx="141">
                  <c:v>0.000222826086956522</c:v>
                </c:pt>
                <c:pt idx="142">
                  <c:v>0.000222826086956522</c:v>
                </c:pt>
                <c:pt idx="143">
                  <c:v>0.00021875</c:v>
                </c:pt>
                <c:pt idx="144">
                  <c:v>0.000214673913043478</c:v>
                </c:pt>
                <c:pt idx="145">
                  <c:v>0.00021286231884058</c:v>
                </c:pt>
                <c:pt idx="146">
                  <c:v>0.00021286231884058</c:v>
                </c:pt>
                <c:pt idx="147">
                  <c:v>0.00021286231884058</c:v>
                </c:pt>
                <c:pt idx="148">
                  <c:v>0.000216938405797101</c:v>
                </c:pt>
                <c:pt idx="149">
                  <c:v>0.000214673913043478</c:v>
                </c:pt>
                <c:pt idx="150">
                  <c:v>0.00021286231884058</c:v>
                </c:pt>
                <c:pt idx="151">
                  <c:v>0.000211050724637681</c:v>
                </c:pt>
                <c:pt idx="152">
                  <c:v>0.000208786231884058</c:v>
                </c:pt>
                <c:pt idx="153">
                  <c:v>0.000208786231884058</c:v>
                </c:pt>
                <c:pt idx="154">
                  <c:v>0.000211050724637681</c:v>
                </c:pt>
                <c:pt idx="155">
                  <c:v>0.000208786231884058</c:v>
                </c:pt>
                <c:pt idx="156">
                  <c:v>0.000206974637681159</c:v>
                </c:pt>
                <c:pt idx="157">
                  <c:v>0.000205163043478261</c:v>
                </c:pt>
                <c:pt idx="158">
                  <c:v>0.000205163043478261</c:v>
                </c:pt>
                <c:pt idx="159">
                  <c:v>0.000206974637681159</c:v>
                </c:pt>
                <c:pt idx="160">
                  <c:v>0.000211050724637681</c:v>
                </c:pt>
                <c:pt idx="161">
                  <c:v>0.00021286231884058</c:v>
                </c:pt>
                <c:pt idx="162">
                  <c:v>0.000211050724637681</c:v>
                </c:pt>
                <c:pt idx="163">
                  <c:v>0.000208786231884058</c:v>
                </c:pt>
                <c:pt idx="164">
                  <c:v>0.000202898550724638</c:v>
                </c:pt>
                <c:pt idx="165">
                  <c:v>0.000201086956521739</c:v>
                </c:pt>
                <c:pt idx="166">
                  <c:v>0.000205163043478261</c:v>
                </c:pt>
                <c:pt idx="167">
                  <c:v>0.000206974637681159</c:v>
                </c:pt>
                <c:pt idx="168">
                  <c:v>0.000206974637681159</c:v>
                </c:pt>
                <c:pt idx="169">
                  <c:v>0.000206974637681159</c:v>
                </c:pt>
                <c:pt idx="170">
                  <c:v>0.000202898550724638</c:v>
                </c:pt>
                <c:pt idx="171">
                  <c:v>0.000201086956521739</c:v>
                </c:pt>
                <c:pt idx="172">
                  <c:v>0.000201086956521739</c:v>
                </c:pt>
                <c:pt idx="173">
                  <c:v>0.000202898550724638</c:v>
                </c:pt>
                <c:pt idx="174">
                  <c:v>0.000205163043478261</c:v>
                </c:pt>
                <c:pt idx="175">
                  <c:v>0.000205163043478261</c:v>
                </c:pt>
                <c:pt idx="176">
                  <c:v>0.000201086956521739</c:v>
                </c:pt>
                <c:pt idx="177">
                  <c:v>0.000197010869565217</c:v>
                </c:pt>
                <c:pt idx="178">
                  <c:v>0.000195199275362319</c:v>
                </c:pt>
                <c:pt idx="179">
                  <c:v>0.000195199275362319</c:v>
                </c:pt>
                <c:pt idx="180">
                  <c:v>0.000195199275362319</c:v>
                </c:pt>
                <c:pt idx="181">
                  <c:v>0.000197010869565217</c:v>
                </c:pt>
                <c:pt idx="182">
                  <c:v>0.000197010869565217</c:v>
                </c:pt>
                <c:pt idx="183">
                  <c:v>0.000192934782608696</c:v>
                </c:pt>
                <c:pt idx="184">
                  <c:v>0.000192934782608696</c:v>
                </c:pt>
                <c:pt idx="185">
                  <c:v>0.000195199275362319</c:v>
                </c:pt>
                <c:pt idx="186">
                  <c:v>0.000199275362318841</c:v>
                </c:pt>
                <c:pt idx="187">
                  <c:v>0.000202898550724638</c:v>
                </c:pt>
                <c:pt idx="188">
                  <c:v>0.000202898550724638</c:v>
                </c:pt>
                <c:pt idx="189">
                  <c:v>0.000197010869565217</c:v>
                </c:pt>
                <c:pt idx="190">
                  <c:v>0.000192934782608696</c:v>
                </c:pt>
                <c:pt idx="191">
                  <c:v>0.000192934782608696</c:v>
                </c:pt>
                <c:pt idx="192">
                  <c:v>0.000195199275362319</c:v>
                </c:pt>
                <c:pt idx="193">
                  <c:v>0.000202898550724638</c:v>
                </c:pt>
                <c:pt idx="194">
                  <c:v>0.000202898550724638</c:v>
                </c:pt>
                <c:pt idx="195">
                  <c:v>0.000197010869565217</c:v>
                </c:pt>
                <c:pt idx="196">
                  <c:v>0.000191123188405797</c:v>
                </c:pt>
                <c:pt idx="197">
                  <c:v>0.000185235507246377</c:v>
                </c:pt>
                <c:pt idx="198">
                  <c:v>0.000185235507246377</c:v>
                </c:pt>
                <c:pt idx="199">
                  <c:v>0.000192934782608696</c:v>
                </c:pt>
                <c:pt idx="200">
                  <c:v>0.000197010869565217</c:v>
                </c:pt>
                <c:pt idx="201">
                  <c:v>0.000195199275362319</c:v>
                </c:pt>
                <c:pt idx="202">
                  <c:v>0.000192934782608696</c:v>
                </c:pt>
                <c:pt idx="203">
                  <c:v>0.000191123188405797</c:v>
                </c:pt>
                <c:pt idx="204">
                  <c:v>0.000191123188405797</c:v>
                </c:pt>
                <c:pt idx="205">
                  <c:v>0.000197010869565217</c:v>
                </c:pt>
                <c:pt idx="206">
                  <c:v>0.000199275362318841</c:v>
                </c:pt>
                <c:pt idx="207">
                  <c:v>0.000197010869565217</c:v>
                </c:pt>
                <c:pt idx="208">
                  <c:v>0.000195199275362319</c:v>
                </c:pt>
                <c:pt idx="209">
                  <c:v>0.000191123188405797</c:v>
                </c:pt>
                <c:pt idx="210">
                  <c:v>0.000191123188405797</c:v>
                </c:pt>
                <c:pt idx="211">
                  <c:v>0.000195199275362319</c:v>
                </c:pt>
                <c:pt idx="212">
                  <c:v>0.000199275362318841</c:v>
                </c:pt>
                <c:pt idx="213">
                  <c:v>0.000201086956521739</c:v>
                </c:pt>
                <c:pt idx="214">
                  <c:v>0.000202898550724638</c:v>
                </c:pt>
                <c:pt idx="215">
                  <c:v>0.000202898550724638</c:v>
                </c:pt>
                <c:pt idx="216">
                  <c:v>0.000201086956521739</c:v>
                </c:pt>
                <c:pt idx="217">
                  <c:v>0.000205163043478261</c:v>
                </c:pt>
                <c:pt idx="218">
                  <c:v>0.000206974637681159</c:v>
                </c:pt>
                <c:pt idx="219">
                  <c:v>0.000208786231884058</c:v>
                </c:pt>
                <c:pt idx="220">
                  <c:v>0.000211050724637681</c:v>
                </c:pt>
                <c:pt idx="221">
                  <c:v>0.000211050724637681</c:v>
                </c:pt>
                <c:pt idx="222">
                  <c:v>0.000208786231884058</c:v>
                </c:pt>
                <c:pt idx="223">
                  <c:v>0.00021286231884058</c:v>
                </c:pt>
                <c:pt idx="224">
                  <c:v>0.000214673913043478</c:v>
                </c:pt>
                <c:pt idx="225">
                  <c:v>0.000216938405797101</c:v>
                </c:pt>
                <c:pt idx="226">
                  <c:v>0.00021875</c:v>
                </c:pt>
                <c:pt idx="227">
                  <c:v>0.00021875</c:v>
                </c:pt>
                <c:pt idx="228">
                  <c:v>0.00021875</c:v>
                </c:pt>
                <c:pt idx="229">
                  <c:v>0.00021875</c:v>
                </c:pt>
                <c:pt idx="230">
                  <c:v>0.000222826086956522</c:v>
                </c:pt>
                <c:pt idx="231">
                  <c:v>0.00022463768115942</c:v>
                </c:pt>
                <c:pt idx="232">
                  <c:v>0.000230525362318841</c:v>
                </c:pt>
                <c:pt idx="233">
                  <c:v>0.000230525362318841</c:v>
                </c:pt>
                <c:pt idx="234">
                  <c:v>0.000230525362318841</c:v>
                </c:pt>
                <c:pt idx="235">
                  <c:v>0.000230525362318841</c:v>
                </c:pt>
                <c:pt idx="236">
                  <c:v>0.000232336956521739</c:v>
                </c:pt>
                <c:pt idx="237">
                  <c:v>0.000238677536231884</c:v>
                </c:pt>
                <c:pt idx="238">
                  <c:v>0.000246376811594203</c:v>
                </c:pt>
                <c:pt idx="239">
                  <c:v>0.000250452898550725</c:v>
                </c:pt>
                <c:pt idx="240">
                  <c:v>0.000252264492753623</c:v>
                </c:pt>
                <c:pt idx="241">
                  <c:v>0.000252264492753623</c:v>
                </c:pt>
                <c:pt idx="242">
                  <c:v>0.000250452898550725</c:v>
                </c:pt>
                <c:pt idx="243">
                  <c:v>0.000250452898550725</c:v>
                </c:pt>
                <c:pt idx="244">
                  <c:v>0.000256340579710145</c:v>
                </c:pt>
                <c:pt idx="245">
                  <c:v>0.000259963768115942</c:v>
                </c:pt>
                <c:pt idx="246">
                  <c:v>0.000264039855072464</c:v>
                </c:pt>
                <c:pt idx="247">
                  <c:v>0.000265851449275362</c:v>
                </c:pt>
                <c:pt idx="248">
                  <c:v>0.000265851449275362</c:v>
                </c:pt>
                <c:pt idx="249">
                  <c:v>0.000268115942028986</c:v>
                </c:pt>
                <c:pt idx="250">
                  <c:v>0.000272192028985507</c:v>
                </c:pt>
                <c:pt idx="251">
                  <c:v>0.000275815217391304</c:v>
                </c:pt>
                <c:pt idx="252">
                  <c:v>0.000281702898550725</c:v>
                </c:pt>
                <c:pt idx="253">
                  <c:v>0.000285778985507246</c:v>
                </c:pt>
                <c:pt idx="254">
                  <c:v>0.000283967391304348</c:v>
                </c:pt>
                <c:pt idx="255">
                  <c:v>0.000281702898550725</c:v>
                </c:pt>
                <c:pt idx="256">
                  <c:v>0.000283967391304348</c:v>
                </c:pt>
                <c:pt idx="257">
                  <c:v>0.000287590579710145</c:v>
                </c:pt>
                <c:pt idx="258">
                  <c:v>0.000293478260869565</c:v>
                </c:pt>
                <c:pt idx="259">
                  <c:v>0.000299365942028986</c:v>
                </c:pt>
                <c:pt idx="260">
                  <c:v>0.000299365942028986</c:v>
                </c:pt>
                <c:pt idx="261">
                  <c:v>0.000297554347826087</c:v>
                </c:pt>
                <c:pt idx="262">
                  <c:v>0.000297554347826087</c:v>
                </c:pt>
                <c:pt idx="263">
                  <c:v>0.000299365942028986</c:v>
                </c:pt>
                <c:pt idx="264">
                  <c:v>0.000303442028985507</c:v>
                </c:pt>
                <c:pt idx="265">
                  <c:v>0.000311594202898551</c:v>
                </c:pt>
                <c:pt idx="266">
                  <c:v>0.000315217391304348</c:v>
                </c:pt>
                <c:pt idx="267">
                  <c:v>0.000315217391304348</c:v>
                </c:pt>
                <c:pt idx="268">
                  <c:v>0.00031929347826087</c:v>
                </c:pt>
                <c:pt idx="269">
                  <c:v>0.000323369565217391</c:v>
                </c:pt>
                <c:pt idx="270">
                  <c:v>0.00033106884057971</c:v>
                </c:pt>
                <c:pt idx="271">
                  <c:v>0.000338768115942029</c:v>
                </c:pt>
                <c:pt idx="272">
                  <c:v>0.000341032608695652</c:v>
                </c:pt>
                <c:pt idx="273">
                  <c:v>0.000336956521739131</c:v>
                </c:pt>
                <c:pt idx="274">
                  <c:v>0.000335144927536232</c:v>
                </c:pt>
                <c:pt idx="275">
                  <c:v>0.000336956521739131</c:v>
                </c:pt>
                <c:pt idx="276">
                  <c:v>0.000342844202898551</c:v>
                </c:pt>
                <c:pt idx="277">
                  <c:v>0.000354619565217391</c:v>
                </c:pt>
                <c:pt idx="278">
                  <c:v>0.000362771739130435</c:v>
                </c:pt>
                <c:pt idx="279">
                  <c:v>0.000364583333333333</c:v>
                </c:pt>
                <c:pt idx="280">
                  <c:v>0.000362771739130435</c:v>
                </c:pt>
                <c:pt idx="281">
                  <c:v>0.000362771739130435</c:v>
                </c:pt>
                <c:pt idx="282">
                  <c:v>0.000364583333333333</c:v>
                </c:pt>
                <c:pt idx="283">
                  <c:v>0.000372282608695652</c:v>
                </c:pt>
                <c:pt idx="284">
                  <c:v>0.000380434782608696</c:v>
                </c:pt>
                <c:pt idx="285">
                  <c:v>0.000384510869565217</c:v>
                </c:pt>
                <c:pt idx="286">
                  <c:v>0.000388134057971015</c:v>
                </c:pt>
                <c:pt idx="287">
                  <c:v>0.000392210144927536</c:v>
                </c:pt>
                <c:pt idx="288">
                  <c:v>0.000396286231884058</c:v>
                </c:pt>
                <c:pt idx="289">
                  <c:v>0.000403985507246377</c:v>
                </c:pt>
                <c:pt idx="290">
                  <c:v>0.000409873188405797</c:v>
                </c:pt>
                <c:pt idx="291">
                  <c:v>0.000413949275362319</c:v>
                </c:pt>
                <c:pt idx="292">
                  <c:v>0.000418025362318841</c:v>
                </c:pt>
                <c:pt idx="293">
                  <c:v>0.000419836956521739</c:v>
                </c:pt>
                <c:pt idx="294">
                  <c:v>0.000421648550724638</c:v>
                </c:pt>
                <c:pt idx="295">
                  <c:v>0.000427536231884058</c:v>
                </c:pt>
                <c:pt idx="296">
                  <c:v>0.000433423913043478</c:v>
                </c:pt>
                <c:pt idx="297">
                  <c:v>0.000439311594202899</c:v>
                </c:pt>
                <c:pt idx="298">
                  <c:v>0.000447463768115942</c:v>
                </c:pt>
                <c:pt idx="299">
                  <c:v>0.000453351449275362</c:v>
                </c:pt>
                <c:pt idx="300">
                  <c:v>0.000459239130434783</c:v>
                </c:pt>
                <c:pt idx="301">
                  <c:v>0.000465126811594203</c:v>
                </c:pt>
                <c:pt idx="302">
                  <c:v>0.000472826086956522</c:v>
                </c:pt>
                <c:pt idx="303">
                  <c:v>0.000480978260869565</c:v>
                </c:pt>
                <c:pt idx="304">
                  <c:v>0.000490942028985507</c:v>
                </c:pt>
                <c:pt idx="305">
                  <c:v>0.000496829710144928</c:v>
                </c:pt>
                <c:pt idx="306">
                  <c:v>0.000500452898550725</c:v>
                </c:pt>
                <c:pt idx="307">
                  <c:v>0.000504528985507246</c:v>
                </c:pt>
                <c:pt idx="308">
                  <c:v>0.000510416666666667</c:v>
                </c:pt>
                <c:pt idx="309">
                  <c:v>0.000520380434782609</c:v>
                </c:pt>
                <c:pt idx="310">
                  <c:v>0.000530344202898551</c:v>
                </c:pt>
                <c:pt idx="311">
                  <c:v>0.00053804347826087</c:v>
                </c:pt>
                <c:pt idx="312">
                  <c:v>0.00054393115942029</c:v>
                </c:pt>
                <c:pt idx="313">
                  <c:v>0.000551630434782609</c:v>
                </c:pt>
                <c:pt idx="314">
                  <c:v>0.000559782608695652</c:v>
                </c:pt>
                <c:pt idx="315">
                  <c:v>0.000567481884057971</c:v>
                </c:pt>
                <c:pt idx="316">
                  <c:v>0.000577445652173913</c:v>
                </c:pt>
                <c:pt idx="317">
                  <c:v>0.000583333333333333</c:v>
                </c:pt>
                <c:pt idx="318">
                  <c:v>0.000589221014492754</c:v>
                </c:pt>
                <c:pt idx="319">
                  <c:v>0.000597373188405797</c:v>
                </c:pt>
                <c:pt idx="320">
                  <c:v>0.000603260869565218</c:v>
                </c:pt>
                <c:pt idx="321">
                  <c:v>0.000612771739130435</c:v>
                </c:pt>
                <c:pt idx="322">
                  <c:v>0.000626811594202899</c:v>
                </c:pt>
                <c:pt idx="323">
                  <c:v>0.000638586956521739</c:v>
                </c:pt>
                <c:pt idx="324">
                  <c:v>0.000648550724637681</c:v>
                </c:pt>
                <c:pt idx="325">
                  <c:v>0.00065625</c:v>
                </c:pt>
                <c:pt idx="326">
                  <c:v>0.000660326086956522</c:v>
                </c:pt>
                <c:pt idx="327">
                  <c:v>0.000666213768115942</c:v>
                </c:pt>
                <c:pt idx="328">
                  <c:v>0.000673913043478261</c:v>
                </c:pt>
                <c:pt idx="329">
                  <c:v>0.000685688405797102</c:v>
                </c:pt>
                <c:pt idx="330">
                  <c:v>0.000695652173913043</c:v>
                </c:pt>
                <c:pt idx="331">
                  <c:v>0.000707427536231884</c:v>
                </c:pt>
                <c:pt idx="332">
                  <c:v>0.000713315217391304</c:v>
                </c:pt>
                <c:pt idx="333">
                  <c:v>0.000719202898550725</c:v>
                </c:pt>
                <c:pt idx="334">
                  <c:v>0.000729166666666667</c:v>
                </c:pt>
                <c:pt idx="335">
                  <c:v>0.000739130434782609</c:v>
                </c:pt>
                <c:pt idx="336">
                  <c:v>0.000750905797101449</c:v>
                </c:pt>
                <c:pt idx="337">
                  <c:v>0.000764492753623188</c:v>
                </c:pt>
                <c:pt idx="338">
                  <c:v>0.000772644927536232</c:v>
                </c:pt>
                <c:pt idx="339">
                  <c:v>0.000780344202898551</c:v>
                </c:pt>
                <c:pt idx="340">
                  <c:v>0.000790307971014493</c:v>
                </c:pt>
                <c:pt idx="341">
                  <c:v>0.000802083333333333</c:v>
                </c:pt>
                <c:pt idx="342">
                  <c:v>0.000816123188405797</c:v>
                </c:pt>
                <c:pt idx="343">
                  <c:v>0.000831521739130435</c:v>
                </c:pt>
                <c:pt idx="344">
                  <c:v>0.000839673913043478</c:v>
                </c:pt>
                <c:pt idx="345">
                  <c:v>0.000845561594202899</c:v>
                </c:pt>
                <c:pt idx="346">
                  <c:v>0.000853260869565217</c:v>
                </c:pt>
                <c:pt idx="347">
                  <c:v>0.000863224637681159</c:v>
                </c:pt>
                <c:pt idx="348">
                  <c:v>0.000879076086956522</c:v>
                </c:pt>
                <c:pt idx="349">
                  <c:v>0.000898550724637681</c:v>
                </c:pt>
                <c:pt idx="350">
                  <c:v>0.000912590579710145</c:v>
                </c:pt>
                <c:pt idx="351">
                  <c:v>0.000922554347826087</c:v>
                </c:pt>
                <c:pt idx="352">
                  <c:v>0.000932065217391304</c:v>
                </c:pt>
                <c:pt idx="353">
                  <c:v>0.000946105072463768</c:v>
                </c:pt>
                <c:pt idx="354">
                  <c:v>0.000965579710144928</c:v>
                </c:pt>
                <c:pt idx="355">
                  <c:v>0.00098731884057971</c:v>
                </c:pt>
                <c:pt idx="356">
                  <c:v>0.00100498188405797</c:v>
                </c:pt>
                <c:pt idx="357">
                  <c:v>0.00101675724637681</c:v>
                </c:pt>
                <c:pt idx="358">
                  <c:v>0.00103079710144928</c:v>
                </c:pt>
                <c:pt idx="359">
                  <c:v>0.00104438405797101</c:v>
                </c:pt>
                <c:pt idx="360">
                  <c:v>0.0010643115942029</c:v>
                </c:pt>
                <c:pt idx="361">
                  <c:v>0.00108786231884058</c:v>
                </c:pt>
                <c:pt idx="362">
                  <c:v>0.00111141304347826</c:v>
                </c:pt>
                <c:pt idx="363">
                  <c:v>0.00112907608695652</c:v>
                </c:pt>
                <c:pt idx="364">
                  <c:v>0.00114900362318841</c:v>
                </c:pt>
                <c:pt idx="365">
                  <c:v>0.00116666666666667</c:v>
                </c:pt>
                <c:pt idx="366">
                  <c:v>0.00118840579710145</c:v>
                </c:pt>
                <c:pt idx="367">
                  <c:v>0.00121603260869565</c:v>
                </c:pt>
                <c:pt idx="368">
                  <c:v>0.00124365942028986</c:v>
                </c:pt>
                <c:pt idx="369">
                  <c:v>0.00126721014492754</c:v>
                </c:pt>
                <c:pt idx="370">
                  <c:v>0.00129076086956522</c:v>
                </c:pt>
                <c:pt idx="371">
                  <c:v>0.0013125</c:v>
                </c:pt>
                <c:pt idx="372">
                  <c:v>0.00133605072463768</c:v>
                </c:pt>
                <c:pt idx="373">
                  <c:v>0.00136594202898551</c:v>
                </c:pt>
                <c:pt idx="374">
                  <c:v>0.00139945652173913</c:v>
                </c:pt>
                <c:pt idx="375">
                  <c:v>0.00143297101449275</c:v>
                </c:pt>
                <c:pt idx="376">
                  <c:v>0.00146829710144928</c:v>
                </c:pt>
                <c:pt idx="377">
                  <c:v>0.0015</c:v>
                </c:pt>
                <c:pt idx="378">
                  <c:v>0.00153125</c:v>
                </c:pt>
                <c:pt idx="379">
                  <c:v>0.00156476449275362</c:v>
                </c:pt>
                <c:pt idx="380">
                  <c:v>0.00159827898550725</c:v>
                </c:pt>
                <c:pt idx="381">
                  <c:v>0.00163360507246377</c:v>
                </c:pt>
                <c:pt idx="382">
                  <c:v>0.00166938405797101</c:v>
                </c:pt>
                <c:pt idx="383">
                  <c:v>0.00170063405797101</c:v>
                </c:pt>
                <c:pt idx="384">
                  <c:v>0.00173414855072464</c:v>
                </c:pt>
                <c:pt idx="385">
                  <c:v>0.00177355072463768</c:v>
                </c:pt>
                <c:pt idx="386">
                  <c:v>0.00181702898550725</c:v>
                </c:pt>
                <c:pt idx="387">
                  <c:v>0.00186231884057971</c:v>
                </c:pt>
                <c:pt idx="388">
                  <c:v>0.0019098731884058</c:v>
                </c:pt>
                <c:pt idx="389">
                  <c:v>0.00195289855072464</c:v>
                </c:pt>
                <c:pt idx="390">
                  <c:v>0.0019963768115942</c:v>
                </c:pt>
                <c:pt idx="391">
                  <c:v>0.00204393115942029</c:v>
                </c:pt>
                <c:pt idx="392">
                  <c:v>0.00209284420289855</c:v>
                </c:pt>
                <c:pt idx="393">
                  <c:v>0.00214628623188406</c:v>
                </c:pt>
                <c:pt idx="394">
                  <c:v>0.00219927536231884</c:v>
                </c:pt>
                <c:pt idx="395">
                  <c:v>0.00225271739130435</c:v>
                </c:pt>
                <c:pt idx="396">
                  <c:v>0.00230570652173913</c:v>
                </c:pt>
                <c:pt idx="397">
                  <c:v>0.00236096014492754</c:v>
                </c:pt>
                <c:pt idx="398">
                  <c:v>0.00241440217391304</c:v>
                </c:pt>
                <c:pt idx="399">
                  <c:v>0.00246965579710145</c:v>
                </c:pt>
                <c:pt idx="400">
                  <c:v>0.00253260869565217</c:v>
                </c:pt>
                <c:pt idx="401">
                  <c:v>0.0025973731884058</c:v>
                </c:pt>
                <c:pt idx="402">
                  <c:v>0.00266077898550725</c:v>
                </c:pt>
                <c:pt idx="403">
                  <c:v>0.00272554347826087</c:v>
                </c:pt>
                <c:pt idx="404">
                  <c:v>0.0027866847826087</c:v>
                </c:pt>
                <c:pt idx="405">
                  <c:v>0.00284963768115942</c:v>
                </c:pt>
                <c:pt idx="406">
                  <c:v>0.00291893115942029</c:v>
                </c:pt>
                <c:pt idx="407">
                  <c:v>0.00298958333333333</c:v>
                </c:pt>
                <c:pt idx="408">
                  <c:v>0.0030625</c:v>
                </c:pt>
                <c:pt idx="409">
                  <c:v>0.00313541666666667</c:v>
                </c:pt>
                <c:pt idx="410">
                  <c:v>0.00320244565217391</c:v>
                </c:pt>
                <c:pt idx="411">
                  <c:v>0.00326947463768116</c:v>
                </c:pt>
                <c:pt idx="412">
                  <c:v>0.00334057971014493</c:v>
                </c:pt>
                <c:pt idx="413">
                  <c:v>0.00341349637681159</c:v>
                </c:pt>
                <c:pt idx="414">
                  <c:v>0.00348822463768116</c:v>
                </c:pt>
                <c:pt idx="415">
                  <c:v>0.00356521739130435</c:v>
                </c:pt>
                <c:pt idx="416">
                  <c:v>0.00363994565217391</c:v>
                </c:pt>
                <c:pt idx="417">
                  <c:v>0.00371286231884058</c:v>
                </c:pt>
                <c:pt idx="418">
                  <c:v>0.00379166666666667</c:v>
                </c:pt>
                <c:pt idx="419">
                  <c:v>0.00387273550724638</c:v>
                </c:pt>
                <c:pt idx="420">
                  <c:v>0.00396150362318841</c:v>
                </c:pt>
                <c:pt idx="421">
                  <c:v>0.00405389492753623</c:v>
                </c:pt>
                <c:pt idx="422">
                  <c:v>0.00414266304347826</c:v>
                </c:pt>
                <c:pt idx="423">
                  <c:v>0.00422961956521739</c:v>
                </c:pt>
                <c:pt idx="424">
                  <c:v>0.0043179347826087</c:v>
                </c:pt>
                <c:pt idx="425">
                  <c:v>0.00440896739130435</c:v>
                </c:pt>
                <c:pt idx="426">
                  <c:v>0.00450317028985507</c:v>
                </c:pt>
                <c:pt idx="427">
                  <c:v>0.00460371376811594</c:v>
                </c:pt>
                <c:pt idx="428">
                  <c:v>0.00470244565217391</c:v>
                </c:pt>
                <c:pt idx="429">
                  <c:v>0.00479710144927536</c:v>
                </c:pt>
                <c:pt idx="430">
                  <c:v>0.00489764492753623</c:v>
                </c:pt>
                <c:pt idx="431">
                  <c:v>0.0049981884057971</c:v>
                </c:pt>
                <c:pt idx="432">
                  <c:v>0.00510461956521739</c:v>
                </c:pt>
                <c:pt idx="433">
                  <c:v>0.00521467391304348</c:v>
                </c:pt>
                <c:pt idx="434">
                  <c:v>0.00532110507246377</c:v>
                </c:pt>
                <c:pt idx="435">
                  <c:v>0.00542391304347826</c:v>
                </c:pt>
                <c:pt idx="436">
                  <c:v>0.00553034420289855</c:v>
                </c:pt>
                <c:pt idx="437">
                  <c:v>0.00564039855072464</c:v>
                </c:pt>
                <c:pt idx="438">
                  <c:v>0.00575498188405797</c:v>
                </c:pt>
                <c:pt idx="439">
                  <c:v>0.005875</c:v>
                </c:pt>
                <c:pt idx="440">
                  <c:v>0.00599547101449275</c:v>
                </c:pt>
                <c:pt idx="441">
                  <c:v>0.00611548913043478</c:v>
                </c:pt>
                <c:pt idx="442">
                  <c:v>0.00623777173913043</c:v>
                </c:pt>
                <c:pt idx="443">
                  <c:v>0.00635778985507246</c:v>
                </c:pt>
                <c:pt idx="444">
                  <c:v>0.00648414855072464</c:v>
                </c:pt>
                <c:pt idx="445">
                  <c:v>0.00661413043478261</c:v>
                </c:pt>
                <c:pt idx="446">
                  <c:v>0.0067463768115942</c:v>
                </c:pt>
                <c:pt idx="447">
                  <c:v>0.00687817028985507</c:v>
                </c:pt>
                <c:pt idx="448">
                  <c:v>0.00701222826086957</c:v>
                </c:pt>
                <c:pt idx="449">
                  <c:v>0.00715036231884058</c:v>
                </c:pt>
                <c:pt idx="450">
                  <c:v>0.00729030797101449</c:v>
                </c:pt>
                <c:pt idx="451">
                  <c:v>0.00743614130434783</c:v>
                </c:pt>
                <c:pt idx="452">
                  <c:v>0.00758786231884058</c:v>
                </c:pt>
                <c:pt idx="453">
                  <c:v>0.00773958333333333</c:v>
                </c:pt>
                <c:pt idx="454">
                  <c:v>0.00789538043478261</c:v>
                </c:pt>
                <c:pt idx="455">
                  <c:v>0.00804891304347826</c:v>
                </c:pt>
                <c:pt idx="456">
                  <c:v>0.00820652173913044</c:v>
                </c:pt>
                <c:pt idx="457">
                  <c:v>0.00837001811594203</c:v>
                </c:pt>
                <c:pt idx="458">
                  <c:v>0.00853985507246377</c:v>
                </c:pt>
                <c:pt idx="459">
                  <c:v>0.0087151268115942</c:v>
                </c:pt>
                <c:pt idx="460">
                  <c:v>0.00889628623188406</c:v>
                </c:pt>
                <c:pt idx="461">
                  <c:v>0.00908106884057971</c:v>
                </c:pt>
                <c:pt idx="462">
                  <c:v>0.00927173913043478</c:v>
                </c:pt>
                <c:pt idx="463">
                  <c:v>0.00947373188405797</c:v>
                </c:pt>
                <c:pt idx="464">
                  <c:v>0.00969338768115942</c:v>
                </c:pt>
                <c:pt idx="465">
                  <c:v>0.00994565217391304</c:v>
                </c:pt>
                <c:pt idx="466">
                  <c:v>0.0102586050724638</c:v>
                </c:pt>
                <c:pt idx="467">
                  <c:v>0.0106625905797101</c:v>
                </c:pt>
                <c:pt idx="468">
                  <c:v>0.011169384057971</c:v>
                </c:pt>
                <c:pt idx="469">
                  <c:v>0.0117563405797101</c:v>
                </c:pt>
                <c:pt idx="470">
                  <c:v>0.012348731884058</c:v>
                </c:pt>
                <c:pt idx="471">
                  <c:v>0.0128926630434783</c:v>
                </c:pt>
                <c:pt idx="472">
                  <c:v>0.0133605072463768</c:v>
                </c:pt>
                <c:pt idx="473">
                  <c:v>0.0137608695652174</c:v>
                </c:pt>
                <c:pt idx="474">
                  <c:v>0.0141163949275362</c:v>
                </c:pt>
                <c:pt idx="475">
                  <c:v>0.0144501811594203</c:v>
                </c:pt>
                <c:pt idx="476">
                  <c:v>0.0147554347826087</c:v>
                </c:pt>
                <c:pt idx="477">
                  <c:v>0.0150099637681159</c:v>
                </c:pt>
                <c:pt idx="478">
                  <c:v>0.0151865942028986</c:v>
                </c:pt>
                <c:pt idx="479">
                  <c:v>0.0152644927536232</c:v>
                </c:pt>
                <c:pt idx="480">
                  <c:v>0.0152468297101449</c:v>
                </c:pt>
                <c:pt idx="481">
                  <c:v>0.0151458333333333</c:v>
                </c:pt>
                <c:pt idx="482">
                  <c:v>0.0149827898550725</c:v>
                </c:pt>
                <c:pt idx="483">
                  <c:v>0.0147785326086957</c:v>
                </c:pt>
                <c:pt idx="484">
                  <c:v>0.014549365942029</c:v>
                </c:pt>
                <c:pt idx="485">
                  <c:v>0.0143066123188406</c:v>
                </c:pt>
                <c:pt idx="486">
                  <c:v>0.0140579710144928</c:v>
                </c:pt>
                <c:pt idx="487">
                  <c:v>0.013807518115942</c:v>
                </c:pt>
                <c:pt idx="488">
                  <c:v>0.0135471014492754</c:v>
                </c:pt>
                <c:pt idx="489">
                  <c:v>0.013273097826087</c:v>
                </c:pt>
                <c:pt idx="490">
                  <c:v>0.0129877717391304</c:v>
                </c:pt>
                <c:pt idx="491">
                  <c:v>0.012692481884058</c:v>
                </c:pt>
                <c:pt idx="492">
                  <c:v>0.0123872282608696</c:v>
                </c:pt>
                <c:pt idx="493">
                  <c:v>0.0120670289855072</c:v>
                </c:pt>
                <c:pt idx="494">
                  <c:v>0.0117192028985507</c:v>
                </c:pt>
                <c:pt idx="495">
                  <c:v>0.0113405797101449</c:v>
                </c:pt>
                <c:pt idx="496">
                  <c:v>0.0109384057971015</c:v>
                </c:pt>
                <c:pt idx="497">
                  <c:v>0.0105167572463768</c:v>
                </c:pt>
                <c:pt idx="498">
                  <c:v>0.0100778985507246</c:v>
                </c:pt>
                <c:pt idx="499">
                  <c:v>0.0096231884057971</c:v>
                </c:pt>
                <c:pt idx="500">
                  <c:v>0.00914719202898551</c:v>
                </c:pt>
                <c:pt idx="501">
                  <c:v>0.00864221014492754</c:v>
                </c:pt>
                <c:pt idx="502">
                  <c:v>0.00812364130434783</c:v>
                </c:pt>
                <c:pt idx="503">
                  <c:v>0.0075955615942029</c:v>
                </c:pt>
                <c:pt idx="504">
                  <c:v>0.00706159420289855</c:v>
                </c:pt>
                <c:pt idx="505">
                  <c:v>0.00651947463768116</c:v>
                </c:pt>
                <c:pt idx="506">
                  <c:v>0.00596784420289855</c:v>
                </c:pt>
                <c:pt idx="507">
                  <c:v>0.00540398550724638</c:v>
                </c:pt>
                <c:pt idx="508">
                  <c:v>0.0048383152173913</c:v>
                </c:pt>
                <c:pt idx="509">
                  <c:v>0.00426494565217391</c:v>
                </c:pt>
                <c:pt idx="510">
                  <c:v>0.0036893115942029</c:v>
                </c:pt>
                <c:pt idx="511">
                  <c:v>0.00311186594202899</c:v>
                </c:pt>
                <c:pt idx="512">
                  <c:v>0.00252445652173913</c:v>
                </c:pt>
                <c:pt idx="513">
                  <c:v>0.00192753623188406</c:v>
                </c:pt>
                <c:pt idx="514">
                  <c:v>0.00132065217391304</c:v>
                </c:pt>
                <c:pt idx="515">
                  <c:v>0.000703804347826087</c:v>
                </c:pt>
                <c:pt idx="516">
                  <c:v>7.69927536231884E-005</c:v>
                </c:pt>
                <c:pt idx="517">
                  <c:v>-0.000559329710144928</c:v>
                </c:pt>
                <c:pt idx="518">
                  <c:v>-0.00120833333333333</c:v>
                </c:pt>
                <c:pt idx="519">
                  <c:v>-0.00186684782608696</c:v>
                </c:pt>
                <c:pt idx="520">
                  <c:v>-0.00253125</c:v>
                </c:pt>
                <c:pt idx="521">
                  <c:v>-0.00319610507246377</c:v>
                </c:pt>
                <c:pt idx="522">
                  <c:v>-0.00385643115942029</c:v>
                </c:pt>
                <c:pt idx="523">
                  <c:v>-0.00450905797101449</c:v>
                </c:pt>
                <c:pt idx="524">
                  <c:v>-0.0051616847826087</c:v>
                </c:pt>
                <c:pt idx="525">
                  <c:v>-0.0058125</c:v>
                </c:pt>
                <c:pt idx="526">
                  <c:v>-0.00645742753623188</c:v>
                </c:pt>
                <c:pt idx="527">
                  <c:v>-0.0070919384057971</c:v>
                </c:pt>
                <c:pt idx="528">
                  <c:v>-0.00771286231884058</c:v>
                </c:pt>
                <c:pt idx="529">
                  <c:v>-0.00831385869565217</c:v>
                </c:pt>
                <c:pt idx="530">
                  <c:v>-0.00889311594202898</c:v>
                </c:pt>
                <c:pt idx="531">
                  <c:v>-0.00945289855072464</c:v>
                </c:pt>
                <c:pt idx="532">
                  <c:v>-0.00998460144927536</c:v>
                </c:pt>
                <c:pt idx="533">
                  <c:v>-0.0104904891304348</c:v>
                </c:pt>
                <c:pt idx="534">
                  <c:v>-0.010960597826087</c:v>
                </c:pt>
                <c:pt idx="535">
                  <c:v>-0.0113908514492754</c:v>
                </c:pt>
                <c:pt idx="536">
                  <c:v>-0.0117835144927536</c:v>
                </c:pt>
                <c:pt idx="537">
                  <c:v>-0.0121426630434783</c:v>
                </c:pt>
                <c:pt idx="538">
                  <c:v>-0.012481884057971</c:v>
                </c:pt>
                <c:pt idx="539">
                  <c:v>-0.0128111413043478</c:v>
                </c:pt>
                <c:pt idx="540">
                  <c:v>-0.0131403985507246</c:v>
                </c:pt>
                <c:pt idx="541">
                  <c:v>-0.0134719202898551</c:v>
                </c:pt>
                <c:pt idx="542">
                  <c:v>-0.0138070652173913</c:v>
                </c:pt>
                <c:pt idx="543">
                  <c:v>-0.0141422101449275</c:v>
                </c:pt>
                <c:pt idx="544">
                  <c:v>-0.0144814311594203</c:v>
                </c:pt>
                <c:pt idx="545">
                  <c:v>-0.0148288043478261</c:v>
                </c:pt>
                <c:pt idx="546">
                  <c:v>-0.0151779891304348</c:v>
                </c:pt>
                <c:pt idx="547">
                  <c:v>-0.0155212862318841</c:v>
                </c:pt>
                <c:pt idx="548">
                  <c:v>-0.0158564311594203</c:v>
                </c:pt>
                <c:pt idx="549">
                  <c:v>-0.0161798007246377</c:v>
                </c:pt>
                <c:pt idx="550">
                  <c:v>-0.0164873188405797</c:v>
                </c:pt>
                <c:pt idx="551">
                  <c:v>-0.0167848731884058</c:v>
                </c:pt>
                <c:pt idx="552">
                  <c:v>-0.0170724637681159</c:v>
                </c:pt>
                <c:pt idx="553">
                  <c:v>-0.0173523550724638</c:v>
                </c:pt>
                <c:pt idx="554">
                  <c:v>-0.0176259057971014</c:v>
                </c:pt>
                <c:pt idx="555">
                  <c:v>-0.0178899456521739</c:v>
                </c:pt>
                <c:pt idx="556">
                  <c:v>-0.0181417572463768</c:v>
                </c:pt>
                <c:pt idx="557">
                  <c:v>-0.0183858695652174</c:v>
                </c:pt>
                <c:pt idx="558">
                  <c:v>-0.018620018115942</c:v>
                </c:pt>
                <c:pt idx="559">
                  <c:v>-0.0188401268115942</c:v>
                </c:pt>
                <c:pt idx="560">
                  <c:v>-0.0190502717391304</c:v>
                </c:pt>
                <c:pt idx="561">
                  <c:v>-0.0192504528985507</c:v>
                </c:pt>
                <c:pt idx="562">
                  <c:v>-0.0194329710144928</c:v>
                </c:pt>
                <c:pt idx="563">
                  <c:v>-0.0196077898550725</c:v>
                </c:pt>
                <c:pt idx="564">
                  <c:v>-0.019776268115942</c:v>
                </c:pt>
                <c:pt idx="565">
                  <c:v>-0.0199451992753623</c:v>
                </c:pt>
                <c:pt idx="566">
                  <c:v>-0.0201236413043478</c:v>
                </c:pt>
                <c:pt idx="567">
                  <c:v>-0.0203079710144928</c:v>
                </c:pt>
                <c:pt idx="568">
                  <c:v>-0.0204963768115942</c:v>
                </c:pt>
                <c:pt idx="569">
                  <c:v>-0.0206870471014493</c:v>
                </c:pt>
                <c:pt idx="570">
                  <c:v>-0.0208772644927536</c:v>
                </c:pt>
                <c:pt idx="571">
                  <c:v>-0.0210679347826087</c:v>
                </c:pt>
                <c:pt idx="572">
                  <c:v>-0.0212622282608696</c:v>
                </c:pt>
                <c:pt idx="573">
                  <c:v>-0.021460597826087</c:v>
                </c:pt>
                <c:pt idx="574">
                  <c:v>-0.0216571557971015</c:v>
                </c:pt>
                <c:pt idx="575">
                  <c:v>-0.0218496376811594</c:v>
                </c:pt>
                <c:pt idx="576">
                  <c:v>-0.0220357789855072</c:v>
                </c:pt>
                <c:pt idx="577">
                  <c:v>-0.0222223731884058</c:v>
                </c:pt>
                <c:pt idx="578">
                  <c:v>-0.0224148550724638</c:v>
                </c:pt>
                <c:pt idx="579">
                  <c:v>-0.0226150362318841</c:v>
                </c:pt>
                <c:pt idx="580">
                  <c:v>-0.022817481884058</c:v>
                </c:pt>
                <c:pt idx="581">
                  <c:v>-0.0230258152173913</c:v>
                </c:pt>
                <c:pt idx="582">
                  <c:v>-0.0232359601449275</c:v>
                </c:pt>
                <c:pt idx="583">
                  <c:v>-0.0234465579710145</c:v>
                </c:pt>
                <c:pt idx="584">
                  <c:v>-0.0236666666666667</c:v>
                </c:pt>
                <c:pt idx="585">
                  <c:v>-0.0238908514492754</c:v>
                </c:pt>
                <c:pt idx="586">
                  <c:v>-0.024116847826087</c:v>
                </c:pt>
                <c:pt idx="587">
                  <c:v>-0.0243428442028986</c:v>
                </c:pt>
                <c:pt idx="588">
                  <c:v>-0.0245652173913043</c:v>
                </c:pt>
                <c:pt idx="589">
                  <c:v>-0.0247835144927536</c:v>
                </c:pt>
                <c:pt idx="590">
                  <c:v>-0.0250054347826087</c:v>
                </c:pt>
                <c:pt idx="591">
                  <c:v>-0.0252259963768116</c:v>
                </c:pt>
                <c:pt idx="592">
                  <c:v>-0.0254361413043478</c:v>
                </c:pt>
                <c:pt idx="593">
                  <c:v>-0.0256345108695652</c:v>
                </c:pt>
                <c:pt idx="594">
                  <c:v>-0.0258129528985507</c:v>
                </c:pt>
                <c:pt idx="595">
                  <c:v>-0.025973731884058</c:v>
                </c:pt>
                <c:pt idx="596">
                  <c:v>-0.0261222826086957</c:v>
                </c:pt>
                <c:pt idx="597">
                  <c:v>-0.026263134057971</c:v>
                </c:pt>
                <c:pt idx="598">
                  <c:v>-0.0263962862318841</c:v>
                </c:pt>
                <c:pt idx="599">
                  <c:v>-0.0265253623188406</c:v>
                </c:pt>
                <c:pt idx="600">
                  <c:v>-0.0266440217391304</c:v>
                </c:pt>
                <c:pt idx="601">
                  <c:v>-0.0267554347826087</c:v>
                </c:pt>
                <c:pt idx="602">
                  <c:v>-0.0268623188405797</c:v>
                </c:pt>
                <c:pt idx="603">
                  <c:v>-0.0269615036231884</c:v>
                </c:pt>
                <c:pt idx="604">
                  <c:v>-0.0270570652173913</c:v>
                </c:pt>
                <c:pt idx="605">
                  <c:v>-0.0271422101449275</c:v>
                </c:pt>
                <c:pt idx="606">
                  <c:v>-0.0272173913043478</c:v>
                </c:pt>
                <c:pt idx="607">
                  <c:v>-0.0272789855072464</c:v>
                </c:pt>
                <c:pt idx="608">
                  <c:v>-0.0273265398550725</c:v>
                </c:pt>
                <c:pt idx="609">
                  <c:v>-0.0273605072463768</c:v>
                </c:pt>
                <c:pt idx="610">
                  <c:v>-0.0273763586956522</c:v>
                </c:pt>
                <c:pt idx="611">
                  <c:v>-0.0273781702898551</c:v>
                </c:pt>
                <c:pt idx="612">
                  <c:v>-0.0273605072463768</c:v>
                </c:pt>
                <c:pt idx="613">
                  <c:v>-0.0273165760869565</c:v>
                </c:pt>
                <c:pt idx="614">
                  <c:v>-0.0272554347826087</c:v>
                </c:pt>
                <c:pt idx="615">
                  <c:v>-0.0271739130434783</c:v>
                </c:pt>
                <c:pt idx="616">
                  <c:v>-0.0270747282608696</c:v>
                </c:pt>
                <c:pt idx="617">
                  <c:v>-0.0269596920289855</c:v>
                </c:pt>
                <c:pt idx="618">
                  <c:v>-0.026830615942029</c:v>
                </c:pt>
                <c:pt idx="619">
                  <c:v>-0.0266779891304348</c:v>
                </c:pt>
                <c:pt idx="620">
                  <c:v>-0.0265054347826087</c:v>
                </c:pt>
                <c:pt idx="621">
                  <c:v>-0.0263088768115942</c:v>
                </c:pt>
                <c:pt idx="622">
                  <c:v>-0.026088768115942</c:v>
                </c:pt>
                <c:pt idx="623">
                  <c:v>-0.0258505434782609</c:v>
                </c:pt>
                <c:pt idx="624">
                  <c:v>-0.0255969202898551</c:v>
                </c:pt>
                <c:pt idx="625">
                  <c:v>-0.0253211050724638</c:v>
                </c:pt>
                <c:pt idx="626">
                  <c:v>-0.0250253623188406</c:v>
                </c:pt>
                <c:pt idx="627">
                  <c:v>-0.0246983695652174</c:v>
                </c:pt>
                <c:pt idx="628">
                  <c:v>-0.0243351449275362</c:v>
                </c:pt>
                <c:pt idx="629">
                  <c:v>-0.023942481884058</c:v>
                </c:pt>
                <c:pt idx="630">
                  <c:v>-0.0235199275362319</c:v>
                </c:pt>
                <c:pt idx="631">
                  <c:v>-0.0230733695652174</c:v>
                </c:pt>
                <c:pt idx="632">
                  <c:v>-0.0226091485507246</c:v>
                </c:pt>
                <c:pt idx="633">
                  <c:v>-0.0221231884057971</c:v>
                </c:pt>
                <c:pt idx="634">
                  <c:v>-0.0216132246376812</c:v>
                </c:pt>
                <c:pt idx="635">
                  <c:v>-0.0210837862318841</c:v>
                </c:pt>
                <c:pt idx="636">
                  <c:v>-0.020536231884058</c:v>
                </c:pt>
                <c:pt idx="637">
                  <c:v>-0.0199705615942029</c:v>
                </c:pt>
                <c:pt idx="638">
                  <c:v>-0.0193876811594203</c:v>
                </c:pt>
                <c:pt idx="639">
                  <c:v>-0.0187826086956522</c:v>
                </c:pt>
                <c:pt idx="640">
                  <c:v>-0.0181517210144928</c:v>
                </c:pt>
                <c:pt idx="641">
                  <c:v>-0.0174990942028986</c:v>
                </c:pt>
                <c:pt idx="642">
                  <c:v>-0.0168283514492754</c:v>
                </c:pt>
                <c:pt idx="643">
                  <c:v>-0.0161458333333333</c:v>
                </c:pt>
                <c:pt idx="644">
                  <c:v>-0.0154596920289855</c:v>
                </c:pt>
                <c:pt idx="645">
                  <c:v>-0.0147554347826087</c:v>
                </c:pt>
                <c:pt idx="646">
                  <c:v>-0.0140235507246377</c:v>
                </c:pt>
                <c:pt idx="647">
                  <c:v>-0.0132617753623188</c:v>
                </c:pt>
                <c:pt idx="648">
                  <c:v>-0.012481884057971</c:v>
                </c:pt>
                <c:pt idx="649">
                  <c:v>-0.0117101449275362</c:v>
                </c:pt>
                <c:pt idx="650">
                  <c:v>-0.0109823369565217</c:v>
                </c:pt>
                <c:pt idx="651">
                  <c:v>-0.010317481884058</c:v>
                </c:pt>
                <c:pt idx="652">
                  <c:v>-0.00971648550724638</c:v>
                </c:pt>
                <c:pt idx="653">
                  <c:v>-0.00916530797101449</c:v>
                </c:pt>
                <c:pt idx="654">
                  <c:v>-0.00863949275362319</c:v>
                </c:pt>
                <c:pt idx="655">
                  <c:v>-0.00812364130434783</c:v>
                </c:pt>
                <c:pt idx="656">
                  <c:v>-0.00760597826086957</c:v>
                </c:pt>
                <c:pt idx="657">
                  <c:v>-0.00708197463768116</c:v>
                </c:pt>
                <c:pt idx="658">
                  <c:v>-0.00654076086956522</c:v>
                </c:pt>
                <c:pt idx="659">
                  <c:v>-0.00598324275362319</c:v>
                </c:pt>
                <c:pt idx="660">
                  <c:v>-0.00540760869565217</c:v>
                </c:pt>
                <c:pt idx="661">
                  <c:v>-0.00482472826086957</c:v>
                </c:pt>
                <c:pt idx="662">
                  <c:v>-0.00424320652173913</c:v>
                </c:pt>
                <c:pt idx="663">
                  <c:v>-0.00366983695652174</c:v>
                </c:pt>
                <c:pt idx="664">
                  <c:v>-0.00310054347826087</c:v>
                </c:pt>
                <c:pt idx="665">
                  <c:v>-0.00253713768115942</c:v>
                </c:pt>
                <c:pt idx="666">
                  <c:v>-0.00197780797101449</c:v>
                </c:pt>
                <c:pt idx="667">
                  <c:v>-0.00142617753623188</c:v>
                </c:pt>
                <c:pt idx="668">
                  <c:v>-0.000898550724637681</c:v>
                </c:pt>
                <c:pt idx="669">
                  <c:v>-0.000396739130434783</c:v>
                </c:pt>
                <c:pt idx="670">
                  <c:v>8.06159420289855E-005</c:v>
                </c:pt>
                <c:pt idx="671">
                  <c:v>0.000532155797101449</c:v>
                </c:pt>
                <c:pt idx="672">
                  <c:v>0.000969655797101449</c:v>
                </c:pt>
                <c:pt idx="673">
                  <c:v>0.00139538043478261</c:v>
                </c:pt>
                <c:pt idx="674">
                  <c:v>0.00180932971014493</c:v>
                </c:pt>
                <c:pt idx="675">
                  <c:v>0.0022133152173913</c:v>
                </c:pt>
                <c:pt idx="676">
                  <c:v>0.00261141304347826</c:v>
                </c:pt>
                <c:pt idx="677">
                  <c:v>0.0030054347826087</c:v>
                </c:pt>
                <c:pt idx="678">
                  <c:v>0.00339764492753623</c:v>
                </c:pt>
                <c:pt idx="679">
                  <c:v>0.00379166666666667</c:v>
                </c:pt>
                <c:pt idx="680">
                  <c:v>0.0041820652173913</c:v>
                </c:pt>
                <c:pt idx="681">
                  <c:v>0.00456657608695652</c:v>
                </c:pt>
                <c:pt idx="682">
                  <c:v>0.00494701086956522</c:v>
                </c:pt>
                <c:pt idx="683">
                  <c:v>0.00532336956521739</c:v>
                </c:pt>
                <c:pt idx="684">
                  <c:v>0.00569791666666667</c:v>
                </c:pt>
                <c:pt idx="685">
                  <c:v>0.00607427536231884</c:v>
                </c:pt>
                <c:pt idx="686">
                  <c:v>0.00645063405797101</c:v>
                </c:pt>
                <c:pt idx="687">
                  <c:v>0.00682699275362319</c:v>
                </c:pt>
                <c:pt idx="688">
                  <c:v>0.00720516304347826</c:v>
                </c:pt>
                <c:pt idx="689">
                  <c:v>0.00758967391304348</c:v>
                </c:pt>
                <c:pt idx="690">
                  <c:v>0.00798188405797101</c:v>
                </c:pt>
                <c:pt idx="691">
                  <c:v>0.00839175724637681</c:v>
                </c:pt>
                <c:pt idx="692">
                  <c:v>0.00882155797101449</c:v>
                </c:pt>
                <c:pt idx="693">
                  <c:v>0.0092776268115942</c:v>
                </c:pt>
                <c:pt idx="694">
                  <c:v>0.00977264492753623</c:v>
                </c:pt>
                <c:pt idx="695">
                  <c:v>0.0103165760869565</c:v>
                </c:pt>
                <c:pt idx="696">
                  <c:v>0.010932518115942</c:v>
                </c:pt>
                <c:pt idx="697">
                  <c:v>0.0116336050724638</c:v>
                </c:pt>
                <c:pt idx="698">
                  <c:v>0.012424365942029</c:v>
                </c:pt>
                <c:pt idx="699">
                  <c:v>0.0132889492753623</c:v>
                </c:pt>
                <c:pt idx="700">
                  <c:v>0.0141843297101449</c:v>
                </c:pt>
                <c:pt idx="701">
                  <c:v>0.015054347826087</c:v>
                </c:pt>
                <c:pt idx="702">
                  <c:v>0.015856884057971</c:v>
                </c:pt>
                <c:pt idx="703">
                  <c:v>0.0165733695652174</c:v>
                </c:pt>
                <c:pt idx="704">
                  <c:v>0.0172087862318841</c:v>
                </c:pt>
                <c:pt idx="705">
                  <c:v>0.0177703804347826</c:v>
                </c:pt>
                <c:pt idx="706">
                  <c:v>0.0182617753623188</c:v>
                </c:pt>
                <c:pt idx="707">
                  <c:v>0.0186752717391304</c:v>
                </c:pt>
                <c:pt idx="708">
                  <c:v>0.0190095108695652</c:v>
                </c:pt>
                <c:pt idx="709">
                  <c:v>0.0192699275362319</c:v>
                </c:pt>
                <c:pt idx="710">
                  <c:v>0.0194601449275362</c:v>
                </c:pt>
                <c:pt idx="711">
                  <c:v>0.0195982789855072</c:v>
                </c:pt>
                <c:pt idx="712">
                  <c:v>0.0196951992753623</c:v>
                </c:pt>
                <c:pt idx="713">
                  <c:v>0.0197536231884058</c:v>
                </c:pt>
                <c:pt idx="714">
                  <c:v>0.0197767210144928</c:v>
                </c:pt>
                <c:pt idx="715">
                  <c:v>0.0197708333333333</c:v>
                </c:pt>
                <c:pt idx="716">
                  <c:v>0.0197377717391304</c:v>
                </c:pt>
                <c:pt idx="717">
                  <c:v>0.0196816123188406</c:v>
                </c:pt>
                <c:pt idx="718">
                  <c:v>0.019611865942029</c:v>
                </c:pt>
                <c:pt idx="719">
                  <c:v>0.0195298913043478</c:v>
                </c:pt>
                <c:pt idx="720">
                  <c:v>0.0194370471014493</c:v>
                </c:pt>
                <c:pt idx="721">
                  <c:v>0.0193301630434783</c:v>
                </c:pt>
                <c:pt idx="722">
                  <c:v>0.0192096920289855</c:v>
                </c:pt>
                <c:pt idx="723">
                  <c:v>0.0190774456521739</c:v>
                </c:pt>
                <c:pt idx="724">
                  <c:v>0.0189375</c:v>
                </c:pt>
                <c:pt idx="725">
                  <c:v>0.0187898550724638</c:v>
                </c:pt>
                <c:pt idx="726">
                  <c:v>0.0186385869565217</c:v>
                </c:pt>
                <c:pt idx="727">
                  <c:v>0.0184809782608696</c:v>
                </c:pt>
                <c:pt idx="728">
                  <c:v>0.0183179347826087</c:v>
                </c:pt>
                <c:pt idx="729">
                  <c:v>0.0181490036231884</c:v>
                </c:pt>
                <c:pt idx="730">
                  <c:v>0.017981884057971</c:v>
                </c:pt>
                <c:pt idx="731">
                  <c:v>0.0178129528985507</c:v>
                </c:pt>
                <c:pt idx="732">
                  <c:v>0.017638134057971</c:v>
                </c:pt>
                <c:pt idx="733">
                  <c:v>0.017455615942029</c:v>
                </c:pt>
                <c:pt idx="734">
                  <c:v>0.0172513586956522</c:v>
                </c:pt>
                <c:pt idx="735">
                  <c:v>0.0170298913043478</c:v>
                </c:pt>
                <c:pt idx="736">
                  <c:v>0.0167948369565217</c:v>
                </c:pt>
                <c:pt idx="737">
                  <c:v>0.0165502717391304</c:v>
                </c:pt>
                <c:pt idx="738">
                  <c:v>0.0162957427536232</c:v>
                </c:pt>
                <c:pt idx="739">
                  <c:v>0.0160298913043478</c:v>
                </c:pt>
                <c:pt idx="740">
                  <c:v>0.0157441123188406</c:v>
                </c:pt>
                <c:pt idx="741">
                  <c:v>0.0154393115942029</c:v>
                </c:pt>
                <c:pt idx="742">
                  <c:v>0.015116847826087</c:v>
                </c:pt>
                <c:pt idx="743">
                  <c:v>0.0147807971014493</c:v>
                </c:pt>
                <c:pt idx="744">
                  <c:v>0.0144347826086957</c:v>
                </c:pt>
                <c:pt idx="745">
                  <c:v>0.0140774456521739</c:v>
                </c:pt>
                <c:pt idx="746">
                  <c:v>0.0137083333333333</c:v>
                </c:pt>
                <c:pt idx="747">
                  <c:v>0.0133274456521739</c:v>
                </c:pt>
                <c:pt idx="748">
                  <c:v>0.0129411231884058</c:v>
                </c:pt>
                <c:pt idx="749">
                  <c:v>0.0125484601449275</c:v>
                </c:pt>
                <c:pt idx="750">
                  <c:v>0.01215625</c:v>
                </c:pt>
                <c:pt idx="751">
                  <c:v>0.0117658514492754</c:v>
                </c:pt>
                <c:pt idx="752">
                  <c:v>0.0113736413043478</c:v>
                </c:pt>
                <c:pt idx="753">
                  <c:v>0.0109773550724638</c:v>
                </c:pt>
                <c:pt idx="754">
                  <c:v>0.0105828804347826</c:v>
                </c:pt>
                <c:pt idx="755">
                  <c:v>0.0101884057971014</c:v>
                </c:pt>
                <c:pt idx="756">
                  <c:v>0.00979981884057971</c:v>
                </c:pt>
                <c:pt idx="757">
                  <c:v>0.00941938405797101</c:v>
                </c:pt>
                <c:pt idx="758">
                  <c:v>0.00904211956521739</c:v>
                </c:pt>
                <c:pt idx="759">
                  <c:v>0.00866394927536232</c:v>
                </c:pt>
                <c:pt idx="760">
                  <c:v>0.00828759057971014</c:v>
                </c:pt>
                <c:pt idx="761">
                  <c:v>0.00791077898550725</c:v>
                </c:pt>
                <c:pt idx="762">
                  <c:v>0.0075366847826087</c:v>
                </c:pt>
                <c:pt idx="763">
                  <c:v>0.00716802536231884</c:v>
                </c:pt>
                <c:pt idx="764">
                  <c:v>0.00679936594202899</c:v>
                </c:pt>
                <c:pt idx="765">
                  <c:v>0.00643478260869565</c:v>
                </c:pt>
                <c:pt idx="766">
                  <c:v>0.00607427536231884</c:v>
                </c:pt>
                <c:pt idx="767">
                  <c:v>0.00571150362318841</c:v>
                </c:pt>
                <c:pt idx="768">
                  <c:v>0.00535461956521739</c:v>
                </c:pt>
                <c:pt idx="769">
                  <c:v>0.005</c:v>
                </c:pt>
                <c:pt idx="770">
                  <c:v>0.00464900362318841</c:v>
                </c:pt>
                <c:pt idx="771">
                  <c:v>0.00429846014492754</c:v>
                </c:pt>
                <c:pt idx="772">
                  <c:v>0.00395153985507246</c:v>
                </c:pt>
                <c:pt idx="773">
                  <c:v>0.00360280797101449</c:v>
                </c:pt>
                <c:pt idx="774">
                  <c:v>0.00325588768115942</c:v>
                </c:pt>
                <c:pt idx="775">
                  <c:v>0.00291666666666667</c:v>
                </c:pt>
                <c:pt idx="776">
                  <c:v>0.00257971014492754</c:v>
                </c:pt>
                <c:pt idx="777">
                  <c:v>0.00225090579710145</c:v>
                </c:pt>
                <c:pt idx="778">
                  <c:v>0.00192572463768116</c:v>
                </c:pt>
                <c:pt idx="779">
                  <c:v>0.00160416666666667</c:v>
                </c:pt>
                <c:pt idx="780">
                  <c:v>0.00128713768115942</c:v>
                </c:pt>
                <c:pt idx="781">
                  <c:v>0.000977355072463768</c:v>
                </c:pt>
                <c:pt idx="782">
                  <c:v>0.000672101449275362</c:v>
                </c:pt>
                <c:pt idx="783">
                  <c:v>0.000376358695652174</c:v>
                </c:pt>
                <c:pt idx="784">
                  <c:v>8.65036231884058E-005</c:v>
                </c:pt>
                <c:pt idx="785">
                  <c:v>-0.000204257246376812</c:v>
                </c:pt>
                <c:pt idx="786">
                  <c:v>-0.000495923913043478</c:v>
                </c:pt>
                <c:pt idx="787">
                  <c:v>-0.000789402173913044</c:v>
                </c:pt>
                <c:pt idx="788">
                  <c:v>-0.00108514492753623</c:v>
                </c:pt>
                <c:pt idx="789">
                  <c:v>-0.00138088768115942</c:v>
                </c:pt>
                <c:pt idx="790">
                  <c:v>-0.00167436594202899</c:v>
                </c:pt>
                <c:pt idx="791">
                  <c:v>-0.00197010869565217</c:v>
                </c:pt>
                <c:pt idx="792">
                  <c:v>-0.00226766304347826</c:v>
                </c:pt>
                <c:pt idx="793">
                  <c:v>-0.00257110507246377</c:v>
                </c:pt>
                <c:pt idx="794">
                  <c:v>-0.00288224637681159</c:v>
                </c:pt>
                <c:pt idx="795">
                  <c:v>-0.00319610507246377</c:v>
                </c:pt>
                <c:pt idx="796">
                  <c:v>-0.00351313405797101</c:v>
                </c:pt>
                <c:pt idx="797">
                  <c:v>-0.00383288043478261</c:v>
                </c:pt>
                <c:pt idx="798">
                  <c:v>-0.00415625</c:v>
                </c:pt>
                <c:pt idx="799">
                  <c:v>-0.00448143115942029</c:v>
                </c:pt>
                <c:pt idx="800">
                  <c:v>-0.00481476449275362</c:v>
                </c:pt>
                <c:pt idx="801">
                  <c:v>-0.00514809782608696</c:v>
                </c:pt>
                <c:pt idx="802">
                  <c:v>-0.00547735507246377</c:v>
                </c:pt>
                <c:pt idx="803">
                  <c:v>-0.00580072463768116</c:v>
                </c:pt>
                <c:pt idx="804">
                  <c:v>-0.00611820652173913</c:v>
                </c:pt>
                <c:pt idx="805">
                  <c:v>-0.00642934782608696</c:v>
                </c:pt>
                <c:pt idx="806">
                  <c:v>-0.00673913043478261</c:v>
                </c:pt>
                <c:pt idx="807">
                  <c:v>-0.00704846014492754</c:v>
                </c:pt>
                <c:pt idx="808">
                  <c:v>-0.00734782608695652</c:v>
                </c:pt>
                <c:pt idx="809">
                  <c:v>-0.00763768115942029</c:v>
                </c:pt>
                <c:pt idx="810">
                  <c:v>-0.00791530797101449</c:v>
                </c:pt>
                <c:pt idx="811">
                  <c:v>-0.00818115942028986</c:v>
                </c:pt>
                <c:pt idx="812">
                  <c:v>-0.0084429347826087</c:v>
                </c:pt>
                <c:pt idx="813">
                  <c:v>-0.00869701086956522</c:v>
                </c:pt>
                <c:pt idx="814">
                  <c:v>-0.0089411231884058</c:v>
                </c:pt>
                <c:pt idx="815">
                  <c:v>-0.00917300724637681</c:v>
                </c:pt>
                <c:pt idx="816">
                  <c:v>-0.00939130434782609</c:v>
                </c:pt>
                <c:pt idx="817">
                  <c:v>-0.0095973731884058</c:v>
                </c:pt>
                <c:pt idx="818">
                  <c:v>-0.00980208333333334</c:v>
                </c:pt>
                <c:pt idx="819">
                  <c:v>-0.0100022644927536</c:v>
                </c:pt>
                <c:pt idx="820">
                  <c:v>-0.0101906702898551</c:v>
                </c:pt>
                <c:pt idx="821">
                  <c:v>-0.0103691123188406</c:v>
                </c:pt>
                <c:pt idx="822">
                  <c:v>-0.0105317028985507</c:v>
                </c:pt>
                <c:pt idx="823">
                  <c:v>-0.0106847826086957</c:v>
                </c:pt>
                <c:pt idx="824">
                  <c:v>-0.010835597826087</c:v>
                </c:pt>
                <c:pt idx="825">
                  <c:v>-0.0109800724637681</c:v>
                </c:pt>
                <c:pt idx="826">
                  <c:v>-0.0111209239130435</c:v>
                </c:pt>
                <c:pt idx="827">
                  <c:v>-0.0112522644927536</c:v>
                </c:pt>
                <c:pt idx="828">
                  <c:v>-0.0113709239130435</c:v>
                </c:pt>
                <c:pt idx="829">
                  <c:v>-0.0114800724637681</c:v>
                </c:pt>
                <c:pt idx="830">
                  <c:v>-0.0115851449275362</c:v>
                </c:pt>
                <c:pt idx="831">
                  <c:v>-0.0116865942028985</c:v>
                </c:pt>
                <c:pt idx="832">
                  <c:v>-0.0117817028985507</c:v>
                </c:pt>
                <c:pt idx="833">
                  <c:v>-0.0118709239130435</c:v>
                </c:pt>
                <c:pt idx="834">
                  <c:v>-0.0119524456521739</c:v>
                </c:pt>
                <c:pt idx="835">
                  <c:v>-0.0120199275362319</c:v>
                </c:pt>
                <c:pt idx="836">
                  <c:v>-0.0120810688405797</c:v>
                </c:pt>
                <c:pt idx="837">
                  <c:v>-0.0121326992753623</c:v>
                </c:pt>
                <c:pt idx="838">
                  <c:v>-0.0121766304347826</c:v>
                </c:pt>
                <c:pt idx="839">
                  <c:v>-0.0122142210144928</c:v>
                </c:pt>
                <c:pt idx="840">
                  <c:v>-0.012241847826087</c:v>
                </c:pt>
                <c:pt idx="841">
                  <c:v>-0.0122576992753623</c:v>
                </c:pt>
                <c:pt idx="842">
                  <c:v>-0.0122658514492754</c:v>
                </c:pt>
                <c:pt idx="843">
                  <c:v>-0.0122635869565217</c:v>
                </c:pt>
                <c:pt idx="844">
                  <c:v>-0.0122518115942029</c:v>
                </c:pt>
                <c:pt idx="845">
                  <c:v>-0.0122341485507246</c:v>
                </c:pt>
                <c:pt idx="846">
                  <c:v>-0.0122083333333333</c:v>
                </c:pt>
                <c:pt idx="847">
                  <c:v>-0.0121725543478261</c:v>
                </c:pt>
                <c:pt idx="848">
                  <c:v>-0.0121268115942029</c:v>
                </c:pt>
                <c:pt idx="849">
                  <c:v>-0.0120715579710145</c:v>
                </c:pt>
                <c:pt idx="850">
                  <c:v>-0.0120076992753623</c:v>
                </c:pt>
                <c:pt idx="851">
                  <c:v>-0.0119384057971015</c:v>
                </c:pt>
                <c:pt idx="852">
                  <c:v>-0.0118609601449275</c:v>
                </c:pt>
                <c:pt idx="853">
                  <c:v>-0.0117758152173913</c:v>
                </c:pt>
                <c:pt idx="854">
                  <c:v>-0.0116843297101449</c:v>
                </c:pt>
                <c:pt idx="855">
                  <c:v>-0.0115833333333333</c:v>
                </c:pt>
                <c:pt idx="856">
                  <c:v>-0.0114759963768116</c:v>
                </c:pt>
                <c:pt idx="857">
                  <c:v>-0.0113632246376812</c:v>
                </c:pt>
                <c:pt idx="858">
                  <c:v>-0.0112459239130435</c:v>
                </c:pt>
                <c:pt idx="859">
                  <c:v>-0.0111209239130435</c:v>
                </c:pt>
                <c:pt idx="860">
                  <c:v>-0.0109923007246377</c:v>
                </c:pt>
                <c:pt idx="861">
                  <c:v>-0.0108591485507246</c:v>
                </c:pt>
                <c:pt idx="862">
                  <c:v>-0.0107223731884058</c:v>
                </c:pt>
                <c:pt idx="863">
                  <c:v>-0.0105896739130435</c:v>
                </c:pt>
                <c:pt idx="864">
                  <c:v>-0.010460597826087</c:v>
                </c:pt>
                <c:pt idx="865">
                  <c:v>-0.0103297101449275</c:v>
                </c:pt>
                <c:pt idx="866">
                  <c:v>-0.010200634057971</c:v>
                </c:pt>
                <c:pt idx="867">
                  <c:v>-0.0100679347826087</c:v>
                </c:pt>
                <c:pt idx="868">
                  <c:v>-0.00992889492753623</c:v>
                </c:pt>
                <c:pt idx="869">
                  <c:v>-0.00978985507246377</c:v>
                </c:pt>
                <c:pt idx="870">
                  <c:v>-0.00964538043478261</c:v>
                </c:pt>
                <c:pt idx="871">
                  <c:v>-0.0094963768115942</c:v>
                </c:pt>
                <c:pt idx="872">
                  <c:v>-0.0093455615942029</c:v>
                </c:pt>
                <c:pt idx="873">
                  <c:v>-0.00918478260869565</c:v>
                </c:pt>
                <c:pt idx="874">
                  <c:v>-0.00901222826086957</c:v>
                </c:pt>
                <c:pt idx="875">
                  <c:v>-0.00882608695652174</c:v>
                </c:pt>
                <c:pt idx="876">
                  <c:v>-0.00862726449275362</c:v>
                </c:pt>
                <c:pt idx="877">
                  <c:v>-0.00841711956521739</c:v>
                </c:pt>
                <c:pt idx="878">
                  <c:v>-0.00819882246376812</c:v>
                </c:pt>
                <c:pt idx="879">
                  <c:v>-0.00797282608695652</c:v>
                </c:pt>
                <c:pt idx="880">
                  <c:v>-0.00773278985507246</c:v>
                </c:pt>
                <c:pt idx="881">
                  <c:v>-0.00747690217391304</c:v>
                </c:pt>
                <c:pt idx="882">
                  <c:v>-0.00720516304347826</c:v>
                </c:pt>
                <c:pt idx="883">
                  <c:v>-0.00691530797101449</c:v>
                </c:pt>
                <c:pt idx="884">
                  <c:v>-0.00660009057971015</c:v>
                </c:pt>
                <c:pt idx="885">
                  <c:v>-0.00623913043478261</c:v>
                </c:pt>
                <c:pt idx="886">
                  <c:v>-0.0058106884057971</c:v>
                </c:pt>
                <c:pt idx="887">
                  <c:v>-0.00529483695652174</c:v>
                </c:pt>
                <c:pt idx="888">
                  <c:v>-0.0046838768115942</c:v>
                </c:pt>
                <c:pt idx="889">
                  <c:v>-0.00401539855072464</c:v>
                </c:pt>
                <c:pt idx="890">
                  <c:v>-0.00338451086956522</c:v>
                </c:pt>
                <c:pt idx="891">
                  <c:v>-0.00287454710144928</c:v>
                </c:pt>
                <c:pt idx="892">
                  <c:v>-0.00252355072463768</c:v>
                </c:pt>
                <c:pt idx="893">
                  <c:v>-0.00231521739130435</c:v>
                </c:pt>
                <c:pt idx="894">
                  <c:v>-0.00221195652173913</c:v>
                </c:pt>
                <c:pt idx="895">
                  <c:v>-0.0021544384057971</c:v>
                </c:pt>
                <c:pt idx="896">
                  <c:v>-0.00208876811594203</c:v>
                </c:pt>
                <c:pt idx="897">
                  <c:v>-0.00194610507246377</c:v>
                </c:pt>
                <c:pt idx="898">
                  <c:v>-0.00167617753623188</c:v>
                </c:pt>
                <c:pt idx="899">
                  <c:v>-0.00127355072463768</c:v>
                </c:pt>
                <c:pt idx="900">
                  <c:v>-0.000753623188405797</c:v>
                </c:pt>
                <c:pt idx="901">
                  <c:v>-0.00011911231884058</c:v>
                </c:pt>
                <c:pt idx="902">
                  <c:v>0.00065036231884058</c:v>
                </c:pt>
                <c:pt idx="903">
                  <c:v>0.00162590579710145</c:v>
                </c:pt>
                <c:pt idx="904">
                  <c:v>0.00281838768115942</c:v>
                </c:pt>
                <c:pt idx="905">
                  <c:v>0.00410144927536232</c:v>
                </c:pt>
                <c:pt idx="906">
                  <c:v>0.0052758152173913</c:v>
                </c:pt>
                <c:pt idx="907">
                  <c:v>0.00618432971014493</c:v>
                </c:pt>
                <c:pt idx="908">
                  <c:v>0.00678940217391304</c:v>
                </c:pt>
                <c:pt idx="909">
                  <c:v>0.00715217391304348</c:v>
                </c:pt>
                <c:pt idx="910">
                  <c:v>0.00738088768115942</c:v>
                </c:pt>
                <c:pt idx="911">
                  <c:v>0.00756385869565217</c:v>
                </c:pt>
                <c:pt idx="912">
                  <c:v>0.00775317028985507</c:v>
                </c:pt>
                <c:pt idx="913">
                  <c:v>0.00796422101449275</c:v>
                </c:pt>
                <c:pt idx="914">
                  <c:v>0.00818478260869565</c:v>
                </c:pt>
                <c:pt idx="915">
                  <c:v>0.0084116847826087</c:v>
                </c:pt>
                <c:pt idx="916">
                  <c:v>0.00866576086956522</c:v>
                </c:pt>
                <c:pt idx="917">
                  <c:v>0.00895923913043478</c:v>
                </c:pt>
                <c:pt idx="918">
                  <c:v>0.00928351449275362</c:v>
                </c:pt>
                <c:pt idx="919">
                  <c:v>0.00959601449275362</c:v>
                </c:pt>
                <c:pt idx="920">
                  <c:v>0.00986005434782609</c:v>
                </c:pt>
                <c:pt idx="921">
                  <c:v>0.0100837862318841</c:v>
                </c:pt>
                <c:pt idx="922">
                  <c:v>0.0102952898550725</c:v>
                </c:pt>
                <c:pt idx="923">
                  <c:v>0.0105244565217391</c:v>
                </c:pt>
                <c:pt idx="924">
                  <c:v>0.0107807971014493</c:v>
                </c:pt>
                <c:pt idx="925">
                  <c:v>0.0110588768115942</c:v>
                </c:pt>
                <c:pt idx="926">
                  <c:v>0.0113365036231884</c:v>
                </c:pt>
                <c:pt idx="927">
                  <c:v>0.0115869565217391</c:v>
                </c:pt>
                <c:pt idx="928">
                  <c:v>0.0117912137681159</c:v>
                </c:pt>
                <c:pt idx="929">
                  <c:v>0.011942481884058</c:v>
                </c:pt>
                <c:pt idx="930">
                  <c:v>0.012049365942029</c:v>
                </c:pt>
                <c:pt idx="931">
                  <c:v>0.0121231884057971</c:v>
                </c:pt>
                <c:pt idx="932">
                  <c:v>0.0121775362318841</c:v>
                </c:pt>
                <c:pt idx="933">
                  <c:v>0.0122300724637681</c:v>
                </c:pt>
                <c:pt idx="934">
                  <c:v>0.0122961956521739</c:v>
                </c:pt>
                <c:pt idx="935">
                  <c:v>0.0123682065217391</c:v>
                </c:pt>
                <c:pt idx="936">
                  <c:v>0.0124320652173913</c:v>
                </c:pt>
                <c:pt idx="937">
                  <c:v>0.0124728260869565</c:v>
                </c:pt>
                <c:pt idx="938">
                  <c:v>0.012476902173913</c:v>
                </c:pt>
                <c:pt idx="939">
                  <c:v>0.0124592391304348</c:v>
                </c:pt>
                <c:pt idx="940">
                  <c:v>0.0124361413043478</c:v>
                </c:pt>
                <c:pt idx="941">
                  <c:v>0.0124148550724638</c:v>
                </c:pt>
                <c:pt idx="942">
                  <c:v>0.0123971920289855</c:v>
                </c:pt>
                <c:pt idx="943">
                  <c:v>0.0123836050724638</c:v>
                </c:pt>
                <c:pt idx="944">
                  <c:v>0.0123682065217391</c:v>
                </c:pt>
                <c:pt idx="945">
                  <c:v>0.0123505434782609</c:v>
                </c:pt>
                <c:pt idx="946">
                  <c:v>0.0123351449275362</c:v>
                </c:pt>
                <c:pt idx="947">
                  <c:v>0.0123192934782609</c:v>
                </c:pt>
                <c:pt idx="948">
                  <c:v>0.0123079710144928</c:v>
                </c:pt>
                <c:pt idx="949">
                  <c:v>0.0122961956521739</c:v>
                </c:pt>
                <c:pt idx="950">
                  <c:v>0.0122749094202899</c:v>
                </c:pt>
                <c:pt idx="951">
                  <c:v>0.0122477355072464</c:v>
                </c:pt>
                <c:pt idx="952">
                  <c:v>0.0122164855072464</c:v>
                </c:pt>
                <c:pt idx="953">
                  <c:v>0.0121893115942029</c:v>
                </c:pt>
                <c:pt idx="954">
                  <c:v>0.0121680253623188</c:v>
                </c:pt>
                <c:pt idx="955">
                  <c:v>0.0121580615942029</c:v>
                </c:pt>
                <c:pt idx="956">
                  <c:v>0.0121503623188406</c:v>
                </c:pt>
                <c:pt idx="957">
                  <c:v>0.0121444746376812</c:v>
                </c:pt>
                <c:pt idx="958">
                  <c:v>0.0121408514492754</c:v>
                </c:pt>
                <c:pt idx="959">
                  <c:v>0.0121385869565217</c:v>
                </c:pt>
                <c:pt idx="960">
                  <c:v>0.0121526268115942</c:v>
                </c:pt>
                <c:pt idx="961">
                  <c:v>0.0121852355072464</c:v>
                </c:pt>
                <c:pt idx="962">
                  <c:v>0.0122341485507246</c:v>
                </c:pt>
                <c:pt idx="963">
                  <c:v>0.0122961956521739</c:v>
                </c:pt>
                <c:pt idx="964">
                  <c:v>0.0123759057971014</c:v>
                </c:pt>
                <c:pt idx="965">
                  <c:v>0.012476902173913</c:v>
                </c:pt>
                <c:pt idx="966">
                  <c:v>0.012606884057971</c:v>
                </c:pt>
                <c:pt idx="967">
                  <c:v>0.0127875905797101</c:v>
                </c:pt>
                <c:pt idx="968">
                  <c:v>0.0130285326086957</c:v>
                </c:pt>
                <c:pt idx="969">
                  <c:v>0.0133374094202899</c:v>
                </c:pt>
                <c:pt idx="970">
                  <c:v>0.0136929347826087</c:v>
                </c:pt>
                <c:pt idx="971">
                  <c:v>0.014054347826087</c:v>
                </c:pt>
                <c:pt idx="972">
                  <c:v>0.0143745471014493</c:v>
                </c:pt>
                <c:pt idx="973">
                  <c:v>0.0146059782608696</c:v>
                </c:pt>
                <c:pt idx="974">
                  <c:v>0.0147241847826087</c:v>
                </c:pt>
                <c:pt idx="975">
                  <c:v>0.0147436594202899</c:v>
                </c:pt>
                <c:pt idx="976">
                  <c:v>0.0146992753623188</c:v>
                </c:pt>
                <c:pt idx="977">
                  <c:v>0.0146272644927536</c:v>
                </c:pt>
                <c:pt idx="978">
                  <c:v>0.0145434782608696</c:v>
                </c:pt>
                <c:pt idx="979">
                  <c:v>0.0144447463768116</c:v>
                </c:pt>
                <c:pt idx="980">
                  <c:v>0.0143048007246377</c:v>
                </c:pt>
                <c:pt idx="981">
                  <c:v>0.0141046195652174</c:v>
                </c:pt>
                <c:pt idx="982">
                  <c:v>0.0138365036231884</c:v>
                </c:pt>
                <c:pt idx="983">
                  <c:v>0.0134986413043478</c:v>
                </c:pt>
                <c:pt idx="984">
                  <c:v>0.0131059782608696</c:v>
                </c:pt>
                <c:pt idx="985">
                  <c:v>0.0126770833333333</c:v>
                </c:pt>
                <c:pt idx="986">
                  <c:v>0.0122124094202899</c:v>
                </c:pt>
                <c:pt idx="987">
                  <c:v>0.0117210144927536</c:v>
                </c:pt>
                <c:pt idx="988">
                  <c:v>0.0112065217391304</c:v>
                </c:pt>
                <c:pt idx="989">
                  <c:v>0.0106721014492754</c:v>
                </c:pt>
                <c:pt idx="990">
                  <c:v>0.0101245471014493</c:v>
                </c:pt>
                <c:pt idx="991">
                  <c:v>0.00956702898550725</c:v>
                </c:pt>
                <c:pt idx="992">
                  <c:v>0.00899864130434783</c:v>
                </c:pt>
                <c:pt idx="993">
                  <c:v>0.00841757246376812</c:v>
                </c:pt>
                <c:pt idx="994">
                  <c:v>0.00783016304347826</c:v>
                </c:pt>
                <c:pt idx="995">
                  <c:v>0.00724094202898551</c:v>
                </c:pt>
                <c:pt idx="996">
                  <c:v>0.00664764492753623</c:v>
                </c:pt>
                <c:pt idx="997">
                  <c:v>0.00605842391304348</c:v>
                </c:pt>
                <c:pt idx="998">
                  <c:v>0.0054651268115942</c:v>
                </c:pt>
                <c:pt idx="999">
                  <c:v>0.00487409420289855</c:v>
                </c:pt>
                <c:pt idx="1000">
                  <c:v>0.0042866847826087</c:v>
                </c:pt>
                <c:pt idx="1001">
                  <c:v>0.00370335144927536</c:v>
                </c:pt>
                <c:pt idx="1002">
                  <c:v>0.00313179347826087</c:v>
                </c:pt>
                <c:pt idx="1003">
                  <c:v>0.00257608695652174</c:v>
                </c:pt>
                <c:pt idx="1004">
                  <c:v>0.00203396739130435</c:v>
                </c:pt>
                <c:pt idx="1005">
                  <c:v>0.00150769927536232</c:v>
                </c:pt>
                <c:pt idx="1006">
                  <c:v>0.000995471014492754</c:v>
                </c:pt>
                <c:pt idx="1007">
                  <c:v>0.000496829710144928</c:v>
                </c:pt>
                <c:pt idx="1008">
                  <c:v>1.17753623188406E-005</c:v>
                </c:pt>
                <c:pt idx="1009">
                  <c:v>-0.000458333333333333</c:v>
                </c:pt>
                <c:pt idx="1010">
                  <c:v>-0.000918478260869565</c:v>
                </c:pt>
                <c:pt idx="1011">
                  <c:v>-0.00136503623188406</c:v>
                </c:pt>
                <c:pt idx="1012">
                  <c:v>-0.00180344202898551</c:v>
                </c:pt>
                <c:pt idx="1013">
                  <c:v>-0.00223958333333333</c:v>
                </c:pt>
                <c:pt idx="1014">
                  <c:v>-0.00267436594202899</c:v>
                </c:pt>
                <c:pt idx="1015">
                  <c:v>-0.00310643115942029</c:v>
                </c:pt>
                <c:pt idx="1016">
                  <c:v>-0.00353532608695652</c:v>
                </c:pt>
                <c:pt idx="1017">
                  <c:v>-0.00394972826086957</c:v>
                </c:pt>
                <c:pt idx="1018">
                  <c:v>-0.00434827898550725</c:v>
                </c:pt>
                <c:pt idx="1019">
                  <c:v>-0.00472916666666667</c:v>
                </c:pt>
                <c:pt idx="1020">
                  <c:v>-0.00509239130434783</c:v>
                </c:pt>
                <c:pt idx="1021">
                  <c:v>-0.0054375</c:v>
                </c:pt>
                <c:pt idx="1022">
                  <c:v>-0.00577264492753623</c:v>
                </c:pt>
                <c:pt idx="1023">
                  <c:v>-0.00609420289855072</c:v>
                </c:pt>
                <c:pt idx="1024">
                  <c:v>-0.00640353260869565</c:v>
                </c:pt>
                <c:pt idx="1025">
                  <c:v>-0.00669927536231884</c:v>
                </c:pt>
                <c:pt idx="1026">
                  <c:v>-0.00697282608695652</c:v>
                </c:pt>
                <c:pt idx="1027">
                  <c:v>-0.00722690217391304</c:v>
                </c:pt>
                <c:pt idx="1028">
                  <c:v>-0.00745923913043478</c:v>
                </c:pt>
                <c:pt idx="1029">
                  <c:v>-0.00766711956521739</c:v>
                </c:pt>
                <c:pt idx="1030">
                  <c:v>-0.00784963768115942</c:v>
                </c:pt>
                <c:pt idx="1031">
                  <c:v>-0.00801449275362319</c:v>
                </c:pt>
                <c:pt idx="1032">
                  <c:v>-0.00816349637681159</c:v>
                </c:pt>
                <c:pt idx="1033">
                  <c:v>-0.00830027173913044</c:v>
                </c:pt>
                <c:pt idx="1034">
                  <c:v>-0.00842708333333333</c:v>
                </c:pt>
                <c:pt idx="1035">
                  <c:v>-0.00853442028985507</c:v>
                </c:pt>
                <c:pt idx="1036">
                  <c:v>-0.00861367753623188</c:v>
                </c:pt>
                <c:pt idx="1037">
                  <c:v>-0.00866711956521739</c:v>
                </c:pt>
                <c:pt idx="1038">
                  <c:v>-0.00870289855072464</c:v>
                </c:pt>
                <c:pt idx="1039">
                  <c:v>-0.00872871376811594</c:v>
                </c:pt>
                <c:pt idx="1040">
                  <c:v>-0.00876449275362319</c:v>
                </c:pt>
                <c:pt idx="1041">
                  <c:v>-0.00880615942028985</c:v>
                </c:pt>
                <c:pt idx="1042">
                  <c:v>-0.00885371376811594</c:v>
                </c:pt>
                <c:pt idx="1043">
                  <c:v>-0.00890307971014493</c:v>
                </c:pt>
                <c:pt idx="1044">
                  <c:v>-0.00894701086956522</c:v>
                </c:pt>
                <c:pt idx="1045">
                  <c:v>-0.00898867753623188</c:v>
                </c:pt>
                <c:pt idx="1046">
                  <c:v>-0.00902626811594203</c:v>
                </c:pt>
                <c:pt idx="1047">
                  <c:v>-0.00906204710144928</c:v>
                </c:pt>
                <c:pt idx="1048">
                  <c:v>-0.00908786231884058</c:v>
                </c:pt>
                <c:pt idx="1049">
                  <c:v>-0.00910778985507246</c:v>
                </c:pt>
                <c:pt idx="1050">
                  <c:v>-0.00911730072463768</c:v>
                </c:pt>
                <c:pt idx="1051">
                  <c:v>-0.0091195652173913</c:v>
                </c:pt>
                <c:pt idx="1052">
                  <c:v>-0.00912545289855072</c:v>
                </c:pt>
                <c:pt idx="1053">
                  <c:v>-0.00912952898550725</c:v>
                </c:pt>
                <c:pt idx="1054">
                  <c:v>-0.00913134057971014</c:v>
                </c:pt>
                <c:pt idx="1055">
                  <c:v>-0.00912726449275362</c:v>
                </c:pt>
                <c:pt idx="1056">
                  <c:v>-0.00911367753623188</c:v>
                </c:pt>
                <c:pt idx="1057">
                  <c:v>-0.00908786231884058</c:v>
                </c:pt>
                <c:pt idx="1058">
                  <c:v>-0.00905389492753623</c:v>
                </c:pt>
                <c:pt idx="1059">
                  <c:v>-0.00901449275362319</c:v>
                </c:pt>
                <c:pt idx="1060">
                  <c:v>-0.00896467391304348</c:v>
                </c:pt>
                <c:pt idx="1061">
                  <c:v>-0.00891304347826087</c:v>
                </c:pt>
                <c:pt idx="1062">
                  <c:v>-0.00885371376811594</c:v>
                </c:pt>
                <c:pt idx="1063">
                  <c:v>-0.00879211956521739</c:v>
                </c:pt>
                <c:pt idx="1064">
                  <c:v>-0.00873641304347826</c:v>
                </c:pt>
                <c:pt idx="1065">
                  <c:v>-0.00869293478260869</c:v>
                </c:pt>
                <c:pt idx="1066">
                  <c:v>-0.00865942028985507</c:v>
                </c:pt>
                <c:pt idx="1067">
                  <c:v>-0.00863722826086957</c:v>
                </c:pt>
                <c:pt idx="1068">
                  <c:v>-0.0086195652173913</c:v>
                </c:pt>
                <c:pt idx="1069">
                  <c:v>-0.00859963768115942</c:v>
                </c:pt>
                <c:pt idx="1070">
                  <c:v>-0.00858197463768116</c:v>
                </c:pt>
                <c:pt idx="1071">
                  <c:v>-0.00856023550724638</c:v>
                </c:pt>
                <c:pt idx="1072">
                  <c:v>-0.00853804347826087</c:v>
                </c:pt>
                <c:pt idx="1073">
                  <c:v>-0.00851630434782609</c:v>
                </c:pt>
                <c:pt idx="1074">
                  <c:v>-0.0084927536231884</c:v>
                </c:pt>
                <c:pt idx="1075">
                  <c:v>-0.00846467391304348</c:v>
                </c:pt>
                <c:pt idx="1076">
                  <c:v>-0.00843297101449275</c:v>
                </c:pt>
                <c:pt idx="1077">
                  <c:v>-0.00839538043478261</c:v>
                </c:pt>
                <c:pt idx="1078">
                  <c:v>-0.00834782608695652</c:v>
                </c:pt>
                <c:pt idx="1079">
                  <c:v>-0.00829800724637681</c:v>
                </c:pt>
                <c:pt idx="1080">
                  <c:v>-0.00823867753623188</c:v>
                </c:pt>
                <c:pt idx="1081">
                  <c:v>-0.00816711956521739</c:v>
                </c:pt>
                <c:pt idx="1082">
                  <c:v>-0.00808605072463768</c:v>
                </c:pt>
                <c:pt idx="1083">
                  <c:v>-0.00798867753623188</c:v>
                </c:pt>
                <c:pt idx="1084">
                  <c:v>-0.00788179347826087</c:v>
                </c:pt>
                <c:pt idx="1085">
                  <c:v>-0.00776630434782609</c:v>
                </c:pt>
                <c:pt idx="1086">
                  <c:v>-0.00764764492753623</c:v>
                </c:pt>
                <c:pt idx="1087">
                  <c:v>-0.00751856884057971</c:v>
                </c:pt>
                <c:pt idx="1088">
                  <c:v>-0.00738360507246377</c:v>
                </c:pt>
                <c:pt idx="1089">
                  <c:v>-0.00723686594202899</c:v>
                </c:pt>
                <c:pt idx="1090">
                  <c:v>-0.00707835144927536</c:v>
                </c:pt>
                <c:pt idx="1091">
                  <c:v>-0.00691349637681159</c:v>
                </c:pt>
                <c:pt idx="1092">
                  <c:v>-0.00674501811594203</c:v>
                </c:pt>
                <c:pt idx="1093">
                  <c:v>-0.00657246376811594</c:v>
                </c:pt>
                <c:pt idx="1094">
                  <c:v>-0.00639583333333333</c:v>
                </c:pt>
                <c:pt idx="1095">
                  <c:v>-0.0062151268115942</c:v>
                </c:pt>
                <c:pt idx="1096">
                  <c:v>-0.00602672101449275</c:v>
                </c:pt>
                <c:pt idx="1097">
                  <c:v>-0.0058383152173913</c:v>
                </c:pt>
                <c:pt idx="1098">
                  <c:v>-0.00564764492753623</c:v>
                </c:pt>
                <c:pt idx="1099">
                  <c:v>-0.00545923913043478</c:v>
                </c:pt>
                <c:pt idx="1100">
                  <c:v>-0.00527309782608696</c:v>
                </c:pt>
                <c:pt idx="1101">
                  <c:v>-0.00508242753623188</c:v>
                </c:pt>
                <c:pt idx="1102">
                  <c:v>-0.00488586956521739</c:v>
                </c:pt>
                <c:pt idx="1103">
                  <c:v>-0.0046856884057971</c:v>
                </c:pt>
                <c:pt idx="1104">
                  <c:v>-0.00447735507246377</c:v>
                </c:pt>
                <c:pt idx="1105">
                  <c:v>-0.00426494565217391</c:v>
                </c:pt>
                <c:pt idx="1106">
                  <c:v>-0.00405298913043478</c:v>
                </c:pt>
                <c:pt idx="1107">
                  <c:v>-0.00383876811594203</c:v>
                </c:pt>
                <c:pt idx="1108">
                  <c:v>-0.00361820652173913</c:v>
                </c:pt>
                <c:pt idx="1109">
                  <c:v>-0.00339447463768116</c:v>
                </c:pt>
                <c:pt idx="1110">
                  <c:v>-0.00316394927536232</c:v>
                </c:pt>
                <c:pt idx="1111">
                  <c:v>-0.00293614130434783</c:v>
                </c:pt>
                <c:pt idx="1112">
                  <c:v>-0.00271557971014493</c:v>
                </c:pt>
                <c:pt idx="1113">
                  <c:v>-0.00249954710144928</c:v>
                </c:pt>
                <c:pt idx="1114">
                  <c:v>-0.00228940217391304</c:v>
                </c:pt>
                <c:pt idx="1115">
                  <c:v>-0.00208695652173913</c:v>
                </c:pt>
                <c:pt idx="1116">
                  <c:v>-0.00189266304347826</c:v>
                </c:pt>
                <c:pt idx="1117">
                  <c:v>-0.00171014492753623</c:v>
                </c:pt>
                <c:pt idx="1118">
                  <c:v>-0.00154755434782609</c:v>
                </c:pt>
                <c:pt idx="1119">
                  <c:v>-0.00139855072463768</c:v>
                </c:pt>
                <c:pt idx="1120">
                  <c:v>-0.00125951086956522</c:v>
                </c:pt>
                <c:pt idx="1121">
                  <c:v>-0.0011286231884058</c:v>
                </c:pt>
                <c:pt idx="1122">
                  <c:v>-0.000995923913043478</c:v>
                </c:pt>
                <c:pt idx="1123">
                  <c:v>-0.000865036231884058</c:v>
                </c:pt>
                <c:pt idx="1124">
                  <c:v>-0.00074411231884058</c:v>
                </c:pt>
                <c:pt idx="1125">
                  <c:v>-0.00063088768115942</c:v>
                </c:pt>
                <c:pt idx="1126">
                  <c:v>-0.000519927536231884</c:v>
                </c:pt>
                <c:pt idx="1127">
                  <c:v>-0.000412590579710145</c:v>
                </c:pt>
                <c:pt idx="1128">
                  <c:v>-0.000307518115942029</c:v>
                </c:pt>
                <c:pt idx="1129">
                  <c:v>-0.000204257246376812</c:v>
                </c:pt>
                <c:pt idx="1130">
                  <c:v>-0.000110960144927536</c:v>
                </c:pt>
                <c:pt idx="1131">
                  <c:v>-2.76268115942029E-005</c:v>
                </c:pt>
                <c:pt idx="1132">
                  <c:v>5.11775362318841E-005</c:v>
                </c:pt>
                <c:pt idx="1133">
                  <c:v>0.000122282608695652</c:v>
                </c:pt>
                <c:pt idx="1134">
                  <c:v>0.000192934782608696</c:v>
                </c:pt>
                <c:pt idx="1135">
                  <c:v>0.000258152173913043</c:v>
                </c:pt>
                <c:pt idx="1136">
                  <c:v>0.000311594202898551</c:v>
                </c:pt>
                <c:pt idx="1137">
                  <c:v>0.000350996376811594</c:v>
                </c:pt>
                <c:pt idx="1138">
                  <c:v>0.000378623188405797</c:v>
                </c:pt>
                <c:pt idx="1139">
                  <c:v>0.000394021739130435</c:v>
                </c:pt>
                <c:pt idx="1140">
                  <c:v>0.000402173913043478</c:v>
                </c:pt>
                <c:pt idx="1141">
                  <c:v>0.000405797101449275</c:v>
                </c:pt>
                <c:pt idx="1142">
                  <c:v>0.000405797101449275</c:v>
                </c:pt>
                <c:pt idx="1143">
                  <c:v>0.000399909420289855</c:v>
                </c:pt>
                <c:pt idx="1144">
                  <c:v>0.000390398550724638</c:v>
                </c:pt>
                <c:pt idx="1145">
                  <c:v>0.000374547101449275</c:v>
                </c:pt>
                <c:pt idx="1146">
                  <c:v>0.000358695652173913</c:v>
                </c:pt>
                <c:pt idx="1147">
                  <c:v>0.000341032608695652</c:v>
                </c:pt>
                <c:pt idx="1148">
                  <c:v>0.000321105072463768</c:v>
                </c:pt>
                <c:pt idx="1149">
                  <c:v>0.000301630434782609</c:v>
                </c:pt>
                <c:pt idx="1150">
                  <c:v>0.000283967391304348</c:v>
                </c:pt>
                <c:pt idx="1151">
                  <c:v>0.000264039855072464</c:v>
                </c:pt>
                <c:pt idx="1152">
                  <c:v>0.000244565217391304</c:v>
                </c:pt>
                <c:pt idx="1153">
                  <c:v>0.000228713768115942</c:v>
                </c:pt>
                <c:pt idx="1154">
                  <c:v>0.00021286231884058</c:v>
                </c:pt>
                <c:pt idx="1155">
                  <c:v>0.000201086956521739</c:v>
                </c:pt>
                <c:pt idx="1156">
                  <c:v>0.000191123188405797</c:v>
                </c:pt>
                <c:pt idx="1157">
                  <c:v>0.000181159420289855</c:v>
                </c:pt>
                <c:pt idx="1158">
                  <c:v>0.000173460144927536</c:v>
                </c:pt>
                <c:pt idx="1159">
                  <c:v>0.000167572463768116</c:v>
                </c:pt>
                <c:pt idx="1160">
                  <c:v>0.000163496376811594</c:v>
                </c:pt>
                <c:pt idx="1161">
                  <c:v>0.000161684782608696</c:v>
                </c:pt>
                <c:pt idx="1162">
                  <c:v>0.000157608695652174</c:v>
                </c:pt>
                <c:pt idx="1163">
                  <c:v>0.000145833333333333</c:v>
                </c:pt>
                <c:pt idx="1164">
                  <c:v>0.000129981884057971</c:v>
                </c:pt>
                <c:pt idx="1165">
                  <c:v>0.000108242753623188</c:v>
                </c:pt>
                <c:pt idx="1166">
                  <c:v>8.06159420289855E-005</c:v>
                </c:pt>
                <c:pt idx="1167">
                  <c:v>5.29891304347826E-005</c:v>
                </c:pt>
                <c:pt idx="1168">
                  <c:v>2.35507246376812E-005</c:v>
                </c:pt>
                <c:pt idx="1169">
                  <c:v>-1.17753623188406E-005</c:v>
                </c:pt>
                <c:pt idx="1170">
                  <c:v>-4.98188405797101E-005</c:v>
                </c:pt>
                <c:pt idx="1171">
                  <c:v>-9.10326086956522E-005</c:v>
                </c:pt>
                <c:pt idx="1172">
                  <c:v>-0.000134963768115942</c:v>
                </c:pt>
                <c:pt idx="1173">
                  <c:v>-0.000174365942028986</c:v>
                </c:pt>
                <c:pt idx="1174">
                  <c:v>-0.000206521739130435</c:v>
                </c:pt>
                <c:pt idx="1175">
                  <c:v>-0.000235960144927536</c:v>
                </c:pt>
                <c:pt idx="1176">
                  <c:v>-0.000257699275362319</c:v>
                </c:pt>
                <c:pt idx="1177">
                  <c:v>-0.000275815217391304</c:v>
                </c:pt>
                <c:pt idx="1178">
                  <c:v>-0.000289855072463768</c:v>
                </c:pt>
                <c:pt idx="1179">
                  <c:v>-0.000291666666666667</c:v>
                </c:pt>
                <c:pt idx="1180">
                  <c:v>-0.000277626811594203</c:v>
                </c:pt>
                <c:pt idx="1181">
                  <c:v>-0.000251811594202899</c:v>
                </c:pt>
                <c:pt idx="1182">
                  <c:v>-0.000214221014492754</c:v>
                </c:pt>
                <c:pt idx="1183">
                  <c:v>-0.000166666666666667</c:v>
                </c:pt>
                <c:pt idx="1184">
                  <c:v>-0.000116847826086957</c:v>
                </c:pt>
                <c:pt idx="1185">
                  <c:v>-5.7518115942029E-005</c:v>
                </c:pt>
                <c:pt idx="1186">
                  <c:v>1.17753623188406E-005</c:v>
                </c:pt>
                <c:pt idx="1187">
                  <c:v>9.05797101449275E-005</c:v>
                </c:pt>
                <c:pt idx="1188">
                  <c:v>0.000179347826086957</c:v>
                </c:pt>
                <c:pt idx="1189">
                  <c:v>0.000275815217391304</c:v>
                </c:pt>
                <c:pt idx="1190">
                  <c:v>0.000372282608695652</c:v>
                </c:pt>
                <c:pt idx="1191">
                  <c:v>0.000475090579710145</c:v>
                </c:pt>
                <c:pt idx="1192">
                  <c:v>0.000587409420289855</c:v>
                </c:pt>
                <c:pt idx="1193">
                  <c:v>0.000709692028985507</c:v>
                </c:pt>
                <c:pt idx="1194">
                  <c:v>0.000841485507246377</c:v>
                </c:pt>
                <c:pt idx="1195">
                  <c:v>0.000977355072463768</c:v>
                </c:pt>
                <c:pt idx="1196">
                  <c:v>0.00110960144927536</c:v>
                </c:pt>
                <c:pt idx="1197">
                  <c:v>0.00123958333333333</c:v>
                </c:pt>
                <c:pt idx="1198">
                  <c:v>0.00137364130434783</c:v>
                </c:pt>
                <c:pt idx="1199">
                  <c:v>0.00150769927536232</c:v>
                </c:pt>
                <c:pt idx="1200">
                  <c:v>0.00164583333333333</c:v>
                </c:pt>
                <c:pt idx="1201">
                  <c:v>0.00178351449275362</c:v>
                </c:pt>
                <c:pt idx="1202">
                  <c:v>0.0019098731884058</c:v>
                </c:pt>
                <c:pt idx="1203">
                  <c:v>0.00202400362318841</c:v>
                </c:pt>
                <c:pt idx="1204">
                  <c:v>0.0021286231884058</c:v>
                </c:pt>
                <c:pt idx="1205">
                  <c:v>0.00222916666666667</c:v>
                </c:pt>
                <c:pt idx="1206">
                  <c:v>0.00232744565217391</c:v>
                </c:pt>
                <c:pt idx="1207">
                  <c:v>0.00242617753623188</c:v>
                </c:pt>
                <c:pt idx="1208">
                  <c:v>0.00251675724637681</c:v>
                </c:pt>
                <c:pt idx="1209">
                  <c:v>0.00260552536231884</c:v>
                </c:pt>
                <c:pt idx="1210">
                  <c:v>0.00269021739130435</c:v>
                </c:pt>
                <c:pt idx="1211">
                  <c:v>0.00277490942028986</c:v>
                </c:pt>
                <c:pt idx="1212">
                  <c:v>0.00286367753623188</c:v>
                </c:pt>
                <c:pt idx="1213">
                  <c:v>0.00295606884057971</c:v>
                </c:pt>
                <c:pt idx="1214">
                  <c:v>0.00304483695652174</c:v>
                </c:pt>
                <c:pt idx="1215">
                  <c:v>0.00313179347826087</c:v>
                </c:pt>
                <c:pt idx="1216">
                  <c:v>0.00321422101449275</c:v>
                </c:pt>
                <c:pt idx="1217">
                  <c:v>0.00329528985507246</c:v>
                </c:pt>
                <c:pt idx="1218">
                  <c:v>0.00337817028985507</c:v>
                </c:pt>
                <c:pt idx="1219">
                  <c:v>0.00346467391304348</c:v>
                </c:pt>
                <c:pt idx="1220">
                  <c:v>0.00355163043478261</c:v>
                </c:pt>
                <c:pt idx="1221">
                  <c:v>0.00364402173913043</c:v>
                </c:pt>
                <c:pt idx="1222">
                  <c:v>0.00373686594202899</c:v>
                </c:pt>
                <c:pt idx="1223">
                  <c:v>0.00383152173913044</c:v>
                </c:pt>
                <c:pt idx="1224">
                  <c:v>0.00392798913043478</c:v>
                </c:pt>
                <c:pt idx="1225">
                  <c:v>0.00402626811594203</c:v>
                </c:pt>
                <c:pt idx="1226">
                  <c:v>0.0041268115942029</c:v>
                </c:pt>
                <c:pt idx="1227">
                  <c:v>0.00422735507246377</c:v>
                </c:pt>
                <c:pt idx="1228">
                  <c:v>0.00432971014492754</c:v>
                </c:pt>
                <c:pt idx="1229">
                  <c:v>0.00443025362318841</c:v>
                </c:pt>
                <c:pt idx="1230">
                  <c:v>0.00452898550724638</c:v>
                </c:pt>
                <c:pt idx="1231">
                  <c:v>0.00462952898550725</c:v>
                </c:pt>
                <c:pt idx="1232">
                  <c:v>0.0047259963768116</c:v>
                </c:pt>
                <c:pt idx="1233">
                  <c:v>0.00482246376811594</c:v>
                </c:pt>
                <c:pt idx="1234">
                  <c:v>0.00491711956521739</c:v>
                </c:pt>
                <c:pt idx="1235">
                  <c:v>0.00500407608695652</c:v>
                </c:pt>
                <c:pt idx="1236">
                  <c:v>0.00508695652173913</c:v>
                </c:pt>
                <c:pt idx="1237">
                  <c:v>0.0051616847826087</c:v>
                </c:pt>
                <c:pt idx="1238">
                  <c:v>0.00523278985507246</c:v>
                </c:pt>
                <c:pt idx="1239">
                  <c:v>0.00529755434782609</c:v>
                </c:pt>
                <c:pt idx="1240">
                  <c:v>0.00536050724637681</c:v>
                </c:pt>
                <c:pt idx="1241">
                  <c:v>0.00541576086956522</c:v>
                </c:pt>
                <c:pt idx="1242">
                  <c:v>0.0054651268115942</c:v>
                </c:pt>
                <c:pt idx="1243">
                  <c:v>0.00550634057971015</c:v>
                </c:pt>
                <c:pt idx="1244">
                  <c:v>0.00554211956521739</c:v>
                </c:pt>
                <c:pt idx="1245">
                  <c:v>0.00557155797101449</c:v>
                </c:pt>
                <c:pt idx="1246">
                  <c:v>0.0055991847826087</c:v>
                </c:pt>
                <c:pt idx="1247">
                  <c:v>0.00561684782608696</c:v>
                </c:pt>
                <c:pt idx="1248">
                  <c:v>0.00562273550724638</c:v>
                </c:pt>
                <c:pt idx="1249">
                  <c:v>0.00561684782608696</c:v>
                </c:pt>
                <c:pt idx="1250">
                  <c:v>0.0055973731884058</c:v>
                </c:pt>
                <c:pt idx="1251">
                  <c:v>0.00556567028985507</c:v>
                </c:pt>
                <c:pt idx="1252">
                  <c:v>0.00552445652173913</c:v>
                </c:pt>
                <c:pt idx="1253">
                  <c:v>0.0054669384057971</c:v>
                </c:pt>
                <c:pt idx="1254">
                  <c:v>0.00539809782608696</c:v>
                </c:pt>
                <c:pt idx="1255">
                  <c:v>0.00531521739130435</c:v>
                </c:pt>
                <c:pt idx="1256">
                  <c:v>0.0052169384057971</c:v>
                </c:pt>
                <c:pt idx="1257">
                  <c:v>0.00511231884057971</c:v>
                </c:pt>
                <c:pt idx="1258">
                  <c:v>0.0050018115942029</c:v>
                </c:pt>
                <c:pt idx="1259">
                  <c:v>0.00488768115942029</c:v>
                </c:pt>
                <c:pt idx="1260">
                  <c:v>0.00477355072463768</c:v>
                </c:pt>
                <c:pt idx="1261">
                  <c:v>0.00465307971014493</c:v>
                </c:pt>
                <c:pt idx="1262">
                  <c:v>0.00452490942028986</c:v>
                </c:pt>
                <c:pt idx="1263">
                  <c:v>0.00439492753623188</c:v>
                </c:pt>
                <c:pt idx="1264">
                  <c:v>0.00426675724637681</c:v>
                </c:pt>
                <c:pt idx="1265">
                  <c:v>0.00413858695652174</c:v>
                </c:pt>
                <c:pt idx="1266">
                  <c:v>0.00401449275362319</c:v>
                </c:pt>
                <c:pt idx="1267">
                  <c:v>0.00389039855072464</c:v>
                </c:pt>
                <c:pt idx="1268">
                  <c:v>0.00376222826086957</c:v>
                </c:pt>
                <c:pt idx="1269">
                  <c:v>0.00363632246376812</c:v>
                </c:pt>
                <c:pt idx="1270">
                  <c:v>0.00351811594202899</c:v>
                </c:pt>
                <c:pt idx="1271">
                  <c:v>0.00340579710144928</c:v>
                </c:pt>
                <c:pt idx="1272">
                  <c:v>0.00330117753623188</c:v>
                </c:pt>
                <c:pt idx="1273">
                  <c:v>0.00320471014492754</c:v>
                </c:pt>
                <c:pt idx="1274">
                  <c:v>0.00311005434782609</c:v>
                </c:pt>
                <c:pt idx="1275">
                  <c:v>0.00301721014492754</c:v>
                </c:pt>
                <c:pt idx="1276">
                  <c:v>0.00293478260869565</c:v>
                </c:pt>
                <c:pt idx="1277">
                  <c:v>0.00285778985507246</c:v>
                </c:pt>
                <c:pt idx="1278">
                  <c:v>0.00279076086956522</c:v>
                </c:pt>
                <c:pt idx="1279">
                  <c:v>0.00272961956521739</c:v>
                </c:pt>
                <c:pt idx="1280">
                  <c:v>0.00267028985507246</c:v>
                </c:pt>
                <c:pt idx="1281">
                  <c:v>0.00261141304347826</c:v>
                </c:pt>
                <c:pt idx="1282">
                  <c:v>0.00255615942028986</c:v>
                </c:pt>
                <c:pt idx="1283">
                  <c:v>0.00250498188405797</c:v>
                </c:pt>
                <c:pt idx="1284">
                  <c:v>0.00246557971014493</c:v>
                </c:pt>
                <c:pt idx="1285">
                  <c:v>0.00243614130434783</c:v>
                </c:pt>
                <c:pt idx="1286">
                  <c:v>0.00240625</c:v>
                </c:pt>
                <c:pt idx="1287">
                  <c:v>0.0023786231884058</c:v>
                </c:pt>
                <c:pt idx="1288">
                  <c:v>0.00235507246376812</c:v>
                </c:pt>
                <c:pt idx="1289">
                  <c:v>0.00232971014492754</c:v>
                </c:pt>
                <c:pt idx="1290">
                  <c:v>0.00230570652173913</c:v>
                </c:pt>
                <c:pt idx="1291">
                  <c:v>0.00228623188405797</c:v>
                </c:pt>
                <c:pt idx="1292">
                  <c:v>0.00226041666666667</c:v>
                </c:pt>
                <c:pt idx="1293">
                  <c:v>0.00223278985507246</c:v>
                </c:pt>
                <c:pt idx="1294">
                  <c:v>0.00220153985507246</c:v>
                </c:pt>
                <c:pt idx="1295">
                  <c:v>0.00216576086956522</c:v>
                </c:pt>
                <c:pt idx="1296">
                  <c:v>0.00213224637681159</c:v>
                </c:pt>
                <c:pt idx="1297">
                  <c:v>0.00210099637681159</c:v>
                </c:pt>
                <c:pt idx="1298">
                  <c:v>0.00206929347826087</c:v>
                </c:pt>
                <c:pt idx="1299">
                  <c:v>0.00203804347826087</c:v>
                </c:pt>
                <c:pt idx="1300">
                  <c:v>0.00200226449275362</c:v>
                </c:pt>
                <c:pt idx="1301">
                  <c:v>0.0019651268115942</c:v>
                </c:pt>
                <c:pt idx="1302">
                  <c:v>0.00192934782608696</c:v>
                </c:pt>
                <c:pt idx="1303">
                  <c:v>0.00190172101449275</c:v>
                </c:pt>
                <c:pt idx="1304">
                  <c:v>0.00188224637681159</c:v>
                </c:pt>
                <c:pt idx="1305">
                  <c:v>0.00187228260869565</c:v>
                </c:pt>
                <c:pt idx="1306">
                  <c:v>0.00187409420289855</c:v>
                </c:pt>
                <c:pt idx="1307">
                  <c:v>0.00187817028985507</c:v>
                </c:pt>
                <c:pt idx="1308">
                  <c:v>0.00188994565217391</c:v>
                </c:pt>
                <c:pt idx="1309">
                  <c:v>0.00190398550724638</c:v>
                </c:pt>
                <c:pt idx="1310">
                  <c:v>0.00192164855072464</c:v>
                </c:pt>
                <c:pt idx="1311">
                  <c:v>0.0019411231884058</c:v>
                </c:pt>
                <c:pt idx="1312">
                  <c:v>0.00196286231884058</c:v>
                </c:pt>
                <c:pt idx="1313">
                  <c:v>0.00198460144927536</c:v>
                </c:pt>
                <c:pt idx="1314">
                  <c:v>0.00200452898550725</c:v>
                </c:pt>
                <c:pt idx="1315">
                  <c:v>0.0020258152173913</c:v>
                </c:pt>
                <c:pt idx="1316">
                  <c:v>0.00204574275362319</c:v>
                </c:pt>
                <c:pt idx="1317">
                  <c:v>0.00206748188405797</c:v>
                </c:pt>
                <c:pt idx="1318">
                  <c:v>0.00208922101449275</c:v>
                </c:pt>
                <c:pt idx="1319">
                  <c:v>0.00210280797101449</c:v>
                </c:pt>
                <c:pt idx="1320">
                  <c:v>0.00210869565217391</c:v>
                </c:pt>
                <c:pt idx="1321">
                  <c:v>0.00210688405797101</c:v>
                </c:pt>
                <c:pt idx="1322">
                  <c:v>0.00209692028985507</c:v>
                </c:pt>
                <c:pt idx="1323">
                  <c:v>0.00208333333333333</c:v>
                </c:pt>
                <c:pt idx="1324">
                  <c:v>0.00206748188405797</c:v>
                </c:pt>
                <c:pt idx="1325">
                  <c:v>0.00204574275362319</c:v>
                </c:pt>
                <c:pt idx="1326">
                  <c:v>0.00201992753623188</c:v>
                </c:pt>
                <c:pt idx="1327">
                  <c:v>0.00198867753623188</c:v>
                </c:pt>
                <c:pt idx="1328">
                  <c:v>0.00194701086956522</c:v>
                </c:pt>
                <c:pt idx="1329">
                  <c:v>0.00190172101449275</c:v>
                </c:pt>
                <c:pt idx="1330">
                  <c:v>0.00185643115942029</c:v>
                </c:pt>
                <c:pt idx="1331">
                  <c:v>0.00180525362318841</c:v>
                </c:pt>
                <c:pt idx="1332">
                  <c:v>0.00175</c:v>
                </c:pt>
                <c:pt idx="1333">
                  <c:v>0.0016911231884058</c:v>
                </c:pt>
                <c:pt idx="1334">
                  <c:v>0.00162409420289855</c:v>
                </c:pt>
                <c:pt idx="1335">
                  <c:v>0.00155117753623188</c:v>
                </c:pt>
                <c:pt idx="1336">
                  <c:v>0.00147826086956522</c:v>
                </c:pt>
                <c:pt idx="1337">
                  <c:v>0.00140307971014493</c:v>
                </c:pt>
                <c:pt idx="1338">
                  <c:v>0.00132835144927536</c:v>
                </c:pt>
                <c:pt idx="1339">
                  <c:v>0.00125135869565217</c:v>
                </c:pt>
                <c:pt idx="1340">
                  <c:v>0.00116485507246377</c:v>
                </c:pt>
                <c:pt idx="1341">
                  <c:v>0.00107608695652174</c:v>
                </c:pt>
                <c:pt idx="1342">
                  <c:v>0.000989583333333333</c:v>
                </c:pt>
                <c:pt idx="1343">
                  <c:v>0.000904438405797102</c:v>
                </c:pt>
                <c:pt idx="1344">
                  <c:v>0.000825634057971014</c:v>
                </c:pt>
                <c:pt idx="1345">
                  <c:v>0.00074320652173913</c:v>
                </c:pt>
                <c:pt idx="1346">
                  <c:v>0.000652173913043478</c:v>
                </c:pt>
                <c:pt idx="1347">
                  <c:v>0.00055570652173913</c:v>
                </c:pt>
                <c:pt idx="1348">
                  <c:v>0.000461050724637681</c:v>
                </c:pt>
                <c:pt idx="1349">
                  <c:v>0.000366394927536232</c:v>
                </c:pt>
                <c:pt idx="1350">
                  <c:v>0.000279891304347826</c:v>
                </c:pt>
                <c:pt idx="1351">
                  <c:v>0.000195199275362319</c:v>
                </c:pt>
                <c:pt idx="1352">
                  <c:v>0.000108242753623188</c:v>
                </c:pt>
                <c:pt idx="1353">
                  <c:v>1.76630434782609E-005</c:v>
                </c:pt>
                <c:pt idx="1354">
                  <c:v>-7.15579710144928E-005</c:v>
                </c:pt>
                <c:pt idx="1355">
                  <c:v>-0.000158514492753623</c:v>
                </c:pt>
                <c:pt idx="1356">
                  <c:v>-0.000240036231884058</c:v>
                </c:pt>
                <c:pt idx="1357">
                  <c:v>-0.000317481884057971</c:v>
                </c:pt>
                <c:pt idx="1358">
                  <c:v>-0.000396739130434783</c:v>
                </c:pt>
                <c:pt idx="1359">
                  <c:v>-0.000474184782608696</c:v>
                </c:pt>
                <c:pt idx="1360">
                  <c:v>-0.000555253623188406</c:v>
                </c:pt>
                <c:pt idx="1361">
                  <c:v>-0.000636775362318841</c:v>
                </c:pt>
                <c:pt idx="1362">
                  <c:v>-0.000716032608695652</c:v>
                </c:pt>
                <c:pt idx="1363">
                  <c:v>-0.000793478260869565</c:v>
                </c:pt>
                <c:pt idx="1364">
                  <c:v>-0.000876811594202899</c:v>
                </c:pt>
                <c:pt idx="1365">
                  <c:v>-0.000964221014492754</c:v>
                </c:pt>
                <c:pt idx="1366">
                  <c:v>-0.00105344202898551</c:v>
                </c:pt>
                <c:pt idx="1367">
                  <c:v>-0.00114447463768116</c:v>
                </c:pt>
                <c:pt idx="1368">
                  <c:v>-0.00123188405797101</c:v>
                </c:pt>
                <c:pt idx="1369">
                  <c:v>-0.00131521739130435</c:v>
                </c:pt>
                <c:pt idx="1370">
                  <c:v>-0.00140036231884058</c:v>
                </c:pt>
                <c:pt idx="1371">
                  <c:v>-0.00148369565217391</c:v>
                </c:pt>
                <c:pt idx="1372">
                  <c:v>-0.00156521739130435</c:v>
                </c:pt>
                <c:pt idx="1373">
                  <c:v>-0.00165036231884058</c:v>
                </c:pt>
                <c:pt idx="1374">
                  <c:v>-0.00173369565217391</c:v>
                </c:pt>
                <c:pt idx="1375">
                  <c:v>-0.00181340579710145</c:v>
                </c:pt>
                <c:pt idx="1376">
                  <c:v>-0.00189039855072464</c:v>
                </c:pt>
                <c:pt idx="1377">
                  <c:v>-0.00197010869565217</c:v>
                </c:pt>
                <c:pt idx="1378">
                  <c:v>-0.00204710144927536</c:v>
                </c:pt>
                <c:pt idx="1379">
                  <c:v>-0.00213269927536232</c:v>
                </c:pt>
                <c:pt idx="1380">
                  <c:v>-0.00221603260869565</c:v>
                </c:pt>
                <c:pt idx="1381">
                  <c:v>-0.00229710144927536</c:v>
                </c:pt>
                <c:pt idx="1382">
                  <c:v>-0.00237635869565217</c:v>
                </c:pt>
                <c:pt idx="1383">
                  <c:v>-0.00245199275362319</c:v>
                </c:pt>
                <c:pt idx="1384">
                  <c:v>-0.00252536231884058</c:v>
                </c:pt>
                <c:pt idx="1385">
                  <c:v>-0.00260280797101449</c:v>
                </c:pt>
                <c:pt idx="1386">
                  <c:v>-0.00268025362318841</c:v>
                </c:pt>
                <c:pt idx="1387">
                  <c:v>-0.00275951086956522</c:v>
                </c:pt>
                <c:pt idx="1388">
                  <c:v>-0.00284057971014493</c:v>
                </c:pt>
                <c:pt idx="1389">
                  <c:v>-0.00291802536231884</c:v>
                </c:pt>
                <c:pt idx="1390">
                  <c:v>-0.00299365942028986</c:v>
                </c:pt>
                <c:pt idx="1391">
                  <c:v>-0.00307291666666667</c:v>
                </c:pt>
                <c:pt idx="1392">
                  <c:v>-0.00315625</c:v>
                </c:pt>
                <c:pt idx="1393">
                  <c:v>-0.00323958333333333</c:v>
                </c:pt>
                <c:pt idx="1394">
                  <c:v>-0.00332699275362319</c:v>
                </c:pt>
                <c:pt idx="1395">
                  <c:v>-0.00341032608695652</c:v>
                </c:pt>
                <c:pt idx="1396">
                  <c:v>-0.00349365942028986</c:v>
                </c:pt>
                <c:pt idx="1397">
                  <c:v>-0.00357472826086957</c:v>
                </c:pt>
                <c:pt idx="1398">
                  <c:v>-0.00365625</c:v>
                </c:pt>
                <c:pt idx="1399">
                  <c:v>-0.00373731884057971</c:v>
                </c:pt>
                <c:pt idx="1400">
                  <c:v>-0.00382065217391304</c:v>
                </c:pt>
                <c:pt idx="1401">
                  <c:v>-0.00389990942028986</c:v>
                </c:pt>
                <c:pt idx="1402">
                  <c:v>-0.00397554347826087</c:v>
                </c:pt>
                <c:pt idx="1403">
                  <c:v>-0.00404891304347826</c:v>
                </c:pt>
                <c:pt idx="1404">
                  <c:v>-0.00411639492753623</c:v>
                </c:pt>
                <c:pt idx="1405">
                  <c:v>-0.00418161231884058</c:v>
                </c:pt>
                <c:pt idx="1406">
                  <c:v>-0.00424547101449275</c:v>
                </c:pt>
                <c:pt idx="1407">
                  <c:v>-0.00430298913043478</c:v>
                </c:pt>
                <c:pt idx="1408">
                  <c:v>-0.00435461956521739</c:v>
                </c:pt>
                <c:pt idx="1409">
                  <c:v>-0.00440217391304348</c:v>
                </c:pt>
                <c:pt idx="1410">
                  <c:v>-0.00444157608695652</c:v>
                </c:pt>
                <c:pt idx="1411">
                  <c:v>-0.00448143115942029</c:v>
                </c:pt>
                <c:pt idx="1412">
                  <c:v>-0.00451902173913044</c:v>
                </c:pt>
                <c:pt idx="1413">
                  <c:v>-0.00455298913043478</c:v>
                </c:pt>
                <c:pt idx="1414">
                  <c:v>-0.00457880434782609</c:v>
                </c:pt>
                <c:pt idx="1415">
                  <c:v>-0.00459827898550725</c:v>
                </c:pt>
                <c:pt idx="1416">
                  <c:v>-0.00461050724637681</c:v>
                </c:pt>
                <c:pt idx="1417">
                  <c:v>-0.00462001811594203</c:v>
                </c:pt>
                <c:pt idx="1418">
                  <c:v>-0.00463224637681159</c:v>
                </c:pt>
                <c:pt idx="1419">
                  <c:v>-0.00464402173913043</c:v>
                </c:pt>
                <c:pt idx="1420">
                  <c:v>-0.00465217391304348</c:v>
                </c:pt>
                <c:pt idx="1421">
                  <c:v>-0.00465398550724638</c:v>
                </c:pt>
                <c:pt idx="1422">
                  <c:v>-0.00464583333333333</c:v>
                </c:pt>
                <c:pt idx="1423">
                  <c:v>-0.00463224637681159</c:v>
                </c:pt>
                <c:pt idx="1424">
                  <c:v>-0.00462001811594203</c:v>
                </c:pt>
                <c:pt idx="1425">
                  <c:v>-0.00460643115942029</c:v>
                </c:pt>
                <c:pt idx="1426">
                  <c:v>-0.00458650362318841</c:v>
                </c:pt>
                <c:pt idx="1427">
                  <c:v>-0.0045625</c:v>
                </c:pt>
                <c:pt idx="1428">
                  <c:v>-0.00452898550724638</c:v>
                </c:pt>
                <c:pt idx="1429">
                  <c:v>-0.00448913043478261</c:v>
                </c:pt>
                <c:pt idx="1430">
                  <c:v>-0.00445561594202899</c:v>
                </c:pt>
                <c:pt idx="1431">
                  <c:v>-0.00442164855072464</c:v>
                </c:pt>
                <c:pt idx="1432">
                  <c:v>-0.00438813405797101</c:v>
                </c:pt>
                <c:pt idx="1433">
                  <c:v>-0.00435235507246377</c:v>
                </c:pt>
                <c:pt idx="1434">
                  <c:v>-0.0043088768115942</c:v>
                </c:pt>
                <c:pt idx="1435">
                  <c:v>-0.00426313405797102</c:v>
                </c:pt>
                <c:pt idx="1436">
                  <c:v>-0.00421965579710145</c:v>
                </c:pt>
                <c:pt idx="1437">
                  <c:v>-0.00417572463768116</c:v>
                </c:pt>
                <c:pt idx="1438">
                  <c:v>-0.0041322463768116</c:v>
                </c:pt>
                <c:pt idx="1439">
                  <c:v>-0.00408876811594203</c:v>
                </c:pt>
                <c:pt idx="1440">
                  <c:v>-0.00404076086956522</c:v>
                </c:pt>
                <c:pt idx="1441">
                  <c:v>-0.00398958333333333</c:v>
                </c:pt>
                <c:pt idx="1442">
                  <c:v>-0.00393976449275362</c:v>
                </c:pt>
                <c:pt idx="1443">
                  <c:v>-0.00389402173913044</c:v>
                </c:pt>
                <c:pt idx="1444">
                  <c:v>-0.00385054347826087</c:v>
                </c:pt>
                <c:pt idx="1445">
                  <c:v>-0.0038088768115942</c:v>
                </c:pt>
                <c:pt idx="1446">
                  <c:v>-0.00376721014492754</c:v>
                </c:pt>
                <c:pt idx="1447">
                  <c:v>-0.00372554347826087</c:v>
                </c:pt>
                <c:pt idx="1448">
                  <c:v>-0.00368795289855073</c:v>
                </c:pt>
                <c:pt idx="1449">
                  <c:v>-0.00365036231884058</c:v>
                </c:pt>
                <c:pt idx="1450">
                  <c:v>-0.00361458333333333</c:v>
                </c:pt>
                <c:pt idx="1451">
                  <c:v>-0.00358650362318841</c:v>
                </c:pt>
                <c:pt idx="1452">
                  <c:v>-0.0035570652173913</c:v>
                </c:pt>
                <c:pt idx="1453">
                  <c:v>-0.00352898550724638</c:v>
                </c:pt>
                <c:pt idx="1454">
                  <c:v>-0.00350135869565217</c:v>
                </c:pt>
                <c:pt idx="1455">
                  <c:v>-0.00347554347826087</c:v>
                </c:pt>
                <c:pt idx="1456">
                  <c:v>-0.00345199275362319</c:v>
                </c:pt>
                <c:pt idx="1457">
                  <c:v>-0.0034338768115942</c:v>
                </c:pt>
                <c:pt idx="1458">
                  <c:v>-0.00341621376811594</c:v>
                </c:pt>
                <c:pt idx="1459">
                  <c:v>-0.00339628623188406</c:v>
                </c:pt>
                <c:pt idx="1460">
                  <c:v>-0.00337817028985507</c:v>
                </c:pt>
                <c:pt idx="1461">
                  <c:v>-0.00335461956521739</c:v>
                </c:pt>
                <c:pt idx="1462">
                  <c:v>-0.00333288043478261</c:v>
                </c:pt>
                <c:pt idx="1463">
                  <c:v>-0.00331295289855073</c:v>
                </c:pt>
                <c:pt idx="1464">
                  <c:v>-0.00329528985507246</c:v>
                </c:pt>
                <c:pt idx="1465">
                  <c:v>-0.00327309782608696</c:v>
                </c:pt>
                <c:pt idx="1466">
                  <c:v>-0.00325135869565217</c:v>
                </c:pt>
                <c:pt idx="1467">
                  <c:v>-0.00322373188405797</c:v>
                </c:pt>
                <c:pt idx="1468">
                  <c:v>-0.00318795289855072</c:v>
                </c:pt>
                <c:pt idx="1469">
                  <c:v>-0.0031544384057971</c:v>
                </c:pt>
                <c:pt idx="1470">
                  <c:v>-0.00312047101449275</c:v>
                </c:pt>
                <c:pt idx="1471">
                  <c:v>-0.00308469202898551</c:v>
                </c:pt>
                <c:pt idx="1472">
                  <c:v>-0.00305298913043478</c:v>
                </c:pt>
                <c:pt idx="1473">
                  <c:v>-0.00301721014492754</c:v>
                </c:pt>
                <c:pt idx="1474">
                  <c:v>-0.00297780797101449</c:v>
                </c:pt>
                <c:pt idx="1475">
                  <c:v>-0.00293976449275362</c:v>
                </c:pt>
                <c:pt idx="1476">
                  <c:v>-0.00290217391304348</c:v>
                </c:pt>
                <c:pt idx="1477">
                  <c:v>-0.002866394927536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62_Fn0.375'!$B$13:$B$1493</c:f>
              <c:numCache>
                <c:formatCode>General</c:formatCode>
                <c:ptCount val="1481"/>
                <c:pt idx="0">
                  <c:v>-0.908066123188406</c:v>
                </c:pt>
                <c:pt idx="1">
                  <c:v>-0.905688405797102</c:v>
                </c:pt>
                <c:pt idx="2">
                  <c:v>-0.903310688405797</c:v>
                </c:pt>
                <c:pt idx="3">
                  <c:v>-0.900140398550725</c:v>
                </c:pt>
                <c:pt idx="4">
                  <c:v>-0.897762681159421</c:v>
                </c:pt>
                <c:pt idx="5">
                  <c:v>-0.895384963768117</c:v>
                </c:pt>
                <c:pt idx="6">
                  <c:v>-0.892214673913044</c:v>
                </c:pt>
                <c:pt idx="7">
                  <c:v>-0.889836956521739</c:v>
                </c:pt>
                <c:pt idx="8">
                  <c:v>-0.887459239130435</c:v>
                </c:pt>
                <c:pt idx="9">
                  <c:v>-0.884288949275363</c:v>
                </c:pt>
                <c:pt idx="10">
                  <c:v>-0.881911231884058</c:v>
                </c:pt>
                <c:pt idx="11">
                  <c:v>-0.879533514492754</c:v>
                </c:pt>
                <c:pt idx="12">
                  <c:v>-0.876363224637681</c:v>
                </c:pt>
                <c:pt idx="13">
                  <c:v>-0.873985507246377</c:v>
                </c:pt>
                <c:pt idx="14">
                  <c:v>-0.871607789855073</c:v>
                </c:pt>
                <c:pt idx="15">
                  <c:v>-0.8684375</c:v>
                </c:pt>
                <c:pt idx="16">
                  <c:v>-0.866059782608696</c:v>
                </c:pt>
                <c:pt idx="17">
                  <c:v>-0.863682065217392</c:v>
                </c:pt>
                <c:pt idx="18">
                  <c:v>-0.860511775362319</c:v>
                </c:pt>
                <c:pt idx="19">
                  <c:v>-0.858134057971015</c:v>
                </c:pt>
                <c:pt idx="20">
                  <c:v>-0.855756340579711</c:v>
                </c:pt>
                <c:pt idx="21">
                  <c:v>-0.852586050724638</c:v>
                </c:pt>
                <c:pt idx="22">
                  <c:v>-0.850208333333334</c:v>
                </c:pt>
                <c:pt idx="23">
                  <c:v>-0.84783061594203</c:v>
                </c:pt>
                <c:pt idx="24">
                  <c:v>-0.844660326086957</c:v>
                </c:pt>
                <c:pt idx="25">
                  <c:v>-0.842282608695653</c:v>
                </c:pt>
                <c:pt idx="26">
                  <c:v>-0.839904891304348</c:v>
                </c:pt>
                <c:pt idx="27">
                  <c:v>-0.836734601449276</c:v>
                </c:pt>
                <c:pt idx="28">
                  <c:v>-0.834356884057971</c:v>
                </c:pt>
                <c:pt idx="29">
                  <c:v>-0.831979166666667</c:v>
                </c:pt>
                <c:pt idx="30">
                  <c:v>-0.828808876811594</c:v>
                </c:pt>
                <c:pt idx="31">
                  <c:v>-0.82643115942029</c:v>
                </c:pt>
                <c:pt idx="32">
                  <c:v>-0.824053442028986</c:v>
                </c:pt>
                <c:pt idx="33">
                  <c:v>-0.820883152173913</c:v>
                </c:pt>
                <c:pt idx="34">
                  <c:v>-0.818505434782609</c:v>
                </c:pt>
                <c:pt idx="35">
                  <c:v>-0.816127717391305</c:v>
                </c:pt>
                <c:pt idx="36">
                  <c:v>-0.812957427536232</c:v>
                </c:pt>
                <c:pt idx="37">
                  <c:v>-0.810579710144928</c:v>
                </c:pt>
                <c:pt idx="38">
                  <c:v>-0.808201992753624</c:v>
                </c:pt>
                <c:pt idx="39">
                  <c:v>-0.805031702898551</c:v>
                </c:pt>
                <c:pt idx="40">
                  <c:v>-0.802653985507247</c:v>
                </c:pt>
                <c:pt idx="41">
                  <c:v>-0.800276268115943</c:v>
                </c:pt>
                <c:pt idx="42">
                  <c:v>-0.79710597826087</c:v>
                </c:pt>
                <c:pt idx="43">
                  <c:v>-0.794728260869566</c:v>
                </c:pt>
                <c:pt idx="44">
                  <c:v>-0.792350543478261</c:v>
                </c:pt>
                <c:pt idx="45">
                  <c:v>-0.789180253623188</c:v>
                </c:pt>
                <c:pt idx="46">
                  <c:v>-0.786802536231885</c:v>
                </c:pt>
                <c:pt idx="47">
                  <c:v>-0.78442481884058</c:v>
                </c:pt>
                <c:pt idx="48">
                  <c:v>-0.781254528985508</c:v>
                </c:pt>
                <c:pt idx="49">
                  <c:v>-0.778876811594203</c:v>
                </c:pt>
                <c:pt idx="50">
                  <c:v>-0.776499094202899</c:v>
                </c:pt>
                <c:pt idx="51">
                  <c:v>-0.773328804347826</c:v>
                </c:pt>
                <c:pt idx="52">
                  <c:v>-0.770951086956522</c:v>
                </c:pt>
                <c:pt idx="53">
                  <c:v>-0.768573369565218</c:v>
                </c:pt>
                <c:pt idx="54">
                  <c:v>-0.765403079710145</c:v>
                </c:pt>
                <c:pt idx="55">
                  <c:v>-0.763025362318841</c:v>
                </c:pt>
                <c:pt idx="56">
                  <c:v>-0.760647644927537</c:v>
                </c:pt>
                <c:pt idx="57">
                  <c:v>-0.757477355072464</c:v>
                </c:pt>
                <c:pt idx="58">
                  <c:v>-0.75509963768116</c:v>
                </c:pt>
                <c:pt idx="59">
                  <c:v>-0.752721920289856</c:v>
                </c:pt>
                <c:pt idx="60">
                  <c:v>-0.749551630434783</c:v>
                </c:pt>
                <c:pt idx="61">
                  <c:v>-0.747173913043479</c:v>
                </c:pt>
                <c:pt idx="62">
                  <c:v>-0.744796195652175</c:v>
                </c:pt>
                <c:pt idx="63">
                  <c:v>-0.741625905797102</c:v>
                </c:pt>
                <c:pt idx="64">
                  <c:v>-0.739248188405798</c:v>
                </c:pt>
                <c:pt idx="65">
                  <c:v>-0.736870471014493</c:v>
                </c:pt>
                <c:pt idx="66">
                  <c:v>-0.733700181159421</c:v>
                </c:pt>
                <c:pt idx="67">
                  <c:v>-0.731322463768116</c:v>
                </c:pt>
                <c:pt idx="68">
                  <c:v>-0.728944746376813</c:v>
                </c:pt>
                <c:pt idx="69">
                  <c:v>-0.725774456521739</c:v>
                </c:pt>
                <c:pt idx="70">
                  <c:v>-0.723396739130435</c:v>
                </c:pt>
                <c:pt idx="71">
                  <c:v>-0.721019021739131</c:v>
                </c:pt>
                <c:pt idx="72">
                  <c:v>-0.717848731884058</c:v>
                </c:pt>
                <c:pt idx="73">
                  <c:v>-0.715471014492754</c:v>
                </c:pt>
                <c:pt idx="74">
                  <c:v>-0.71309329710145</c:v>
                </c:pt>
                <c:pt idx="75">
                  <c:v>-0.709923007246377</c:v>
                </c:pt>
                <c:pt idx="76">
                  <c:v>-0.707545289855073</c:v>
                </c:pt>
                <c:pt idx="77">
                  <c:v>-0.705167572463769</c:v>
                </c:pt>
                <c:pt idx="78">
                  <c:v>-0.701997282608696</c:v>
                </c:pt>
                <c:pt idx="79">
                  <c:v>-0.699619565217392</c:v>
                </c:pt>
                <c:pt idx="80">
                  <c:v>-0.697241847826088</c:v>
                </c:pt>
                <c:pt idx="81">
                  <c:v>-0.694071557971015</c:v>
                </c:pt>
                <c:pt idx="82">
                  <c:v>-0.691693840579711</c:v>
                </c:pt>
                <c:pt idx="83">
                  <c:v>-0.689316123188406</c:v>
                </c:pt>
                <c:pt idx="84">
                  <c:v>-0.686145833333334</c:v>
                </c:pt>
                <c:pt idx="85">
                  <c:v>-0.68376811594203</c:v>
                </c:pt>
                <c:pt idx="86">
                  <c:v>-0.681390398550725</c:v>
                </c:pt>
                <c:pt idx="87">
                  <c:v>-0.678220108695653</c:v>
                </c:pt>
                <c:pt idx="88">
                  <c:v>-0.675842391304348</c:v>
                </c:pt>
                <c:pt idx="89">
                  <c:v>-0.673464673913044</c:v>
                </c:pt>
                <c:pt idx="90">
                  <c:v>-0.670294384057971</c:v>
                </c:pt>
                <c:pt idx="91">
                  <c:v>-0.667916666666667</c:v>
                </c:pt>
                <c:pt idx="92">
                  <c:v>-0.665538949275363</c:v>
                </c:pt>
                <c:pt idx="93">
                  <c:v>-0.66236865942029</c:v>
                </c:pt>
                <c:pt idx="94">
                  <c:v>-0.659990942028986</c:v>
                </c:pt>
                <c:pt idx="95">
                  <c:v>-0.657613224637682</c:v>
                </c:pt>
                <c:pt idx="96">
                  <c:v>-0.654442934782609</c:v>
                </c:pt>
                <c:pt idx="97">
                  <c:v>-0.652065217391305</c:v>
                </c:pt>
                <c:pt idx="98">
                  <c:v>-0.649687500000001</c:v>
                </c:pt>
                <c:pt idx="99">
                  <c:v>-0.646517210144928</c:v>
                </c:pt>
                <c:pt idx="100">
                  <c:v>-0.644139492753624</c:v>
                </c:pt>
                <c:pt idx="101">
                  <c:v>-0.64176177536232</c:v>
                </c:pt>
                <c:pt idx="102">
                  <c:v>-0.638591485507247</c:v>
                </c:pt>
                <c:pt idx="103">
                  <c:v>-0.636213768115943</c:v>
                </c:pt>
                <c:pt idx="104">
                  <c:v>-0.633836050724638</c:v>
                </c:pt>
                <c:pt idx="105">
                  <c:v>-0.630665760869566</c:v>
                </c:pt>
                <c:pt idx="106">
                  <c:v>-0.628288043478261</c:v>
                </c:pt>
                <c:pt idx="107">
                  <c:v>-0.625910326086957</c:v>
                </c:pt>
                <c:pt idx="108">
                  <c:v>-0.622740036231885</c:v>
                </c:pt>
                <c:pt idx="109">
                  <c:v>-0.62036231884058</c:v>
                </c:pt>
                <c:pt idx="110">
                  <c:v>-0.617984601449276</c:v>
                </c:pt>
                <c:pt idx="111">
                  <c:v>-0.614814311594203</c:v>
                </c:pt>
                <c:pt idx="112">
                  <c:v>-0.612436594202899</c:v>
                </c:pt>
                <c:pt idx="113">
                  <c:v>-0.610058876811594</c:v>
                </c:pt>
                <c:pt idx="114">
                  <c:v>-0.606888586956522</c:v>
                </c:pt>
                <c:pt idx="115">
                  <c:v>-0.604510869565218</c:v>
                </c:pt>
                <c:pt idx="116">
                  <c:v>-0.602133152173913</c:v>
                </c:pt>
                <c:pt idx="117">
                  <c:v>-0.598962862318841</c:v>
                </c:pt>
                <c:pt idx="118">
                  <c:v>-0.596585144927537</c:v>
                </c:pt>
                <c:pt idx="119">
                  <c:v>-0.594207427536232</c:v>
                </c:pt>
                <c:pt idx="120">
                  <c:v>-0.591037137681159</c:v>
                </c:pt>
                <c:pt idx="121">
                  <c:v>-0.588659420289855</c:v>
                </c:pt>
                <c:pt idx="122">
                  <c:v>-0.586281702898551</c:v>
                </c:pt>
                <c:pt idx="123">
                  <c:v>-0.583111413043479</c:v>
                </c:pt>
                <c:pt idx="124">
                  <c:v>-0.580733695652174</c:v>
                </c:pt>
                <c:pt idx="125">
                  <c:v>-0.57835597826087</c:v>
                </c:pt>
                <c:pt idx="126">
                  <c:v>-0.575185688405797</c:v>
                </c:pt>
                <c:pt idx="127">
                  <c:v>-0.572807971014493</c:v>
                </c:pt>
                <c:pt idx="128">
                  <c:v>-0.570430253623189</c:v>
                </c:pt>
                <c:pt idx="129">
                  <c:v>-0.567259963768116</c:v>
                </c:pt>
                <c:pt idx="130">
                  <c:v>-0.564882246376812</c:v>
                </c:pt>
                <c:pt idx="131">
                  <c:v>-0.562504528985508</c:v>
                </c:pt>
                <c:pt idx="132">
                  <c:v>-0.559334239130434</c:v>
                </c:pt>
                <c:pt idx="133">
                  <c:v>-0.556956521739131</c:v>
                </c:pt>
                <c:pt idx="134">
                  <c:v>-0.554578804347826</c:v>
                </c:pt>
                <c:pt idx="135">
                  <c:v>-0.551408514492754</c:v>
                </c:pt>
                <c:pt idx="136">
                  <c:v>-0.549030797101449</c:v>
                </c:pt>
                <c:pt idx="137">
                  <c:v>-0.546653079710145</c:v>
                </c:pt>
                <c:pt idx="138">
                  <c:v>-0.543482789855073</c:v>
                </c:pt>
                <c:pt idx="139">
                  <c:v>-0.541105072463768</c:v>
                </c:pt>
                <c:pt idx="140">
                  <c:v>-0.538727355072464</c:v>
                </c:pt>
                <c:pt idx="141">
                  <c:v>-0.535557065217391</c:v>
                </c:pt>
                <c:pt idx="142">
                  <c:v>-0.533179347826087</c:v>
                </c:pt>
                <c:pt idx="143">
                  <c:v>-0.530801630434783</c:v>
                </c:pt>
                <c:pt idx="144">
                  <c:v>-0.52763134057971</c:v>
                </c:pt>
                <c:pt idx="145">
                  <c:v>-0.525253623188406</c:v>
                </c:pt>
                <c:pt idx="146">
                  <c:v>-0.522875905797102</c:v>
                </c:pt>
                <c:pt idx="147">
                  <c:v>-0.519705615942029</c:v>
                </c:pt>
                <c:pt idx="148">
                  <c:v>-0.517327898550725</c:v>
                </c:pt>
                <c:pt idx="149">
                  <c:v>-0.514950181159421</c:v>
                </c:pt>
                <c:pt idx="150">
                  <c:v>-0.511779891304348</c:v>
                </c:pt>
                <c:pt idx="151">
                  <c:v>-0.509402173913044</c:v>
                </c:pt>
                <c:pt idx="152">
                  <c:v>-0.507024456521739</c:v>
                </c:pt>
                <c:pt idx="153">
                  <c:v>-0.503854166666667</c:v>
                </c:pt>
                <c:pt idx="154">
                  <c:v>-0.501476449275363</c:v>
                </c:pt>
                <c:pt idx="155">
                  <c:v>-0.499098731884059</c:v>
                </c:pt>
                <c:pt idx="156">
                  <c:v>-0.495928442028986</c:v>
                </c:pt>
                <c:pt idx="157">
                  <c:v>-0.493550724637681</c:v>
                </c:pt>
                <c:pt idx="158">
                  <c:v>-0.491173007246377</c:v>
                </c:pt>
                <c:pt idx="159">
                  <c:v>-0.488002717391304</c:v>
                </c:pt>
                <c:pt idx="160">
                  <c:v>-0.485625</c:v>
                </c:pt>
                <c:pt idx="161">
                  <c:v>-0.483247282608696</c:v>
                </c:pt>
                <c:pt idx="162">
                  <c:v>-0.480076992753623</c:v>
                </c:pt>
                <c:pt idx="163">
                  <c:v>-0.477699275362319</c:v>
                </c:pt>
                <c:pt idx="164">
                  <c:v>-0.475321557971015</c:v>
                </c:pt>
                <c:pt idx="165">
                  <c:v>-0.472151268115942</c:v>
                </c:pt>
                <c:pt idx="166">
                  <c:v>-0.469773550724638</c:v>
                </c:pt>
                <c:pt idx="167">
                  <c:v>-0.467395833333334</c:v>
                </c:pt>
                <c:pt idx="168">
                  <c:v>-0.464225543478261</c:v>
                </c:pt>
                <c:pt idx="169">
                  <c:v>-0.461847826086957</c:v>
                </c:pt>
                <c:pt idx="170">
                  <c:v>-0.459470108695653</c:v>
                </c:pt>
                <c:pt idx="171">
                  <c:v>-0.45629981884058</c:v>
                </c:pt>
                <c:pt idx="172">
                  <c:v>-0.453922101449276</c:v>
                </c:pt>
                <c:pt idx="173">
                  <c:v>-0.451544384057971</c:v>
                </c:pt>
                <c:pt idx="174">
                  <c:v>-0.448374094202899</c:v>
                </c:pt>
                <c:pt idx="175">
                  <c:v>-0.445996376811594</c:v>
                </c:pt>
                <c:pt idx="176">
                  <c:v>-0.44361865942029</c:v>
                </c:pt>
                <c:pt idx="177">
                  <c:v>-0.440448369565218</c:v>
                </c:pt>
                <c:pt idx="178">
                  <c:v>-0.438070652173913</c:v>
                </c:pt>
                <c:pt idx="179">
                  <c:v>-0.435692934782609</c:v>
                </c:pt>
                <c:pt idx="180">
                  <c:v>-0.432522644927536</c:v>
                </c:pt>
                <c:pt idx="181">
                  <c:v>-0.430144927536232</c:v>
                </c:pt>
                <c:pt idx="182">
                  <c:v>-0.427767210144928</c:v>
                </c:pt>
                <c:pt idx="183">
                  <c:v>-0.424596920289855</c:v>
                </c:pt>
                <c:pt idx="184">
                  <c:v>-0.422219202898551</c:v>
                </c:pt>
                <c:pt idx="185">
                  <c:v>-0.419841485507247</c:v>
                </c:pt>
                <c:pt idx="186">
                  <c:v>-0.416671195652174</c:v>
                </c:pt>
                <c:pt idx="187">
                  <c:v>-0.41429347826087</c:v>
                </c:pt>
                <c:pt idx="188">
                  <c:v>-0.411915760869566</c:v>
                </c:pt>
                <c:pt idx="189">
                  <c:v>-0.408745471014493</c:v>
                </c:pt>
                <c:pt idx="190">
                  <c:v>-0.406367753623189</c:v>
                </c:pt>
                <c:pt idx="191">
                  <c:v>-0.403990036231884</c:v>
                </c:pt>
                <c:pt idx="192">
                  <c:v>-0.400819746376812</c:v>
                </c:pt>
                <c:pt idx="193">
                  <c:v>-0.398442028985508</c:v>
                </c:pt>
                <c:pt idx="194">
                  <c:v>-0.396064311594203</c:v>
                </c:pt>
                <c:pt idx="195">
                  <c:v>-0.39289402173913</c:v>
                </c:pt>
                <c:pt idx="196">
                  <c:v>-0.390516304347826</c:v>
                </c:pt>
                <c:pt idx="197">
                  <c:v>-0.388138586956522</c:v>
                </c:pt>
                <c:pt idx="198">
                  <c:v>-0.384968297101449</c:v>
                </c:pt>
                <c:pt idx="199">
                  <c:v>-0.382590579710145</c:v>
                </c:pt>
                <c:pt idx="200">
                  <c:v>-0.380212862318841</c:v>
                </c:pt>
                <c:pt idx="201">
                  <c:v>-0.377042572463768</c:v>
                </c:pt>
                <c:pt idx="202">
                  <c:v>-0.374664855072464</c:v>
                </c:pt>
                <c:pt idx="203">
                  <c:v>-0.37228713768116</c:v>
                </c:pt>
                <c:pt idx="204">
                  <c:v>-0.369116847826087</c:v>
                </c:pt>
                <c:pt idx="205">
                  <c:v>-0.366739130434783</c:v>
                </c:pt>
                <c:pt idx="206">
                  <c:v>-0.364361413043479</c:v>
                </c:pt>
                <c:pt idx="207">
                  <c:v>-0.361191123188406</c:v>
                </c:pt>
                <c:pt idx="208">
                  <c:v>-0.358813405797102</c:v>
                </c:pt>
                <c:pt idx="209">
                  <c:v>-0.356435688405798</c:v>
                </c:pt>
                <c:pt idx="210">
                  <c:v>-0.353265398550725</c:v>
                </c:pt>
                <c:pt idx="211">
                  <c:v>-0.350887681159421</c:v>
                </c:pt>
                <c:pt idx="212">
                  <c:v>-0.348509963768116</c:v>
                </c:pt>
                <c:pt idx="213">
                  <c:v>-0.345339673913044</c:v>
                </c:pt>
                <c:pt idx="214">
                  <c:v>-0.342961956521739</c:v>
                </c:pt>
                <c:pt idx="215">
                  <c:v>-0.340584239130435</c:v>
                </c:pt>
                <c:pt idx="216">
                  <c:v>-0.337413949275363</c:v>
                </c:pt>
                <c:pt idx="217">
                  <c:v>-0.335036231884058</c:v>
                </c:pt>
                <c:pt idx="218">
                  <c:v>-0.332658514492755</c:v>
                </c:pt>
                <c:pt idx="219">
                  <c:v>-0.329488224637681</c:v>
                </c:pt>
                <c:pt idx="220">
                  <c:v>-0.327110507246377</c:v>
                </c:pt>
                <c:pt idx="221">
                  <c:v>-0.324732789855073</c:v>
                </c:pt>
                <c:pt idx="222">
                  <c:v>-0.3215625</c:v>
                </c:pt>
                <c:pt idx="223">
                  <c:v>-0.319184782608696</c:v>
                </c:pt>
                <c:pt idx="224">
                  <c:v>-0.316807065217392</c:v>
                </c:pt>
                <c:pt idx="225">
                  <c:v>-0.313636775362319</c:v>
                </c:pt>
                <c:pt idx="226">
                  <c:v>-0.311259057971015</c:v>
                </c:pt>
                <c:pt idx="227">
                  <c:v>-0.308881340579711</c:v>
                </c:pt>
                <c:pt idx="228">
                  <c:v>-0.305711050724638</c:v>
                </c:pt>
                <c:pt idx="229">
                  <c:v>-0.303333333333334</c:v>
                </c:pt>
                <c:pt idx="230">
                  <c:v>-0.30095561594203</c:v>
                </c:pt>
                <c:pt idx="231">
                  <c:v>-0.297785326086957</c:v>
                </c:pt>
                <c:pt idx="232">
                  <c:v>-0.295407608695653</c:v>
                </c:pt>
                <c:pt idx="233">
                  <c:v>-0.293029891304348</c:v>
                </c:pt>
                <c:pt idx="234">
                  <c:v>-0.289859601449276</c:v>
                </c:pt>
                <c:pt idx="235">
                  <c:v>-0.287481884057971</c:v>
                </c:pt>
                <c:pt idx="236">
                  <c:v>-0.285104166666667</c:v>
                </c:pt>
                <c:pt idx="237">
                  <c:v>-0.281933876811594</c:v>
                </c:pt>
                <c:pt idx="238">
                  <c:v>-0.27955615942029</c:v>
                </c:pt>
                <c:pt idx="239">
                  <c:v>-0.277178442028986</c:v>
                </c:pt>
                <c:pt idx="240">
                  <c:v>-0.274008152173913</c:v>
                </c:pt>
                <c:pt idx="241">
                  <c:v>-0.271630434782609</c:v>
                </c:pt>
                <c:pt idx="242">
                  <c:v>-0.269252717391305</c:v>
                </c:pt>
                <c:pt idx="243">
                  <c:v>-0.266082427536232</c:v>
                </c:pt>
                <c:pt idx="244">
                  <c:v>-0.263704710144928</c:v>
                </c:pt>
                <c:pt idx="245">
                  <c:v>-0.261326992753624</c:v>
                </c:pt>
                <c:pt idx="246">
                  <c:v>-0.258156702898551</c:v>
                </c:pt>
                <c:pt idx="247">
                  <c:v>-0.255778985507247</c:v>
                </c:pt>
                <c:pt idx="248">
                  <c:v>-0.253401268115943</c:v>
                </c:pt>
                <c:pt idx="249">
                  <c:v>-0.25023097826087</c:v>
                </c:pt>
                <c:pt idx="250">
                  <c:v>-0.247853260869566</c:v>
                </c:pt>
                <c:pt idx="251">
                  <c:v>-0.245475543478261</c:v>
                </c:pt>
                <c:pt idx="252">
                  <c:v>-0.242305253623189</c:v>
                </c:pt>
                <c:pt idx="253">
                  <c:v>-0.239927536231884</c:v>
                </c:pt>
                <c:pt idx="254">
                  <c:v>-0.23754981884058</c:v>
                </c:pt>
                <c:pt idx="255">
                  <c:v>-0.234379528985508</c:v>
                </c:pt>
                <c:pt idx="256">
                  <c:v>-0.232001811594203</c:v>
                </c:pt>
                <c:pt idx="257">
                  <c:v>-0.229624094202899</c:v>
                </c:pt>
                <c:pt idx="258">
                  <c:v>-0.226453804347826</c:v>
                </c:pt>
                <c:pt idx="259">
                  <c:v>-0.224076086956522</c:v>
                </c:pt>
                <c:pt idx="260">
                  <c:v>-0.221698369565218</c:v>
                </c:pt>
                <c:pt idx="261">
                  <c:v>-0.218528079710145</c:v>
                </c:pt>
                <c:pt idx="262">
                  <c:v>-0.216150362318841</c:v>
                </c:pt>
                <c:pt idx="263">
                  <c:v>-0.213772644927537</c:v>
                </c:pt>
                <c:pt idx="264">
                  <c:v>-0.210602355072464</c:v>
                </c:pt>
                <c:pt idx="265">
                  <c:v>-0.20822463768116</c:v>
                </c:pt>
                <c:pt idx="266">
                  <c:v>-0.205846920289856</c:v>
                </c:pt>
                <c:pt idx="267">
                  <c:v>-0.202676630434783</c:v>
                </c:pt>
                <c:pt idx="268">
                  <c:v>-0.200298913043479</c:v>
                </c:pt>
                <c:pt idx="269">
                  <c:v>-0.197921195652174</c:v>
                </c:pt>
                <c:pt idx="270">
                  <c:v>-0.194750905797101</c:v>
                </c:pt>
                <c:pt idx="271">
                  <c:v>-0.192373188405798</c:v>
                </c:pt>
                <c:pt idx="272">
                  <c:v>-0.189995471014493</c:v>
                </c:pt>
                <c:pt idx="273">
                  <c:v>-0.186825181159421</c:v>
                </c:pt>
                <c:pt idx="274">
                  <c:v>-0.184447463768116</c:v>
                </c:pt>
                <c:pt idx="275">
                  <c:v>-0.182069746376812</c:v>
                </c:pt>
                <c:pt idx="276">
                  <c:v>-0.178899456521739</c:v>
                </c:pt>
                <c:pt idx="277">
                  <c:v>-0.176521739130435</c:v>
                </c:pt>
                <c:pt idx="278">
                  <c:v>-0.174144021739131</c:v>
                </c:pt>
                <c:pt idx="279">
                  <c:v>-0.170973731884058</c:v>
                </c:pt>
                <c:pt idx="280">
                  <c:v>-0.168596014492754</c:v>
                </c:pt>
                <c:pt idx="281">
                  <c:v>-0.16621829710145</c:v>
                </c:pt>
                <c:pt idx="282">
                  <c:v>-0.163048007246377</c:v>
                </c:pt>
                <c:pt idx="283">
                  <c:v>-0.160670289855073</c:v>
                </c:pt>
                <c:pt idx="284">
                  <c:v>-0.158292572463769</c:v>
                </c:pt>
                <c:pt idx="285">
                  <c:v>-0.155122282608696</c:v>
                </c:pt>
                <c:pt idx="286">
                  <c:v>-0.152744565217392</c:v>
                </c:pt>
                <c:pt idx="287">
                  <c:v>-0.150366847826088</c:v>
                </c:pt>
                <c:pt idx="288">
                  <c:v>-0.147196557971015</c:v>
                </c:pt>
                <c:pt idx="289">
                  <c:v>-0.144818840579711</c:v>
                </c:pt>
                <c:pt idx="290">
                  <c:v>-0.142441123188406</c:v>
                </c:pt>
                <c:pt idx="291">
                  <c:v>-0.139270833333334</c:v>
                </c:pt>
                <c:pt idx="292">
                  <c:v>-0.136893115942029</c:v>
                </c:pt>
                <c:pt idx="293">
                  <c:v>-0.134515398550726</c:v>
                </c:pt>
                <c:pt idx="294">
                  <c:v>-0.131345108695653</c:v>
                </c:pt>
                <c:pt idx="295">
                  <c:v>-0.128967391304348</c:v>
                </c:pt>
                <c:pt idx="296">
                  <c:v>-0.126589673913044</c:v>
                </c:pt>
                <c:pt idx="297">
                  <c:v>-0.123419384057971</c:v>
                </c:pt>
                <c:pt idx="298">
                  <c:v>-0.121041666666667</c:v>
                </c:pt>
                <c:pt idx="299">
                  <c:v>-0.118663949275363</c:v>
                </c:pt>
                <c:pt idx="300">
                  <c:v>-0.11549365942029</c:v>
                </c:pt>
                <c:pt idx="301">
                  <c:v>-0.113115942028986</c:v>
                </c:pt>
                <c:pt idx="302">
                  <c:v>-0.110738224637682</c:v>
                </c:pt>
                <c:pt idx="303">
                  <c:v>-0.107567934782609</c:v>
                </c:pt>
                <c:pt idx="304">
                  <c:v>-0.105190217391305</c:v>
                </c:pt>
                <c:pt idx="305">
                  <c:v>-0.102812500000001</c:v>
                </c:pt>
                <c:pt idx="306">
                  <c:v>-0.0996422101449279</c:v>
                </c:pt>
                <c:pt idx="307">
                  <c:v>-0.0972644927536237</c:v>
                </c:pt>
                <c:pt idx="308">
                  <c:v>-0.0948867753623195</c:v>
                </c:pt>
                <c:pt idx="309">
                  <c:v>-0.0917164855072468</c:v>
                </c:pt>
                <c:pt idx="310">
                  <c:v>-0.0893387681159426</c:v>
                </c:pt>
                <c:pt idx="311">
                  <c:v>-0.0869610507246383</c:v>
                </c:pt>
                <c:pt idx="312">
                  <c:v>-0.0837907608695656</c:v>
                </c:pt>
                <c:pt idx="313">
                  <c:v>-0.0814130434782614</c:v>
                </c:pt>
                <c:pt idx="314">
                  <c:v>-0.0790353260869572</c:v>
                </c:pt>
                <c:pt idx="315">
                  <c:v>-0.0758650362318845</c:v>
                </c:pt>
                <c:pt idx="316">
                  <c:v>-0.0734873188405802</c:v>
                </c:pt>
                <c:pt idx="317">
                  <c:v>-0.071109601449276</c:v>
                </c:pt>
                <c:pt idx="318">
                  <c:v>-0.0679393115942033</c:v>
                </c:pt>
                <c:pt idx="319">
                  <c:v>-0.0655615942028991</c:v>
                </c:pt>
                <c:pt idx="320">
                  <c:v>-0.0631838768115949</c:v>
                </c:pt>
                <c:pt idx="321">
                  <c:v>-0.0600135869565222</c:v>
                </c:pt>
                <c:pt idx="322">
                  <c:v>-0.0576358695652179</c:v>
                </c:pt>
                <c:pt idx="323">
                  <c:v>-0.0552581521739137</c:v>
                </c:pt>
                <c:pt idx="324">
                  <c:v>-0.052087862318841</c:v>
                </c:pt>
                <c:pt idx="325">
                  <c:v>-0.0497101449275368</c:v>
                </c:pt>
                <c:pt idx="326">
                  <c:v>-0.0473324275362321</c:v>
                </c:pt>
                <c:pt idx="327">
                  <c:v>-0.0441621376811598</c:v>
                </c:pt>
                <c:pt idx="328">
                  <c:v>-0.0417844202898556</c:v>
                </c:pt>
                <c:pt idx="329">
                  <c:v>-0.039406702898551</c:v>
                </c:pt>
                <c:pt idx="330">
                  <c:v>-0.0362364130434778</c:v>
                </c:pt>
                <c:pt idx="331">
                  <c:v>-0.0338586956521749</c:v>
                </c:pt>
                <c:pt idx="332">
                  <c:v>-0.0314809782608707</c:v>
                </c:pt>
                <c:pt idx="333">
                  <c:v>-0.0283106884057975</c:v>
                </c:pt>
                <c:pt idx="334">
                  <c:v>-0.0259329710144933</c:v>
                </c:pt>
                <c:pt idx="335">
                  <c:v>-0.0235552536231887</c:v>
                </c:pt>
                <c:pt idx="336">
                  <c:v>-0.0203849637681164</c:v>
                </c:pt>
                <c:pt idx="337">
                  <c:v>-0.0180072463768122</c:v>
                </c:pt>
                <c:pt idx="338">
                  <c:v>-0.0156295289855075</c:v>
                </c:pt>
                <c:pt idx="339">
                  <c:v>-0.0124592391304352</c:v>
                </c:pt>
                <c:pt idx="340">
                  <c:v>-0.010081521739131</c:v>
                </c:pt>
                <c:pt idx="341">
                  <c:v>-0.00770380434782636</c:v>
                </c:pt>
                <c:pt idx="342">
                  <c:v>-0.00453351449275319</c:v>
                </c:pt>
                <c:pt idx="343">
                  <c:v>-0.00215579710145031</c:v>
                </c:pt>
                <c:pt idx="344">
                  <c:v>0.000221920289853905</c:v>
                </c:pt>
                <c:pt idx="345">
                  <c:v>0.00339221014492797</c:v>
                </c:pt>
                <c:pt idx="346">
                  <c:v>0.00576992753623173</c:v>
                </c:pt>
                <c:pt idx="347">
                  <c:v>0.00814764492753639</c:v>
                </c:pt>
                <c:pt idx="348">
                  <c:v>0.0113179347826082</c:v>
                </c:pt>
                <c:pt idx="349">
                  <c:v>0.0136956521739129</c:v>
                </c:pt>
                <c:pt idx="350">
                  <c:v>0.0160733695652171</c:v>
                </c:pt>
                <c:pt idx="351">
                  <c:v>0.0192436594202894</c:v>
                </c:pt>
                <c:pt idx="352">
                  <c:v>0.021621376811594</c:v>
                </c:pt>
                <c:pt idx="353">
                  <c:v>0.0239990942028983</c:v>
                </c:pt>
                <c:pt idx="354">
                  <c:v>0.0271693840579714</c:v>
                </c:pt>
                <c:pt idx="355">
                  <c:v>0.0295471014492743</c:v>
                </c:pt>
                <c:pt idx="356">
                  <c:v>0.0319248188405785</c:v>
                </c:pt>
                <c:pt idx="357">
                  <c:v>0.0350951086956526</c:v>
                </c:pt>
                <c:pt idx="358">
                  <c:v>0.0374728260869568</c:v>
                </c:pt>
                <c:pt idx="359">
                  <c:v>0.039850543478261</c:v>
                </c:pt>
                <c:pt idx="360">
                  <c:v>0.0430208333333333</c:v>
                </c:pt>
                <c:pt idx="361">
                  <c:v>0.0453985507246375</c:v>
                </c:pt>
                <c:pt idx="362">
                  <c:v>0.0477762681159417</c:v>
                </c:pt>
                <c:pt idx="363">
                  <c:v>0.0509465579710144</c:v>
                </c:pt>
                <c:pt idx="364">
                  <c:v>0.0533242753623187</c:v>
                </c:pt>
                <c:pt idx="365">
                  <c:v>0.0557019927536229</c:v>
                </c:pt>
                <c:pt idx="366">
                  <c:v>0.0588722826086947</c:v>
                </c:pt>
                <c:pt idx="367">
                  <c:v>0.0612499999999989</c:v>
                </c:pt>
                <c:pt idx="368">
                  <c:v>0.0636277173913036</c:v>
                </c:pt>
                <c:pt idx="369">
                  <c:v>0.0667980072463772</c:v>
                </c:pt>
                <c:pt idx="370">
                  <c:v>0.0691757246376814</c:v>
                </c:pt>
                <c:pt idx="371">
                  <c:v>0.0715534420289847</c:v>
                </c:pt>
                <c:pt idx="372">
                  <c:v>0.0747237318840579</c:v>
                </c:pt>
                <c:pt idx="373">
                  <c:v>0.0771014492753621</c:v>
                </c:pt>
                <c:pt idx="374">
                  <c:v>0.0794791666666663</c:v>
                </c:pt>
                <c:pt idx="375">
                  <c:v>0.0826494565217391</c:v>
                </c:pt>
                <c:pt idx="376">
                  <c:v>0.0850271739130433</c:v>
                </c:pt>
                <c:pt idx="377">
                  <c:v>0.0874048913043475</c:v>
                </c:pt>
                <c:pt idx="378">
                  <c:v>0.0905751811594193</c:v>
                </c:pt>
                <c:pt idx="379">
                  <c:v>0.0929528985507244</c:v>
                </c:pt>
                <c:pt idx="380">
                  <c:v>0.0953306159420282</c:v>
                </c:pt>
                <c:pt idx="381">
                  <c:v>0.0985009057971018</c:v>
                </c:pt>
                <c:pt idx="382">
                  <c:v>0.100878623188406</c:v>
                </c:pt>
                <c:pt idx="383">
                  <c:v>0.103256340579709</c:v>
                </c:pt>
                <c:pt idx="384">
                  <c:v>0.106426630434783</c:v>
                </c:pt>
                <c:pt idx="385">
                  <c:v>0.108804347826087</c:v>
                </c:pt>
                <c:pt idx="386">
                  <c:v>0.111182065217391</c:v>
                </c:pt>
                <c:pt idx="387">
                  <c:v>0.114352355072464</c:v>
                </c:pt>
                <c:pt idx="388">
                  <c:v>0.116730072463768</c:v>
                </c:pt>
                <c:pt idx="389">
                  <c:v>0.119107789855072</c:v>
                </c:pt>
                <c:pt idx="390">
                  <c:v>0.122278079710145</c:v>
                </c:pt>
                <c:pt idx="391">
                  <c:v>0.124655797101449</c:v>
                </c:pt>
                <c:pt idx="392">
                  <c:v>0.127033514492753</c:v>
                </c:pt>
                <c:pt idx="393">
                  <c:v>0.130203804347826</c:v>
                </c:pt>
                <c:pt idx="394">
                  <c:v>0.132581521739131</c:v>
                </c:pt>
                <c:pt idx="395">
                  <c:v>0.134959239130434</c:v>
                </c:pt>
                <c:pt idx="396">
                  <c:v>0.138129528985507</c:v>
                </c:pt>
                <c:pt idx="397">
                  <c:v>0.140507246376811</c:v>
                </c:pt>
                <c:pt idx="398">
                  <c:v>0.142884963768116</c:v>
                </c:pt>
                <c:pt idx="399">
                  <c:v>0.146055253623188</c:v>
                </c:pt>
                <c:pt idx="400">
                  <c:v>0.148432971014493</c:v>
                </c:pt>
                <c:pt idx="401">
                  <c:v>0.150810688405797</c:v>
                </c:pt>
                <c:pt idx="402">
                  <c:v>0.153980978260869</c:v>
                </c:pt>
                <c:pt idx="403">
                  <c:v>0.156358695652174</c:v>
                </c:pt>
                <c:pt idx="404">
                  <c:v>0.158736413043478</c:v>
                </c:pt>
                <c:pt idx="405">
                  <c:v>0.161906702898551</c:v>
                </c:pt>
                <c:pt idx="406">
                  <c:v>0.164284420289854</c:v>
                </c:pt>
                <c:pt idx="407">
                  <c:v>0.166662137681159</c:v>
                </c:pt>
                <c:pt idx="408">
                  <c:v>0.169832427536232</c:v>
                </c:pt>
                <c:pt idx="409">
                  <c:v>0.172210144927536</c:v>
                </c:pt>
                <c:pt idx="410">
                  <c:v>0.17458786231884</c:v>
                </c:pt>
                <c:pt idx="411">
                  <c:v>0.177758152173913</c:v>
                </c:pt>
                <c:pt idx="412">
                  <c:v>0.180135869565217</c:v>
                </c:pt>
                <c:pt idx="413">
                  <c:v>0.182513586956521</c:v>
                </c:pt>
                <c:pt idx="414">
                  <c:v>0.185683876811594</c:v>
                </c:pt>
                <c:pt idx="415">
                  <c:v>0.188061594202898</c:v>
                </c:pt>
                <c:pt idx="416">
                  <c:v>0.190439311594202</c:v>
                </c:pt>
                <c:pt idx="417">
                  <c:v>0.193609601449276</c:v>
                </c:pt>
                <c:pt idx="418">
                  <c:v>0.195987318840579</c:v>
                </c:pt>
                <c:pt idx="419">
                  <c:v>0.198365036231883</c:v>
                </c:pt>
                <c:pt idx="420">
                  <c:v>0.201535326086957</c:v>
                </c:pt>
                <c:pt idx="421">
                  <c:v>0.203913043478261</c:v>
                </c:pt>
                <c:pt idx="422">
                  <c:v>0.206290760869565</c:v>
                </c:pt>
                <c:pt idx="423">
                  <c:v>0.209461050724638</c:v>
                </c:pt>
                <c:pt idx="424">
                  <c:v>0.211838768115942</c:v>
                </c:pt>
                <c:pt idx="425">
                  <c:v>0.214216485507246</c:v>
                </c:pt>
                <c:pt idx="426">
                  <c:v>0.217386775362319</c:v>
                </c:pt>
                <c:pt idx="427">
                  <c:v>0.219764492753623</c:v>
                </c:pt>
                <c:pt idx="428">
                  <c:v>0.222142210144927</c:v>
                </c:pt>
                <c:pt idx="429">
                  <c:v>0.2253125</c:v>
                </c:pt>
                <c:pt idx="430">
                  <c:v>0.227690217391304</c:v>
                </c:pt>
                <c:pt idx="431">
                  <c:v>0.230067934782608</c:v>
                </c:pt>
                <c:pt idx="432">
                  <c:v>0.233238224637681</c:v>
                </c:pt>
                <c:pt idx="433">
                  <c:v>0.235615942028986</c:v>
                </c:pt>
                <c:pt idx="434">
                  <c:v>0.23799365942029</c:v>
                </c:pt>
                <c:pt idx="435">
                  <c:v>0.241163949275362</c:v>
                </c:pt>
                <c:pt idx="436">
                  <c:v>0.243541666666666</c:v>
                </c:pt>
                <c:pt idx="437">
                  <c:v>0.245919384057971</c:v>
                </c:pt>
                <c:pt idx="438">
                  <c:v>0.249089673913043</c:v>
                </c:pt>
                <c:pt idx="439">
                  <c:v>0.251467391304348</c:v>
                </c:pt>
                <c:pt idx="440">
                  <c:v>0.253845108695652</c:v>
                </c:pt>
                <c:pt idx="441">
                  <c:v>0.257015398550724</c:v>
                </c:pt>
                <c:pt idx="442">
                  <c:v>0.259393115942028</c:v>
                </c:pt>
                <c:pt idx="443">
                  <c:v>0.261770833333332</c:v>
                </c:pt>
                <c:pt idx="444">
                  <c:v>0.264941123188406</c:v>
                </c:pt>
                <c:pt idx="445">
                  <c:v>0.26731884057971</c:v>
                </c:pt>
                <c:pt idx="446">
                  <c:v>0.269696557971014</c:v>
                </c:pt>
                <c:pt idx="447">
                  <c:v>0.272866847826087</c:v>
                </c:pt>
                <c:pt idx="448">
                  <c:v>0.275244565217391</c:v>
                </c:pt>
                <c:pt idx="449">
                  <c:v>0.277622282608695</c:v>
                </c:pt>
                <c:pt idx="450">
                  <c:v>0.280792572463768</c:v>
                </c:pt>
                <c:pt idx="451">
                  <c:v>0.283170289855072</c:v>
                </c:pt>
                <c:pt idx="452">
                  <c:v>0.285548007246376</c:v>
                </c:pt>
                <c:pt idx="453">
                  <c:v>0.288718297101449</c:v>
                </c:pt>
                <c:pt idx="454">
                  <c:v>0.291096014492753</c:v>
                </c:pt>
                <c:pt idx="455">
                  <c:v>0.293473731884057</c:v>
                </c:pt>
                <c:pt idx="456">
                  <c:v>0.296644021739131</c:v>
                </c:pt>
                <c:pt idx="457">
                  <c:v>0.299021739130435</c:v>
                </c:pt>
                <c:pt idx="458">
                  <c:v>0.301399456521738</c:v>
                </c:pt>
                <c:pt idx="459">
                  <c:v>0.304569746376811</c:v>
                </c:pt>
                <c:pt idx="460">
                  <c:v>0.306947463768116</c:v>
                </c:pt>
                <c:pt idx="461">
                  <c:v>0.30932518115942</c:v>
                </c:pt>
                <c:pt idx="462">
                  <c:v>0.312495471014493</c:v>
                </c:pt>
                <c:pt idx="463">
                  <c:v>0.314873188405797</c:v>
                </c:pt>
                <c:pt idx="464">
                  <c:v>0.317250905797101</c:v>
                </c:pt>
                <c:pt idx="465">
                  <c:v>0.320421195652174</c:v>
                </c:pt>
                <c:pt idx="466">
                  <c:v>0.322798913043478</c:v>
                </c:pt>
                <c:pt idx="467">
                  <c:v>0.325176630434782</c:v>
                </c:pt>
                <c:pt idx="468">
                  <c:v>0.328346920289855</c:v>
                </c:pt>
                <c:pt idx="469">
                  <c:v>0.330724637681159</c:v>
                </c:pt>
                <c:pt idx="470">
                  <c:v>0.333102355072463</c:v>
                </c:pt>
                <c:pt idx="471">
                  <c:v>0.336272644927536</c:v>
                </c:pt>
                <c:pt idx="472">
                  <c:v>0.33865036231884</c:v>
                </c:pt>
                <c:pt idx="473">
                  <c:v>0.341028079710144</c:v>
                </c:pt>
                <c:pt idx="474">
                  <c:v>0.344198369565217</c:v>
                </c:pt>
                <c:pt idx="475">
                  <c:v>0.346576086956521</c:v>
                </c:pt>
                <c:pt idx="476">
                  <c:v>0.348953804347826</c:v>
                </c:pt>
                <c:pt idx="477">
                  <c:v>0.352124094202898</c:v>
                </c:pt>
                <c:pt idx="478">
                  <c:v>0.354501811594202</c:v>
                </c:pt>
                <c:pt idx="479">
                  <c:v>0.356879528985507</c:v>
                </c:pt>
                <c:pt idx="480">
                  <c:v>0.36004981884058</c:v>
                </c:pt>
                <c:pt idx="481">
                  <c:v>0.362427536231883</c:v>
                </c:pt>
                <c:pt idx="482">
                  <c:v>0.364805253623187</c:v>
                </c:pt>
                <c:pt idx="483">
                  <c:v>0.367975543478261</c:v>
                </c:pt>
                <c:pt idx="484">
                  <c:v>0.370353260869565</c:v>
                </c:pt>
                <c:pt idx="485">
                  <c:v>0.372730978260869</c:v>
                </c:pt>
                <c:pt idx="486">
                  <c:v>0.375901268115942</c:v>
                </c:pt>
                <c:pt idx="487">
                  <c:v>0.378278985507246</c:v>
                </c:pt>
                <c:pt idx="488">
                  <c:v>0.38065670289855</c:v>
                </c:pt>
                <c:pt idx="489">
                  <c:v>0.383826992753623</c:v>
                </c:pt>
                <c:pt idx="490">
                  <c:v>0.386204710144927</c:v>
                </c:pt>
                <c:pt idx="491">
                  <c:v>0.388582427536231</c:v>
                </c:pt>
                <c:pt idx="492">
                  <c:v>0.391752717391304</c:v>
                </c:pt>
                <c:pt idx="493">
                  <c:v>0.394130434782608</c:v>
                </c:pt>
                <c:pt idx="494">
                  <c:v>0.396508152173912</c:v>
                </c:pt>
                <c:pt idx="495">
                  <c:v>0.399678442028986</c:v>
                </c:pt>
                <c:pt idx="496">
                  <c:v>0.402056159420289</c:v>
                </c:pt>
                <c:pt idx="497">
                  <c:v>0.404433876811594</c:v>
                </c:pt>
                <c:pt idx="498">
                  <c:v>0.407604166666666</c:v>
                </c:pt>
                <c:pt idx="499">
                  <c:v>0.409981884057971</c:v>
                </c:pt>
                <c:pt idx="500">
                  <c:v>0.412359601449275</c:v>
                </c:pt>
                <c:pt idx="501">
                  <c:v>0.415529891304348</c:v>
                </c:pt>
                <c:pt idx="502">
                  <c:v>0.417907608695652</c:v>
                </c:pt>
                <c:pt idx="503">
                  <c:v>0.420285326086956</c:v>
                </c:pt>
                <c:pt idx="504">
                  <c:v>0.423455615942029</c:v>
                </c:pt>
                <c:pt idx="505">
                  <c:v>0.425833333333332</c:v>
                </c:pt>
                <c:pt idx="506">
                  <c:v>0.428211050724637</c:v>
                </c:pt>
                <c:pt idx="507">
                  <c:v>0.43138134057971</c:v>
                </c:pt>
                <c:pt idx="508">
                  <c:v>0.433759057971014</c:v>
                </c:pt>
                <c:pt idx="509">
                  <c:v>0.436136775362319</c:v>
                </c:pt>
                <c:pt idx="510">
                  <c:v>0.439307065217391</c:v>
                </c:pt>
                <c:pt idx="511">
                  <c:v>0.441684782608695</c:v>
                </c:pt>
                <c:pt idx="512">
                  <c:v>0.444062499999999</c:v>
                </c:pt>
                <c:pt idx="513">
                  <c:v>0.447232789855072</c:v>
                </c:pt>
                <c:pt idx="514">
                  <c:v>0.449610507246376</c:v>
                </c:pt>
                <c:pt idx="515">
                  <c:v>0.451988224637681</c:v>
                </c:pt>
                <c:pt idx="516">
                  <c:v>0.455158514492753</c:v>
                </c:pt>
                <c:pt idx="517">
                  <c:v>0.457536231884057</c:v>
                </c:pt>
                <c:pt idx="518">
                  <c:v>0.459913949275361</c:v>
                </c:pt>
                <c:pt idx="519">
                  <c:v>0.463084239130435</c:v>
                </c:pt>
                <c:pt idx="520">
                  <c:v>0.465461956521739</c:v>
                </c:pt>
                <c:pt idx="521">
                  <c:v>0.467839673913042</c:v>
                </c:pt>
                <c:pt idx="522">
                  <c:v>0.471009963768116</c:v>
                </c:pt>
                <c:pt idx="523">
                  <c:v>0.47338768115942</c:v>
                </c:pt>
                <c:pt idx="524">
                  <c:v>0.475765398550724</c:v>
                </c:pt>
                <c:pt idx="525">
                  <c:v>0.478935688405797</c:v>
                </c:pt>
                <c:pt idx="526">
                  <c:v>0.481313405797101</c:v>
                </c:pt>
                <c:pt idx="527">
                  <c:v>0.483691123188405</c:v>
                </c:pt>
                <c:pt idx="528">
                  <c:v>0.486861413043477</c:v>
                </c:pt>
                <c:pt idx="529">
                  <c:v>0.489239130434782</c:v>
                </c:pt>
                <c:pt idx="530">
                  <c:v>0.491616847826086</c:v>
                </c:pt>
                <c:pt idx="531">
                  <c:v>0.494787137681159</c:v>
                </c:pt>
                <c:pt idx="532">
                  <c:v>0.497164855072464</c:v>
                </c:pt>
                <c:pt idx="533">
                  <c:v>0.499542572463767</c:v>
                </c:pt>
                <c:pt idx="534">
                  <c:v>0.50271286231884</c:v>
                </c:pt>
                <c:pt idx="535">
                  <c:v>0.505090579710144</c:v>
                </c:pt>
                <c:pt idx="536">
                  <c:v>0.507468297101449</c:v>
                </c:pt>
                <c:pt idx="537">
                  <c:v>0.510638586956521</c:v>
                </c:pt>
                <c:pt idx="538">
                  <c:v>0.513016304347826</c:v>
                </c:pt>
                <c:pt idx="539">
                  <c:v>0.51539402173913</c:v>
                </c:pt>
                <c:pt idx="540">
                  <c:v>0.518564311594203</c:v>
                </c:pt>
                <c:pt idx="541">
                  <c:v>0.520942028985507</c:v>
                </c:pt>
                <c:pt idx="542">
                  <c:v>0.523319746376811</c:v>
                </c:pt>
                <c:pt idx="543">
                  <c:v>0.526490036231885</c:v>
                </c:pt>
                <c:pt idx="544">
                  <c:v>0.528867753623189</c:v>
                </c:pt>
                <c:pt idx="545">
                  <c:v>0.531245471014492</c:v>
                </c:pt>
                <c:pt idx="546">
                  <c:v>0.534415760869565</c:v>
                </c:pt>
                <c:pt idx="547">
                  <c:v>0.536793478260869</c:v>
                </c:pt>
                <c:pt idx="548">
                  <c:v>0.539171195652174</c:v>
                </c:pt>
                <c:pt idx="549">
                  <c:v>0.542341485507246</c:v>
                </c:pt>
                <c:pt idx="550">
                  <c:v>0.54471920289855</c:v>
                </c:pt>
                <c:pt idx="551">
                  <c:v>0.547096920289855</c:v>
                </c:pt>
                <c:pt idx="552">
                  <c:v>0.550267210144927</c:v>
                </c:pt>
                <c:pt idx="553">
                  <c:v>0.552644927536231</c:v>
                </c:pt>
                <c:pt idx="554">
                  <c:v>0.555022644927536</c:v>
                </c:pt>
                <c:pt idx="555">
                  <c:v>0.558192934782609</c:v>
                </c:pt>
                <c:pt idx="556">
                  <c:v>0.560570652173912</c:v>
                </c:pt>
                <c:pt idx="557">
                  <c:v>0.562948369565216</c:v>
                </c:pt>
                <c:pt idx="558">
                  <c:v>0.566118659420289</c:v>
                </c:pt>
                <c:pt idx="559">
                  <c:v>0.568496376811594</c:v>
                </c:pt>
                <c:pt idx="560">
                  <c:v>0.570874094202898</c:v>
                </c:pt>
                <c:pt idx="561">
                  <c:v>0.574044384057971</c:v>
                </c:pt>
                <c:pt idx="562">
                  <c:v>0.576422101449275</c:v>
                </c:pt>
                <c:pt idx="563">
                  <c:v>0.578799818840579</c:v>
                </c:pt>
                <c:pt idx="564">
                  <c:v>0.581970108695652</c:v>
                </c:pt>
                <c:pt idx="565">
                  <c:v>0.584347826086956</c:v>
                </c:pt>
                <c:pt idx="566">
                  <c:v>0.586725543478261</c:v>
                </c:pt>
                <c:pt idx="567">
                  <c:v>0.589895833333334</c:v>
                </c:pt>
                <c:pt idx="568">
                  <c:v>0.592273550724637</c:v>
                </c:pt>
                <c:pt idx="569">
                  <c:v>0.594651268115941</c:v>
                </c:pt>
                <c:pt idx="570">
                  <c:v>0.597821557971015</c:v>
                </c:pt>
                <c:pt idx="571">
                  <c:v>0.600199275362319</c:v>
                </c:pt>
                <c:pt idx="572">
                  <c:v>0.602576992753623</c:v>
                </c:pt>
                <c:pt idx="573">
                  <c:v>0.605747282608695</c:v>
                </c:pt>
                <c:pt idx="574">
                  <c:v>0.608125</c:v>
                </c:pt>
                <c:pt idx="575">
                  <c:v>0.610502717391304</c:v>
                </c:pt>
                <c:pt idx="576">
                  <c:v>0.613673007246376</c:v>
                </c:pt>
                <c:pt idx="577">
                  <c:v>0.616050724637681</c:v>
                </c:pt>
                <c:pt idx="578">
                  <c:v>0.618428442028985</c:v>
                </c:pt>
                <c:pt idx="579">
                  <c:v>0.621598731884058</c:v>
                </c:pt>
                <c:pt idx="580">
                  <c:v>0.623976449275361</c:v>
                </c:pt>
                <c:pt idx="581">
                  <c:v>0.626354166666665</c:v>
                </c:pt>
                <c:pt idx="582">
                  <c:v>0.62952445652174</c:v>
                </c:pt>
                <c:pt idx="583">
                  <c:v>0.631902173913044</c:v>
                </c:pt>
                <c:pt idx="584">
                  <c:v>0.634279891304348</c:v>
                </c:pt>
                <c:pt idx="585">
                  <c:v>0.63745018115942</c:v>
                </c:pt>
                <c:pt idx="586">
                  <c:v>0.639827898550724</c:v>
                </c:pt>
                <c:pt idx="587">
                  <c:v>0.642205615942029</c:v>
                </c:pt>
                <c:pt idx="588">
                  <c:v>0.645375905797101</c:v>
                </c:pt>
                <c:pt idx="589">
                  <c:v>0.647753623188406</c:v>
                </c:pt>
                <c:pt idx="590">
                  <c:v>0.65013134057971</c:v>
                </c:pt>
                <c:pt idx="591">
                  <c:v>0.653301630434782</c:v>
                </c:pt>
                <c:pt idx="592">
                  <c:v>0.655679347826086</c:v>
                </c:pt>
                <c:pt idx="593">
                  <c:v>0.658057065217391</c:v>
                </c:pt>
                <c:pt idx="594">
                  <c:v>0.661227355072464</c:v>
                </c:pt>
                <c:pt idx="595">
                  <c:v>0.663605072463768</c:v>
                </c:pt>
                <c:pt idx="596">
                  <c:v>0.665982789855072</c:v>
                </c:pt>
                <c:pt idx="597">
                  <c:v>0.669153079710145</c:v>
                </c:pt>
                <c:pt idx="598">
                  <c:v>0.671530797101449</c:v>
                </c:pt>
                <c:pt idx="599">
                  <c:v>0.673908514492753</c:v>
                </c:pt>
                <c:pt idx="600">
                  <c:v>0.677078804347826</c:v>
                </c:pt>
                <c:pt idx="601">
                  <c:v>0.67945652173913</c:v>
                </c:pt>
                <c:pt idx="602">
                  <c:v>0.681834239130434</c:v>
                </c:pt>
                <c:pt idx="603">
                  <c:v>0.685004528985506</c:v>
                </c:pt>
                <c:pt idx="604">
                  <c:v>0.687382246376811</c:v>
                </c:pt>
                <c:pt idx="605">
                  <c:v>0.689759963768115</c:v>
                </c:pt>
                <c:pt idx="606">
                  <c:v>0.692930253623189</c:v>
                </c:pt>
                <c:pt idx="607">
                  <c:v>0.695307971014493</c:v>
                </c:pt>
                <c:pt idx="608">
                  <c:v>0.697685688405796</c:v>
                </c:pt>
                <c:pt idx="609">
                  <c:v>0.700855978260869</c:v>
                </c:pt>
                <c:pt idx="610">
                  <c:v>0.703233695652174</c:v>
                </c:pt>
                <c:pt idx="611">
                  <c:v>0.705611413043478</c:v>
                </c:pt>
                <c:pt idx="612">
                  <c:v>0.708781702898551</c:v>
                </c:pt>
                <c:pt idx="613">
                  <c:v>0.711159420289855</c:v>
                </c:pt>
                <c:pt idx="614">
                  <c:v>0.713537137681159</c:v>
                </c:pt>
                <c:pt idx="615">
                  <c:v>0.716707427536232</c:v>
                </c:pt>
                <c:pt idx="616">
                  <c:v>0.719085144927536</c:v>
                </c:pt>
                <c:pt idx="617">
                  <c:v>0.72146286231884</c:v>
                </c:pt>
                <c:pt idx="618">
                  <c:v>0.724633152173913</c:v>
                </c:pt>
                <c:pt idx="619">
                  <c:v>0.727010869565218</c:v>
                </c:pt>
                <c:pt idx="620">
                  <c:v>0.729388586956521</c:v>
                </c:pt>
                <c:pt idx="621">
                  <c:v>0.732558876811594</c:v>
                </c:pt>
                <c:pt idx="622">
                  <c:v>0.734936594202898</c:v>
                </c:pt>
                <c:pt idx="623">
                  <c:v>0.737314311594203</c:v>
                </c:pt>
                <c:pt idx="624">
                  <c:v>0.740484601449275</c:v>
                </c:pt>
                <c:pt idx="625">
                  <c:v>0.742862318840579</c:v>
                </c:pt>
                <c:pt idx="626">
                  <c:v>0.745240036231884</c:v>
                </c:pt>
                <c:pt idx="627">
                  <c:v>0.748410326086956</c:v>
                </c:pt>
                <c:pt idx="628">
                  <c:v>0.750788043478261</c:v>
                </c:pt>
                <c:pt idx="629">
                  <c:v>0.753165760869565</c:v>
                </c:pt>
                <c:pt idx="630">
                  <c:v>0.756336050724638</c:v>
                </c:pt>
                <c:pt idx="631">
                  <c:v>0.758713768115941</c:v>
                </c:pt>
                <c:pt idx="632">
                  <c:v>0.761091485507246</c:v>
                </c:pt>
                <c:pt idx="633">
                  <c:v>0.764261775362319</c:v>
                </c:pt>
                <c:pt idx="634">
                  <c:v>0.766639492753623</c:v>
                </c:pt>
                <c:pt idx="635">
                  <c:v>0.769017210144927</c:v>
                </c:pt>
                <c:pt idx="636">
                  <c:v>0.7721875</c:v>
                </c:pt>
                <c:pt idx="637">
                  <c:v>0.774565217391304</c:v>
                </c:pt>
                <c:pt idx="638">
                  <c:v>0.776942934782608</c:v>
                </c:pt>
                <c:pt idx="639">
                  <c:v>0.780113224637681</c:v>
                </c:pt>
                <c:pt idx="640">
                  <c:v>0.782490942028985</c:v>
                </c:pt>
                <c:pt idx="641">
                  <c:v>0.784868659420289</c:v>
                </c:pt>
                <c:pt idx="642">
                  <c:v>0.788038949275362</c:v>
                </c:pt>
                <c:pt idx="643">
                  <c:v>0.790416666666666</c:v>
                </c:pt>
                <c:pt idx="644">
                  <c:v>0.79279438405797</c:v>
                </c:pt>
                <c:pt idx="645">
                  <c:v>0.795964673913044</c:v>
                </c:pt>
                <c:pt idx="646">
                  <c:v>0.798342391304348</c:v>
                </c:pt>
                <c:pt idx="647">
                  <c:v>0.800720108695652</c:v>
                </c:pt>
                <c:pt idx="648">
                  <c:v>0.803890398550724</c:v>
                </c:pt>
                <c:pt idx="649">
                  <c:v>0.806268115942028</c:v>
                </c:pt>
                <c:pt idx="650">
                  <c:v>0.808645833333333</c:v>
                </c:pt>
                <c:pt idx="651">
                  <c:v>0.811816123188405</c:v>
                </c:pt>
                <c:pt idx="652">
                  <c:v>0.81419384057971</c:v>
                </c:pt>
                <c:pt idx="653">
                  <c:v>0.816571557971014</c:v>
                </c:pt>
                <c:pt idx="654">
                  <c:v>0.819741847826088</c:v>
                </c:pt>
                <c:pt idx="655">
                  <c:v>0.822119565217391</c:v>
                </c:pt>
                <c:pt idx="656">
                  <c:v>0.824497282608694</c:v>
                </c:pt>
                <c:pt idx="657">
                  <c:v>0.827667572463768</c:v>
                </c:pt>
                <c:pt idx="658">
                  <c:v>0.830045289855073</c:v>
                </c:pt>
                <c:pt idx="659">
                  <c:v>0.832423007246377</c:v>
                </c:pt>
                <c:pt idx="660">
                  <c:v>0.835593297101449</c:v>
                </c:pt>
                <c:pt idx="661">
                  <c:v>0.837971014492753</c:v>
                </c:pt>
                <c:pt idx="662">
                  <c:v>0.840348731884058</c:v>
                </c:pt>
                <c:pt idx="663">
                  <c:v>0.84351902173913</c:v>
                </c:pt>
                <c:pt idx="664">
                  <c:v>0.845896739130434</c:v>
                </c:pt>
                <c:pt idx="665">
                  <c:v>0.848274456521738</c:v>
                </c:pt>
                <c:pt idx="666">
                  <c:v>0.85144474637681</c:v>
                </c:pt>
                <c:pt idx="667">
                  <c:v>0.853822463768115</c:v>
                </c:pt>
                <c:pt idx="668">
                  <c:v>0.856200181159419</c:v>
                </c:pt>
                <c:pt idx="669">
                  <c:v>0.859370471014493</c:v>
                </c:pt>
                <c:pt idx="670">
                  <c:v>0.861748188405797</c:v>
                </c:pt>
                <c:pt idx="671">
                  <c:v>0.864125905797101</c:v>
                </c:pt>
                <c:pt idx="672">
                  <c:v>0.867296195652175</c:v>
                </c:pt>
                <c:pt idx="673">
                  <c:v>0.869673913043478</c:v>
                </c:pt>
                <c:pt idx="674">
                  <c:v>0.872051630434783</c:v>
                </c:pt>
                <c:pt idx="675">
                  <c:v>0.875221920289854</c:v>
                </c:pt>
                <c:pt idx="676">
                  <c:v>0.877599637681159</c:v>
                </c:pt>
                <c:pt idx="677">
                  <c:v>0.879977355072463</c:v>
                </c:pt>
                <c:pt idx="678">
                  <c:v>0.883147644927535</c:v>
                </c:pt>
                <c:pt idx="679">
                  <c:v>0.885525362318841</c:v>
                </c:pt>
                <c:pt idx="680">
                  <c:v>0.887903079710144</c:v>
                </c:pt>
                <c:pt idx="681">
                  <c:v>0.891073369565218</c:v>
                </c:pt>
                <c:pt idx="682">
                  <c:v>0.893451086956521</c:v>
                </c:pt>
                <c:pt idx="683">
                  <c:v>0.895828804347825</c:v>
                </c:pt>
                <c:pt idx="684">
                  <c:v>0.898999094202899</c:v>
                </c:pt>
                <c:pt idx="685">
                  <c:v>0.901376811594203</c:v>
                </c:pt>
                <c:pt idx="686">
                  <c:v>0.903754528985508</c:v>
                </c:pt>
                <c:pt idx="687">
                  <c:v>0.906924818840579</c:v>
                </c:pt>
                <c:pt idx="688">
                  <c:v>0.909302536231884</c:v>
                </c:pt>
                <c:pt idx="689">
                  <c:v>0.911680253623187</c:v>
                </c:pt>
                <c:pt idx="690">
                  <c:v>0.91485054347826</c:v>
                </c:pt>
                <c:pt idx="691">
                  <c:v>0.917228260869565</c:v>
                </c:pt>
                <c:pt idx="692">
                  <c:v>0.919605978260868</c:v>
                </c:pt>
                <c:pt idx="693">
                  <c:v>0.922776268115942</c:v>
                </c:pt>
                <c:pt idx="694">
                  <c:v>0.925153985507246</c:v>
                </c:pt>
                <c:pt idx="695">
                  <c:v>0.92753170289855</c:v>
                </c:pt>
                <c:pt idx="696">
                  <c:v>0.930701992753624</c:v>
                </c:pt>
                <c:pt idx="697">
                  <c:v>0.933079710144928</c:v>
                </c:pt>
                <c:pt idx="698">
                  <c:v>0.935457427536232</c:v>
                </c:pt>
                <c:pt idx="699">
                  <c:v>0.938627717391305</c:v>
                </c:pt>
                <c:pt idx="700">
                  <c:v>0.941005434782608</c:v>
                </c:pt>
                <c:pt idx="701">
                  <c:v>0.943383152173912</c:v>
                </c:pt>
                <c:pt idx="702">
                  <c:v>0.946553442028984</c:v>
                </c:pt>
                <c:pt idx="703">
                  <c:v>0.94893115942029</c:v>
                </c:pt>
                <c:pt idx="704">
                  <c:v>0.951308876811594</c:v>
                </c:pt>
                <c:pt idx="705">
                  <c:v>0.954479166666667</c:v>
                </c:pt>
                <c:pt idx="706">
                  <c:v>0.956856884057971</c:v>
                </c:pt>
                <c:pt idx="707">
                  <c:v>0.959234601449274</c:v>
                </c:pt>
                <c:pt idx="708">
                  <c:v>0.962404891304348</c:v>
                </c:pt>
                <c:pt idx="709">
                  <c:v>0.964782608695652</c:v>
                </c:pt>
                <c:pt idx="710">
                  <c:v>0.967160326086957</c:v>
                </c:pt>
                <c:pt idx="711">
                  <c:v>0.970330615942029</c:v>
                </c:pt>
                <c:pt idx="712">
                  <c:v>0.972708333333333</c:v>
                </c:pt>
                <c:pt idx="713">
                  <c:v>0.975086050724638</c:v>
                </c:pt>
                <c:pt idx="714">
                  <c:v>0.978256340579709</c:v>
                </c:pt>
                <c:pt idx="715">
                  <c:v>0.980634057971014</c:v>
                </c:pt>
                <c:pt idx="716">
                  <c:v>0.983011775362318</c:v>
                </c:pt>
                <c:pt idx="717">
                  <c:v>0.986182065217391</c:v>
                </c:pt>
                <c:pt idx="718">
                  <c:v>0.988559782608695</c:v>
                </c:pt>
                <c:pt idx="719">
                  <c:v>0.990937499999999</c:v>
                </c:pt>
                <c:pt idx="720">
                  <c:v>0.994107789855073</c:v>
                </c:pt>
                <c:pt idx="721">
                  <c:v>0.996485507246377</c:v>
                </c:pt>
                <c:pt idx="722">
                  <c:v>0.998863224637681</c:v>
                </c:pt>
                <c:pt idx="723">
                  <c:v>1.00203351449275</c:v>
                </c:pt>
                <c:pt idx="724">
                  <c:v>1.00441123188406</c:v>
                </c:pt>
                <c:pt idx="725">
                  <c:v>1.00678894927536</c:v>
                </c:pt>
                <c:pt idx="726">
                  <c:v>1.00995923913043</c:v>
                </c:pt>
                <c:pt idx="727">
                  <c:v>1.01233695652174</c:v>
                </c:pt>
                <c:pt idx="728">
                  <c:v>1.01471467391304</c:v>
                </c:pt>
                <c:pt idx="729">
                  <c:v>1.01788496376812</c:v>
                </c:pt>
                <c:pt idx="730">
                  <c:v>1.02026268115942</c:v>
                </c:pt>
                <c:pt idx="731">
                  <c:v>1.02264039855072</c:v>
                </c:pt>
                <c:pt idx="732">
                  <c:v>1.0258106884058</c:v>
                </c:pt>
                <c:pt idx="733">
                  <c:v>1.0281884057971</c:v>
                </c:pt>
                <c:pt idx="734">
                  <c:v>1.03056612318841</c:v>
                </c:pt>
                <c:pt idx="735">
                  <c:v>1.03373641304348</c:v>
                </c:pt>
                <c:pt idx="736">
                  <c:v>1.03611413043478</c:v>
                </c:pt>
                <c:pt idx="737">
                  <c:v>1.03849184782609</c:v>
                </c:pt>
                <c:pt idx="738">
                  <c:v>1.04166213768116</c:v>
                </c:pt>
                <c:pt idx="739">
                  <c:v>1.04403985507246</c:v>
                </c:pt>
                <c:pt idx="740">
                  <c:v>1.04641757246377</c:v>
                </c:pt>
                <c:pt idx="741">
                  <c:v>1.04958786231884</c:v>
                </c:pt>
                <c:pt idx="742">
                  <c:v>1.05196557971014</c:v>
                </c:pt>
                <c:pt idx="743">
                  <c:v>1.05434329710145</c:v>
                </c:pt>
                <c:pt idx="744">
                  <c:v>1.05751358695652</c:v>
                </c:pt>
                <c:pt idx="745">
                  <c:v>1.05989130434783</c:v>
                </c:pt>
                <c:pt idx="746">
                  <c:v>1.06226902173913</c:v>
                </c:pt>
                <c:pt idx="747">
                  <c:v>1.0654393115942</c:v>
                </c:pt>
                <c:pt idx="748">
                  <c:v>1.06781702898551</c:v>
                </c:pt>
                <c:pt idx="749">
                  <c:v>1.07019474637681</c:v>
                </c:pt>
                <c:pt idx="750">
                  <c:v>1.07336503623188</c:v>
                </c:pt>
                <c:pt idx="751">
                  <c:v>1.07574275362319</c:v>
                </c:pt>
                <c:pt idx="752">
                  <c:v>1.07812047101449</c:v>
                </c:pt>
                <c:pt idx="753">
                  <c:v>1.08129076086956</c:v>
                </c:pt>
                <c:pt idx="754">
                  <c:v>1.08366847826087</c:v>
                </c:pt>
                <c:pt idx="755">
                  <c:v>1.08604619565217</c:v>
                </c:pt>
                <c:pt idx="756">
                  <c:v>1.08921648550725</c:v>
                </c:pt>
                <c:pt idx="757">
                  <c:v>1.09159420289855</c:v>
                </c:pt>
                <c:pt idx="758">
                  <c:v>1.09397192028985</c:v>
                </c:pt>
                <c:pt idx="759">
                  <c:v>1.09714221014493</c:v>
                </c:pt>
                <c:pt idx="760">
                  <c:v>1.09951992753623</c:v>
                </c:pt>
                <c:pt idx="761">
                  <c:v>1.10189764492754</c:v>
                </c:pt>
                <c:pt idx="762">
                  <c:v>1.10506793478261</c:v>
                </c:pt>
                <c:pt idx="763">
                  <c:v>1.10744565217391</c:v>
                </c:pt>
                <c:pt idx="764">
                  <c:v>1.10982336956522</c:v>
                </c:pt>
                <c:pt idx="765">
                  <c:v>1.11299365942029</c:v>
                </c:pt>
                <c:pt idx="766">
                  <c:v>1.11537137681159</c:v>
                </c:pt>
                <c:pt idx="767">
                  <c:v>1.1177490942029</c:v>
                </c:pt>
                <c:pt idx="768">
                  <c:v>1.12091938405797</c:v>
                </c:pt>
                <c:pt idx="769">
                  <c:v>1.12329710144928</c:v>
                </c:pt>
                <c:pt idx="770">
                  <c:v>1.12567481884058</c:v>
                </c:pt>
                <c:pt idx="771">
                  <c:v>1.12884510869565</c:v>
                </c:pt>
                <c:pt idx="772">
                  <c:v>1.13122282608696</c:v>
                </c:pt>
                <c:pt idx="773">
                  <c:v>1.13360054347826</c:v>
                </c:pt>
                <c:pt idx="774">
                  <c:v>1.13677083333333</c:v>
                </c:pt>
                <c:pt idx="775">
                  <c:v>1.13914855072464</c:v>
                </c:pt>
                <c:pt idx="776">
                  <c:v>1.14152626811594</c:v>
                </c:pt>
                <c:pt idx="777">
                  <c:v>1.14469655797101</c:v>
                </c:pt>
                <c:pt idx="778">
                  <c:v>1.14707427536232</c:v>
                </c:pt>
                <c:pt idx="779">
                  <c:v>1.14945199275362</c:v>
                </c:pt>
                <c:pt idx="780">
                  <c:v>1.1526222826087</c:v>
                </c:pt>
                <c:pt idx="781">
                  <c:v>1.155</c:v>
                </c:pt>
                <c:pt idx="782">
                  <c:v>1.1573777173913</c:v>
                </c:pt>
                <c:pt idx="783">
                  <c:v>1.16054800724638</c:v>
                </c:pt>
                <c:pt idx="784">
                  <c:v>1.16292572463768</c:v>
                </c:pt>
                <c:pt idx="785">
                  <c:v>1.16530344202899</c:v>
                </c:pt>
                <c:pt idx="786">
                  <c:v>1.16847373188406</c:v>
                </c:pt>
                <c:pt idx="787">
                  <c:v>1.17085144927536</c:v>
                </c:pt>
                <c:pt idx="788">
                  <c:v>1.17322916666667</c:v>
                </c:pt>
                <c:pt idx="789">
                  <c:v>1.17639945652174</c:v>
                </c:pt>
                <c:pt idx="790">
                  <c:v>1.17877717391304</c:v>
                </c:pt>
                <c:pt idx="791">
                  <c:v>1.18115489130435</c:v>
                </c:pt>
                <c:pt idx="792">
                  <c:v>1.18432518115942</c:v>
                </c:pt>
                <c:pt idx="793">
                  <c:v>1.18670289855072</c:v>
                </c:pt>
                <c:pt idx="794">
                  <c:v>1.18908061594203</c:v>
                </c:pt>
                <c:pt idx="795">
                  <c:v>1.1922509057971</c:v>
                </c:pt>
                <c:pt idx="796">
                  <c:v>1.19462862318841</c:v>
                </c:pt>
                <c:pt idx="797">
                  <c:v>1.19700634057971</c:v>
                </c:pt>
                <c:pt idx="798">
                  <c:v>1.20017663043478</c:v>
                </c:pt>
                <c:pt idx="799">
                  <c:v>1.20255434782609</c:v>
                </c:pt>
                <c:pt idx="800">
                  <c:v>1.20493206521739</c:v>
                </c:pt>
                <c:pt idx="801">
                  <c:v>1.20810235507246</c:v>
                </c:pt>
                <c:pt idx="802">
                  <c:v>1.21048007246377</c:v>
                </c:pt>
                <c:pt idx="803">
                  <c:v>1.21285778985507</c:v>
                </c:pt>
                <c:pt idx="804">
                  <c:v>1.21602807971015</c:v>
                </c:pt>
                <c:pt idx="805">
                  <c:v>1.21840579710145</c:v>
                </c:pt>
                <c:pt idx="806">
                  <c:v>1.22078351449275</c:v>
                </c:pt>
                <c:pt idx="807">
                  <c:v>1.22395380434783</c:v>
                </c:pt>
                <c:pt idx="808">
                  <c:v>1.22633152173913</c:v>
                </c:pt>
                <c:pt idx="809">
                  <c:v>1.22870923913043</c:v>
                </c:pt>
                <c:pt idx="810">
                  <c:v>1.23187952898551</c:v>
                </c:pt>
                <c:pt idx="811">
                  <c:v>1.23425724637681</c:v>
                </c:pt>
                <c:pt idx="812">
                  <c:v>1.23663496376812</c:v>
                </c:pt>
                <c:pt idx="813">
                  <c:v>1.23980525362319</c:v>
                </c:pt>
                <c:pt idx="814">
                  <c:v>1.24218297101449</c:v>
                </c:pt>
                <c:pt idx="815">
                  <c:v>1.2445606884058</c:v>
                </c:pt>
                <c:pt idx="816">
                  <c:v>1.24773097826087</c:v>
                </c:pt>
                <c:pt idx="817">
                  <c:v>1.25010869565217</c:v>
                </c:pt>
                <c:pt idx="818">
                  <c:v>1.25248641304348</c:v>
                </c:pt>
                <c:pt idx="819">
                  <c:v>1.25565670289855</c:v>
                </c:pt>
                <c:pt idx="820">
                  <c:v>1.25803442028985</c:v>
                </c:pt>
                <c:pt idx="821">
                  <c:v>1.26041213768116</c:v>
                </c:pt>
                <c:pt idx="822">
                  <c:v>1.26358242753623</c:v>
                </c:pt>
                <c:pt idx="823">
                  <c:v>1.26596014492754</c:v>
                </c:pt>
                <c:pt idx="824">
                  <c:v>1.26833786231884</c:v>
                </c:pt>
                <c:pt idx="825">
                  <c:v>1.27150815217391</c:v>
                </c:pt>
                <c:pt idx="826">
                  <c:v>1.27388586956522</c:v>
                </c:pt>
                <c:pt idx="827">
                  <c:v>1.27626358695652</c:v>
                </c:pt>
                <c:pt idx="828">
                  <c:v>1.27943387681159</c:v>
                </c:pt>
                <c:pt idx="829">
                  <c:v>1.2818115942029</c:v>
                </c:pt>
                <c:pt idx="830">
                  <c:v>1.2841893115942</c:v>
                </c:pt>
                <c:pt idx="831">
                  <c:v>1.28735960144928</c:v>
                </c:pt>
                <c:pt idx="832">
                  <c:v>1.28973731884058</c:v>
                </c:pt>
                <c:pt idx="833">
                  <c:v>1.29211503623188</c:v>
                </c:pt>
                <c:pt idx="834">
                  <c:v>1.29528532608696</c:v>
                </c:pt>
                <c:pt idx="835">
                  <c:v>1.29766304347826</c:v>
                </c:pt>
                <c:pt idx="836">
                  <c:v>1.30004076086957</c:v>
                </c:pt>
                <c:pt idx="837">
                  <c:v>1.30321105072464</c:v>
                </c:pt>
                <c:pt idx="838">
                  <c:v>1.30558876811594</c:v>
                </c:pt>
                <c:pt idx="839">
                  <c:v>1.30796648550725</c:v>
                </c:pt>
                <c:pt idx="840">
                  <c:v>1.31113677536232</c:v>
                </c:pt>
                <c:pt idx="841">
                  <c:v>1.31351449275362</c:v>
                </c:pt>
                <c:pt idx="842">
                  <c:v>1.31589221014493</c:v>
                </c:pt>
                <c:pt idx="843">
                  <c:v>1.3190625</c:v>
                </c:pt>
                <c:pt idx="844">
                  <c:v>1.3214402173913</c:v>
                </c:pt>
                <c:pt idx="845">
                  <c:v>1.32381793478261</c:v>
                </c:pt>
                <c:pt idx="846">
                  <c:v>1.32698822463768</c:v>
                </c:pt>
                <c:pt idx="847">
                  <c:v>1.32936594202899</c:v>
                </c:pt>
                <c:pt idx="848">
                  <c:v>1.33174365942029</c:v>
                </c:pt>
                <c:pt idx="849">
                  <c:v>1.33491394927536</c:v>
                </c:pt>
                <c:pt idx="850">
                  <c:v>1.33729166666667</c:v>
                </c:pt>
                <c:pt idx="851">
                  <c:v>1.33966938405797</c:v>
                </c:pt>
                <c:pt idx="852">
                  <c:v>1.34283967391304</c:v>
                </c:pt>
                <c:pt idx="853">
                  <c:v>1.34521739130435</c:v>
                </c:pt>
                <c:pt idx="854">
                  <c:v>1.34759510869565</c:v>
                </c:pt>
                <c:pt idx="855">
                  <c:v>1.35076539855072</c:v>
                </c:pt>
                <c:pt idx="856">
                  <c:v>1.35314311594203</c:v>
                </c:pt>
                <c:pt idx="857">
                  <c:v>1.35552083333333</c:v>
                </c:pt>
                <c:pt idx="858">
                  <c:v>1.35869112318841</c:v>
                </c:pt>
                <c:pt idx="859">
                  <c:v>1.36106884057971</c:v>
                </c:pt>
                <c:pt idx="860">
                  <c:v>1.36344655797101</c:v>
                </c:pt>
                <c:pt idx="861">
                  <c:v>1.36661684782609</c:v>
                </c:pt>
                <c:pt idx="862">
                  <c:v>1.36899456521739</c:v>
                </c:pt>
                <c:pt idx="863">
                  <c:v>1.3713722826087</c:v>
                </c:pt>
                <c:pt idx="864">
                  <c:v>1.37454257246377</c:v>
                </c:pt>
                <c:pt idx="865">
                  <c:v>1.37692028985507</c:v>
                </c:pt>
                <c:pt idx="866">
                  <c:v>1.37929800724638</c:v>
                </c:pt>
                <c:pt idx="867">
                  <c:v>1.38246829710145</c:v>
                </c:pt>
                <c:pt idx="868">
                  <c:v>1.38484601449275</c:v>
                </c:pt>
                <c:pt idx="869">
                  <c:v>1.38722373188406</c:v>
                </c:pt>
                <c:pt idx="870">
                  <c:v>1.39039402173913</c:v>
                </c:pt>
                <c:pt idx="871">
                  <c:v>1.39277173913043</c:v>
                </c:pt>
                <c:pt idx="872">
                  <c:v>1.39514945652174</c:v>
                </c:pt>
                <c:pt idx="873">
                  <c:v>1.39831974637681</c:v>
                </c:pt>
                <c:pt idx="874">
                  <c:v>1.40069746376812</c:v>
                </c:pt>
                <c:pt idx="875">
                  <c:v>1.40307518115942</c:v>
                </c:pt>
                <c:pt idx="876">
                  <c:v>1.40624547101449</c:v>
                </c:pt>
                <c:pt idx="877">
                  <c:v>1.4086231884058</c:v>
                </c:pt>
                <c:pt idx="878">
                  <c:v>1.4110009057971</c:v>
                </c:pt>
                <c:pt idx="879">
                  <c:v>1.41417119565217</c:v>
                </c:pt>
                <c:pt idx="880">
                  <c:v>1.41654891304348</c:v>
                </c:pt>
                <c:pt idx="881">
                  <c:v>1.41892663043478</c:v>
                </c:pt>
                <c:pt idx="882">
                  <c:v>1.42209692028986</c:v>
                </c:pt>
                <c:pt idx="883">
                  <c:v>1.42447463768116</c:v>
                </c:pt>
                <c:pt idx="884">
                  <c:v>1.42685235507246</c:v>
                </c:pt>
                <c:pt idx="885">
                  <c:v>1.43002264492754</c:v>
                </c:pt>
                <c:pt idx="886">
                  <c:v>1.43240036231884</c:v>
                </c:pt>
                <c:pt idx="887">
                  <c:v>1.43477807971015</c:v>
                </c:pt>
                <c:pt idx="888">
                  <c:v>1.43794836956522</c:v>
                </c:pt>
                <c:pt idx="889">
                  <c:v>1.44032608695652</c:v>
                </c:pt>
                <c:pt idx="890">
                  <c:v>1.44270380434783</c:v>
                </c:pt>
                <c:pt idx="891">
                  <c:v>1.4458740942029</c:v>
                </c:pt>
                <c:pt idx="892">
                  <c:v>1.4482518115942</c:v>
                </c:pt>
                <c:pt idx="893">
                  <c:v>1.45062952898551</c:v>
                </c:pt>
                <c:pt idx="894">
                  <c:v>1.45379981884058</c:v>
                </c:pt>
                <c:pt idx="895">
                  <c:v>1.45617753623188</c:v>
                </c:pt>
                <c:pt idx="896">
                  <c:v>1.45855525362319</c:v>
                </c:pt>
                <c:pt idx="897">
                  <c:v>1.46172554347826</c:v>
                </c:pt>
                <c:pt idx="898">
                  <c:v>1.46410326086957</c:v>
                </c:pt>
                <c:pt idx="899">
                  <c:v>1.46648097826087</c:v>
                </c:pt>
                <c:pt idx="900">
                  <c:v>1.46965126811594</c:v>
                </c:pt>
                <c:pt idx="901">
                  <c:v>1.47202898550725</c:v>
                </c:pt>
                <c:pt idx="902">
                  <c:v>1.47440670289855</c:v>
                </c:pt>
                <c:pt idx="903">
                  <c:v>1.47757699275362</c:v>
                </c:pt>
                <c:pt idx="904">
                  <c:v>1.47995471014493</c:v>
                </c:pt>
                <c:pt idx="905">
                  <c:v>1.48233242753623</c:v>
                </c:pt>
                <c:pt idx="906">
                  <c:v>1.4855027173913</c:v>
                </c:pt>
                <c:pt idx="907">
                  <c:v>1.48788043478261</c:v>
                </c:pt>
                <c:pt idx="908">
                  <c:v>1.49025815217391</c:v>
                </c:pt>
                <c:pt idx="909">
                  <c:v>1.49342844202899</c:v>
                </c:pt>
                <c:pt idx="910">
                  <c:v>1.49580615942029</c:v>
                </c:pt>
                <c:pt idx="911">
                  <c:v>1.49818387681159</c:v>
                </c:pt>
                <c:pt idx="912">
                  <c:v>1.50135416666667</c:v>
                </c:pt>
                <c:pt idx="913">
                  <c:v>1.50373188405797</c:v>
                </c:pt>
                <c:pt idx="914">
                  <c:v>1.50610960144927</c:v>
                </c:pt>
                <c:pt idx="915">
                  <c:v>1.50927989130435</c:v>
                </c:pt>
                <c:pt idx="916">
                  <c:v>1.51165760869565</c:v>
                </c:pt>
                <c:pt idx="917">
                  <c:v>1.51403532608696</c:v>
                </c:pt>
                <c:pt idx="918">
                  <c:v>1.51720561594203</c:v>
                </c:pt>
                <c:pt idx="919">
                  <c:v>1.51958333333333</c:v>
                </c:pt>
                <c:pt idx="920">
                  <c:v>1.52196105072464</c:v>
                </c:pt>
                <c:pt idx="921">
                  <c:v>1.52513134057971</c:v>
                </c:pt>
                <c:pt idx="922">
                  <c:v>1.52750905797101</c:v>
                </c:pt>
                <c:pt idx="923">
                  <c:v>1.52988677536232</c:v>
                </c:pt>
                <c:pt idx="924">
                  <c:v>1.53305706521739</c:v>
                </c:pt>
                <c:pt idx="925">
                  <c:v>1.5354347826087</c:v>
                </c:pt>
                <c:pt idx="926">
                  <c:v>1.5378125</c:v>
                </c:pt>
                <c:pt idx="927">
                  <c:v>1.54098278985507</c:v>
                </c:pt>
                <c:pt idx="928">
                  <c:v>1.54336050724638</c:v>
                </c:pt>
                <c:pt idx="929">
                  <c:v>1.54573822463768</c:v>
                </c:pt>
                <c:pt idx="930">
                  <c:v>1.54890851449275</c:v>
                </c:pt>
                <c:pt idx="931">
                  <c:v>1.55128623188406</c:v>
                </c:pt>
                <c:pt idx="932">
                  <c:v>1.55366394927536</c:v>
                </c:pt>
                <c:pt idx="933">
                  <c:v>1.55683423913044</c:v>
                </c:pt>
                <c:pt idx="934">
                  <c:v>1.55921195652174</c:v>
                </c:pt>
                <c:pt idx="935">
                  <c:v>1.56158967391304</c:v>
                </c:pt>
                <c:pt idx="936">
                  <c:v>1.56475996376812</c:v>
                </c:pt>
                <c:pt idx="937">
                  <c:v>1.56713768115942</c:v>
                </c:pt>
                <c:pt idx="938">
                  <c:v>1.56951539855072</c:v>
                </c:pt>
                <c:pt idx="939">
                  <c:v>1.5726856884058</c:v>
                </c:pt>
                <c:pt idx="940">
                  <c:v>1.5750634057971</c:v>
                </c:pt>
                <c:pt idx="941">
                  <c:v>1.57744112318841</c:v>
                </c:pt>
                <c:pt idx="942">
                  <c:v>1.58061141304348</c:v>
                </c:pt>
                <c:pt idx="943">
                  <c:v>1.58298913043478</c:v>
                </c:pt>
                <c:pt idx="944">
                  <c:v>1.58536684782609</c:v>
                </c:pt>
                <c:pt idx="945">
                  <c:v>1.58853713768116</c:v>
                </c:pt>
                <c:pt idx="946">
                  <c:v>1.59091485507246</c:v>
                </c:pt>
                <c:pt idx="947">
                  <c:v>1.59329257246377</c:v>
                </c:pt>
                <c:pt idx="948">
                  <c:v>1.59646286231884</c:v>
                </c:pt>
                <c:pt idx="949">
                  <c:v>1.59884057971014</c:v>
                </c:pt>
                <c:pt idx="950">
                  <c:v>1.60121829710145</c:v>
                </c:pt>
                <c:pt idx="951">
                  <c:v>1.60438858695652</c:v>
                </c:pt>
                <c:pt idx="952">
                  <c:v>1.60676630434783</c:v>
                </c:pt>
                <c:pt idx="953">
                  <c:v>1.60914402173913</c:v>
                </c:pt>
                <c:pt idx="954">
                  <c:v>1.6123143115942</c:v>
                </c:pt>
                <c:pt idx="955">
                  <c:v>1.61469202898551</c:v>
                </c:pt>
                <c:pt idx="956">
                  <c:v>1.61706974637681</c:v>
                </c:pt>
                <c:pt idx="957">
                  <c:v>1.62024003623188</c:v>
                </c:pt>
                <c:pt idx="958">
                  <c:v>1.62261775362319</c:v>
                </c:pt>
                <c:pt idx="959">
                  <c:v>1.62499547101449</c:v>
                </c:pt>
                <c:pt idx="960">
                  <c:v>1.62816576086957</c:v>
                </c:pt>
                <c:pt idx="961">
                  <c:v>1.63054347826087</c:v>
                </c:pt>
                <c:pt idx="962">
                  <c:v>1.63292119565217</c:v>
                </c:pt>
                <c:pt idx="963">
                  <c:v>1.63609148550725</c:v>
                </c:pt>
                <c:pt idx="964">
                  <c:v>1.63846920289855</c:v>
                </c:pt>
                <c:pt idx="965">
                  <c:v>1.64084692028985</c:v>
                </c:pt>
                <c:pt idx="966">
                  <c:v>1.64401721014493</c:v>
                </c:pt>
                <c:pt idx="967">
                  <c:v>1.64639492753623</c:v>
                </c:pt>
                <c:pt idx="968">
                  <c:v>1.64877264492754</c:v>
                </c:pt>
                <c:pt idx="969">
                  <c:v>1.65194293478261</c:v>
                </c:pt>
                <c:pt idx="970">
                  <c:v>1.65432065217391</c:v>
                </c:pt>
                <c:pt idx="971">
                  <c:v>1.65669836956522</c:v>
                </c:pt>
                <c:pt idx="972">
                  <c:v>1.65986865942029</c:v>
                </c:pt>
                <c:pt idx="973">
                  <c:v>1.66224637681159</c:v>
                </c:pt>
                <c:pt idx="974">
                  <c:v>1.6646240942029</c:v>
                </c:pt>
                <c:pt idx="975">
                  <c:v>1.66779438405797</c:v>
                </c:pt>
                <c:pt idx="976">
                  <c:v>1.67017210144928</c:v>
                </c:pt>
                <c:pt idx="977">
                  <c:v>1.67254981884058</c:v>
                </c:pt>
                <c:pt idx="978">
                  <c:v>1.67572010869565</c:v>
                </c:pt>
                <c:pt idx="979">
                  <c:v>1.67809782608696</c:v>
                </c:pt>
                <c:pt idx="980">
                  <c:v>1.68047554347826</c:v>
                </c:pt>
                <c:pt idx="981">
                  <c:v>1.68364583333333</c:v>
                </c:pt>
                <c:pt idx="982">
                  <c:v>1.68602355072464</c:v>
                </c:pt>
                <c:pt idx="983">
                  <c:v>1.68840126811594</c:v>
                </c:pt>
                <c:pt idx="984">
                  <c:v>1.69157155797101</c:v>
                </c:pt>
                <c:pt idx="985">
                  <c:v>1.69394927536232</c:v>
                </c:pt>
                <c:pt idx="986">
                  <c:v>1.69632699275362</c:v>
                </c:pt>
                <c:pt idx="987">
                  <c:v>1.6994972826087</c:v>
                </c:pt>
                <c:pt idx="988">
                  <c:v>1.701875</c:v>
                </c:pt>
                <c:pt idx="989">
                  <c:v>1.7042527173913</c:v>
                </c:pt>
                <c:pt idx="990">
                  <c:v>1.70742300724638</c:v>
                </c:pt>
                <c:pt idx="991">
                  <c:v>1.70980072463768</c:v>
                </c:pt>
                <c:pt idx="992">
                  <c:v>1.71217844202898</c:v>
                </c:pt>
                <c:pt idx="993">
                  <c:v>1.71534873188406</c:v>
                </c:pt>
                <c:pt idx="994">
                  <c:v>1.71772644927536</c:v>
                </c:pt>
                <c:pt idx="995">
                  <c:v>1.72010416666667</c:v>
                </c:pt>
                <c:pt idx="996">
                  <c:v>1.72327445652174</c:v>
                </c:pt>
                <c:pt idx="997">
                  <c:v>1.72565217391304</c:v>
                </c:pt>
                <c:pt idx="998">
                  <c:v>1.72802989130435</c:v>
                </c:pt>
                <c:pt idx="999">
                  <c:v>1.73120018115942</c:v>
                </c:pt>
                <c:pt idx="1000">
                  <c:v>1.73357789855072</c:v>
                </c:pt>
                <c:pt idx="1001">
                  <c:v>1.73595561594203</c:v>
                </c:pt>
                <c:pt idx="1002">
                  <c:v>1.7391259057971</c:v>
                </c:pt>
                <c:pt idx="1003">
                  <c:v>1.74150362318841</c:v>
                </c:pt>
                <c:pt idx="1004">
                  <c:v>1.74388134057971</c:v>
                </c:pt>
                <c:pt idx="1005">
                  <c:v>1.74705163043478</c:v>
                </c:pt>
                <c:pt idx="1006">
                  <c:v>1.74942934782609</c:v>
                </c:pt>
                <c:pt idx="1007">
                  <c:v>1.75180706521739</c:v>
                </c:pt>
                <c:pt idx="1008">
                  <c:v>1.75497735507246</c:v>
                </c:pt>
                <c:pt idx="1009">
                  <c:v>1.75735507246377</c:v>
                </c:pt>
                <c:pt idx="1010">
                  <c:v>1.75973278985507</c:v>
                </c:pt>
                <c:pt idx="1011">
                  <c:v>1.76290307971015</c:v>
                </c:pt>
                <c:pt idx="1012">
                  <c:v>1.76528079710145</c:v>
                </c:pt>
                <c:pt idx="1013">
                  <c:v>1.76765851449275</c:v>
                </c:pt>
                <c:pt idx="1014">
                  <c:v>1.77082880434783</c:v>
                </c:pt>
                <c:pt idx="1015">
                  <c:v>1.77320652173913</c:v>
                </c:pt>
                <c:pt idx="1016">
                  <c:v>1.77558423913043</c:v>
                </c:pt>
                <c:pt idx="1017">
                  <c:v>1.77875452898551</c:v>
                </c:pt>
                <c:pt idx="1018">
                  <c:v>1.78113224637681</c:v>
                </c:pt>
                <c:pt idx="1019">
                  <c:v>1.78350996376812</c:v>
                </c:pt>
                <c:pt idx="1020">
                  <c:v>1.78668025362319</c:v>
                </c:pt>
                <c:pt idx="1021">
                  <c:v>1.78905797101449</c:v>
                </c:pt>
                <c:pt idx="1022">
                  <c:v>1.7914356884058</c:v>
                </c:pt>
                <c:pt idx="1023">
                  <c:v>1.79460597826087</c:v>
                </c:pt>
                <c:pt idx="1024">
                  <c:v>1.79698369565217</c:v>
                </c:pt>
                <c:pt idx="1025">
                  <c:v>1.79936141304348</c:v>
                </c:pt>
                <c:pt idx="1026">
                  <c:v>1.80253170289855</c:v>
                </c:pt>
                <c:pt idx="1027">
                  <c:v>1.80490942028985</c:v>
                </c:pt>
                <c:pt idx="1028">
                  <c:v>1.80728713768116</c:v>
                </c:pt>
                <c:pt idx="1029">
                  <c:v>1.81045742753623</c:v>
                </c:pt>
                <c:pt idx="1030">
                  <c:v>1.81283514492754</c:v>
                </c:pt>
                <c:pt idx="1031">
                  <c:v>1.81521286231884</c:v>
                </c:pt>
                <c:pt idx="1032">
                  <c:v>1.81838315217391</c:v>
                </c:pt>
                <c:pt idx="1033">
                  <c:v>1.82076086956522</c:v>
                </c:pt>
                <c:pt idx="1034">
                  <c:v>1.82313858695652</c:v>
                </c:pt>
                <c:pt idx="1035">
                  <c:v>1.82630887681159</c:v>
                </c:pt>
                <c:pt idx="1036">
                  <c:v>1.8286865942029</c:v>
                </c:pt>
                <c:pt idx="1037">
                  <c:v>1.8310643115942</c:v>
                </c:pt>
                <c:pt idx="1038">
                  <c:v>1.83423460144927</c:v>
                </c:pt>
                <c:pt idx="1039">
                  <c:v>1.83661231884058</c:v>
                </c:pt>
                <c:pt idx="1040">
                  <c:v>1.83899003623188</c:v>
                </c:pt>
                <c:pt idx="1041">
                  <c:v>1.84216032608696</c:v>
                </c:pt>
                <c:pt idx="1042">
                  <c:v>1.84453804347826</c:v>
                </c:pt>
                <c:pt idx="1043">
                  <c:v>1.84691576086956</c:v>
                </c:pt>
                <c:pt idx="1044">
                  <c:v>1.85008605072464</c:v>
                </c:pt>
                <c:pt idx="1045">
                  <c:v>1.85246376811594</c:v>
                </c:pt>
                <c:pt idx="1046">
                  <c:v>1.85484148550725</c:v>
                </c:pt>
                <c:pt idx="1047">
                  <c:v>1.85801177536232</c:v>
                </c:pt>
                <c:pt idx="1048">
                  <c:v>1.86038949275362</c:v>
                </c:pt>
                <c:pt idx="1049">
                  <c:v>1.86276721014493</c:v>
                </c:pt>
                <c:pt idx="1050">
                  <c:v>1.8659375</c:v>
                </c:pt>
                <c:pt idx="1051">
                  <c:v>1.8683152173913</c:v>
                </c:pt>
                <c:pt idx="1052">
                  <c:v>1.87069293478261</c:v>
                </c:pt>
                <c:pt idx="1053">
                  <c:v>1.87386322463768</c:v>
                </c:pt>
                <c:pt idx="1054">
                  <c:v>1.87624094202899</c:v>
                </c:pt>
                <c:pt idx="1055">
                  <c:v>1.87861865942029</c:v>
                </c:pt>
                <c:pt idx="1056">
                  <c:v>1.88178894927536</c:v>
                </c:pt>
                <c:pt idx="1057">
                  <c:v>1.88416666666667</c:v>
                </c:pt>
                <c:pt idx="1058">
                  <c:v>1.88654438405797</c:v>
                </c:pt>
                <c:pt idx="1059">
                  <c:v>1.88971467391304</c:v>
                </c:pt>
                <c:pt idx="1060">
                  <c:v>1.89209239130435</c:v>
                </c:pt>
                <c:pt idx="1061">
                  <c:v>1.89447010869565</c:v>
                </c:pt>
                <c:pt idx="1062">
                  <c:v>1.89764039855072</c:v>
                </c:pt>
                <c:pt idx="1063">
                  <c:v>1.90001811594203</c:v>
                </c:pt>
                <c:pt idx="1064">
                  <c:v>1.90239583333333</c:v>
                </c:pt>
                <c:pt idx="1065">
                  <c:v>1.90556612318841</c:v>
                </c:pt>
                <c:pt idx="1066">
                  <c:v>1.90794384057971</c:v>
                </c:pt>
                <c:pt idx="1067">
                  <c:v>1.91032155797101</c:v>
                </c:pt>
                <c:pt idx="1068">
                  <c:v>1.91349184782609</c:v>
                </c:pt>
                <c:pt idx="1069">
                  <c:v>1.91586956521739</c:v>
                </c:pt>
                <c:pt idx="1070">
                  <c:v>1.91824728260869</c:v>
                </c:pt>
                <c:pt idx="1071">
                  <c:v>1.92141757246377</c:v>
                </c:pt>
                <c:pt idx="1072">
                  <c:v>1.92379528985507</c:v>
                </c:pt>
                <c:pt idx="1073">
                  <c:v>1.92617300724638</c:v>
                </c:pt>
                <c:pt idx="1074">
                  <c:v>1.92934329710145</c:v>
                </c:pt>
                <c:pt idx="1075">
                  <c:v>1.93172101449275</c:v>
                </c:pt>
                <c:pt idx="1076">
                  <c:v>1.93409873188406</c:v>
                </c:pt>
                <c:pt idx="1077">
                  <c:v>1.93726902173913</c:v>
                </c:pt>
                <c:pt idx="1078">
                  <c:v>1.93964673913043</c:v>
                </c:pt>
                <c:pt idx="1079">
                  <c:v>1.94202445652174</c:v>
                </c:pt>
                <c:pt idx="1080">
                  <c:v>1.94519474637681</c:v>
                </c:pt>
                <c:pt idx="1081">
                  <c:v>1.94757246376812</c:v>
                </c:pt>
                <c:pt idx="1082">
                  <c:v>1.94995018115942</c:v>
                </c:pt>
                <c:pt idx="1083">
                  <c:v>1.95312047101449</c:v>
                </c:pt>
                <c:pt idx="1084">
                  <c:v>1.9554981884058</c:v>
                </c:pt>
                <c:pt idx="1085">
                  <c:v>1.9578759057971</c:v>
                </c:pt>
                <c:pt idx="1086">
                  <c:v>1.96104619565217</c:v>
                </c:pt>
                <c:pt idx="1087">
                  <c:v>1.96342391304348</c:v>
                </c:pt>
                <c:pt idx="1088">
                  <c:v>1.96580163043478</c:v>
                </c:pt>
                <c:pt idx="1089">
                  <c:v>1.96897192028985</c:v>
                </c:pt>
                <c:pt idx="1090">
                  <c:v>1.97134963768116</c:v>
                </c:pt>
                <c:pt idx="1091">
                  <c:v>1.97372735507246</c:v>
                </c:pt>
                <c:pt idx="1092">
                  <c:v>1.97689764492754</c:v>
                </c:pt>
                <c:pt idx="1093">
                  <c:v>1.97927536231884</c:v>
                </c:pt>
                <c:pt idx="1094">
                  <c:v>1.98165307971014</c:v>
                </c:pt>
                <c:pt idx="1095">
                  <c:v>1.98482336956522</c:v>
                </c:pt>
                <c:pt idx="1096">
                  <c:v>1.98720108695652</c:v>
                </c:pt>
                <c:pt idx="1097">
                  <c:v>1.98957880434783</c:v>
                </c:pt>
                <c:pt idx="1098">
                  <c:v>1.9927490942029</c:v>
                </c:pt>
                <c:pt idx="1099">
                  <c:v>1.9951268115942</c:v>
                </c:pt>
                <c:pt idx="1100">
                  <c:v>1.99750452898551</c:v>
                </c:pt>
                <c:pt idx="1101">
                  <c:v>2.00067481884058</c:v>
                </c:pt>
                <c:pt idx="1102">
                  <c:v>2.00305253623188</c:v>
                </c:pt>
                <c:pt idx="1103">
                  <c:v>2.00543025362319</c:v>
                </c:pt>
                <c:pt idx="1104">
                  <c:v>2.00860054347826</c:v>
                </c:pt>
                <c:pt idx="1105">
                  <c:v>2.01097826086956</c:v>
                </c:pt>
                <c:pt idx="1106">
                  <c:v>2.01335597826087</c:v>
                </c:pt>
                <c:pt idx="1107">
                  <c:v>2.01652626811594</c:v>
                </c:pt>
                <c:pt idx="1108">
                  <c:v>2.01890398550725</c:v>
                </c:pt>
                <c:pt idx="1109">
                  <c:v>2.02128170289855</c:v>
                </c:pt>
                <c:pt idx="1110">
                  <c:v>2.02445199275362</c:v>
                </c:pt>
                <c:pt idx="1111">
                  <c:v>2.02682971014493</c:v>
                </c:pt>
                <c:pt idx="1112">
                  <c:v>2.02920742753623</c:v>
                </c:pt>
                <c:pt idx="1113">
                  <c:v>2.0323777173913</c:v>
                </c:pt>
                <c:pt idx="1114">
                  <c:v>2.03475543478261</c:v>
                </c:pt>
                <c:pt idx="1115">
                  <c:v>2.03713315217391</c:v>
                </c:pt>
                <c:pt idx="1116">
                  <c:v>2.04030344202898</c:v>
                </c:pt>
                <c:pt idx="1117">
                  <c:v>2.04268115942029</c:v>
                </c:pt>
                <c:pt idx="1118">
                  <c:v>2.04505887681159</c:v>
                </c:pt>
                <c:pt idx="1119">
                  <c:v>2.04822916666667</c:v>
                </c:pt>
                <c:pt idx="1120">
                  <c:v>2.05060688405797</c:v>
                </c:pt>
                <c:pt idx="1121">
                  <c:v>2.05298460144927</c:v>
                </c:pt>
                <c:pt idx="1122">
                  <c:v>2.05615489130435</c:v>
                </c:pt>
                <c:pt idx="1123">
                  <c:v>2.05853260869565</c:v>
                </c:pt>
                <c:pt idx="1124">
                  <c:v>2.06091032608696</c:v>
                </c:pt>
                <c:pt idx="1125">
                  <c:v>2.06408061594203</c:v>
                </c:pt>
                <c:pt idx="1126">
                  <c:v>2.06645833333333</c:v>
                </c:pt>
                <c:pt idx="1127">
                  <c:v>2.06883605072464</c:v>
                </c:pt>
                <c:pt idx="1128">
                  <c:v>2.07200634057971</c:v>
                </c:pt>
                <c:pt idx="1129">
                  <c:v>2.07438405797101</c:v>
                </c:pt>
                <c:pt idx="1130">
                  <c:v>2.07676177536232</c:v>
                </c:pt>
                <c:pt idx="1131">
                  <c:v>2.07993206521739</c:v>
                </c:pt>
                <c:pt idx="1132">
                  <c:v>2.0823097826087</c:v>
                </c:pt>
                <c:pt idx="1133">
                  <c:v>2.0846875</c:v>
                </c:pt>
                <c:pt idx="1134">
                  <c:v>2.08785778985507</c:v>
                </c:pt>
                <c:pt idx="1135">
                  <c:v>2.09023550724638</c:v>
                </c:pt>
                <c:pt idx="1136">
                  <c:v>2.09261322463768</c:v>
                </c:pt>
                <c:pt idx="1137">
                  <c:v>2.09578351449275</c:v>
                </c:pt>
                <c:pt idx="1138">
                  <c:v>2.09816123188406</c:v>
                </c:pt>
                <c:pt idx="1139">
                  <c:v>2.10053894927536</c:v>
                </c:pt>
                <c:pt idx="1140">
                  <c:v>2.10370923913043</c:v>
                </c:pt>
                <c:pt idx="1141">
                  <c:v>2.10608695652174</c:v>
                </c:pt>
                <c:pt idx="1142">
                  <c:v>2.10846467391304</c:v>
                </c:pt>
                <c:pt idx="1143">
                  <c:v>2.11163496376812</c:v>
                </c:pt>
                <c:pt idx="1144">
                  <c:v>2.11401268115942</c:v>
                </c:pt>
                <c:pt idx="1145">
                  <c:v>2.11639039855072</c:v>
                </c:pt>
                <c:pt idx="1146">
                  <c:v>2.1195606884058</c:v>
                </c:pt>
                <c:pt idx="1147">
                  <c:v>2.1219384057971</c:v>
                </c:pt>
                <c:pt idx="1148">
                  <c:v>2.12431612318841</c:v>
                </c:pt>
                <c:pt idx="1149">
                  <c:v>2.12748641304348</c:v>
                </c:pt>
                <c:pt idx="1150">
                  <c:v>2.12986413043478</c:v>
                </c:pt>
                <c:pt idx="1151">
                  <c:v>2.13224184782609</c:v>
                </c:pt>
                <c:pt idx="1152">
                  <c:v>2.13541213768116</c:v>
                </c:pt>
                <c:pt idx="1153">
                  <c:v>2.13778985507246</c:v>
                </c:pt>
                <c:pt idx="1154">
                  <c:v>2.14016757246377</c:v>
                </c:pt>
                <c:pt idx="1155">
                  <c:v>2.14333786231884</c:v>
                </c:pt>
                <c:pt idx="1156">
                  <c:v>2.14571557971014</c:v>
                </c:pt>
                <c:pt idx="1157">
                  <c:v>2.14809329710145</c:v>
                </c:pt>
                <c:pt idx="1158">
                  <c:v>2.15126358695652</c:v>
                </c:pt>
                <c:pt idx="1159">
                  <c:v>2.15364130434783</c:v>
                </c:pt>
                <c:pt idx="1160">
                  <c:v>2.15601902173913</c:v>
                </c:pt>
                <c:pt idx="1161">
                  <c:v>2.1591893115942</c:v>
                </c:pt>
                <c:pt idx="1162">
                  <c:v>2.16156702898551</c:v>
                </c:pt>
                <c:pt idx="1163">
                  <c:v>2.16394474637681</c:v>
                </c:pt>
                <c:pt idx="1164">
                  <c:v>2.16711503623188</c:v>
                </c:pt>
                <c:pt idx="1165">
                  <c:v>2.16949275362319</c:v>
                </c:pt>
                <c:pt idx="1166">
                  <c:v>2.17187047101449</c:v>
                </c:pt>
                <c:pt idx="1167">
                  <c:v>2.17504076086957</c:v>
                </c:pt>
                <c:pt idx="1168">
                  <c:v>2.17741847826087</c:v>
                </c:pt>
                <c:pt idx="1169">
                  <c:v>2.17979619565217</c:v>
                </c:pt>
                <c:pt idx="1170">
                  <c:v>2.18296648550725</c:v>
                </c:pt>
                <c:pt idx="1171">
                  <c:v>2.18534420289855</c:v>
                </c:pt>
                <c:pt idx="1172">
                  <c:v>2.18772192028986</c:v>
                </c:pt>
                <c:pt idx="1173">
                  <c:v>2.19089221014493</c:v>
                </c:pt>
                <c:pt idx="1174">
                  <c:v>2.19326992753623</c:v>
                </c:pt>
                <c:pt idx="1175">
                  <c:v>2.19564764492754</c:v>
                </c:pt>
                <c:pt idx="1176">
                  <c:v>2.19881793478261</c:v>
                </c:pt>
                <c:pt idx="1177">
                  <c:v>2.20119565217391</c:v>
                </c:pt>
                <c:pt idx="1178">
                  <c:v>2.20357336956522</c:v>
                </c:pt>
                <c:pt idx="1179">
                  <c:v>2.20674365942029</c:v>
                </c:pt>
                <c:pt idx="1180">
                  <c:v>2.20912137681159</c:v>
                </c:pt>
                <c:pt idx="1181">
                  <c:v>2.2114990942029</c:v>
                </c:pt>
                <c:pt idx="1182">
                  <c:v>2.21466938405797</c:v>
                </c:pt>
                <c:pt idx="1183">
                  <c:v>2.21704710144928</c:v>
                </c:pt>
                <c:pt idx="1184">
                  <c:v>2.21942481884058</c:v>
                </c:pt>
                <c:pt idx="1185">
                  <c:v>2.22259510869565</c:v>
                </c:pt>
                <c:pt idx="1186">
                  <c:v>2.22497282608696</c:v>
                </c:pt>
                <c:pt idx="1187">
                  <c:v>2.22735054347826</c:v>
                </c:pt>
                <c:pt idx="1188">
                  <c:v>2.23052083333333</c:v>
                </c:pt>
                <c:pt idx="1189">
                  <c:v>2.23289855072464</c:v>
                </c:pt>
                <c:pt idx="1190">
                  <c:v>2.23527626811594</c:v>
                </c:pt>
                <c:pt idx="1191">
                  <c:v>2.23844655797101</c:v>
                </c:pt>
                <c:pt idx="1192">
                  <c:v>2.24082427536232</c:v>
                </c:pt>
                <c:pt idx="1193">
                  <c:v>2.24320199275362</c:v>
                </c:pt>
                <c:pt idx="1194">
                  <c:v>2.2463722826087</c:v>
                </c:pt>
                <c:pt idx="1195">
                  <c:v>2.24875</c:v>
                </c:pt>
                <c:pt idx="1196">
                  <c:v>2.2511277173913</c:v>
                </c:pt>
                <c:pt idx="1197">
                  <c:v>2.25429800724638</c:v>
                </c:pt>
                <c:pt idx="1198">
                  <c:v>2.25667572463768</c:v>
                </c:pt>
                <c:pt idx="1199">
                  <c:v>2.25905344202899</c:v>
                </c:pt>
                <c:pt idx="1200">
                  <c:v>2.26222373188406</c:v>
                </c:pt>
                <c:pt idx="1201">
                  <c:v>2.26460144927536</c:v>
                </c:pt>
                <c:pt idx="1202">
                  <c:v>2.26697916666667</c:v>
                </c:pt>
                <c:pt idx="1203">
                  <c:v>2.27014945652174</c:v>
                </c:pt>
                <c:pt idx="1204">
                  <c:v>2.27252717391304</c:v>
                </c:pt>
                <c:pt idx="1205">
                  <c:v>2.27490489130435</c:v>
                </c:pt>
                <c:pt idx="1206">
                  <c:v>2.27807518115942</c:v>
                </c:pt>
                <c:pt idx="1207">
                  <c:v>2.28045289855072</c:v>
                </c:pt>
                <c:pt idx="1208">
                  <c:v>2.28283061594203</c:v>
                </c:pt>
                <c:pt idx="1209">
                  <c:v>2.2860009057971</c:v>
                </c:pt>
                <c:pt idx="1210">
                  <c:v>2.28837862318841</c:v>
                </c:pt>
                <c:pt idx="1211">
                  <c:v>2.29075634057971</c:v>
                </c:pt>
                <c:pt idx="1212">
                  <c:v>2.29392663043478</c:v>
                </c:pt>
                <c:pt idx="1213">
                  <c:v>2.29630434782609</c:v>
                </c:pt>
                <c:pt idx="1214">
                  <c:v>2.29868206521739</c:v>
                </c:pt>
                <c:pt idx="1215">
                  <c:v>2.30185235507246</c:v>
                </c:pt>
                <c:pt idx="1216">
                  <c:v>2.30423007246377</c:v>
                </c:pt>
                <c:pt idx="1217">
                  <c:v>2.30660778985507</c:v>
                </c:pt>
                <c:pt idx="1218">
                  <c:v>2.30977807971015</c:v>
                </c:pt>
                <c:pt idx="1219">
                  <c:v>2.31215579710145</c:v>
                </c:pt>
                <c:pt idx="1220">
                  <c:v>2.31453351449275</c:v>
                </c:pt>
                <c:pt idx="1221">
                  <c:v>2.31770380434783</c:v>
                </c:pt>
                <c:pt idx="1222">
                  <c:v>2.32008152173913</c:v>
                </c:pt>
                <c:pt idx="1223">
                  <c:v>2.32245923913043</c:v>
                </c:pt>
                <c:pt idx="1224">
                  <c:v>2.32562952898551</c:v>
                </c:pt>
                <c:pt idx="1225">
                  <c:v>2.32800724637681</c:v>
                </c:pt>
                <c:pt idx="1226">
                  <c:v>2.33038496376812</c:v>
                </c:pt>
                <c:pt idx="1227">
                  <c:v>2.33355525362319</c:v>
                </c:pt>
                <c:pt idx="1228">
                  <c:v>2.33593297101449</c:v>
                </c:pt>
                <c:pt idx="1229">
                  <c:v>2.3383106884058</c:v>
                </c:pt>
                <c:pt idx="1230">
                  <c:v>2.34148097826087</c:v>
                </c:pt>
                <c:pt idx="1231">
                  <c:v>2.34385869565217</c:v>
                </c:pt>
                <c:pt idx="1232">
                  <c:v>2.34623641304348</c:v>
                </c:pt>
                <c:pt idx="1233">
                  <c:v>2.34940670289855</c:v>
                </c:pt>
                <c:pt idx="1234">
                  <c:v>2.35178442028985</c:v>
                </c:pt>
                <c:pt idx="1235">
                  <c:v>2.35416213768116</c:v>
                </c:pt>
                <c:pt idx="1236">
                  <c:v>2.35733242753623</c:v>
                </c:pt>
                <c:pt idx="1237">
                  <c:v>2.35971014492754</c:v>
                </c:pt>
                <c:pt idx="1238">
                  <c:v>2.36208786231884</c:v>
                </c:pt>
                <c:pt idx="1239">
                  <c:v>2.36525815217391</c:v>
                </c:pt>
                <c:pt idx="1240">
                  <c:v>2.36763586956522</c:v>
                </c:pt>
                <c:pt idx="1241">
                  <c:v>2.37001358695652</c:v>
                </c:pt>
                <c:pt idx="1242">
                  <c:v>2.37318387681159</c:v>
                </c:pt>
                <c:pt idx="1243">
                  <c:v>2.3755615942029</c:v>
                </c:pt>
                <c:pt idx="1244">
                  <c:v>2.3779393115942</c:v>
                </c:pt>
                <c:pt idx="1245">
                  <c:v>2.38110960144928</c:v>
                </c:pt>
                <c:pt idx="1246">
                  <c:v>2.38348731884058</c:v>
                </c:pt>
                <c:pt idx="1247">
                  <c:v>2.38586503623188</c:v>
                </c:pt>
                <c:pt idx="1248">
                  <c:v>2.38903532608696</c:v>
                </c:pt>
                <c:pt idx="1249">
                  <c:v>2.39141304347826</c:v>
                </c:pt>
                <c:pt idx="1250">
                  <c:v>2.39379076086957</c:v>
                </c:pt>
                <c:pt idx="1251">
                  <c:v>2.39696105072464</c:v>
                </c:pt>
                <c:pt idx="1252">
                  <c:v>2.39933876811594</c:v>
                </c:pt>
                <c:pt idx="1253">
                  <c:v>2.40171648550725</c:v>
                </c:pt>
                <c:pt idx="1254">
                  <c:v>2.40488677536232</c:v>
                </c:pt>
                <c:pt idx="1255">
                  <c:v>2.40726449275362</c:v>
                </c:pt>
                <c:pt idx="1256">
                  <c:v>2.40964221014493</c:v>
                </c:pt>
                <c:pt idx="1257">
                  <c:v>2.4128125</c:v>
                </c:pt>
                <c:pt idx="1258">
                  <c:v>2.4151902173913</c:v>
                </c:pt>
                <c:pt idx="1259">
                  <c:v>2.41756793478261</c:v>
                </c:pt>
                <c:pt idx="1260">
                  <c:v>2.42073822463768</c:v>
                </c:pt>
                <c:pt idx="1261">
                  <c:v>2.42311594202899</c:v>
                </c:pt>
                <c:pt idx="1262">
                  <c:v>2.42549365942029</c:v>
                </c:pt>
                <c:pt idx="1263">
                  <c:v>2.42866394927536</c:v>
                </c:pt>
                <c:pt idx="1264">
                  <c:v>2.43104166666667</c:v>
                </c:pt>
                <c:pt idx="1265">
                  <c:v>2.43341938405797</c:v>
                </c:pt>
                <c:pt idx="1266">
                  <c:v>2.43658967391304</c:v>
                </c:pt>
                <c:pt idx="1267">
                  <c:v>2.43896739130435</c:v>
                </c:pt>
                <c:pt idx="1268">
                  <c:v>2.44134510869565</c:v>
                </c:pt>
                <c:pt idx="1269">
                  <c:v>2.44451539855072</c:v>
                </c:pt>
                <c:pt idx="1270">
                  <c:v>2.44689311594203</c:v>
                </c:pt>
                <c:pt idx="1271">
                  <c:v>2.44927083333333</c:v>
                </c:pt>
                <c:pt idx="1272">
                  <c:v>2.45244112318841</c:v>
                </c:pt>
                <c:pt idx="1273">
                  <c:v>2.45481884057971</c:v>
                </c:pt>
                <c:pt idx="1274">
                  <c:v>2.45719655797101</c:v>
                </c:pt>
                <c:pt idx="1275">
                  <c:v>2.46036684782609</c:v>
                </c:pt>
                <c:pt idx="1276">
                  <c:v>2.46274456521739</c:v>
                </c:pt>
                <c:pt idx="1277">
                  <c:v>2.46512228260869</c:v>
                </c:pt>
                <c:pt idx="1278">
                  <c:v>2.46829257246377</c:v>
                </c:pt>
                <c:pt idx="1279">
                  <c:v>2.47067028985507</c:v>
                </c:pt>
                <c:pt idx="1280">
                  <c:v>2.47304800724638</c:v>
                </c:pt>
                <c:pt idx="1281">
                  <c:v>2.47621829710145</c:v>
                </c:pt>
                <c:pt idx="1282">
                  <c:v>2.47859601449275</c:v>
                </c:pt>
                <c:pt idx="1283">
                  <c:v>2.48097373188406</c:v>
                </c:pt>
                <c:pt idx="1284">
                  <c:v>2.48414402173913</c:v>
                </c:pt>
                <c:pt idx="1285">
                  <c:v>2.48652173913043</c:v>
                </c:pt>
                <c:pt idx="1286">
                  <c:v>2.48889945652174</c:v>
                </c:pt>
                <c:pt idx="1287">
                  <c:v>2.49206974637681</c:v>
                </c:pt>
                <c:pt idx="1288">
                  <c:v>2.49444746376812</c:v>
                </c:pt>
                <c:pt idx="1289">
                  <c:v>2.49682518115942</c:v>
                </c:pt>
                <c:pt idx="1290">
                  <c:v>2.49999547101449</c:v>
                </c:pt>
                <c:pt idx="1291">
                  <c:v>2.5023731884058</c:v>
                </c:pt>
                <c:pt idx="1292">
                  <c:v>2.5047509057971</c:v>
                </c:pt>
                <c:pt idx="1293">
                  <c:v>2.50792119565217</c:v>
                </c:pt>
                <c:pt idx="1294">
                  <c:v>2.51029891304348</c:v>
                </c:pt>
                <c:pt idx="1295">
                  <c:v>2.51267663043478</c:v>
                </c:pt>
                <c:pt idx="1296">
                  <c:v>2.51584692028986</c:v>
                </c:pt>
                <c:pt idx="1297">
                  <c:v>2.51822463768116</c:v>
                </c:pt>
                <c:pt idx="1298">
                  <c:v>2.52060235507246</c:v>
                </c:pt>
                <c:pt idx="1299">
                  <c:v>2.52377264492754</c:v>
                </c:pt>
                <c:pt idx="1300">
                  <c:v>2.52615036231884</c:v>
                </c:pt>
                <c:pt idx="1301">
                  <c:v>2.52852807971014</c:v>
                </c:pt>
                <c:pt idx="1302">
                  <c:v>2.53169836956522</c:v>
                </c:pt>
                <c:pt idx="1303">
                  <c:v>2.53407608695652</c:v>
                </c:pt>
                <c:pt idx="1304">
                  <c:v>2.53645380434783</c:v>
                </c:pt>
                <c:pt idx="1305">
                  <c:v>2.5396240942029</c:v>
                </c:pt>
                <c:pt idx="1306">
                  <c:v>2.5420018115942</c:v>
                </c:pt>
                <c:pt idx="1307">
                  <c:v>2.54437952898551</c:v>
                </c:pt>
                <c:pt idx="1308">
                  <c:v>2.54754981884058</c:v>
                </c:pt>
                <c:pt idx="1309">
                  <c:v>2.54992753623188</c:v>
                </c:pt>
                <c:pt idx="1310">
                  <c:v>2.55230525362319</c:v>
                </c:pt>
                <c:pt idx="1311">
                  <c:v>2.55547554347826</c:v>
                </c:pt>
                <c:pt idx="1312">
                  <c:v>2.55785326086956</c:v>
                </c:pt>
                <c:pt idx="1313">
                  <c:v>2.56023097826087</c:v>
                </c:pt>
                <c:pt idx="1314">
                  <c:v>2.56340126811594</c:v>
                </c:pt>
                <c:pt idx="1315">
                  <c:v>2.56577898550725</c:v>
                </c:pt>
                <c:pt idx="1316">
                  <c:v>2.56815670289855</c:v>
                </c:pt>
                <c:pt idx="1317">
                  <c:v>2.57132699275362</c:v>
                </c:pt>
                <c:pt idx="1318">
                  <c:v>2.57370471014493</c:v>
                </c:pt>
                <c:pt idx="1319">
                  <c:v>2.57608242753623</c:v>
                </c:pt>
                <c:pt idx="1320">
                  <c:v>2.5792527173913</c:v>
                </c:pt>
                <c:pt idx="1321">
                  <c:v>2.58163043478261</c:v>
                </c:pt>
                <c:pt idx="1322">
                  <c:v>2.58400815217391</c:v>
                </c:pt>
                <c:pt idx="1323">
                  <c:v>2.58717844202899</c:v>
                </c:pt>
                <c:pt idx="1324">
                  <c:v>2.58955615942029</c:v>
                </c:pt>
                <c:pt idx="1325">
                  <c:v>2.59193387681159</c:v>
                </c:pt>
                <c:pt idx="1326">
                  <c:v>2.59510416666667</c:v>
                </c:pt>
                <c:pt idx="1327">
                  <c:v>2.59748188405797</c:v>
                </c:pt>
                <c:pt idx="1328">
                  <c:v>2.59985960144927</c:v>
                </c:pt>
                <c:pt idx="1329">
                  <c:v>2.60302989130435</c:v>
                </c:pt>
                <c:pt idx="1330">
                  <c:v>2.60540760869565</c:v>
                </c:pt>
                <c:pt idx="1331">
                  <c:v>2.60778532608696</c:v>
                </c:pt>
                <c:pt idx="1332">
                  <c:v>2.61095561594203</c:v>
                </c:pt>
                <c:pt idx="1333">
                  <c:v>2.61333333333333</c:v>
                </c:pt>
                <c:pt idx="1334">
                  <c:v>2.61571105072464</c:v>
                </c:pt>
                <c:pt idx="1335">
                  <c:v>2.61888134057971</c:v>
                </c:pt>
                <c:pt idx="1336">
                  <c:v>2.62125905797101</c:v>
                </c:pt>
                <c:pt idx="1337">
                  <c:v>2.62363677536232</c:v>
                </c:pt>
                <c:pt idx="1338">
                  <c:v>2.62680706521739</c:v>
                </c:pt>
                <c:pt idx="1339">
                  <c:v>2.6291847826087</c:v>
                </c:pt>
                <c:pt idx="1340">
                  <c:v>2.6315625</c:v>
                </c:pt>
                <c:pt idx="1341">
                  <c:v>2.63473278985507</c:v>
                </c:pt>
                <c:pt idx="1342">
                  <c:v>2.63711050724638</c:v>
                </c:pt>
                <c:pt idx="1343">
                  <c:v>2.63948822463768</c:v>
                </c:pt>
                <c:pt idx="1344">
                  <c:v>2.64265851449275</c:v>
                </c:pt>
                <c:pt idx="1345">
                  <c:v>2.64503623188406</c:v>
                </c:pt>
                <c:pt idx="1346">
                  <c:v>2.64741394927536</c:v>
                </c:pt>
                <c:pt idx="1347">
                  <c:v>2.65058423913044</c:v>
                </c:pt>
                <c:pt idx="1348">
                  <c:v>2.65296195652174</c:v>
                </c:pt>
                <c:pt idx="1349">
                  <c:v>2.65533967391304</c:v>
                </c:pt>
                <c:pt idx="1350">
                  <c:v>2.65850996376812</c:v>
                </c:pt>
                <c:pt idx="1351">
                  <c:v>2.66088768115942</c:v>
                </c:pt>
                <c:pt idx="1352">
                  <c:v>2.66326539855072</c:v>
                </c:pt>
                <c:pt idx="1353">
                  <c:v>2.6664356884058</c:v>
                </c:pt>
                <c:pt idx="1354">
                  <c:v>2.6688134057971</c:v>
                </c:pt>
                <c:pt idx="1355">
                  <c:v>2.6711911231884</c:v>
                </c:pt>
                <c:pt idx="1356">
                  <c:v>2.67436141304348</c:v>
                </c:pt>
                <c:pt idx="1357">
                  <c:v>2.67673913043478</c:v>
                </c:pt>
                <c:pt idx="1358">
                  <c:v>2.67911684782609</c:v>
                </c:pt>
                <c:pt idx="1359">
                  <c:v>2.68228713768116</c:v>
                </c:pt>
                <c:pt idx="1360">
                  <c:v>2.68466485507246</c:v>
                </c:pt>
                <c:pt idx="1361">
                  <c:v>2.68704257246377</c:v>
                </c:pt>
                <c:pt idx="1362">
                  <c:v>2.69021286231884</c:v>
                </c:pt>
                <c:pt idx="1363">
                  <c:v>2.69259057971014</c:v>
                </c:pt>
                <c:pt idx="1364">
                  <c:v>2.69496829710145</c:v>
                </c:pt>
                <c:pt idx="1365">
                  <c:v>2.69813858695652</c:v>
                </c:pt>
                <c:pt idx="1366">
                  <c:v>2.70051630434783</c:v>
                </c:pt>
                <c:pt idx="1367">
                  <c:v>2.70289402173913</c:v>
                </c:pt>
                <c:pt idx="1368">
                  <c:v>2.7060643115942</c:v>
                </c:pt>
                <c:pt idx="1369">
                  <c:v>2.70844202898551</c:v>
                </c:pt>
                <c:pt idx="1370">
                  <c:v>2.71081974637681</c:v>
                </c:pt>
                <c:pt idx="1371">
                  <c:v>2.71399003623188</c:v>
                </c:pt>
                <c:pt idx="1372">
                  <c:v>2.71636775362319</c:v>
                </c:pt>
                <c:pt idx="1373">
                  <c:v>2.71874547101449</c:v>
                </c:pt>
                <c:pt idx="1374">
                  <c:v>2.72191576086957</c:v>
                </c:pt>
                <c:pt idx="1375">
                  <c:v>2.72429347826087</c:v>
                </c:pt>
                <c:pt idx="1376">
                  <c:v>2.72667119565217</c:v>
                </c:pt>
                <c:pt idx="1377">
                  <c:v>2.72984148550725</c:v>
                </c:pt>
                <c:pt idx="1378">
                  <c:v>2.73221920289855</c:v>
                </c:pt>
                <c:pt idx="1379">
                  <c:v>2.73459692028985</c:v>
                </c:pt>
                <c:pt idx="1380">
                  <c:v>2.73776721014493</c:v>
                </c:pt>
                <c:pt idx="1381">
                  <c:v>2.74014492753623</c:v>
                </c:pt>
                <c:pt idx="1382">
                  <c:v>2.74252264492754</c:v>
                </c:pt>
                <c:pt idx="1383">
                  <c:v>2.74569293478261</c:v>
                </c:pt>
                <c:pt idx="1384">
                  <c:v>2.74807065217391</c:v>
                </c:pt>
                <c:pt idx="1385">
                  <c:v>2.75044836956522</c:v>
                </c:pt>
                <c:pt idx="1386">
                  <c:v>2.75361865942029</c:v>
                </c:pt>
                <c:pt idx="1387">
                  <c:v>2.75599637681159</c:v>
                </c:pt>
                <c:pt idx="1388">
                  <c:v>2.7583740942029</c:v>
                </c:pt>
                <c:pt idx="1389">
                  <c:v>2.76154438405797</c:v>
                </c:pt>
                <c:pt idx="1390">
                  <c:v>2.76392210144928</c:v>
                </c:pt>
                <c:pt idx="1391">
                  <c:v>2.76629981884058</c:v>
                </c:pt>
                <c:pt idx="1392">
                  <c:v>2.76947010869565</c:v>
                </c:pt>
                <c:pt idx="1393">
                  <c:v>2.77184782608696</c:v>
                </c:pt>
                <c:pt idx="1394">
                  <c:v>2.77422554347826</c:v>
                </c:pt>
                <c:pt idx="1395">
                  <c:v>2.77739583333333</c:v>
                </c:pt>
                <c:pt idx="1396">
                  <c:v>2.77977355072464</c:v>
                </c:pt>
                <c:pt idx="1397">
                  <c:v>2.78215126811594</c:v>
                </c:pt>
                <c:pt idx="1398">
                  <c:v>2.78532155797101</c:v>
                </c:pt>
                <c:pt idx="1399">
                  <c:v>2.78769927536232</c:v>
                </c:pt>
                <c:pt idx="1400">
                  <c:v>2.79007699275362</c:v>
                </c:pt>
                <c:pt idx="1401">
                  <c:v>2.7932472826087</c:v>
                </c:pt>
                <c:pt idx="1402">
                  <c:v>2.795625</c:v>
                </c:pt>
                <c:pt idx="1403">
                  <c:v>2.7980027173913</c:v>
                </c:pt>
                <c:pt idx="1404">
                  <c:v>2.80117300724638</c:v>
                </c:pt>
                <c:pt idx="1405">
                  <c:v>2.80355072463768</c:v>
                </c:pt>
                <c:pt idx="1406">
                  <c:v>2.80592844202898</c:v>
                </c:pt>
                <c:pt idx="1407">
                  <c:v>2.80909873188406</c:v>
                </c:pt>
                <c:pt idx="1408">
                  <c:v>2.81147644927536</c:v>
                </c:pt>
                <c:pt idx="1409">
                  <c:v>2.81385416666667</c:v>
                </c:pt>
                <c:pt idx="1410">
                  <c:v>2.81702445652174</c:v>
                </c:pt>
                <c:pt idx="1411">
                  <c:v>2.81940217391304</c:v>
                </c:pt>
                <c:pt idx="1412">
                  <c:v>2.82177989130435</c:v>
                </c:pt>
                <c:pt idx="1413">
                  <c:v>2.82495018115942</c:v>
                </c:pt>
                <c:pt idx="1414">
                  <c:v>2.82732789855072</c:v>
                </c:pt>
                <c:pt idx="1415">
                  <c:v>2.82970561594203</c:v>
                </c:pt>
                <c:pt idx="1416">
                  <c:v>2.8328759057971</c:v>
                </c:pt>
                <c:pt idx="1417">
                  <c:v>2.83525362318841</c:v>
                </c:pt>
                <c:pt idx="1418">
                  <c:v>2.83763134057971</c:v>
                </c:pt>
                <c:pt idx="1419">
                  <c:v>2.84080163043478</c:v>
                </c:pt>
                <c:pt idx="1420">
                  <c:v>2.84317934782609</c:v>
                </c:pt>
                <c:pt idx="1421">
                  <c:v>2.84555706521739</c:v>
                </c:pt>
                <c:pt idx="1422">
                  <c:v>2.84872735507246</c:v>
                </c:pt>
                <c:pt idx="1423">
                  <c:v>2.85110507246377</c:v>
                </c:pt>
                <c:pt idx="1424">
                  <c:v>2.85348278985507</c:v>
                </c:pt>
                <c:pt idx="1425">
                  <c:v>2.85665307971014</c:v>
                </c:pt>
                <c:pt idx="1426">
                  <c:v>2.85903079710145</c:v>
                </c:pt>
                <c:pt idx="1427">
                  <c:v>2.86140851449275</c:v>
                </c:pt>
                <c:pt idx="1428">
                  <c:v>2.86457880434783</c:v>
                </c:pt>
                <c:pt idx="1429">
                  <c:v>2.86695652173913</c:v>
                </c:pt>
                <c:pt idx="1430">
                  <c:v>2.86933423913043</c:v>
                </c:pt>
                <c:pt idx="1431">
                  <c:v>2.87250452898551</c:v>
                </c:pt>
                <c:pt idx="1432">
                  <c:v>2.87488224637681</c:v>
                </c:pt>
                <c:pt idx="1433">
                  <c:v>2.87725996376812</c:v>
                </c:pt>
                <c:pt idx="1434">
                  <c:v>2.88043025362319</c:v>
                </c:pt>
                <c:pt idx="1435">
                  <c:v>2.88280797101449</c:v>
                </c:pt>
                <c:pt idx="1436">
                  <c:v>2.8851856884058</c:v>
                </c:pt>
                <c:pt idx="1437">
                  <c:v>2.88835597826087</c:v>
                </c:pt>
                <c:pt idx="1438">
                  <c:v>2.89073369565217</c:v>
                </c:pt>
                <c:pt idx="1439">
                  <c:v>2.89311141304348</c:v>
                </c:pt>
                <c:pt idx="1440">
                  <c:v>2.89628170289855</c:v>
                </c:pt>
                <c:pt idx="1441">
                  <c:v>2.89865942028985</c:v>
                </c:pt>
                <c:pt idx="1442">
                  <c:v>2.90103713768116</c:v>
                </c:pt>
                <c:pt idx="1443">
                  <c:v>2.90420742753623</c:v>
                </c:pt>
                <c:pt idx="1444">
                  <c:v>2.90658514492754</c:v>
                </c:pt>
                <c:pt idx="1445">
                  <c:v>2.90896286231884</c:v>
                </c:pt>
                <c:pt idx="1446">
                  <c:v>2.91213315217391</c:v>
                </c:pt>
                <c:pt idx="1447">
                  <c:v>2.91451086956522</c:v>
                </c:pt>
                <c:pt idx="1448">
                  <c:v>2.91688858695652</c:v>
                </c:pt>
                <c:pt idx="1449">
                  <c:v>2.92005887681159</c:v>
                </c:pt>
                <c:pt idx="1450">
                  <c:v>2.9224365942029</c:v>
                </c:pt>
                <c:pt idx="1451">
                  <c:v>2.9248143115942</c:v>
                </c:pt>
                <c:pt idx="1452">
                  <c:v>2.92798460144927</c:v>
                </c:pt>
                <c:pt idx="1453">
                  <c:v>2.93036231884058</c:v>
                </c:pt>
                <c:pt idx="1454">
                  <c:v>2.93274003623188</c:v>
                </c:pt>
                <c:pt idx="1455">
                  <c:v>2.93591032608696</c:v>
                </c:pt>
                <c:pt idx="1456">
                  <c:v>2.93828804347826</c:v>
                </c:pt>
                <c:pt idx="1457">
                  <c:v>2.94066576086956</c:v>
                </c:pt>
                <c:pt idx="1458">
                  <c:v>2.94383605072464</c:v>
                </c:pt>
                <c:pt idx="1459">
                  <c:v>2.94621376811594</c:v>
                </c:pt>
                <c:pt idx="1460">
                  <c:v>2.94859148550725</c:v>
                </c:pt>
                <c:pt idx="1461">
                  <c:v>2.95176177536232</c:v>
                </c:pt>
                <c:pt idx="1462">
                  <c:v>2.95413949275362</c:v>
                </c:pt>
                <c:pt idx="1463">
                  <c:v>2.95651721014493</c:v>
                </c:pt>
                <c:pt idx="1464">
                  <c:v>2.9596875</c:v>
                </c:pt>
                <c:pt idx="1465">
                  <c:v>2.9620652173913</c:v>
                </c:pt>
                <c:pt idx="1466">
                  <c:v>2.96444293478261</c:v>
                </c:pt>
                <c:pt idx="1467">
                  <c:v>2.96761322463768</c:v>
                </c:pt>
                <c:pt idx="1468">
                  <c:v>2.96999094202899</c:v>
                </c:pt>
                <c:pt idx="1469">
                  <c:v>2.97236865942029</c:v>
                </c:pt>
                <c:pt idx="1470">
                  <c:v>2.97553894927536</c:v>
                </c:pt>
                <c:pt idx="1471">
                  <c:v>2.97791666666667</c:v>
                </c:pt>
                <c:pt idx="1472">
                  <c:v>2.98029438405797</c:v>
                </c:pt>
                <c:pt idx="1473">
                  <c:v>2.98346467391304</c:v>
                </c:pt>
                <c:pt idx="1474">
                  <c:v>2.98584239130435</c:v>
                </c:pt>
                <c:pt idx="1475">
                  <c:v>2.98822010869565</c:v>
                </c:pt>
                <c:pt idx="1476">
                  <c:v>2.99139039855072</c:v>
                </c:pt>
                <c:pt idx="1477">
                  <c:v>2.99376811594203</c:v>
                </c:pt>
                <c:pt idx="1478">
                  <c:v>2.99614583333333</c:v>
                </c:pt>
                <c:pt idx="1479">
                  <c:v>2.99931612318841</c:v>
                </c:pt>
                <c:pt idx="1480">
                  <c:v>3.00169384057971</c:v>
                </c:pt>
              </c:numCache>
            </c:numRef>
          </c:xVal>
          <c:yVal>
            <c:numRef>
              <c:f>'MH_InBetween13_Sep62_Fn0.375'!$D$13:$D$1493</c:f>
              <c:numCache>
                <c:formatCode>General</c:formatCode>
                <c:ptCount val="1481"/>
                <c:pt idx="0">
                  <c:v>0.000307971014492754</c:v>
                </c:pt>
                <c:pt idx="1">
                  <c:v>0.000307971014492754</c:v>
                </c:pt>
                <c:pt idx="2">
                  <c:v>0.000310235507246377</c:v>
                </c:pt>
                <c:pt idx="3">
                  <c:v>0.000310235507246377</c:v>
                </c:pt>
                <c:pt idx="4">
                  <c:v>0.000310235507246377</c:v>
                </c:pt>
                <c:pt idx="5">
                  <c:v>0.000312047101449275</c:v>
                </c:pt>
                <c:pt idx="6">
                  <c:v>0.000312047101449275</c:v>
                </c:pt>
                <c:pt idx="7">
                  <c:v>0.000312047101449275</c:v>
                </c:pt>
                <c:pt idx="8">
                  <c:v>0.000314311594202899</c:v>
                </c:pt>
                <c:pt idx="9">
                  <c:v>0.000314311594202899</c:v>
                </c:pt>
                <c:pt idx="10">
                  <c:v>0.000316576086956522</c:v>
                </c:pt>
                <c:pt idx="11">
                  <c:v>0.00031838768115942</c:v>
                </c:pt>
                <c:pt idx="12">
                  <c:v>0.00031838768115942</c:v>
                </c:pt>
                <c:pt idx="13">
                  <c:v>0.00031838768115942</c:v>
                </c:pt>
                <c:pt idx="14">
                  <c:v>0.00031838768115942</c:v>
                </c:pt>
                <c:pt idx="15">
                  <c:v>0.00031838768115942</c:v>
                </c:pt>
                <c:pt idx="16">
                  <c:v>0.000316576086956522</c:v>
                </c:pt>
                <c:pt idx="17">
                  <c:v>0.00031838768115942</c:v>
                </c:pt>
                <c:pt idx="18">
                  <c:v>0.00031838768115942</c:v>
                </c:pt>
                <c:pt idx="19">
                  <c:v>0.00031838768115942</c:v>
                </c:pt>
                <c:pt idx="20">
                  <c:v>0.000320652173913043</c:v>
                </c:pt>
                <c:pt idx="21">
                  <c:v>0.000320652173913043</c:v>
                </c:pt>
                <c:pt idx="22">
                  <c:v>0.000320652173913043</c:v>
                </c:pt>
                <c:pt idx="23">
                  <c:v>0.000322916666666667</c:v>
                </c:pt>
                <c:pt idx="24">
                  <c:v>0.000320652173913043</c:v>
                </c:pt>
                <c:pt idx="25">
                  <c:v>0.000320652173913043</c:v>
                </c:pt>
                <c:pt idx="26">
                  <c:v>0.000322916666666667</c:v>
                </c:pt>
                <c:pt idx="27">
                  <c:v>0.000320652173913043</c:v>
                </c:pt>
                <c:pt idx="28">
                  <c:v>0.000320652173913043</c:v>
                </c:pt>
                <c:pt idx="29">
                  <c:v>0.000322916666666667</c:v>
                </c:pt>
                <c:pt idx="30">
                  <c:v>0.000322916666666667</c:v>
                </c:pt>
                <c:pt idx="31">
                  <c:v>0.000322916666666667</c:v>
                </c:pt>
                <c:pt idx="32">
                  <c:v>0.000324728260869565</c:v>
                </c:pt>
                <c:pt idx="33">
                  <c:v>0.000324728260869565</c:v>
                </c:pt>
                <c:pt idx="34">
                  <c:v>0.000324728260869565</c:v>
                </c:pt>
                <c:pt idx="35">
                  <c:v>0.000324728260869565</c:v>
                </c:pt>
                <c:pt idx="36">
                  <c:v>0.000324728260869565</c:v>
                </c:pt>
                <c:pt idx="37">
                  <c:v>0.000324728260869565</c:v>
                </c:pt>
                <c:pt idx="38">
                  <c:v>0.000324728260869565</c:v>
                </c:pt>
                <c:pt idx="39">
                  <c:v>0.000322916666666667</c:v>
                </c:pt>
                <c:pt idx="40">
                  <c:v>0.000320652173913043</c:v>
                </c:pt>
                <c:pt idx="41">
                  <c:v>0.000322916666666667</c:v>
                </c:pt>
                <c:pt idx="42">
                  <c:v>0.000320652173913043</c:v>
                </c:pt>
                <c:pt idx="43">
                  <c:v>0.000320652173913043</c:v>
                </c:pt>
                <c:pt idx="44">
                  <c:v>0.000322916666666667</c:v>
                </c:pt>
                <c:pt idx="45">
                  <c:v>0.000322916666666667</c:v>
                </c:pt>
                <c:pt idx="46">
                  <c:v>0.000322916666666667</c:v>
                </c:pt>
                <c:pt idx="47">
                  <c:v>0.000322916666666667</c:v>
                </c:pt>
                <c:pt idx="48">
                  <c:v>0.000320652173913043</c:v>
                </c:pt>
                <c:pt idx="49">
                  <c:v>0.000320652173913043</c:v>
                </c:pt>
                <c:pt idx="50">
                  <c:v>0.000320652173913043</c:v>
                </c:pt>
                <c:pt idx="51">
                  <c:v>0.00031838768115942</c:v>
                </c:pt>
                <c:pt idx="52">
                  <c:v>0.00031838768115942</c:v>
                </c:pt>
                <c:pt idx="53">
                  <c:v>0.000320652173913043</c:v>
                </c:pt>
                <c:pt idx="54">
                  <c:v>0.000320652173913043</c:v>
                </c:pt>
                <c:pt idx="55">
                  <c:v>0.00031838768115942</c:v>
                </c:pt>
                <c:pt idx="56">
                  <c:v>0.000320652173913043</c:v>
                </c:pt>
                <c:pt idx="57">
                  <c:v>0.00031838768115942</c:v>
                </c:pt>
                <c:pt idx="58">
                  <c:v>0.00031838768115942</c:v>
                </c:pt>
                <c:pt idx="59">
                  <c:v>0.00031838768115942</c:v>
                </c:pt>
                <c:pt idx="60">
                  <c:v>0.000316576086956522</c:v>
                </c:pt>
                <c:pt idx="61">
                  <c:v>0.000316576086956522</c:v>
                </c:pt>
                <c:pt idx="62">
                  <c:v>0.000316576086956522</c:v>
                </c:pt>
                <c:pt idx="63">
                  <c:v>0.000314311594202899</c:v>
                </c:pt>
                <c:pt idx="64">
                  <c:v>0.000312047101449275</c:v>
                </c:pt>
                <c:pt idx="65">
                  <c:v>0.000312047101449275</c:v>
                </c:pt>
                <c:pt idx="66">
                  <c:v>0.000310235507246377</c:v>
                </c:pt>
                <c:pt idx="67">
                  <c:v>0.000310235507246377</c:v>
                </c:pt>
                <c:pt idx="68">
                  <c:v>0.000312047101449275</c:v>
                </c:pt>
                <c:pt idx="69">
                  <c:v>0.000310235507246377</c:v>
                </c:pt>
                <c:pt idx="70">
                  <c:v>0.000310235507246377</c:v>
                </c:pt>
                <c:pt idx="71">
                  <c:v>0.000310235507246377</c:v>
                </c:pt>
                <c:pt idx="72">
                  <c:v>0.000307971014492754</c:v>
                </c:pt>
                <c:pt idx="73">
                  <c:v>0.000306159420289855</c:v>
                </c:pt>
                <c:pt idx="74">
                  <c:v>0.000303894927536232</c:v>
                </c:pt>
                <c:pt idx="75">
                  <c:v>0.000301630434782609</c:v>
                </c:pt>
                <c:pt idx="76">
                  <c:v>0.000301630434782609</c:v>
                </c:pt>
                <c:pt idx="77">
                  <c:v>0.000303894927536232</c:v>
                </c:pt>
                <c:pt idx="78">
                  <c:v>0.000301630434782609</c:v>
                </c:pt>
                <c:pt idx="79">
                  <c:v>0.000301630434782609</c:v>
                </c:pt>
                <c:pt idx="80">
                  <c:v>0.000301630434782609</c:v>
                </c:pt>
                <c:pt idx="81">
                  <c:v>0.000297554347826087</c:v>
                </c:pt>
                <c:pt idx="82">
                  <c:v>0.000295289855072464</c:v>
                </c:pt>
                <c:pt idx="83">
                  <c:v>0.000295289855072464</c:v>
                </c:pt>
                <c:pt idx="84">
                  <c:v>0.000295289855072464</c:v>
                </c:pt>
                <c:pt idx="85">
                  <c:v>0.000293478260869565</c:v>
                </c:pt>
                <c:pt idx="86">
                  <c:v>0.000293478260869565</c:v>
                </c:pt>
                <c:pt idx="87">
                  <c:v>0.000289402173913043</c:v>
                </c:pt>
                <c:pt idx="88">
                  <c:v>0.00028713768115942</c:v>
                </c:pt>
                <c:pt idx="89">
                  <c:v>0.00028713768115942</c:v>
                </c:pt>
                <c:pt idx="90">
                  <c:v>0.000284873188405797</c:v>
                </c:pt>
                <c:pt idx="91">
                  <c:v>0.000284873188405797</c:v>
                </c:pt>
                <c:pt idx="92">
                  <c:v>0.000284873188405797</c:v>
                </c:pt>
                <c:pt idx="93">
                  <c:v>0.000283061594202899</c:v>
                </c:pt>
                <c:pt idx="94">
                  <c:v>0.000283061594202899</c:v>
                </c:pt>
                <c:pt idx="95">
                  <c:v>0.000283061594202899</c:v>
                </c:pt>
                <c:pt idx="96">
                  <c:v>0.000278532608695652</c:v>
                </c:pt>
                <c:pt idx="97">
                  <c:v>0.000276721014492754</c:v>
                </c:pt>
                <c:pt idx="98">
                  <c:v>0.00027445652173913</c:v>
                </c:pt>
                <c:pt idx="99">
                  <c:v>0.000272644927536232</c:v>
                </c:pt>
                <c:pt idx="100">
                  <c:v>0.000272644927536232</c:v>
                </c:pt>
                <c:pt idx="101">
                  <c:v>0.000272644927536232</c:v>
                </c:pt>
                <c:pt idx="102">
                  <c:v>0.000270380434782609</c:v>
                </c:pt>
                <c:pt idx="103">
                  <c:v>0.000270380434782609</c:v>
                </c:pt>
                <c:pt idx="104">
                  <c:v>0.000268115942028985</c:v>
                </c:pt>
                <c:pt idx="105">
                  <c:v>0.000266304347826087</c:v>
                </c:pt>
                <c:pt idx="106">
                  <c:v>0.000264039855072464</c:v>
                </c:pt>
                <c:pt idx="107">
                  <c:v>0.000261775362318841</c:v>
                </c:pt>
                <c:pt idx="108">
                  <c:v>0.000259963768115942</c:v>
                </c:pt>
                <c:pt idx="109">
                  <c:v>0.000257699275362319</c:v>
                </c:pt>
                <c:pt idx="110">
                  <c:v>0.00025588768115942</c:v>
                </c:pt>
                <c:pt idx="111">
                  <c:v>0.000253623188405797</c:v>
                </c:pt>
                <c:pt idx="112">
                  <c:v>0.000251358695652174</c:v>
                </c:pt>
                <c:pt idx="113">
                  <c:v>0.000251358695652174</c:v>
                </c:pt>
                <c:pt idx="114">
                  <c:v>0.000249547101449275</c:v>
                </c:pt>
                <c:pt idx="115">
                  <c:v>0.000247282608695652</c:v>
                </c:pt>
                <c:pt idx="116">
                  <c:v>0.000247282608695652</c:v>
                </c:pt>
                <c:pt idx="117">
                  <c:v>0.000245018115942029</c:v>
                </c:pt>
                <c:pt idx="118">
                  <c:v>0.00024320652173913</c:v>
                </c:pt>
                <c:pt idx="119">
                  <c:v>0.00024320652173913</c:v>
                </c:pt>
                <c:pt idx="120">
                  <c:v>0.000239130434782609</c:v>
                </c:pt>
                <c:pt idx="121">
                  <c:v>0.000236865942028986</c:v>
                </c:pt>
                <c:pt idx="122">
                  <c:v>0.000234601449275362</c:v>
                </c:pt>
                <c:pt idx="123">
                  <c:v>0.000232789855072464</c:v>
                </c:pt>
                <c:pt idx="124">
                  <c:v>0.000230525362318841</c:v>
                </c:pt>
                <c:pt idx="125">
                  <c:v>0.000230525362318841</c:v>
                </c:pt>
                <c:pt idx="126">
                  <c:v>0.000228260869565217</c:v>
                </c:pt>
                <c:pt idx="127">
                  <c:v>0.000228260869565217</c:v>
                </c:pt>
                <c:pt idx="128">
                  <c:v>0.000226449275362319</c:v>
                </c:pt>
                <c:pt idx="129">
                  <c:v>0.000222373188405797</c:v>
                </c:pt>
                <c:pt idx="130">
                  <c:v>0.000220108695652174</c:v>
                </c:pt>
                <c:pt idx="131">
                  <c:v>0.000217844202898551</c:v>
                </c:pt>
                <c:pt idx="132">
                  <c:v>0.000216032608695652</c:v>
                </c:pt>
                <c:pt idx="133">
                  <c:v>0.000213768115942029</c:v>
                </c:pt>
                <c:pt idx="134">
                  <c:v>0.000211503623188406</c:v>
                </c:pt>
                <c:pt idx="135">
                  <c:v>0.000209692028985507</c:v>
                </c:pt>
                <c:pt idx="136">
                  <c:v>0.000207427536231884</c:v>
                </c:pt>
                <c:pt idx="137">
                  <c:v>0.000205163043478261</c:v>
                </c:pt>
                <c:pt idx="138">
                  <c:v>0.000203351449275362</c:v>
                </c:pt>
                <c:pt idx="139">
                  <c:v>0.000201086956521739</c:v>
                </c:pt>
                <c:pt idx="140">
                  <c:v>0.000201086956521739</c:v>
                </c:pt>
                <c:pt idx="141">
                  <c:v>0.000199275362318841</c:v>
                </c:pt>
                <c:pt idx="142">
                  <c:v>0.000197010869565217</c:v>
                </c:pt>
                <c:pt idx="143">
                  <c:v>0.000197010869565217</c:v>
                </c:pt>
                <c:pt idx="144">
                  <c:v>0.000192934782608696</c:v>
                </c:pt>
                <c:pt idx="145">
                  <c:v>0.000190670289855072</c:v>
                </c:pt>
                <c:pt idx="146">
                  <c:v>0.000188405797101449</c:v>
                </c:pt>
                <c:pt idx="147">
                  <c:v>0.000184329710144927</c:v>
                </c:pt>
                <c:pt idx="148">
                  <c:v>0.000182518115942029</c:v>
                </c:pt>
                <c:pt idx="149">
                  <c:v>0.000184329710144927</c:v>
                </c:pt>
                <c:pt idx="150">
                  <c:v>0.000182518115942029</c:v>
                </c:pt>
                <c:pt idx="151">
                  <c:v>0.000180253623188406</c:v>
                </c:pt>
                <c:pt idx="152">
                  <c:v>0.000177989130434783</c:v>
                </c:pt>
                <c:pt idx="153">
                  <c:v>0.000173913043478261</c:v>
                </c:pt>
                <c:pt idx="154">
                  <c:v>0.000171648550724638</c:v>
                </c:pt>
                <c:pt idx="155">
                  <c:v>0.000169836956521739</c:v>
                </c:pt>
                <c:pt idx="156">
                  <c:v>0.000165760869565217</c:v>
                </c:pt>
                <c:pt idx="157">
                  <c:v>0.000163496376811594</c:v>
                </c:pt>
                <c:pt idx="158">
                  <c:v>0.000163496376811594</c:v>
                </c:pt>
                <c:pt idx="159">
                  <c:v>0.000161231884057971</c:v>
                </c:pt>
                <c:pt idx="160">
                  <c:v>0.000159420289855072</c:v>
                </c:pt>
                <c:pt idx="161">
                  <c:v>0.000159420289855072</c:v>
                </c:pt>
                <c:pt idx="162">
                  <c:v>0.000157155797101449</c:v>
                </c:pt>
                <c:pt idx="163">
                  <c:v>0.000154891304347826</c:v>
                </c:pt>
                <c:pt idx="164">
                  <c:v>0.000153079710144928</c:v>
                </c:pt>
                <c:pt idx="165">
                  <c:v>0.000150815217391304</c:v>
                </c:pt>
                <c:pt idx="166">
                  <c:v>0.000149003623188406</c:v>
                </c:pt>
                <c:pt idx="167">
                  <c:v>0.000146739130434783</c:v>
                </c:pt>
                <c:pt idx="168">
                  <c:v>0.000144474637681159</c:v>
                </c:pt>
                <c:pt idx="169">
                  <c:v>0.000140398550724638</c:v>
                </c:pt>
                <c:pt idx="170">
                  <c:v>0.000140398550724638</c:v>
                </c:pt>
                <c:pt idx="171">
                  <c:v>0.000136322463768116</c:v>
                </c:pt>
                <c:pt idx="172">
                  <c:v>0.000136322463768116</c:v>
                </c:pt>
                <c:pt idx="173">
                  <c:v>0.000136322463768116</c:v>
                </c:pt>
                <c:pt idx="174">
                  <c:v>0.000134057971014493</c:v>
                </c:pt>
                <c:pt idx="175">
                  <c:v>0.000132246376811594</c:v>
                </c:pt>
                <c:pt idx="176">
                  <c:v>0.000132246376811594</c:v>
                </c:pt>
                <c:pt idx="177">
                  <c:v>0.000127717391304348</c:v>
                </c:pt>
                <c:pt idx="178">
                  <c:v>0.000123641304347826</c:v>
                </c:pt>
                <c:pt idx="179">
                  <c:v>0.000121376811594203</c:v>
                </c:pt>
                <c:pt idx="180">
                  <c:v>0.000119565217391304</c:v>
                </c:pt>
                <c:pt idx="181">
                  <c:v>0.000117300724637681</c:v>
                </c:pt>
                <c:pt idx="182">
                  <c:v>0.000117300724637681</c:v>
                </c:pt>
                <c:pt idx="183">
                  <c:v>0.000115489130434783</c:v>
                </c:pt>
                <c:pt idx="184">
                  <c:v>0.000113224637681159</c:v>
                </c:pt>
                <c:pt idx="185">
                  <c:v>0.000110960144927536</c:v>
                </c:pt>
                <c:pt idx="186">
                  <c:v>0.000109148550724638</c:v>
                </c:pt>
                <c:pt idx="187">
                  <c:v>0.000106884057971014</c:v>
                </c:pt>
                <c:pt idx="188">
                  <c:v>0.000106884057971014</c:v>
                </c:pt>
                <c:pt idx="189">
                  <c:v>0.000104619565217391</c:v>
                </c:pt>
                <c:pt idx="190">
                  <c:v>0.000102807971014493</c:v>
                </c:pt>
                <c:pt idx="191">
                  <c:v>0.000102807971014493</c:v>
                </c:pt>
                <c:pt idx="192">
                  <c:v>9.82789855072464E-005</c:v>
                </c:pt>
                <c:pt idx="193">
                  <c:v>9.64673913043478E-005</c:v>
                </c:pt>
                <c:pt idx="194">
                  <c:v>9.64673913043478E-005</c:v>
                </c:pt>
                <c:pt idx="195">
                  <c:v>9.23913043478261E-005</c:v>
                </c:pt>
                <c:pt idx="196">
                  <c:v>9.01268115942029E-005</c:v>
                </c:pt>
                <c:pt idx="197">
                  <c:v>9.23913043478261E-005</c:v>
                </c:pt>
                <c:pt idx="198">
                  <c:v>9.01268115942029E-005</c:v>
                </c:pt>
                <c:pt idx="199">
                  <c:v>8.78623188405797E-005</c:v>
                </c:pt>
                <c:pt idx="200">
                  <c:v>8.78623188405797E-005</c:v>
                </c:pt>
                <c:pt idx="201">
                  <c:v>8.3786231884058E-005</c:v>
                </c:pt>
                <c:pt idx="202">
                  <c:v>8.15217391304348E-005</c:v>
                </c:pt>
                <c:pt idx="203">
                  <c:v>7.97101449275362E-005</c:v>
                </c:pt>
                <c:pt idx="204">
                  <c:v>7.56340579710145E-005</c:v>
                </c:pt>
                <c:pt idx="205">
                  <c:v>7.56340579710145E-005</c:v>
                </c:pt>
                <c:pt idx="206">
                  <c:v>7.56340579710145E-005</c:v>
                </c:pt>
                <c:pt idx="207">
                  <c:v>7.33695652173913E-005</c:v>
                </c:pt>
                <c:pt idx="208">
                  <c:v>7.33695652173913E-005</c:v>
                </c:pt>
                <c:pt idx="209">
                  <c:v>7.33695652173913E-005</c:v>
                </c:pt>
                <c:pt idx="210">
                  <c:v>7.11050724637681E-005</c:v>
                </c:pt>
                <c:pt idx="211">
                  <c:v>6.92934782608696E-005</c:v>
                </c:pt>
                <c:pt idx="212">
                  <c:v>6.92934782608696E-005</c:v>
                </c:pt>
                <c:pt idx="213">
                  <c:v>6.70289855072464E-005</c:v>
                </c:pt>
                <c:pt idx="214">
                  <c:v>6.47644927536232E-005</c:v>
                </c:pt>
                <c:pt idx="215">
                  <c:v>6.70289855072464E-005</c:v>
                </c:pt>
                <c:pt idx="216">
                  <c:v>6.29528985507247E-005</c:v>
                </c:pt>
                <c:pt idx="217">
                  <c:v>6.29528985507247E-005</c:v>
                </c:pt>
                <c:pt idx="218">
                  <c:v>6.06884057971014E-005</c:v>
                </c:pt>
                <c:pt idx="219">
                  <c:v>5.88768115942029E-005</c:v>
                </c:pt>
                <c:pt idx="220">
                  <c:v>5.66123188405797E-005</c:v>
                </c:pt>
                <c:pt idx="221">
                  <c:v>5.88768115942029E-005</c:v>
                </c:pt>
                <c:pt idx="222">
                  <c:v>5.66123188405797E-005</c:v>
                </c:pt>
                <c:pt idx="223">
                  <c:v>5.66123188405797E-005</c:v>
                </c:pt>
                <c:pt idx="224">
                  <c:v>5.66123188405797E-005</c:v>
                </c:pt>
                <c:pt idx="225">
                  <c:v>5.2536231884058E-005</c:v>
                </c:pt>
                <c:pt idx="226">
                  <c:v>5.02717391304348E-005</c:v>
                </c:pt>
                <c:pt idx="227">
                  <c:v>5.02717391304348E-005</c:v>
                </c:pt>
                <c:pt idx="228">
                  <c:v>4.80072463768116E-005</c:v>
                </c:pt>
                <c:pt idx="229">
                  <c:v>4.80072463768116E-005</c:v>
                </c:pt>
                <c:pt idx="230">
                  <c:v>4.80072463768116E-005</c:v>
                </c:pt>
                <c:pt idx="231">
                  <c:v>4.80072463768116E-005</c:v>
                </c:pt>
                <c:pt idx="232">
                  <c:v>4.80072463768116E-005</c:v>
                </c:pt>
                <c:pt idx="233">
                  <c:v>5.02717391304348E-005</c:v>
                </c:pt>
                <c:pt idx="234">
                  <c:v>4.80072463768116E-005</c:v>
                </c:pt>
                <c:pt idx="235">
                  <c:v>4.80072463768116E-005</c:v>
                </c:pt>
                <c:pt idx="236">
                  <c:v>4.80072463768116E-005</c:v>
                </c:pt>
                <c:pt idx="237">
                  <c:v>4.6195652173913E-005</c:v>
                </c:pt>
                <c:pt idx="238">
                  <c:v>4.39311594202899E-005</c:v>
                </c:pt>
                <c:pt idx="239">
                  <c:v>4.6195652173913E-005</c:v>
                </c:pt>
                <c:pt idx="240">
                  <c:v>4.39311594202899E-005</c:v>
                </c:pt>
                <c:pt idx="241">
                  <c:v>4.21195652173913E-005</c:v>
                </c:pt>
                <c:pt idx="242">
                  <c:v>4.39311594202899E-005</c:v>
                </c:pt>
                <c:pt idx="243">
                  <c:v>4.21195652173913E-005</c:v>
                </c:pt>
                <c:pt idx="244">
                  <c:v>4.21195652173913E-005</c:v>
                </c:pt>
                <c:pt idx="245">
                  <c:v>4.21195652173913E-005</c:v>
                </c:pt>
                <c:pt idx="246">
                  <c:v>4.21195652173913E-005</c:v>
                </c:pt>
                <c:pt idx="247">
                  <c:v>4.21195652173913E-005</c:v>
                </c:pt>
                <c:pt idx="248">
                  <c:v>4.39311594202899E-005</c:v>
                </c:pt>
                <c:pt idx="249">
                  <c:v>4.21195652173913E-005</c:v>
                </c:pt>
                <c:pt idx="250">
                  <c:v>3.98550724637681E-005</c:v>
                </c:pt>
                <c:pt idx="251">
                  <c:v>3.98550724637681E-005</c:v>
                </c:pt>
                <c:pt idx="252">
                  <c:v>3.98550724637681E-005</c:v>
                </c:pt>
                <c:pt idx="253">
                  <c:v>3.98550724637681E-005</c:v>
                </c:pt>
                <c:pt idx="254">
                  <c:v>4.21195652173913E-005</c:v>
                </c:pt>
                <c:pt idx="255">
                  <c:v>4.21195652173913E-005</c:v>
                </c:pt>
                <c:pt idx="256">
                  <c:v>4.39311594202899E-005</c:v>
                </c:pt>
                <c:pt idx="257">
                  <c:v>4.6195652173913E-005</c:v>
                </c:pt>
                <c:pt idx="258">
                  <c:v>4.6195652173913E-005</c:v>
                </c:pt>
                <c:pt idx="259">
                  <c:v>4.6195652173913E-005</c:v>
                </c:pt>
                <c:pt idx="260">
                  <c:v>4.6195652173913E-005</c:v>
                </c:pt>
                <c:pt idx="261">
                  <c:v>4.6195652173913E-005</c:v>
                </c:pt>
                <c:pt idx="262">
                  <c:v>4.6195652173913E-005</c:v>
                </c:pt>
                <c:pt idx="263">
                  <c:v>4.80072463768116E-005</c:v>
                </c:pt>
                <c:pt idx="264">
                  <c:v>4.80072463768116E-005</c:v>
                </c:pt>
                <c:pt idx="265">
                  <c:v>4.80072463768116E-005</c:v>
                </c:pt>
                <c:pt idx="266">
                  <c:v>5.02717391304348E-005</c:v>
                </c:pt>
                <c:pt idx="267">
                  <c:v>5.02717391304348E-005</c:v>
                </c:pt>
                <c:pt idx="268">
                  <c:v>5.02717391304348E-005</c:v>
                </c:pt>
                <c:pt idx="269">
                  <c:v>5.43478260869565E-005</c:v>
                </c:pt>
                <c:pt idx="270">
                  <c:v>5.43478260869565E-005</c:v>
                </c:pt>
                <c:pt idx="271">
                  <c:v>5.43478260869565E-005</c:v>
                </c:pt>
                <c:pt idx="272">
                  <c:v>5.88768115942029E-005</c:v>
                </c:pt>
                <c:pt idx="273">
                  <c:v>5.88768115942029E-005</c:v>
                </c:pt>
                <c:pt idx="274">
                  <c:v>5.88768115942029E-005</c:v>
                </c:pt>
                <c:pt idx="275">
                  <c:v>6.06884057971014E-005</c:v>
                </c:pt>
                <c:pt idx="276">
                  <c:v>6.06884057971014E-005</c:v>
                </c:pt>
                <c:pt idx="277">
                  <c:v>6.29528985507247E-005</c:v>
                </c:pt>
                <c:pt idx="278">
                  <c:v>6.47644927536232E-005</c:v>
                </c:pt>
                <c:pt idx="279">
                  <c:v>6.70289855072464E-005</c:v>
                </c:pt>
                <c:pt idx="280">
                  <c:v>6.92934782608696E-005</c:v>
                </c:pt>
                <c:pt idx="281">
                  <c:v>7.33695652173913E-005</c:v>
                </c:pt>
                <c:pt idx="282">
                  <c:v>7.56340579710145E-005</c:v>
                </c:pt>
                <c:pt idx="283">
                  <c:v>7.74456521739131E-005</c:v>
                </c:pt>
                <c:pt idx="284">
                  <c:v>7.97101449275362E-005</c:v>
                </c:pt>
                <c:pt idx="285">
                  <c:v>7.97101449275362E-005</c:v>
                </c:pt>
                <c:pt idx="286">
                  <c:v>8.15217391304348E-005</c:v>
                </c:pt>
                <c:pt idx="287">
                  <c:v>8.60507246376812E-005</c:v>
                </c:pt>
                <c:pt idx="288">
                  <c:v>8.60507246376812E-005</c:v>
                </c:pt>
                <c:pt idx="289">
                  <c:v>9.01268115942029E-005</c:v>
                </c:pt>
                <c:pt idx="290">
                  <c:v>9.42028985507246E-005</c:v>
                </c:pt>
                <c:pt idx="291">
                  <c:v>9.64673913043478E-005</c:v>
                </c:pt>
                <c:pt idx="292">
                  <c:v>9.82789855072464E-005</c:v>
                </c:pt>
                <c:pt idx="293">
                  <c:v>0.00010054347826087</c:v>
                </c:pt>
                <c:pt idx="294">
                  <c:v>0.000102807971014493</c:v>
                </c:pt>
                <c:pt idx="295">
                  <c:v>0.000106884057971014</c:v>
                </c:pt>
                <c:pt idx="296">
                  <c:v>0.000110960144927536</c:v>
                </c:pt>
                <c:pt idx="297">
                  <c:v>0.000113224637681159</c:v>
                </c:pt>
                <c:pt idx="298">
                  <c:v>0.000115489130434783</c:v>
                </c:pt>
                <c:pt idx="299">
                  <c:v>0.000119565217391304</c:v>
                </c:pt>
                <c:pt idx="300">
                  <c:v>0.000121376811594203</c:v>
                </c:pt>
                <c:pt idx="301">
                  <c:v>0.000125905797101449</c:v>
                </c:pt>
                <c:pt idx="302">
                  <c:v>0.000132246376811594</c:v>
                </c:pt>
                <c:pt idx="303">
                  <c:v>0.000134057971014493</c:v>
                </c:pt>
                <c:pt idx="304">
                  <c:v>0.000140398550724638</c:v>
                </c:pt>
                <c:pt idx="305">
                  <c:v>0.000146739130434783</c:v>
                </c:pt>
                <c:pt idx="306">
                  <c:v>0.000149003623188406</c:v>
                </c:pt>
                <c:pt idx="307">
                  <c:v>0.000153079710144928</c:v>
                </c:pt>
                <c:pt idx="308">
                  <c:v>0.000157155797101449</c:v>
                </c:pt>
                <c:pt idx="309">
                  <c:v>0.000159420289855072</c:v>
                </c:pt>
                <c:pt idx="310">
                  <c:v>0.000163496376811594</c:v>
                </c:pt>
                <c:pt idx="311">
                  <c:v>0.000169836956521739</c:v>
                </c:pt>
                <c:pt idx="312">
                  <c:v>0.000173913043478261</c:v>
                </c:pt>
                <c:pt idx="313">
                  <c:v>0.000177989130434783</c:v>
                </c:pt>
                <c:pt idx="314">
                  <c:v>0.000184329710144927</c:v>
                </c:pt>
                <c:pt idx="315">
                  <c:v>0.000188405797101449</c:v>
                </c:pt>
                <c:pt idx="316">
                  <c:v>0.000192934782608696</c:v>
                </c:pt>
                <c:pt idx="317">
                  <c:v>0.000199275362318841</c:v>
                </c:pt>
                <c:pt idx="318">
                  <c:v>0.000205163043478261</c:v>
                </c:pt>
                <c:pt idx="319">
                  <c:v>0.000209692028985507</c:v>
                </c:pt>
                <c:pt idx="320">
                  <c:v>0.000217844202898551</c:v>
                </c:pt>
                <c:pt idx="321">
                  <c:v>0.000222373188405797</c:v>
                </c:pt>
                <c:pt idx="322">
                  <c:v>0.000228260869565217</c:v>
                </c:pt>
                <c:pt idx="323">
                  <c:v>0.000236865942028986</c:v>
                </c:pt>
                <c:pt idx="324">
                  <c:v>0.000240942028985507</c:v>
                </c:pt>
                <c:pt idx="325">
                  <c:v>0.000249547101449275</c:v>
                </c:pt>
                <c:pt idx="326">
                  <c:v>0.000257699275362319</c:v>
                </c:pt>
                <c:pt idx="327">
                  <c:v>0.000266304347826087</c:v>
                </c:pt>
                <c:pt idx="328">
                  <c:v>0.000272644927536232</c:v>
                </c:pt>
                <c:pt idx="329">
                  <c:v>0.000283061594202899</c:v>
                </c:pt>
                <c:pt idx="330">
                  <c:v>0.000289402173913043</c:v>
                </c:pt>
                <c:pt idx="331">
                  <c:v>0.000295289855072464</c:v>
                </c:pt>
                <c:pt idx="332">
                  <c:v>0.000303894927536232</c:v>
                </c:pt>
                <c:pt idx="333">
                  <c:v>0.000307971014492754</c:v>
                </c:pt>
                <c:pt idx="334">
                  <c:v>0.000316576086956522</c:v>
                </c:pt>
                <c:pt idx="335">
                  <c:v>0.000326992753623188</c:v>
                </c:pt>
                <c:pt idx="336">
                  <c:v>0.000335144927536232</c:v>
                </c:pt>
                <c:pt idx="337">
                  <c:v>0.00034375</c:v>
                </c:pt>
                <c:pt idx="338">
                  <c:v>0.000354166666666667</c:v>
                </c:pt>
                <c:pt idx="339">
                  <c:v>0.000362771739130435</c:v>
                </c:pt>
                <c:pt idx="340">
                  <c:v>0.000370923913043478</c:v>
                </c:pt>
                <c:pt idx="341">
                  <c:v>0.000381340579710145</c:v>
                </c:pt>
                <c:pt idx="342">
                  <c:v>0.000389945652173913</c:v>
                </c:pt>
                <c:pt idx="343">
                  <c:v>0.000398097826086957</c:v>
                </c:pt>
                <c:pt idx="344">
                  <c:v>0.000410778985507246</c:v>
                </c:pt>
                <c:pt idx="345">
                  <c:v>0.00041893115942029</c:v>
                </c:pt>
                <c:pt idx="346">
                  <c:v>0.000429800724637681</c:v>
                </c:pt>
                <c:pt idx="347">
                  <c:v>0.000442028985507246</c:v>
                </c:pt>
                <c:pt idx="348">
                  <c:v>0.000452898550724638</c:v>
                </c:pt>
                <c:pt idx="349">
                  <c:v>0.000465126811594203</c:v>
                </c:pt>
                <c:pt idx="350">
                  <c:v>0.000477807971014493</c:v>
                </c:pt>
                <c:pt idx="351">
                  <c:v>0.000490489130434783</c:v>
                </c:pt>
                <c:pt idx="352">
                  <c:v>0.000503170289855072</c:v>
                </c:pt>
                <c:pt idx="353">
                  <c:v>0.000517663043478261</c:v>
                </c:pt>
                <c:pt idx="354">
                  <c:v>0.000530344202898551</c:v>
                </c:pt>
                <c:pt idx="355">
                  <c:v>0.000543025362318841</c:v>
                </c:pt>
                <c:pt idx="356">
                  <c:v>0.000555253623188406</c:v>
                </c:pt>
                <c:pt idx="357">
                  <c:v>0.000567934782608696</c:v>
                </c:pt>
                <c:pt idx="358">
                  <c:v>0.000580615942028985</c:v>
                </c:pt>
                <c:pt idx="359">
                  <c:v>0.000597373188405797</c:v>
                </c:pt>
                <c:pt idx="360">
                  <c:v>0.000611865942028986</c:v>
                </c:pt>
                <c:pt idx="361">
                  <c:v>0.000628623188405797</c:v>
                </c:pt>
                <c:pt idx="362">
                  <c:v>0.000647644927536232</c:v>
                </c:pt>
                <c:pt idx="363">
                  <c:v>0.00066213768115942</c:v>
                </c:pt>
                <c:pt idx="364">
                  <c:v>0.000678894927536232</c:v>
                </c:pt>
                <c:pt idx="365">
                  <c:v>0.000697916666666667</c:v>
                </c:pt>
                <c:pt idx="366">
                  <c:v>0.000712409420289855</c:v>
                </c:pt>
                <c:pt idx="367">
                  <c:v>0.00073143115942029</c:v>
                </c:pt>
                <c:pt idx="368">
                  <c:v>0.000750452898550725</c:v>
                </c:pt>
                <c:pt idx="369">
                  <c:v>0.000769021739130435</c:v>
                </c:pt>
                <c:pt idx="370">
                  <c:v>0.000790307971014493</c:v>
                </c:pt>
                <c:pt idx="371">
                  <c:v>0.000811141304347826</c:v>
                </c:pt>
                <c:pt idx="372">
                  <c:v>0.000831974637681159</c:v>
                </c:pt>
                <c:pt idx="373">
                  <c:v>0.000852807971014493</c:v>
                </c:pt>
                <c:pt idx="374">
                  <c:v>0.000875905797101449</c:v>
                </c:pt>
                <c:pt idx="375">
                  <c:v>0.000897192028985507</c:v>
                </c:pt>
                <c:pt idx="376">
                  <c:v>0.000919836956521739</c:v>
                </c:pt>
                <c:pt idx="377">
                  <c:v>0.000945199275362319</c:v>
                </c:pt>
                <c:pt idx="378">
                  <c:v>0.000968297101449275</c:v>
                </c:pt>
                <c:pt idx="379">
                  <c:v>0.000991394927536232</c:v>
                </c:pt>
                <c:pt idx="380">
                  <c:v>0.00101630434782609</c:v>
                </c:pt>
                <c:pt idx="381">
                  <c:v>0.00104166666666667</c:v>
                </c:pt>
                <c:pt idx="382">
                  <c:v>0.00106476449275362</c:v>
                </c:pt>
                <c:pt idx="383">
                  <c:v>0.0010919384057971</c:v>
                </c:pt>
                <c:pt idx="384">
                  <c:v>0.00111911231884058</c:v>
                </c:pt>
                <c:pt idx="385">
                  <c:v>0.00114855072463768</c:v>
                </c:pt>
                <c:pt idx="386">
                  <c:v>0.00117980072463768</c:v>
                </c:pt>
                <c:pt idx="387">
                  <c:v>0.00120923913043478</c:v>
                </c:pt>
                <c:pt idx="388">
                  <c:v>0.00123867753623188</c:v>
                </c:pt>
                <c:pt idx="389">
                  <c:v>0.00126992753623188</c:v>
                </c:pt>
                <c:pt idx="390">
                  <c:v>0.00129936594202899</c:v>
                </c:pt>
                <c:pt idx="391">
                  <c:v>0.00133061594202899</c:v>
                </c:pt>
                <c:pt idx="392">
                  <c:v>0.00136413043478261</c:v>
                </c:pt>
                <c:pt idx="393">
                  <c:v>0.00139990942028986</c:v>
                </c:pt>
                <c:pt idx="394">
                  <c:v>0.0014356884057971</c:v>
                </c:pt>
                <c:pt idx="395">
                  <c:v>0.00147327898550725</c:v>
                </c:pt>
                <c:pt idx="396">
                  <c:v>0.00150905797101449</c:v>
                </c:pt>
                <c:pt idx="397">
                  <c:v>0.00154664855072464</c:v>
                </c:pt>
                <c:pt idx="398">
                  <c:v>0.00158423913043478</c:v>
                </c:pt>
                <c:pt idx="399">
                  <c:v>0.00162228260869565</c:v>
                </c:pt>
                <c:pt idx="400">
                  <c:v>0.00166213768115942</c:v>
                </c:pt>
                <c:pt idx="401">
                  <c:v>0.00170380434782609</c:v>
                </c:pt>
                <c:pt idx="402">
                  <c:v>0.00174365942028986</c:v>
                </c:pt>
                <c:pt idx="403">
                  <c:v>0.00178577898550725</c:v>
                </c:pt>
                <c:pt idx="404">
                  <c:v>0.00182971014492754</c:v>
                </c:pt>
                <c:pt idx="405">
                  <c:v>0.0018713768115942</c:v>
                </c:pt>
                <c:pt idx="406">
                  <c:v>0.00191576086956522</c:v>
                </c:pt>
                <c:pt idx="407">
                  <c:v>0.00196376811594203</c:v>
                </c:pt>
                <c:pt idx="408">
                  <c:v>0.00200996376811594</c:v>
                </c:pt>
                <c:pt idx="409">
                  <c:v>0.00205797101449275</c:v>
                </c:pt>
                <c:pt idx="410">
                  <c:v>0.00211050724637681</c:v>
                </c:pt>
                <c:pt idx="411">
                  <c:v>0.00216077898550725</c:v>
                </c:pt>
                <c:pt idx="412">
                  <c:v>0.00221105072463768</c:v>
                </c:pt>
                <c:pt idx="413">
                  <c:v>0.00226539855072464</c:v>
                </c:pt>
                <c:pt idx="414">
                  <c:v>0.00231567028985507</c:v>
                </c:pt>
                <c:pt idx="415">
                  <c:v>0.00237047101449275</c:v>
                </c:pt>
                <c:pt idx="416">
                  <c:v>0.00242708333333333</c:v>
                </c:pt>
                <c:pt idx="417">
                  <c:v>0.00248143115942029</c:v>
                </c:pt>
                <c:pt idx="418">
                  <c:v>0.00253804347826087</c:v>
                </c:pt>
                <c:pt idx="419">
                  <c:v>0.00259873188405797</c:v>
                </c:pt>
                <c:pt idx="420">
                  <c:v>0.00265760869565217</c:v>
                </c:pt>
                <c:pt idx="421">
                  <c:v>0.00271829710144928</c:v>
                </c:pt>
                <c:pt idx="422">
                  <c:v>0.00278125</c:v>
                </c:pt>
                <c:pt idx="423">
                  <c:v>0.0028419384057971</c:v>
                </c:pt>
                <c:pt idx="424">
                  <c:v>0.0029026268115942</c:v>
                </c:pt>
                <c:pt idx="425">
                  <c:v>0.00296784420289855</c:v>
                </c:pt>
                <c:pt idx="426">
                  <c:v>0.00303034420289855</c:v>
                </c:pt>
                <c:pt idx="427">
                  <c:v>0.0030955615942029</c:v>
                </c:pt>
                <c:pt idx="428">
                  <c:v>0.00316259057971014</c:v>
                </c:pt>
                <c:pt idx="429">
                  <c:v>0.00322554347826087</c:v>
                </c:pt>
                <c:pt idx="430">
                  <c:v>0.00329030797101449</c:v>
                </c:pt>
                <c:pt idx="431">
                  <c:v>0.00335552536231884</c:v>
                </c:pt>
                <c:pt idx="432">
                  <c:v>0.00342028985507246</c:v>
                </c:pt>
                <c:pt idx="433">
                  <c:v>0.00348731884057971</c:v>
                </c:pt>
                <c:pt idx="434">
                  <c:v>0.00355434782608696</c:v>
                </c:pt>
                <c:pt idx="435">
                  <c:v>0.0036195652173913</c:v>
                </c:pt>
                <c:pt idx="436">
                  <c:v>0.00368432971014493</c:v>
                </c:pt>
                <c:pt idx="437">
                  <c:v>0.00374954710144928</c:v>
                </c:pt>
                <c:pt idx="438">
                  <c:v>0.00381023550724638</c:v>
                </c:pt>
                <c:pt idx="439">
                  <c:v>0.00387092391304348</c:v>
                </c:pt>
                <c:pt idx="440">
                  <c:v>0.0039338768115942</c:v>
                </c:pt>
                <c:pt idx="441">
                  <c:v>0.00399682971014493</c:v>
                </c:pt>
                <c:pt idx="442">
                  <c:v>0.00405932971014493</c:v>
                </c:pt>
                <c:pt idx="443">
                  <c:v>0.0041268115942029</c:v>
                </c:pt>
                <c:pt idx="444">
                  <c:v>0.00419157608695652</c:v>
                </c:pt>
                <c:pt idx="445">
                  <c:v>0.00426086956521739</c:v>
                </c:pt>
                <c:pt idx="446">
                  <c:v>0.00433197463768116</c:v>
                </c:pt>
                <c:pt idx="447">
                  <c:v>0.00440534420289855</c:v>
                </c:pt>
                <c:pt idx="448">
                  <c:v>0.00448278985507246</c:v>
                </c:pt>
                <c:pt idx="449">
                  <c:v>0.00456884057971015</c:v>
                </c:pt>
                <c:pt idx="450">
                  <c:v>0.00465670289855073</c:v>
                </c:pt>
                <c:pt idx="451">
                  <c:v>0.00475135869565217</c:v>
                </c:pt>
                <c:pt idx="452">
                  <c:v>0.00485190217391304</c:v>
                </c:pt>
                <c:pt idx="453">
                  <c:v>0.00495652173913044</c:v>
                </c:pt>
                <c:pt idx="454">
                  <c:v>0.0050697463768116</c:v>
                </c:pt>
                <c:pt idx="455">
                  <c:v>0.00518704710144928</c:v>
                </c:pt>
                <c:pt idx="456">
                  <c:v>0.0053106884057971</c:v>
                </c:pt>
                <c:pt idx="457">
                  <c:v>0.0054429347826087</c:v>
                </c:pt>
                <c:pt idx="458">
                  <c:v>0.00558514492753623</c:v>
                </c:pt>
                <c:pt idx="459">
                  <c:v>0.00573414855072464</c:v>
                </c:pt>
                <c:pt idx="460">
                  <c:v>0.00589538043478261</c:v>
                </c:pt>
                <c:pt idx="461">
                  <c:v>0.00606748188405797</c:v>
                </c:pt>
                <c:pt idx="462">
                  <c:v>0.0062518115942029</c:v>
                </c:pt>
                <c:pt idx="463">
                  <c:v>0.00645063405797101</c:v>
                </c:pt>
                <c:pt idx="464">
                  <c:v>0.00667074275362319</c:v>
                </c:pt>
                <c:pt idx="465">
                  <c:v>0.0069116847826087</c:v>
                </c:pt>
                <c:pt idx="466">
                  <c:v>0.00718840579710145</c:v>
                </c:pt>
                <c:pt idx="467">
                  <c:v>0.00754891304347826</c:v>
                </c:pt>
                <c:pt idx="468">
                  <c:v>0.00804800724637681</c:v>
                </c:pt>
                <c:pt idx="469">
                  <c:v>0.00868478260869565</c:v>
                </c:pt>
                <c:pt idx="470">
                  <c:v>0.00938088768115942</c:v>
                </c:pt>
                <c:pt idx="471">
                  <c:v>0.0100344202898551</c:v>
                </c:pt>
                <c:pt idx="472">
                  <c:v>0.0105982789855072</c:v>
                </c:pt>
                <c:pt idx="473">
                  <c:v>0.0110783514492754</c:v>
                </c:pt>
                <c:pt idx="474">
                  <c:v>0.0115099637681159</c:v>
                </c:pt>
                <c:pt idx="475">
                  <c:v>0.0119270833333333</c:v>
                </c:pt>
                <c:pt idx="476">
                  <c:v>0.0123442028985507</c:v>
                </c:pt>
                <c:pt idx="477">
                  <c:v>0.0127359601449275</c:v>
                </c:pt>
                <c:pt idx="478">
                  <c:v>0.0130421195652174</c:v>
                </c:pt>
                <c:pt idx="479">
                  <c:v>0.0132033514492754</c:v>
                </c:pt>
                <c:pt idx="480">
                  <c:v>0.013205615942029</c:v>
                </c:pt>
                <c:pt idx="481">
                  <c:v>0.0130923913043478</c:v>
                </c:pt>
                <c:pt idx="482">
                  <c:v>0.0129184782608696</c:v>
                </c:pt>
                <c:pt idx="483">
                  <c:v>0.0127296195652174</c:v>
                </c:pt>
                <c:pt idx="484">
                  <c:v>0.0125389492753623</c:v>
                </c:pt>
                <c:pt idx="485">
                  <c:v>0.012335597826087</c:v>
                </c:pt>
                <c:pt idx="486">
                  <c:v>0.0120946557971014</c:v>
                </c:pt>
                <c:pt idx="487">
                  <c:v>0.0118011775362319</c:v>
                </c:pt>
                <c:pt idx="488">
                  <c:v>0.011455615942029</c:v>
                </c:pt>
                <c:pt idx="489">
                  <c:v>0.0110638586956522</c:v>
                </c:pt>
                <c:pt idx="490">
                  <c:v>0.010638134057971</c:v>
                </c:pt>
                <c:pt idx="491">
                  <c:v>0.0101915760869565</c:v>
                </c:pt>
                <c:pt idx="492">
                  <c:v>0.00972463768115942</c:v>
                </c:pt>
                <c:pt idx="493">
                  <c:v>0.00923414855072464</c:v>
                </c:pt>
                <c:pt idx="494">
                  <c:v>0.0087205615942029</c:v>
                </c:pt>
                <c:pt idx="495">
                  <c:v>0.0081838768115942</c:v>
                </c:pt>
                <c:pt idx="496">
                  <c:v>0.00763496376811594</c:v>
                </c:pt>
                <c:pt idx="497">
                  <c:v>0.00708378623188406</c:v>
                </c:pt>
                <c:pt idx="498">
                  <c:v>0.00653260869565217</c:v>
                </c:pt>
                <c:pt idx="499">
                  <c:v>0.00598550724637681</c:v>
                </c:pt>
                <c:pt idx="500">
                  <c:v>0.00544474637681159</c:v>
                </c:pt>
                <c:pt idx="501">
                  <c:v>0.00490851449275362</c:v>
                </c:pt>
                <c:pt idx="502">
                  <c:v>0.00437998188405797</c:v>
                </c:pt>
                <c:pt idx="503">
                  <c:v>0.00386050724637681</c:v>
                </c:pt>
                <c:pt idx="504">
                  <c:v>0.00334465579710145</c:v>
                </c:pt>
                <c:pt idx="505">
                  <c:v>0.00283786231884058</c:v>
                </c:pt>
                <c:pt idx="506">
                  <c:v>0.00233469202898551</c:v>
                </c:pt>
                <c:pt idx="507">
                  <c:v>0.00183152173913043</c:v>
                </c:pt>
                <c:pt idx="508">
                  <c:v>0.00132880434782609</c:v>
                </c:pt>
                <c:pt idx="509">
                  <c:v>0.000821557971014493</c:v>
                </c:pt>
                <c:pt idx="510">
                  <c:v>0.000303894927536232</c:v>
                </c:pt>
                <c:pt idx="511">
                  <c:v>-0.000222373188405797</c:v>
                </c:pt>
                <c:pt idx="512">
                  <c:v>-0.000752264492753623</c:v>
                </c:pt>
                <c:pt idx="513">
                  <c:v>-0.00129121376811594</c:v>
                </c:pt>
                <c:pt idx="514">
                  <c:v>-0.00183152173913043</c:v>
                </c:pt>
                <c:pt idx="515">
                  <c:v>-0.0023786231884058</c:v>
                </c:pt>
                <c:pt idx="516">
                  <c:v>-0.00293523550724638</c:v>
                </c:pt>
                <c:pt idx="517">
                  <c:v>-0.00350407608695652</c:v>
                </c:pt>
                <c:pt idx="518">
                  <c:v>-0.00407925724637681</c:v>
                </c:pt>
                <c:pt idx="519">
                  <c:v>-0.00466349637681159</c:v>
                </c:pt>
                <c:pt idx="520">
                  <c:v>-0.00524909420289855</c:v>
                </c:pt>
                <c:pt idx="521">
                  <c:v>-0.00583740942028985</c:v>
                </c:pt>
                <c:pt idx="522">
                  <c:v>-0.00642527173913044</c:v>
                </c:pt>
                <c:pt idx="523">
                  <c:v>-0.00701585144927536</c:v>
                </c:pt>
                <c:pt idx="524">
                  <c:v>-0.00760144927536232</c:v>
                </c:pt>
                <c:pt idx="525">
                  <c:v>-0.0081875</c:v>
                </c:pt>
                <c:pt idx="526">
                  <c:v>-0.00876721014492754</c:v>
                </c:pt>
                <c:pt idx="527">
                  <c:v>-0.00933605072463768</c:v>
                </c:pt>
                <c:pt idx="528">
                  <c:v>-0.00989447463768116</c:v>
                </c:pt>
                <c:pt idx="529">
                  <c:v>-0.0104334239130435</c:v>
                </c:pt>
                <c:pt idx="530">
                  <c:v>-0.0109533514492754</c:v>
                </c:pt>
                <c:pt idx="531">
                  <c:v>-0.0114519927536232</c:v>
                </c:pt>
                <c:pt idx="532">
                  <c:v>-0.0119257246376812</c:v>
                </c:pt>
                <c:pt idx="533">
                  <c:v>-0.0123740942028985</c:v>
                </c:pt>
                <c:pt idx="534">
                  <c:v>-0.0127875905797101</c:v>
                </c:pt>
                <c:pt idx="535">
                  <c:v>-0.0131662137681159</c:v>
                </c:pt>
                <c:pt idx="536">
                  <c:v>-0.0135054347826087</c:v>
                </c:pt>
                <c:pt idx="537">
                  <c:v>-0.0138125</c:v>
                </c:pt>
                <c:pt idx="538">
                  <c:v>-0.0140910326086957</c:v>
                </c:pt>
                <c:pt idx="539">
                  <c:v>-0.0143455615942029</c:v>
                </c:pt>
                <c:pt idx="540">
                  <c:v>-0.0145851449275362</c:v>
                </c:pt>
                <c:pt idx="541">
                  <c:v>-0.0148115942028986</c:v>
                </c:pt>
                <c:pt idx="542">
                  <c:v>-0.0150267210144928</c:v>
                </c:pt>
                <c:pt idx="543">
                  <c:v>-0.0152400362318841</c:v>
                </c:pt>
                <c:pt idx="544">
                  <c:v>-0.0154470108695652</c:v>
                </c:pt>
                <c:pt idx="545">
                  <c:v>-0.0156494565217391</c:v>
                </c:pt>
                <c:pt idx="546">
                  <c:v>-0.0158496376811594</c:v>
                </c:pt>
                <c:pt idx="547">
                  <c:v>-0.0160430253623188</c:v>
                </c:pt>
                <c:pt idx="548">
                  <c:v>-0.0162259963768116</c:v>
                </c:pt>
                <c:pt idx="549">
                  <c:v>-0.0164021739130435</c:v>
                </c:pt>
                <c:pt idx="550">
                  <c:v>-0.0165656702898551</c:v>
                </c:pt>
                <c:pt idx="551">
                  <c:v>-0.0167133152173913</c:v>
                </c:pt>
                <c:pt idx="552">
                  <c:v>-0.0168482789855072</c:v>
                </c:pt>
                <c:pt idx="553">
                  <c:v>-0.0169660326086957</c:v>
                </c:pt>
                <c:pt idx="554">
                  <c:v>-0.017070652173913</c:v>
                </c:pt>
                <c:pt idx="555">
                  <c:v>-0.0171662137681159</c:v>
                </c:pt>
                <c:pt idx="556">
                  <c:v>-0.0172468297101449</c:v>
                </c:pt>
                <c:pt idx="557">
                  <c:v>-0.0173183876811594</c:v>
                </c:pt>
                <c:pt idx="558">
                  <c:v>-0.0173795289855072</c:v>
                </c:pt>
                <c:pt idx="559">
                  <c:v>-0.0174252717391304</c:v>
                </c:pt>
                <c:pt idx="560">
                  <c:v>-0.0174601449275362</c:v>
                </c:pt>
                <c:pt idx="561">
                  <c:v>-0.0174841485507246</c:v>
                </c:pt>
                <c:pt idx="562">
                  <c:v>-0.0175036231884058</c:v>
                </c:pt>
                <c:pt idx="563">
                  <c:v>-0.0175253623188406</c:v>
                </c:pt>
                <c:pt idx="564">
                  <c:v>-0.0175534420289855</c:v>
                </c:pt>
                <c:pt idx="565">
                  <c:v>-0.0175905797101449</c:v>
                </c:pt>
                <c:pt idx="566">
                  <c:v>-0.0176363224637681</c:v>
                </c:pt>
                <c:pt idx="567">
                  <c:v>-0.0176884057971014</c:v>
                </c:pt>
                <c:pt idx="568">
                  <c:v>-0.0177409420289855</c:v>
                </c:pt>
                <c:pt idx="569">
                  <c:v>-0.0177866847826087</c:v>
                </c:pt>
                <c:pt idx="570">
                  <c:v>-0.017825634057971</c:v>
                </c:pt>
                <c:pt idx="571">
                  <c:v>-0.0178541666666667</c:v>
                </c:pt>
                <c:pt idx="572">
                  <c:v>-0.0178691123188406</c:v>
                </c:pt>
                <c:pt idx="573">
                  <c:v>-0.0178736413043478</c:v>
                </c:pt>
                <c:pt idx="574">
                  <c:v>-0.017866847826087</c:v>
                </c:pt>
                <c:pt idx="575">
                  <c:v>-0.0178473731884058</c:v>
                </c:pt>
                <c:pt idx="576">
                  <c:v>-0.0178192934782609</c:v>
                </c:pt>
                <c:pt idx="577">
                  <c:v>-0.0177776268115942</c:v>
                </c:pt>
                <c:pt idx="578">
                  <c:v>-0.0177210144927536</c:v>
                </c:pt>
                <c:pt idx="579">
                  <c:v>-0.0176557971014493</c:v>
                </c:pt>
                <c:pt idx="580">
                  <c:v>-0.0175751811594203</c:v>
                </c:pt>
                <c:pt idx="581">
                  <c:v>-0.0174859601449275</c:v>
                </c:pt>
                <c:pt idx="582">
                  <c:v>-0.0173903985507246</c:v>
                </c:pt>
                <c:pt idx="583">
                  <c:v>-0.0172903079710145</c:v>
                </c:pt>
                <c:pt idx="584">
                  <c:v>-0.0171834239130435</c:v>
                </c:pt>
                <c:pt idx="585">
                  <c:v>-0.0170747282608696</c:v>
                </c:pt>
                <c:pt idx="586">
                  <c:v>-0.0169615036231884</c:v>
                </c:pt>
                <c:pt idx="587">
                  <c:v>-0.0168396739130435</c:v>
                </c:pt>
                <c:pt idx="588">
                  <c:v>-0.0167115036231884</c:v>
                </c:pt>
                <c:pt idx="589">
                  <c:v>-0.0165742753623188</c:v>
                </c:pt>
                <c:pt idx="590">
                  <c:v>-0.0164284420289855</c:v>
                </c:pt>
                <c:pt idx="591">
                  <c:v>-0.0162717391304348</c:v>
                </c:pt>
                <c:pt idx="592">
                  <c:v>-0.016101902173913</c:v>
                </c:pt>
                <c:pt idx="593">
                  <c:v>-0.0159171195652174</c:v>
                </c:pt>
                <c:pt idx="594">
                  <c:v>-0.01571875</c:v>
                </c:pt>
                <c:pt idx="595">
                  <c:v>-0.0155099637681159</c:v>
                </c:pt>
                <c:pt idx="596">
                  <c:v>-0.0152835144927536</c:v>
                </c:pt>
                <c:pt idx="597">
                  <c:v>-0.0150484601449275</c:v>
                </c:pt>
                <c:pt idx="598">
                  <c:v>-0.0148007246376812</c:v>
                </c:pt>
                <c:pt idx="599">
                  <c:v>-0.0145371376811594</c:v>
                </c:pt>
                <c:pt idx="600">
                  <c:v>-0.0142649456521739</c:v>
                </c:pt>
                <c:pt idx="601">
                  <c:v>-0.0139778079710145</c:v>
                </c:pt>
                <c:pt idx="602">
                  <c:v>-0.0136798007246377</c:v>
                </c:pt>
                <c:pt idx="603">
                  <c:v>-0.0133686594202899</c:v>
                </c:pt>
                <c:pt idx="604">
                  <c:v>-0.0130421195652174</c:v>
                </c:pt>
                <c:pt idx="605">
                  <c:v>-0.0127001811594203</c:v>
                </c:pt>
                <c:pt idx="606">
                  <c:v>-0.0123455615942029</c:v>
                </c:pt>
                <c:pt idx="607">
                  <c:v>-0.0119714673913043</c:v>
                </c:pt>
                <c:pt idx="608">
                  <c:v>-0.0115842391304348</c:v>
                </c:pt>
                <c:pt idx="609">
                  <c:v>-0.0111879528985507</c:v>
                </c:pt>
                <c:pt idx="610">
                  <c:v>-0.0107785326086957</c:v>
                </c:pt>
                <c:pt idx="611">
                  <c:v>-0.0103586956521739</c:v>
                </c:pt>
                <c:pt idx="612">
                  <c:v>-0.00993251811594203</c:v>
                </c:pt>
                <c:pt idx="613">
                  <c:v>-0.00950226449275362</c:v>
                </c:pt>
                <c:pt idx="614">
                  <c:v>-0.00906114130434783</c:v>
                </c:pt>
                <c:pt idx="615">
                  <c:v>-0.00861820652173913</c:v>
                </c:pt>
                <c:pt idx="616">
                  <c:v>-0.00816847826086957</c:v>
                </c:pt>
                <c:pt idx="617">
                  <c:v>-0.00770833333333333</c:v>
                </c:pt>
                <c:pt idx="618">
                  <c:v>-0.00724592391304348</c:v>
                </c:pt>
                <c:pt idx="619">
                  <c:v>-0.00677717391304348</c:v>
                </c:pt>
                <c:pt idx="620">
                  <c:v>-0.00630842391304348</c:v>
                </c:pt>
                <c:pt idx="621">
                  <c:v>-0.00584148550724638</c:v>
                </c:pt>
                <c:pt idx="622">
                  <c:v>-0.00537907608695652</c:v>
                </c:pt>
                <c:pt idx="623">
                  <c:v>-0.00491666666666667</c:v>
                </c:pt>
                <c:pt idx="624">
                  <c:v>-0.00445878623188406</c:v>
                </c:pt>
                <c:pt idx="625">
                  <c:v>-0.00400271739130435</c:v>
                </c:pt>
                <c:pt idx="626">
                  <c:v>-0.00354257246376812</c:v>
                </c:pt>
                <c:pt idx="627">
                  <c:v>-0.00308242753623188</c:v>
                </c:pt>
                <c:pt idx="628">
                  <c:v>-0.00262182971014493</c:v>
                </c:pt>
                <c:pt idx="629">
                  <c:v>-0.00216304347826087</c:v>
                </c:pt>
                <c:pt idx="630">
                  <c:v>-0.00170380434782609</c:v>
                </c:pt>
                <c:pt idx="631">
                  <c:v>-0.00124048913043478</c:v>
                </c:pt>
                <c:pt idx="632">
                  <c:v>-0.000773550724637681</c:v>
                </c:pt>
                <c:pt idx="633">
                  <c:v>-0.000306159420289855</c:v>
                </c:pt>
                <c:pt idx="634">
                  <c:v>0.000163496376811594</c:v>
                </c:pt>
                <c:pt idx="635">
                  <c:v>0.000634963768115942</c:v>
                </c:pt>
                <c:pt idx="636">
                  <c:v>0.00110461956521739</c:v>
                </c:pt>
                <c:pt idx="637">
                  <c:v>0.00157201086956522</c:v>
                </c:pt>
                <c:pt idx="638">
                  <c:v>0.00203713768115942</c:v>
                </c:pt>
                <c:pt idx="639">
                  <c:v>0.00249411231884058</c:v>
                </c:pt>
                <c:pt idx="640">
                  <c:v>0.00294474637681159</c:v>
                </c:pt>
                <c:pt idx="641">
                  <c:v>0.00338677536231884</c:v>
                </c:pt>
                <c:pt idx="642">
                  <c:v>0.00382065217391304</c:v>
                </c:pt>
                <c:pt idx="643">
                  <c:v>0.00425045289855072</c:v>
                </c:pt>
                <c:pt idx="644">
                  <c:v>0.00467980072463768</c:v>
                </c:pt>
                <c:pt idx="645">
                  <c:v>0.00511141304347826</c:v>
                </c:pt>
                <c:pt idx="646">
                  <c:v>0.00554528985507246</c:v>
                </c:pt>
                <c:pt idx="647">
                  <c:v>0.00597735507246377</c:v>
                </c:pt>
                <c:pt idx="648">
                  <c:v>0.00639628623188406</c:v>
                </c:pt>
                <c:pt idx="649">
                  <c:v>0.00680298913043478</c:v>
                </c:pt>
                <c:pt idx="650">
                  <c:v>0.00719882246376812</c:v>
                </c:pt>
                <c:pt idx="651">
                  <c:v>0.00758061594202899</c:v>
                </c:pt>
                <c:pt idx="652">
                  <c:v>0.00794927536231884</c:v>
                </c:pt>
                <c:pt idx="653">
                  <c:v>0.00829528985507246</c:v>
                </c:pt>
                <c:pt idx="654">
                  <c:v>0.00860733695652174</c:v>
                </c:pt>
                <c:pt idx="655">
                  <c:v>0.00887771739130435</c:v>
                </c:pt>
                <c:pt idx="656">
                  <c:v>0.00910190217391304</c:v>
                </c:pt>
                <c:pt idx="657">
                  <c:v>0.00927807971014493</c:v>
                </c:pt>
                <c:pt idx="658">
                  <c:v>0.00941621376811594</c:v>
                </c:pt>
                <c:pt idx="659">
                  <c:v>0.00952309782608696</c:v>
                </c:pt>
                <c:pt idx="660">
                  <c:v>0.00959873188405797</c:v>
                </c:pt>
                <c:pt idx="661">
                  <c:v>0.00964900362318841</c:v>
                </c:pt>
                <c:pt idx="662">
                  <c:v>0.00967391304347826</c:v>
                </c:pt>
                <c:pt idx="663">
                  <c:v>0.00967210144927536</c:v>
                </c:pt>
                <c:pt idx="664">
                  <c:v>0.00964673913043478</c:v>
                </c:pt>
                <c:pt idx="665">
                  <c:v>0.00960099637681159</c:v>
                </c:pt>
                <c:pt idx="666">
                  <c:v>0.0095294384057971</c:v>
                </c:pt>
                <c:pt idx="667">
                  <c:v>0.00944157608695652</c:v>
                </c:pt>
                <c:pt idx="668">
                  <c:v>0.00933242753623189</c:v>
                </c:pt>
                <c:pt idx="669">
                  <c:v>0.00920878623188406</c:v>
                </c:pt>
                <c:pt idx="670">
                  <c:v>0.00907065217391304</c:v>
                </c:pt>
                <c:pt idx="671">
                  <c:v>0.00892572463768116</c:v>
                </c:pt>
                <c:pt idx="672">
                  <c:v>0.00876856884057971</c:v>
                </c:pt>
                <c:pt idx="673">
                  <c:v>0.00860507246376811</c:v>
                </c:pt>
                <c:pt idx="674">
                  <c:v>0.00843342391304348</c:v>
                </c:pt>
                <c:pt idx="675">
                  <c:v>0.00825090579710145</c:v>
                </c:pt>
                <c:pt idx="676">
                  <c:v>0.00806023550724638</c:v>
                </c:pt>
                <c:pt idx="677">
                  <c:v>0.00786322463768116</c:v>
                </c:pt>
                <c:pt idx="678">
                  <c:v>0.00765398550724638</c:v>
                </c:pt>
                <c:pt idx="679">
                  <c:v>0.00744202898550725</c:v>
                </c:pt>
                <c:pt idx="680">
                  <c:v>0.00723052536231884</c:v>
                </c:pt>
                <c:pt idx="681">
                  <c:v>0.00701449275362319</c:v>
                </c:pt>
                <c:pt idx="682">
                  <c:v>0.00680072463768116</c:v>
                </c:pt>
                <c:pt idx="683">
                  <c:v>0.00659329710144928</c:v>
                </c:pt>
                <c:pt idx="684">
                  <c:v>0.00638813405797101</c:v>
                </c:pt>
                <c:pt idx="685">
                  <c:v>0.00618659420289855</c:v>
                </c:pt>
                <c:pt idx="686">
                  <c:v>0.00598958333333333</c:v>
                </c:pt>
                <c:pt idx="687">
                  <c:v>0.00579257246376812</c:v>
                </c:pt>
                <c:pt idx="688">
                  <c:v>0.00560416666666667</c:v>
                </c:pt>
                <c:pt idx="689">
                  <c:v>0.00542164855072464</c:v>
                </c:pt>
                <c:pt idx="690">
                  <c:v>0.00524592391304348</c:v>
                </c:pt>
                <c:pt idx="691">
                  <c:v>0.00508242753623188</c:v>
                </c:pt>
                <c:pt idx="692">
                  <c:v>0.00492934782608696</c:v>
                </c:pt>
                <c:pt idx="693">
                  <c:v>0.0047866847826087</c:v>
                </c:pt>
                <c:pt idx="694">
                  <c:v>0.00465670289855073</c:v>
                </c:pt>
                <c:pt idx="695">
                  <c:v>0.00453940217391304</c:v>
                </c:pt>
                <c:pt idx="696">
                  <c:v>0.00443070652173913</c:v>
                </c:pt>
                <c:pt idx="697">
                  <c:v>0.00433423913043478</c:v>
                </c:pt>
                <c:pt idx="698">
                  <c:v>0.0042481884057971</c:v>
                </c:pt>
                <c:pt idx="699">
                  <c:v>0.00417074275362319</c:v>
                </c:pt>
                <c:pt idx="700">
                  <c:v>0.00410552536231884</c:v>
                </c:pt>
                <c:pt idx="701">
                  <c:v>0.00405344202898551</c:v>
                </c:pt>
                <c:pt idx="702">
                  <c:v>0.00400905797101449</c:v>
                </c:pt>
                <c:pt idx="703">
                  <c:v>0.00397554347826087</c:v>
                </c:pt>
                <c:pt idx="704">
                  <c:v>0.00395471014492754</c:v>
                </c:pt>
                <c:pt idx="705">
                  <c:v>0.00394021739130435</c:v>
                </c:pt>
                <c:pt idx="706">
                  <c:v>0.0039338768115942</c:v>
                </c:pt>
                <c:pt idx="707">
                  <c:v>0.0039338768115942</c:v>
                </c:pt>
                <c:pt idx="708">
                  <c:v>0.0039356884057971</c:v>
                </c:pt>
                <c:pt idx="709">
                  <c:v>0.00394202898550725</c:v>
                </c:pt>
                <c:pt idx="710">
                  <c:v>0.00394836956521739</c:v>
                </c:pt>
                <c:pt idx="711">
                  <c:v>0.00395244565217391</c:v>
                </c:pt>
                <c:pt idx="712">
                  <c:v>0.00395878623188406</c:v>
                </c:pt>
                <c:pt idx="713">
                  <c:v>0.0039633152173913</c:v>
                </c:pt>
                <c:pt idx="714">
                  <c:v>0.0039633152173913</c:v>
                </c:pt>
                <c:pt idx="715">
                  <c:v>0.00396105072463768</c:v>
                </c:pt>
                <c:pt idx="716">
                  <c:v>0.00395878623188406</c:v>
                </c:pt>
                <c:pt idx="717">
                  <c:v>0.00395244565217391</c:v>
                </c:pt>
                <c:pt idx="718">
                  <c:v>0.00394429347826087</c:v>
                </c:pt>
                <c:pt idx="719">
                  <c:v>0.0039338768115942</c:v>
                </c:pt>
                <c:pt idx="720">
                  <c:v>0.00391711956521739</c:v>
                </c:pt>
                <c:pt idx="721">
                  <c:v>0.00390036231884058</c:v>
                </c:pt>
                <c:pt idx="722">
                  <c:v>0.00387907608695652</c:v>
                </c:pt>
                <c:pt idx="723">
                  <c:v>0.00385416666666667</c:v>
                </c:pt>
                <c:pt idx="724">
                  <c:v>0.00382699275362319</c:v>
                </c:pt>
                <c:pt idx="725">
                  <c:v>0.00379755434782609</c:v>
                </c:pt>
                <c:pt idx="726">
                  <c:v>0.00376630434782609</c:v>
                </c:pt>
                <c:pt idx="727">
                  <c:v>0.00373278985507246</c:v>
                </c:pt>
                <c:pt idx="728">
                  <c:v>0.00369474637681159</c:v>
                </c:pt>
                <c:pt idx="729">
                  <c:v>0.0036508152173913</c:v>
                </c:pt>
                <c:pt idx="730">
                  <c:v>0.00360280797101449</c:v>
                </c:pt>
                <c:pt idx="731">
                  <c:v>0.00355434782608696</c:v>
                </c:pt>
                <c:pt idx="732">
                  <c:v>0.00349773550724638</c:v>
                </c:pt>
                <c:pt idx="733">
                  <c:v>0.0034393115942029</c:v>
                </c:pt>
                <c:pt idx="734">
                  <c:v>0.0033804347826087</c:v>
                </c:pt>
                <c:pt idx="735">
                  <c:v>0.00331114130434783</c:v>
                </c:pt>
                <c:pt idx="736">
                  <c:v>0.00324230072463768</c:v>
                </c:pt>
                <c:pt idx="737">
                  <c:v>0.00316666666666667</c:v>
                </c:pt>
                <c:pt idx="738">
                  <c:v>0.00308514492753623</c:v>
                </c:pt>
                <c:pt idx="739">
                  <c:v>0.00299682971014493</c:v>
                </c:pt>
                <c:pt idx="740">
                  <c:v>0.00290489130434783</c:v>
                </c:pt>
                <c:pt idx="741">
                  <c:v>0.00280842391304348</c:v>
                </c:pt>
                <c:pt idx="742">
                  <c:v>0.00270561594202899</c:v>
                </c:pt>
                <c:pt idx="743">
                  <c:v>0.00260099637681159</c:v>
                </c:pt>
                <c:pt idx="744">
                  <c:v>0.00248958333333333</c:v>
                </c:pt>
                <c:pt idx="745">
                  <c:v>0.0023768115942029</c:v>
                </c:pt>
                <c:pt idx="746">
                  <c:v>0.00226132246376812</c:v>
                </c:pt>
                <c:pt idx="747">
                  <c:v>0.00213994565217391</c:v>
                </c:pt>
                <c:pt idx="748">
                  <c:v>0.00201630434782609</c:v>
                </c:pt>
                <c:pt idx="749">
                  <c:v>0.00189039855072464</c:v>
                </c:pt>
                <c:pt idx="750">
                  <c:v>0.00176268115942029</c:v>
                </c:pt>
                <c:pt idx="751">
                  <c:v>0.00163269927536232</c:v>
                </c:pt>
                <c:pt idx="752">
                  <c:v>0.00150498188405797</c:v>
                </c:pt>
                <c:pt idx="753">
                  <c:v>0.00137047101449275</c:v>
                </c:pt>
                <c:pt idx="754">
                  <c:v>0.00123641304347826</c:v>
                </c:pt>
                <c:pt idx="755">
                  <c:v>0.00110235507246377</c:v>
                </c:pt>
                <c:pt idx="756">
                  <c:v>0.00096195652173913</c:v>
                </c:pt>
                <c:pt idx="757">
                  <c:v>0.00081929347826087</c:v>
                </c:pt>
                <c:pt idx="758">
                  <c:v>0.000677083333333333</c:v>
                </c:pt>
                <c:pt idx="759">
                  <c:v>0.000530344202898551</c:v>
                </c:pt>
                <c:pt idx="760">
                  <c:v>0.000383605072463768</c:v>
                </c:pt>
                <c:pt idx="761">
                  <c:v>0.000239130434782609</c:v>
                </c:pt>
                <c:pt idx="762">
                  <c:v>9.23913043478261E-005</c:v>
                </c:pt>
                <c:pt idx="763">
                  <c:v>-5.2536231884058E-005</c:v>
                </c:pt>
                <c:pt idx="764">
                  <c:v>-0.000194746376811594</c:v>
                </c:pt>
                <c:pt idx="765">
                  <c:v>-0.000337409420289855</c:v>
                </c:pt>
                <c:pt idx="766">
                  <c:v>-0.000477807971014493</c:v>
                </c:pt>
                <c:pt idx="767">
                  <c:v>-0.000614130434782609</c:v>
                </c:pt>
                <c:pt idx="768">
                  <c:v>-0.000752264492753623</c:v>
                </c:pt>
                <c:pt idx="769">
                  <c:v>-0.000888586956521739</c:v>
                </c:pt>
                <c:pt idx="770">
                  <c:v>-0.00102264492753623</c:v>
                </c:pt>
                <c:pt idx="771">
                  <c:v>-0.00116123188405797</c:v>
                </c:pt>
                <c:pt idx="772">
                  <c:v>-0.00130163043478261</c:v>
                </c:pt>
                <c:pt idx="773">
                  <c:v>-0.00143976449275362</c:v>
                </c:pt>
                <c:pt idx="774">
                  <c:v>-0.00158242753623188</c:v>
                </c:pt>
                <c:pt idx="775">
                  <c:v>-0.00172463768115942</c:v>
                </c:pt>
                <c:pt idx="776">
                  <c:v>-0.00186730072463768</c:v>
                </c:pt>
                <c:pt idx="777">
                  <c:v>-0.00201177536231884</c:v>
                </c:pt>
                <c:pt idx="778">
                  <c:v>-0.00215670289855072</c:v>
                </c:pt>
                <c:pt idx="779">
                  <c:v>-0.00229891304347826</c:v>
                </c:pt>
                <c:pt idx="780">
                  <c:v>-0.00244565217391304</c:v>
                </c:pt>
                <c:pt idx="781">
                  <c:v>-0.00259057971014493</c:v>
                </c:pt>
                <c:pt idx="782">
                  <c:v>-0.00273505434782609</c:v>
                </c:pt>
                <c:pt idx="783">
                  <c:v>-0.00287998188405797</c:v>
                </c:pt>
                <c:pt idx="784">
                  <c:v>-0.00302038043478261</c:v>
                </c:pt>
                <c:pt idx="785">
                  <c:v>-0.00315489130434783</c:v>
                </c:pt>
                <c:pt idx="786">
                  <c:v>-0.00328894927536232</c:v>
                </c:pt>
                <c:pt idx="787">
                  <c:v>-0.00341893115942029</c:v>
                </c:pt>
                <c:pt idx="788">
                  <c:v>-0.00354257246376812</c:v>
                </c:pt>
                <c:pt idx="789">
                  <c:v>-0.00366394927536232</c:v>
                </c:pt>
                <c:pt idx="790">
                  <c:v>-0.00378125</c:v>
                </c:pt>
                <c:pt idx="791">
                  <c:v>-0.00389175724637681</c:v>
                </c:pt>
                <c:pt idx="792">
                  <c:v>-0.00399864130434783</c:v>
                </c:pt>
                <c:pt idx="793">
                  <c:v>-0.00409873188405797</c:v>
                </c:pt>
                <c:pt idx="794">
                  <c:v>-0.00419248188405797</c:v>
                </c:pt>
                <c:pt idx="795">
                  <c:v>-0.00427989130434783</c:v>
                </c:pt>
                <c:pt idx="796">
                  <c:v>-0.00436277173913043</c:v>
                </c:pt>
                <c:pt idx="797">
                  <c:v>-0.00443976449275362</c:v>
                </c:pt>
                <c:pt idx="798">
                  <c:v>-0.00451403985507246</c:v>
                </c:pt>
                <c:pt idx="799">
                  <c:v>-0.00458016304347826</c:v>
                </c:pt>
                <c:pt idx="800">
                  <c:v>-0.00464175724637681</c:v>
                </c:pt>
                <c:pt idx="801">
                  <c:v>-0.00470153985507246</c:v>
                </c:pt>
                <c:pt idx="802">
                  <c:v>-0.00475724637681159</c:v>
                </c:pt>
                <c:pt idx="803">
                  <c:v>-0.00480615942028986</c:v>
                </c:pt>
                <c:pt idx="804">
                  <c:v>-0.00485280797101449</c:v>
                </c:pt>
                <c:pt idx="805">
                  <c:v>-0.00489356884057971</c:v>
                </c:pt>
                <c:pt idx="806">
                  <c:v>-0.00492980072463768</c:v>
                </c:pt>
                <c:pt idx="807">
                  <c:v>-0.00496603260869565</c:v>
                </c:pt>
                <c:pt idx="808">
                  <c:v>-0.00499547101449275</c:v>
                </c:pt>
                <c:pt idx="809">
                  <c:v>-0.00502355072463768</c:v>
                </c:pt>
                <c:pt idx="810">
                  <c:v>-0.00505344202898551</c:v>
                </c:pt>
                <c:pt idx="811">
                  <c:v>-0.00507880434782609</c:v>
                </c:pt>
                <c:pt idx="812">
                  <c:v>-0.00510643115942029</c:v>
                </c:pt>
                <c:pt idx="813">
                  <c:v>-0.00513405797101449</c:v>
                </c:pt>
                <c:pt idx="814">
                  <c:v>-0.00516394927536232</c:v>
                </c:pt>
                <c:pt idx="815">
                  <c:v>-0.00519157608695652</c:v>
                </c:pt>
                <c:pt idx="816">
                  <c:v>-0.00521920289855072</c:v>
                </c:pt>
                <c:pt idx="817">
                  <c:v>-0.00524501811594203</c:v>
                </c:pt>
                <c:pt idx="818">
                  <c:v>-0.00527038043478261</c:v>
                </c:pt>
                <c:pt idx="819">
                  <c:v>-0.00529619565217391</c:v>
                </c:pt>
                <c:pt idx="820">
                  <c:v>-0.00531974637681159</c:v>
                </c:pt>
                <c:pt idx="821">
                  <c:v>-0.00534103260869565</c:v>
                </c:pt>
                <c:pt idx="822">
                  <c:v>-0.00536231884057971</c:v>
                </c:pt>
                <c:pt idx="823">
                  <c:v>-0.00537907608695652</c:v>
                </c:pt>
                <c:pt idx="824">
                  <c:v>-0.00539402173913043</c:v>
                </c:pt>
                <c:pt idx="825">
                  <c:v>-0.00540489130434783</c:v>
                </c:pt>
                <c:pt idx="826">
                  <c:v>-0.00541123188405797</c:v>
                </c:pt>
                <c:pt idx="827">
                  <c:v>-0.00541123188405797</c:v>
                </c:pt>
                <c:pt idx="828">
                  <c:v>-0.00540715579710145</c:v>
                </c:pt>
                <c:pt idx="829">
                  <c:v>-0.00539855072463768</c:v>
                </c:pt>
                <c:pt idx="830">
                  <c:v>-0.00538541666666667</c:v>
                </c:pt>
                <c:pt idx="831">
                  <c:v>-0.00536865942028985</c:v>
                </c:pt>
                <c:pt idx="832">
                  <c:v>-0.00534510869565217</c:v>
                </c:pt>
                <c:pt idx="833">
                  <c:v>-0.00531521739130435</c:v>
                </c:pt>
                <c:pt idx="834">
                  <c:v>-0.00528125</c:v>
                </c:pt>
                <c:pt idx="835">
                  <c:v>-0.00524094202898551</c:v>
                </c:pt>
                <c:pt idx="836">
                  <c:v>-0.00519384057971015</c:v>
                </c:pt>
                <c:pt idx="837">
                  <c:v>-0.00514492753623188</c:v>
                </c:pt>
                <c:pt idx="838">
                  <c:v>-0.00508740942028985</c:v>
                </c:pt>
                <c:pt idx="839">
                  <c:v>-0.00502355072463768</c:v>
                </c:pt>
                <c:pt idx="840">
                  <c:v>-0.00495516304347826</c:v>
                </c:pt>
                <c:pt idx="841">
                  <c:v>-0.0048786231884058</c:v>
                </c:pt>
                <c:pt idx="842">
                  <c:v>-0.00479121376811594</c:v>
                </c:pt>
                <c:pt idx="843">
                  <c:v>-0.00469746376811594</c:v>
                </c:pt>
                <c:pt idx="844">
                  <c:v>-0.00459284420289855</c:v>
                </c:pt>
                <c:pt idx="845">
                  <c:v>-0.00447599637681159</c:v>
                </c:pt>
                <c:pt idx="846">
                  <c:v>-0.00435235507246377</c:v>
                </c:pt>
                <c:pt idx="847">
                  <c:v>-0.00421603260869565</c:v>
                </c:pt>
                <c:pt idx="848">
                  <c:v>-0.00406884057971014</c:v>
                </c:pt>
                <c:pt idx="849">
                  <c:v>-0.00391304347826087</c:v>
                </c:pt>
                <c:pt idx="850">
                  <c:v>-0.00374682971014493</c:v>
                </c:pt>
                <c:pt idx="851">
                  <c:v>-0.00357246376811594</c:v>
                </c:pt>
                <c:pt idx="852">
                  <c:v>-0.00339130434782609</c:v>
                </c:pt>
                <c:pt idx="853">
                  <c:v>-0.00319927536231884</c:v>
                </c:pt>
                <c:pt idx="854">
                  <c:v>-0.00299909420289855</c:v>
                </c:pt>
                <c:pt idx="855">
                  <c:v>-0.00279030797101449</c:v>
                </c:pt>
                <c:pt idx="856">
                  <c:v>-0.00256929347826087</c:v>
                </c:pt>
                <c:pt idx="857">
                  <c:v>-0.00233469202898551</c:v>
                </c:pt>
                <c:pt idx="858">
                  <c:v>-0.00208514492753623</c:v>
                </c:pt>
                <c:pt idx="859">
                  <c:v>-0.00181476449275362</c:v>
                </c:pt>
                <c:pt idx="860">
                  <c:v>-0.00151086956521739</c:v>
                </c:pt>
                <c:pt idx="861">
                  <c:v>-0.00115489130434783</c:v>
                </c:pt>
                <c:pt idx="862">
                  <c:v>-0.00070606884057971</c:v>
                </c:pt>
                <c:pt idx="863">
                  <c:v>-0.000113224637681159</c:v>
                </c:pt>
                <c:pt idx="864">
                  <c:v>0.000668478260869565</c:v>
                </c:pt>
                <c:pt idx="865">
                  <c:v>0.00164085144927536</c:v>
                </c:pt>
                <c:pt idx="866">
                  <c:v>0.00272463768115942</c:v>
                </c:pt>
                <c:pt idx="867">
                  <c:v>0.00377219202898551</c:v>
                </c:pt>
                <c:pt idx="868">
                  <c:v>0.00464855072463768</c:v>
                </c:pt>
                <c:pt idx="869">
                  <c:v>0.00528759057971014</c:v>
                </c:pt>
                <c:pt idx="870">
                  <c:v>0.00571105072463768</c:v>
                </c:pt>
                <c:pt idx="871">
                  <c:v>0.00599592391304348</c:v>
                </c:pt>
                <c:pt idx="872">
                  <c:v>0.00621603260869565</c:v>
                </c:pt>
                <c:pt idx="873">
                  <c:v>0.00641711956521739</c:v>
                </c:pt>
                <c:pt idx="874">
                  <c:v>0.00662454710144928</c:v>
                </c:pt>
                <c:pt idx="875">
                  <c:v>0.00684284420289855</c:v>
                </c:pt>
                <c:pt idx="876">
                  <c:v>0.00706929347826087</c:v>
                </c:pt>
                <c:pt idx="877">
                  <c:v>0.00731657608695652</c:v>
                </c:pt>
                <c:pt idx="878">
                  <c:v>0.00758876811594203</c:v>
                </c:pt>
                <c:pt idx="879">
                  <c:v>0.00788451086956522</c:v>
                </c:pt>
                <c:pt idx="880">
                  <c:v>0.00819655797101449</c:v>
                </c:pt>
                <c:pt idx="881">
                  <c:v>0.0085276268115942</c:v>
                </c:pt>
                <c:pt idx="882">
                  <c:v>0.00887364130434783</c:v>
                </c:pt>
                <c:pt idx="883">
                  <c:v>0.00922961956521739</c:v>
                </c:pt>
                <c:pt idx="884">
                  <c:v>0.00958197463768116</c:v>
                </c:pt>
                <c:pt idx="885">
                  <c:v>0.00990670289855073</c:v>
                </c:pt>
                <c:pt idx="886">
                  <c:v>0.0101897644927536</c:v>
                </c:pt>
                <c:pt idx="887">
                  <c:v>0.0104162137681159</c:v>
                </c:pt>
                <c:pt idx="888">
                  <c:v>0.0105797101449275</c:v>
                </c:pt>
                <c:pt idx="889">
                  <c:v>0.0106865942028986</c:v>
                </c:pt>
                <c:pt idx="890">
                  <c:v>0.010736865942029</c:v>
                </c:pt>
                <c:pt idx="891">
                  <c:v>0.0107178442028986</c:v>
                </c:pt>
                <c:pt idx="892">
                  <c:v>0.0106277173913043</c:v>
                </c:pt>
                <c:pt idx="893">
                  <c:v>0.0104705615942029</c:v>
                </c:pt>
                <c:pt idx="894">
                  <c:v>0.0102590579710145</c:v>
                </c:pt>
                <c:pt idx="895">
                  <c:v>0.0100303442028985</c:v>
                </c:pt>
                <c:pt idx="896">
                  <c:v>0.00982518115942029</c:v>
                </c:pt>
                <c:pt idx="897">
                  <c:v>0.00966349637681159</c:v>
                </c:pt>
                <c:pt idx="898">
                  <c:v>0.00955480072463768</c:v>
                </c:pt>
                <c:pt idx="899">
                  <c:v>0.00948324275362319</c:v>
                </c:pt>
                <c:pt idx="900">
                  <c:v>0.00942074275362319</c:v>
                </c:pt>
                <c:pt idx="901">
                  <c:v>0.00934103260869565</c:v>
                </c:pt>
                <c:pt idx="902">
                  <c:v>0.00923822463768116</c:v>
                </c:pt>
                <c:pt idx="903">
                  <c:v>0.00910824275362319</c:v>
                </c:pt>
                <c:pt idx="904">
                  <c:v>0.00895969202898551</c:v>
                </c:pt>
                <c:pt idx="905">
                  <c:v>0.00879800724637681</c:v>
                </c:pt>
                <c:pt idx="906">
                  <c:v>0.00861775362318841</c:v>
                </c:pt>
                <c:pt idx="907">
                  <c:v>0.00842481884057971</c:v>
                </c:pt>
                <c:pt idx="908">
                  <c:v>0.00822192028985507</c:v>
                </c:pt>
                <c:pt idx="909">
                  <c:v>0.00800815217391304</c:v>
                </c:pt>
                <c:pt idx="910">
                  <c:v>0.00778804347826087</c:v>
                </c:pt>
                <c:pt idx="911">
                  <c:v>0.00756159420289855</c:v>
                </c:pt>
                <c:pt idx="912">
                  <c:v>0.00731657608695652</c:v>
                </c:pt>
                <c:pt idx="913">
                  <c:v>0.00705434782608696</c:v>
                </c:pt>
                <c:pt idx="914">
                  <c:v>0.00677128623188406</c:v>
                </c:pt>
                <c:pt idx="915">
                  <c:v>0.00646739130434783</c:v>
                </c:pt>
                <c:pt idx="916">
                  <c:v>0.00615126811594203</c:v>
                </c:pt>
                <c:pt idx="917">
                  <c:v>0.00583242753623188</c:v>
                </c:pt>
                <c:pt idx="918">
                  <c:v>0.00551177536231884</c:v>
                </c:pt>
                <c:pt idx="919">
                  <c:v>0.00519972826086956</c:v>
                </c:pt>
                <c:pt idx="920">
                  <c:v>0.00489990942028986</c:v>
                </c:pt>
                <c:pt idx="921">
                  <c:v>0.00460869565217391</c:v>
                </c:pt>
                <c:pt idx="922">
                  <c:v>0.00433605072463768</c:v>
                </c:pt>
                <c:pt idx="923">
                  <c:v>0.00408242753623188</c:v>
                </c:pt>
                <c:pt idx="924">
                  <c:v>0.00384375</c:v>
                </c:pt>
                <c:pt idx="925">
                  <c:v>0.0036213768115942</c:v>
                </c:pt>
                <c:pt idx="926">
                  <c:v>0.00341802536231884</c:v>
                </c:pt>
                <c:pt idx="927">
                  <c:v>0.00322961956521739</c:v>
                </c:pt>
                <c:pt idx="928">
                  <c:v>0.00305797101449275</c:v>
                </c:pt>
                <c:pt idx="929">
                  <c:v>0.00289447463768116</c:v>
                </c:pt>
                <c:pt idx="930">
                  <c:v>0.00273913043478261</c:v>
                </c:pt>
                <c:pt idx="931">
                  <c:v>0.0025883152173913</c:v>
                </c:pt>
                <c:pt idx="932">
                  <c:v>0.00244565217391304</c:v>
                </c:pt>
                <c:pt idx="933">
                  <c:v>0.00230932971014493</c:v>
                </c:pt>
                <c:pt idx="934">
                  <c:v>0.00217753623188406</c:v>
                </c:pt>
                <c:pt idx="935">
                  <c:v>0.00205163043478261</c:v>
                </c:pt>
                <c:pt idx="936">
                  <c:v>0.00192391304347826</c:v>
                </c:pt>
                <c:pt idx="937">
                  <c:v>0.00179393115942029</c:v>
                </c:pt>
                <c:pt idx="938">
                  <c:v>0.00166213768115942</c:v>
                </c:pt>
                <c:pt idx="939">
                  <c:v>0.00152173913043478</c:v>
                </c:pt>
                <c:pt idx="940">
                  <c:v>0.00137907608695652</c:v>
                </c:pt>
                <c:pt idx="941">
                  <c:v>0.00122826086956522</c:v>
                </c:pt>
                <c:pt idx="942">
                  <c:v>0.0010625</c:v>
                </c:pt>
                <c:pt idx="943">
                  <c:v>0.000882246376811594</c:v>
                </c:pt>
                <c:pt idx="944">
                  <c:v>0.000689311594202899</c:v>
                </c:pt>
                <c:pt idx="945">
                  <c:v>0.000484148550724638</c:v>
                </c:pt>
                <c:pt idx="946">
                  <c:v>0.00027445652173913</c:v>
                </c:pt>
                <c:pt idx="947">
                  <c:v>6.70289855072464E-005</c:v>
                </c:pt>
                <c:pt idx="948">
                  <c:v>-0.000138134057971014</c:v>
                </c:pt>
                <c:pt idx="949">
                  <c:v>-0.000339673913043478</c:v>
                </c:pt>
                <c:pt idx="950">
                  <c:v>-0.000536684782608696</c:v>
                </c:pt>
                <c:pt idx="951">
                  <c:v>-0.00073143115942029</c:v>
                </c:pt>
                <c:pt idx="952">
                  <c:v>-0.000926177536231884</c:v>
                </c:pt>
                <c:pt idx="953">
                  <c:v>-0.00111911231884058</c:v>
                </c:pt>
                <c:pt idx="954">
                  <c:v>-0.00131385869565217</c:v>
                </c:pt>
                <c:pt idx="955">
                  <c:v>-0.00150271739130435</c:v>
                </c:pt>
                <c:pt idx="956">
                  <c:v>-0.00168478260869565</c:v>
                </c:pt>
                <c:pt idx="957">
                  <c:v>-0.00186503623188406</c:v>
                </c:pt>
                <c:pt idx="958">
                  <c:v>-0.00203713768115942</c:v>
                </c:pt>
                <c:pt idx="959">
                  <c:v>-0.00220471014492754</c:v>
                </c:pt>
                <c:pt idx="960">
                  <c:v>-0.00237228260869565</c:v>
                </c:pt>
                <c:pt idx="961">
                  <c:v>-0.00253804347826087</c:v>
                </c:pt>
                <c:pt idx="962">
                  <c:v>-0.00270153985507246</c:v>
                </c:pt>
                <c:pt idx="963">
                  <c:v>-0.00286684782608696</c:v>
                </c:pt>
                <c:pt idx="964">
                  <c:v>-0.00302672101449275</c:v>
                </c:pt>
                <c:pt idx="965">
                  <c:v>-0.00318251811594203</c:v>
                </c:pt>
                <c:pt idx="966">
                  <c:v>-0.00333559782608696</c:v>
                </c:pt>
                <c:pt idx="967">
                  <c:v>-0.00348052536231884</c:v>
                </c:pt>
                <c:pt idx="968">
                  <c:v>-0.00361684782608696</c:v>
                </c:pt>
                <c:pt idx="969">
                  <c:v>-0.00374501811594203</c:v>
                </c:pt>
                <c:pt idx="970">
                  <c:v>-0.00385778985507246</c:v>
                </c:pt>
                <c:pt idx="971">
                  <c:v>-0.00395380434782609</c:v>
                </c:pt>
                <c:pt idx="972">
                  <c:v>-0.0040366847826087</c:v>
                </c:pt>
                <c:pt idx="973">
                  <c:v>-0.00410733695652174</c:v>
                </c:pt>
                <c:pt idx="974">
                  <c:v>-0.00416485507246377</c:v>
                </c:pt>
                <c:pt idx="975">
                  <c:v>-0.00421603260869565</c:v>
                </c:pt>
                <c:pt idx="976">
                  <c:v>-0.00425860507246377</c:v>
                </c:pt>
                <c:pt idx="977">
                  <c:v>-0.00429483695652174</c:v>
                </c:pt>
                <c:pt idx="978">
                  <c:v>-0.00432880434782609</c:v>
                </c:pt>
                <c:pt idx="979">
                  <c:v>-0.00435869565217391</c:v>
                </c:pt>
                <c:pt idx="980">
                  <c:v>-0.00438405797101449</c:v>
                </c:pt>
                <c:pt idx="981">
                  <c:v>-0.00441394927536232</c:v>
                </c:pt>
                <c:pt idx="982">
                  <c:v>-0.00444157608695652</c:v>
                </c:pt>
                <c:pt idx="983">
                  <c:v>-0.0044651268115942</c:v>
                </c:pt>
                <c:pt idx="984">
                  <c:v>-0.00449275362318841</c:v>
                </c:pt>
                <c:pt idx="985">
                  <c:v>-0.00451856884057971</c:v>
                </c:pt>
                <c:pt idx="986">
                  <c:v>-0.00454393115942029</c:v>
                </c:pt>
                <c:pt idx="987">
                  <c:v>-0.00456974637681159</c:v>
                </c:pt>
                <c:pt idx="988">
                  <c:v>-0.00459510869565217</c:v>
                </c:pt>
                <c:pt idx="989">
                  <c:v>-0.00461865942028986</c:v>
                </c:pt>
                <c:pt idx="990">
                  <c:v>-0.00464175724637681</c:v>
                </c:pt>
                <c:pt idx="991">
                  <c:v>-0.00466123188405797</c:v>
                </c:pt>
                <c:pt idx="992">
                  <c:v>-0.00467617753623188</c:v>
                </c:pt>
                <c:pt idx="993">
                  <c:v>-0.00468885869565217</c:v>
                </c:pt>
                <c:pt idx="994">
                  <c:v>-0.00468885869565217</c:v>
                </c:pt>
                <c:pt idx="995">
                  <c:v>-0.00467798913043478</c:v>
                </c:pt>
                <c:pt idx="996">
                  <c:v>-0.0046526268115942</c:v>
                </c:pt>
                <c:pt idx="997">
                  <c:v>-0.00461231884057971</c:v>
                </c:pt>
                <c:pt idx="998">
                  <c:v>-0.00455253623188406</c:v>
                </c:pt>
                <c:pt idx="999">
                  <c:v>-0.00448007246376812</c:v>
                </c:pt>
                <c:pt idx="1000">
                  <c:v>-0.00439039855072464</c:v>
                </c:pt>
                <c:pt idx="1001">
                  <c:v>-0.00428623188405797</c:v>
                </c:pt>
                <c:pt idx="1002">
                  <c:v>-0.00416666666666667</c:v>
                </c:pt>
                <c:pt idx="1003">
                  <c:v>-0.00403894927536232</c:v>
                </c:pt>
                <c:pt idx="1004">
                  <c:v>-0.00390670289855072</c:v>
                </c:pt>
                <c:pt idx="1005">
                  <c:v>-0.00377898550724638</c:v>
                </c:pt>
                <c:pt idx="1006">
                  <c:v>-0.00365534420289855</c:v>
                </c:pt>
                <c:pt idx="1007">
                  <c:v>-0.00354257246376812</c:v>
                </c:pt>
                <c:pt idx="1008">
                  <c:v>-0.00344882246376812</c:v>
                </c:pt>
                <c:pt idx="1009">
                  <c:v>-0.00337409420289855</c:v>
                </c:pt>
                <c:pt idx="1010">
                  <c:v>-0.00331884057971015</c:v>
                </c:pt>
                <c:pt idx="1011">
                  <c:v>-0.0032848731884058</c:v>
                </c:pt>
                <c:pt idx="1012">
                  <c:v>-0.00326539855072464</c:v>
                </c:pt>
                <c:pt idx="1013">
                  <c:v>-0.00325905797101449</c:v>
                </c:pt>
                <c:pt idx="1014">
                  <c:v>-0.00326992753623188</c:v>
                </c:pt>
                <c:pt idx="1015">
                  <c:v>-0.00329528985507246</c:v>
                </c:pt>
                <c:pt idx="1016">
                  <c:v>-0.00333559782608696</c:v>
                </c:pt>
                <c:pt idx="1017">
                  <c:v>-0.00338903985507246</c:v>
                </c:pt>
                <c:pt idx="1018">
                  <c:v>-0.00345108695652174</c:v>
                </c:pt>
                <c:pt idx="1019">
                  <c:v>-0.00351041666666667</c:v>
                </c:pt>
                <c:pt idx="1020">
                  <c:v>-0.00357246376811594</c:v>
                </c:pt>
                <c:pt idx="1021">
                  <c:v>-0.00362771739130435</c:v>
                </c:pt>
                <c:pt idx="1022">
                  <c:v>-0.00367481884057971</c:v>
                </c:pt>
                <c:pt idx="1023">
                  <c:v>-0.00371739130434783</c:v>
                </c:pt>
                <c:pt idx="1024">
                  <c:v>-0.00374682971014493</c:v>
                </c:pt>
                <c:pt idx="1025">
                  <c:v>-0.00376177536231884</c:v>
                </c:pt>
                <c:pt idx="1026">
                  <c:v>-0.00375769927536232</c:v>
                </c:pt>
                <c:pt idx="1027">
                  <c:v>-0.00373414855072464</c:v>
                </c:pt>
                <c:pt idx="1028">
                  <c:v>-0.0036893115942029</c:v>
                </c:pt>
                <c:pt idx="1029">
                  <c:v>-0.00362364130434783</c:v>
                </c:pt>
                <c:pt idx="1030">
                  <c:v>-0.00353396739130435</c:v>
                </c:pt>
                <c:pt idx="1031">
                  <c:v>-0.00342300724637681</c:v>
                </c:pt>
                <c:pt idx="1032">
                  <c:v>-0.00329528985507246</c:v>
                </c:pt>
                <c:pt idx="1033">
                  <c:v>-0.0031526268115942</c:v>
                </c:pt>
                <c:pt idx="1034">
                  <c:v>-0.00299909420289855</c:v>
                </c:pt>
                <c:pt idx="1035">
                  <c:v>-0.00284782608695652</c:v>
                </c:pt>
                <c:pt idx="1036">
                  <c:v>-0.00270153985507246</c:v>
                </c:pt>
                <c:pt idx="1037">
                  <c:v>-0.00256295289855072</c:v>
                </c:pt>
                <c:pt idx="1038">
                  <c:v>-0.0024375</c:v>
                </c:pt>
                <c:pt idx="1039">
                  <c:v>-0.00232019927536232</c:v>
                </c:pt>
                <c:pt idx="1040">
                  <c:v>-0.00220878623188406</c:v>
                </c:pt>
                <c:pt idx="1041">
                  <c:v>-0.00210416666666667</c:v>
                </c:pt>
                <c:pt idx="1042">
                  <c:v>-0.00200135869565217</c:v>
                </c:pt>
                <c:pt idx="1043">
                  <c:v>-0.0019008152173913</c:v>
                </c:pt>
                <c:pt idx="1044">
                  <c:v>-0.00180027173913043</c:v>
                </c:pt>
                <c:pt idx="1045">
                  <c:v>-0.00169565217391304</c:v>
                </c:pt>
                <c:pt idx="1046">
                  <c:v>-0.00158876811594203</c:v>
                </c:pt>
                <c:pt idx="1047">
                  <c:v>-0.00148188405797101</c:v>
                </c:pt>
                <c:pt idx="1048">
                  <c:v>-0.00137047101449275</c:v>
                </c:pt>
                <c:pt idx="1049">
                  <c:v>-0.00125317028985507</c:v>
                </c:pt>
                <c:pt idx="1050">
                  <c:v>-0.00113813405797101</c:v>
                </c:pt>
                <c:pt idx="1051">
                  <c:v>-0.00101630434782609</c:v>
                </c:pt>
                <c:pt idx="1052">
                  <c:v>-0.000897192028985507</c:v>
                </c:pt>
                <c:pt idx="1053">
                  <c:v>-0.000781702898550725</c:v>
                </c:pt>
                <c:pt idx="1054">
                  <c:v>-0.000670742753623188</c:v>
                </c:pt>
                <c:pt idx="1055">
                  <c:v>-0.000563858695652174</c:v>
                </c:pt>
                <c:pt idx="1056">
                  <c:v>-0.000465126811594203</c:v>
                </c:pt>
                <c:pt idx="1057">
                  <c:v>-0.000375</c:v>
                </c:pt>
                <c:pt idx="1058">
                  <c:v>-0.000289402173913043</c:v>
                </c:pt>
                <c:pt idx="1059">
                  <c:v>-0.000213768115942029</c:v>
                </c:pt>
                <c:pt idx="1060">
                  <c:v>-0.000140398550724638</c:v>
                </c:pt>
                <c:pt idx="1061">
                  <c:v>-6.92934782608696E-005</c:v>
                </c:pt>
                <c:pt idx="1062">
                  <c:v>0</c:v>
                </c:pt>
                <c:pt idx="1063">
                  <c:v>7.11050724637681E-005</c:v>
                </c:pt>
                <c:pt idx="1064">
                  <c:v>0.000144474637681159</c:v>
                </c:pt>
                <c:pt idx="1065">
                  <c:v>0.000220108695652174</c:v>
                </c:pt>
                <c:pt idx="1066">
                  <c:v>0.000297554347826087</c:v>
                </c:pt>
                <c:pt idx="1067">
                  <c:v>0.000377264492753623</c:v>
                </c:pt>
                <c:pt idx="1068">
                  <c:v>0.000452898550724638</c:v>
                </c:pt>
                <c:pt idx="1069">
                  <c:v>0.000530344202898551</c:v>
                </c:pt>
                <c:pt idx="1070">
                  <c:v>0.000603713768115942</c:v>
                </c:pt>
                <c:pt idx="1071">
                  <c:v>0.000672554347826087</c:v>
                </c:pt>
                <c:pt idx="1072">
                  <c:v>0.000737771739130435</c:v>
                </c:pt>
                <c:pt idx="1073">
                  <c:v>0.000792119565217391</c:v>
                </c:pt>
                <c:pt idx="1074">
                  <c:v>0.000831974637681159</c:v>
                </c:pt>
                <c:pt idx="1075">
                  <c:v>0.000859148550724638</c:v>
                </c:pt>
                <c:pt idx="1076">
                  <c:v>0.000874094202898551</c:v>
                </c:pt>
                <c:pt idx="1077">
                  <c:v>0.000875905797101449</c:v>
                </c:pt>
                <c:pt idx="1078">
                  <c:v>0.000875905797101449</c:v>
                </c:pt>
                <c:pt idx="1079">
                  <c:v>0.000874094202898551</c:v>
                </c:pt>
                <c:pt idx="1080">
                  <c:v>0.000867753623188406</c:v>
                </c:pt>
                <c:pt idx="1081">
                  <c:v>0.000865489130434783</c:v>
                </c:pt>
                <c:pt idx="1082">
                  <c:v>0.000861413043478261</c:v>
                </c:pt>
                <c:pt idx="1083">
                  <c:v>0.000857336956521739</c:v>
                </c:pt>
                <c:pt idx="1084">
                  <c:v>0.000852807971014493</c:v>
                </c:pt>
                <c:pt idx="1085">
                  <c:v>0.000846920289855072</c:v>
                </c:pt>
                <c:pt idx="1086">
                  <c:v>0.000836050724637681</c:v>
                </c:pt>
                <c:pt idx="1087">
                  <c:v>0.000823822463768116</c:v>
                </c:pt>
                <c:pt idx="1088">
                  <c:v>0.000808876811594203</c:v>
                </c:pt>
                <c:pt idx="1089">
                  <c:v>0.000790307971014493</c:v>
                </c:pt>
                <c:pt idx="1090">
                  <c:v>0.000771286231884058</c:v>
                </c:pt>
                <c:pt idx="1091">
                  <c:v>0.000750452898550725</c:v>
                </c:pt>
                <c:pt idx="1092">
                  <c:v>0.000729166666666667</c:v>
                </c:pt>
                <c:pt idx="1093">
                  <c:v>0.000708333333333333</c:v>
                </c:pt>
                <c:pt idx="1094">
                  <c:v>0.0006875</c:v>
                </c:pt>
                <c:pt idx="1095">
                  <c:v>0.000666666666666667</c:v>
                </c:pt>
                <c:pt idx="1096">
                  <c:v>0.000649909420289855</c:v>
                </c:pt>
                <c:pt idx="1097">
                  <c:v>0.000634963768115942</c:v>
                </c:pt>
                <c:pt idx="1098">
                  <c:v>0.000620471014492754</c:v>
                </c:pt>
                <c:pt idx="1099">
                  <c:v>0.000607789855072464</c:v>
                </c:pt>
                <c:pt idx="1100">
                  <c:v>0.000599184782608696</c:v>
                </c:pt>
                <c:pt idx="1101">
                  <c:v>0.000593297101449275</c:v>
                </c:pt>
                <c:pt idx="1102">
                  <c:v>0.000591032608695652</c:v>
                </c:pt>
                <c:pt idx="1103">
                  <c:v>0.000597373188405797</c:v>
                </c:pt>
                <c:pt idx="1104">
                  <c:v>0.000610054347826087</c:v>
                </c:pt>
                <c:pt idx="1105">
                  <c:v>0.00063088768115942</c:v>
                </c:pt>
                <c:pt idx="1106">
                  <c:v>0.000664402173913044</c:v>
                </c:pt>
                <c:pt idx="1107">
                  <c:v>0.000704257246376812</c:v>
                </c:pt>
                <c:pt idx="1108">
                  <c:v>0.000758605072463768</c:v>
                </c:pt>
                <c:pt idx="1109">
                  <c:v>0.00081929347826087</c:v>
                </c:pt>
                <c:pt idx="1110">
                  <c:v>0.000886322463768116</c:v>
                </c:pt>
                <c:pt idx="1111">
                  <c:v>0.000955615942028986</c:v>
                </c:pt>
                <c:pt idx="1112">
                  <c:v>0.00102490942028985</c:v>
                </c:pt>
                <c:pt idx="1113">
                  <c:v>0.00109420289855072</c:v>
                </c:pt>
                <c:pt idx="1114">
                  <c:v>0.00116123188405797</c:v>
                </c:pt>
                <c:pt idx="1115">
                  <c:v>0.00122599637681159</c:v>
                </c:pt>
                <c:pt idx="1116">
                  <c:v>0.0012848731884058</c:v>
                </c:pt>
                <c:pt idx="1117">
                  <c:v>0.00134148550724638</c:v>
                </c:pt>
                <c:pt idx="1118">
                  <c:v>0.00139990942028986</c:v>
                </c:pt>
                <c:pt idx="1119">
                  <c:v>0.00146286231884058</c:v>
                </c:pt>
                <c:pt idx="1120">
                  <c:v>0.00153849637681159</c:v>
                </c:pt>
                <c:pt idx="1121">
                  <c:v>0.00162635869565217</c:v>
                </c:pt>
                <c:pt idx="1122">
                  <c:v>0.00171875</c:v>
                </c:pt>
                <c:pt idx="1123">
                  <c:v>0.00181295289855072</c:v>
                </c:pt>
                <c:pt idx="1124">
                  <c:v>0.00190307971014493</c:v>
                </c:pt>
                <c:pt idx="1125">
                  <c:v>0.00198686594202899</c:v>
                </c:pt>
                <c:pt idx="1126">
                  <c:v>0.00206023550724638</c:v>
                </c:pt>
                <c:pt idx="1127">
                  <c:v>0.00212726449275362</c:v>
                </c:pt>
                <c:pt idx="1128">
                  <c:v>0.00218161231884058</c:v>
                </c:pt>
                <c:pt idx="1129">
                  <c:v>0.00223007246376812</c:v>
                </c:pt>
                <c:pt idx="1130">
                  <c:v>0.00227400362318841</c:v>
                </c:pt>
                <c:pt idx="1131">
                  <c:v>0.00231385869565217</c:v>
                </c:pt>
                <c:pt idx="1132">
                  <c:v>0.0023491847826087</c:v>
                </c:pt>
                <c:pt idx="1133">
                  <c:v>0.00238269927536232</c:v>
                </c:pt>
                <c:pt idx="1134">
                  <c:v>0.0024080615942029</c:v>
                </c:pt>
                <c:pt idx="1135">
                  <c:v>0.00242481884057971</c:v>
                </c:pt>
                <c:pt idx="1136">
                  <c:v>0.00243115942028986</c:v>
                </c:pt>
                <c:pt idx="1137">
                  <c:v>0.00242255434782609</c:v>
                </c:pt>
                <c:pt idx="1138">
                  <c:v>0.0024080615942029</c:v>
                </c:pt>
                <c:pt idx="1139">
                  <c:v>0.00238269927536232</c:v>
                </c:pt>
                <c:pt idx="1140">
                  <c:v>0.0023473731884058</c:v>
                </c:pt>
                <c:pt idx="1141">
                  <c:v>0.00229891304347826</c:v>
                </c:pt>
                <c:pt idx="1142">
                  <c:v>0.00223641304347826</c:v>
                </c:pt>
                <c:pt idx="1143">
                  <c:v>0.0021544384057971</c:v>
                </c:pt>
                <c:pt idx="1144">
                  <c:v>0.00206023550724638</c:v>
                </c:pt>
                <c:pt idx="1145">
                  <c:v>0.00195969202898551</c:v>
                </c:pt>
                <c:pt idx="1146">
                  <c:v>0.00184827898550725</c:v>
                </c:pt>
                <c:pt idx="1147">
                  <c:v>0.00173550724637681</c:v>
                </c:pt>
                <c:pt idx="1148">
                  <c:v>0.00161775362318841</c:v>
                </c:pt>
                <c:pt idx="1149">
                  <c:v>0.0014963768115942</c:v>
                </c:pt>
                <c:pt idx="1150">
                  <c:v>0.00137907608695652</c:v>
                </c:pt>
                <c:pt idx="1151">
                  <c:v>0.00126177536231884</c:v>
                </c:pt>
                <c:pt idx="1152">
                  <c:v>0.00114628623188406</c:v>
                </c:pt>
                <c:pt idx="1153">
                  <c:v>0.00103759057971014</c:v>
                </c:pt>
                <c:pt idx="1154">
                  <c:v>0.000936594202898551</c:v>
                </c:pt>
                <c:pt idx="1155">
                  <c:v>0.000838315217391304</c:v>
                </c:pt>
                <c:pt idx="1156">
                  <c:v>0.000745923913043478</c:v>
                </c:pt>
                <c:pt idx="1157">
                  <c:v>0.00066213768115942</c:v>
                </c:pt>
                <c:pt idx="1158">
                  <c:v>0.000584692028985507</c:v>
                </c:pt>
                <c:pt idx="1159">
                  <c:v>0.000517663043478261</c:v>
                </c:pt>
                <c:pt idx="1160">
                  <c:v>0.000456974637681159</c:v>
                </c:pt>
                <c:pt idx="1161">
                  <c:v>0.000404438405797101</c:v>
                </c:pt>
                <c:pt idx="1162">
                  <c:v>0.000360507246376812</c:v>
                </c:pt>
                <c:pt idx="1163">
                  <c:v>0.000324728260869565</c:v>
                </c:pt>
                <c:pt idx="1164">
                  <c:v>0.000293478260869565</c:v>
                </c:pt>
                <c:pt idx="1165">
                  <c:v>0.000266304347826087</c:v>
                </c:pt>
                <c:pt idx="1166">
                  <c:v>0.00024320652173913</c:v>
                </c:pt>
                <c:pt idx="1167">
                  <c:v>0.000222373188405797</c:v>
                </c:pt>
                <c:pt idx="1168">
                  <c:v>0.000201086956521739</c:v>
                </c:pt>
                <c:pt idx="1169">
                  <c:v>0.000184329710144927</c:v>
                </c:pt>
                <c:pt idx="1170">
                  <c:v>0.000163496376811594</c:v>
                </c:pt>
                <c:pt idx="1171">
                  <c:v>0.000146739130434783</c:v>
                </c:pt>
                <c:pt idx="1172">
                  <c:v>0.000129981884057971</c:v>
                </c:pt>
                <c:pt idx="1173">
                  <c:v>0.000113224637681159</c:v>
                </c:pt>
                <c:pt idx="1174">
                  <c:v>0.00010054347826087</c:v>
                </c:pt>
                <c:pt idx="1175">
                  <c:v>9.01268115942029E-005</c:v>
                </c:pt>
                <c:pt idx="1176">
                  <c:v>8.15217391304348E-005</c:v>
                </c:pt>
                <c:pt idx="1177">
                  <c:v>7.56340579710145E-005</c:v>
                </c:pt>
                <c:pt idx="1178">
                  <c:v>7.33695652173913E-005</c:v>
                </c:pt>
                <c:pt idx="1179">
                  <c:v>6.47644927536232E-005</c:v>
                </c:pt>
                <c:pt idx="1180">
                  <c:v>5.2536231884058E-005</c:v>
                </c:pt>
                <c:pt idx="1181">
                  <c:v>3.57789855072464E-005</c:v>
                </c:pt>
                <c:pt idx="1182">
                  <c:v>1.04166666666667E-005</c:v>
                </c:pt>
                <c:pt idx="1183">
                  <c:v>-2.30978260869565E-005</c:v>
                </c:pt>
                <c:pt idx="1184">
                  <c:v>-5.88768115942029E-005</c:v>
                </c:pt>
                <c:pt idx="1185">
                  <c:v>-0.000104619565217391</c:v>
                </c:pt>
                <c:pt idx="1186">
                  <c:v>-0.000150815217391304</c:v>
                </c:pt>
                <c:pt idx="1187">
                  <c:v>-0.000201086956521739</c:v>
                </c:pt>
                <c:pt idx="1188">
                  <c:v>-0.000257699275362319</c:v>
                </c:pt>
                <c:pt idx="1189">
                  <c:v>-0.000312047101449275</c:v>
                </c:pt>
                <c:pt idx="1190">
                  <c:v>-0.000368659420289855</c:v>
                </c:pt>
                <c:pt idx="1191">
                  <c:v>-0.000429800724637681</c:v>
                </c:pt>
                <c:pt idx="1192">
                  <c:v>-0.000488224637681159</c:v>
                </c:pt>
                <c:pt idx="1193">
                  <c:v>-0.000544836956521739</c:v>
                </c:pt>
                <c:pt idx="1194">
                  <c:v>-0.000605525362318841</c:v>
                </c:pt>
                <c:pt idx="1195">
                  <c:v>-0.000664402173913044</c:v>
                </c:pt>
                <c:pt idx="1196">
                  <c:v>-0.000716938405797101</c:v>
                </c:pt>
                <c:pt idx="1197">
                  <c:v>-0.000767210144927536</c:v>
                </c:pt>
                <c:pt idx="1198">
                  <c:v>-0.000807065217391304</c:v>
                </c:pt>
                <c:pt idx="1199">
                  <c:v>-0.000838315217391304</c:v>
                </c:pt>
                <c:pt idx="1200">
                  <c:v>-0.000865489130434783</c:v>
                </c:pt>
                <c:pt idx="1201">
                  <c:v>-0.000884510869565217</c:v>
                </c:pt>
                <c:pt idx="1202">
                  <c:v>-0.000897192028985507</c:v>
                </c:pt>
                <c:pt idx="1203">
                  <c:v>-0.000909420289855072</c:v>
                </c:pt>
                <c:pt idx="1204">
                  <c:v>-0.000913949275362319</c:v>
                </c:pt>
                <c:pt idx="1205">
                  <c:v>-0.000913949275362319</c:v>
                </c:pt>
                <c:pt idx="1206">
                  <c:v>-0.000907608695652174</c:v>
                </c:pt>
                <c:pt idx="1207">
                  <c:v>-0.000890851449275362</c:v>
                </c:pt>
                <c:pt idx="1208">
                  <c:v>-0.000863677536231884</c:v>
                </c:pt>
                <c:pt idx="1209">
                  <c:v>-0.000829710144927536</c:v>
                </c:pt>
                <c:pt idx="1210">
                  <c:v>-0.000785778985507246</c:v>
                </c:pt>
                <c:pt idx="1211">
                  <c:v>-0.000735507246376812</c:v>
                </c:pt>
                <c:pt idx="1212">
                  <c:v>-0.000685235507246377</c:v>
                </c:pt>
                <c:pt idx="1213">
                  <c:v>-0.00063088768115942</c:v>
                </c:pt>
                <c:pt idx="1214">
                  <c:v>-0.000576539855072464</c:v>
                </c:pt>
                <c:pt idx="1215">
                  <c:v>-0.000525815217391304</c:v>
                </c:pt>
                <c:pt idx="1216">
                  <c:v>-0.000480072463768116</c:v>
                </c:pt>
                <c:pt idx="1217">
                  <c:v>-0.000442028985507246</c:v>
                </c:pt>
                <c:pt idx="1218">
                  <c:v>-0.000421195652173913</c:v>
                </c:pt>
                <c:pt idx="1219">
                  <c:v>-0.000410778985507246</c:v>
                </c:pt>
                <c:pt idx="1220">
                  <c:v>-0.00041304347826087</c:v>
                </c:pt>
                <c:pt idx="1221">
                  <c:v>-0.000427536231884058</c:v>
                </c:pt>
                <c:pt idx="1222">
                  <c:v>-0.000450634057971015</c:v>
                </c:pt>
                <c:pt idx="1223">
                  <c:v>-0.000481884057971015</c:v>
                </c:pt>
                <c:pt idx="1224">
                  <c:v>-0.000521739130434783</c:v>
                </c:pt>
                <c:pt idx="1225">
                  <c:v>-0.000561594202898551</c:v>
                </c:pt>
                <c:pt idx="1226">
                  <c:v>-0.000605525362318841</c:v>
                </c:pt>
                <c:pt idx="1227">
                  <c:v>-0.000655797101449275</c:v>
                </c:pt>
                <c:pt idx="1228">
                  <c:v>-0.000704257246376812</c:v>
                </c:pt>
                <c:pt idx="1229">
                  <c:v>-0.000752264492753623</c:v>
                </c:pt>
                <c:pt idx="1230">
                  <c:v>-0.000802536231884058</c:v>
                </c:pt>
                <c:pt idx="1231">
                  <c:v>-0.000846920289855072</c:v>
                </c:pt>
                <c:pt idx="1232">
                  <c:v>-0.000886322463768116</c:v>
                </c:pt>
                <c:pt idx="1233">
                  <c:v>-0.000924365942028985</c:v>
                </c:pt>
                <c:pt idx="1234">
                  <c:v>-0.000955615942028986</c:v>
                </c:pt>
                <c:pt idx="1235">
                  <c:v>-0.000982789855072464</c:v>
                </c:pt>
                <c:pt idx="1236">
                  <c:v>-0.00100996376811594</c:v>
                </c:pt>
                <c:pt idx="1237">
                  <c:v>-0.0010330615942029</c:v>
                </c:pt>
                <c:pt idx="1238">
                  <c:v>-0.00105208333333333</c:v>
                </c:pt>
                <c:pt idx="1239">
                  <c:v>-0.00107110507246377</c:v>
                </c:pt>
                <c:pt idx="1240">
                  <c:v>-0.00108786231884058</c:v>
                </c:pt>
                <c:pt idx="1241">
                  <c:v>-0.00110009057971014</c:v>
                </c:pt>
                <c:pt idx="1242">
                  <c:v>-0.00111096014492754</c:v>
                </c:pt>
                <c:pt idx="1243">
                  <c:v>-0.00111503623188406</c:v>
                </c:pt>
                <c:pt idx="1244">
                  <c:v>-0.00111503623188406</c:v>
                </c:pt>
                <c:pt idx="1245">
                  <c:v>-0.00111503623188406</c:v>
                </c:pt>
                <c:pt idx="1246">
                  <c:v>-0.00110869565217391</c:v>
                </c:pt>
                <c:pt idx="1247">
                  <c:v>-0.00109827898550725</c:v>
                </c:pt>
                <c:pt idx="1248">
                  <c:v>-0.00108152173913043</c:v>
                </c:pt>
                <c:pt idx="1249">
                  <c:v>-0.00105842391304348</c:v>
                </c:pt>
                <c:pt idx="1250">
                  <c:v>-0.00103125</c:v>
                </c:pt>
                <c:pt idx="1251">
                  <c:v>-0.00100407608695652</c:v>
                </c:pt>
                <c:pt idx="1252">
                  <c:v>-0.000972373188405797</c:v>
                </c:pt>
                <c:pt idx="1253">
                  <c:v>-0.000938858695652174</c:v>
                </c:pt>
                <c:pt idx="1254">
                  <c:v>-0.000907608695652174</c:v>
                </c:pt>
                <c:pt idx="1255">
                  <c:v>-0.000871829710144928</c:v>
                </c:pt>
                <c:pt idx="1256">
                  <c:v>-0.000838315217391304</c:v>
                </c:pt>
                <c:pt idx="1257">
                  <c:v>-0.000808876811594203</c:v>
                </c:pt>
                <c:pt idx="1258">
                  <c:v>-0.000781702898550725</c:v>
                </c:pt>
                <c:pt idx="1259">
                  <c:v>-0.000754528985507246</c:v>
                </c:pt>
                <c:pt idx="1260">
                  <c:v>-0.000733695652173913</c:v>
                </c:pt>
                <c:pt idx="1261">
                  <c:v>-0.000716938405797101</c:v>
                </c:pt>
                <c:pt idx="1262">
                  <c:v>-0.000701992753623188</c:v>
                </c:pt>
                <c:pt idx="1263">
                  <c:v>-0.000691576086956522</c:v>
                </c:pt>
                <c:pt idx="1264">
                  <c:v>-0.000685235507246377</c:v>
                </c:pt>
                <c:pt idx="1265">
                  <c:v>-0.000678894927536232</c:v>
                </c:pt>
                <c:pt idx="1266">
                  <c:v>-0.000678894927536232</c:v>
                </c:pt>
                <c:pt idx="1267">
                  <c:v>-0.000678894927536232</c:v>
                </c:pt>
                <c:pt idx="1268">
                  <c:v>-0.000678894927536232</c:v>
                </c:pt>
                <c:pt idx="1269">
                  <c:v>-0.000685235507246377</c:v>
                </c:pt>
                <c:pt idx="1270">
                  <c:v>-0.000691576086956522</c:v>
                </c:pt>
                <c:pt idx="1271">
                  <c:v>-0.000697916666666667</c:v>
                </c:pt>
                <c:pt idx="1272">
                  <c:v>-0.000704257246376812</c:v>
                </c:pt>
                <c:pt idx="1273">
                  <c:v>-0.00070606884057971</c:v>
                </c:pt>
                <c:pt idx="1274">
                  <c:v>-0.00070606884057971</c:v>
                </c:pt>
                <c:pt idx="1275">
                  <c:v>-0.000704257246376812</c:v>
                </c:pt>
                <c:pt idx="1276">
                  <c:v>-0.000701992753623188</c:v>
                </c:pt>
                <c:pt idx="1277">
                  <c:v>-0.000701992753623188</c:v>
                </c:pt>
                <c:pt idx="1278">
                  <c:v>-0.00070606884057971</c:v>
                </c:pt>
                <c:pt idx="1279">
                  <c:v>-0.000712409420289855</c:v>
                </c:pt>
                <c:pt idx="1280">
                  <c:v>-0.000721014492753623</c:v>
                </c:pt>
                <c:pt idx="1281">
                  <c:v>-0.00073143115942029</c:v>
                </c:pt>
                <c:pt idx="1282">
                  <c:v>-0.000737771739130435</c:v>
                </c:pt>
                <c:pt idx="1283">
                  <c:v>-0.000745923913043478</c:v>
                </c:pt>
                <c:pt idx="1284">
                  <c:v>-0.00075679347826087</c:v>
                </c:pt>
                <c:pt idx="1285">
                  <c:v>-0.000767210144927536</c:v>
                </c:pt>
                <c:pt idx="1286">
                  <c:v>-0.00077536231884058</c:v>
                </c:pt>
                <c:pt idx="1287">
                  <c:v>-0.000785778985507246</c:v>
                </c:pt>
                <c:pt idx="1288">
                  <c:v>-0.000794384057971015</c:v>
                </c:pt>
                <c:pt idx="1289">
                  <c:v>-0.000796195652173913</c:v>
                </c:pt>
                <c:pt idx="1290">
                  <c:v>-0.000798460144927536</c:v>
                </c:pt>
                <c:pt idx="1291">
                  <c:v>-0.000794384057971015</c:v>
                </c:pt>
                <c:pt idx="1292">
                  <c:v>-0.000785778985507246</c:v>
                </c:pt>
                <c:pt idx="1293">
                  <c:v>-0.000779438405797102</c:v>
                </c:pt>
                <c:pt idx="1294">
                  <c:v>-0.000771286231884058</c:v>
                </c:pt>
                <c:pt idx="1295">
                  <c:v>-0.000764945652173913</c:v>
                </c:pt>
                <c:pt idx="1296">
                  <c:v>-0.000767210144927536</c:v>
                </c:pt>
                <c:pt idx="1297">
                  <c:v>-0.000771286231884058</c:v>
                </c:pt>
                <c:pt idx="1298">
                  <c:v>-0.000777626811594203</c:v>
                </c:pt>
                <c:pt idx="1299">
                  <c:v>-0.00078804347826087</c:v>
                </c:pt>
                <c:pt idx="1300">
                  <c:v>-0.000800724637681159</c:v>
                </c:pt>
                <c:pt idx="1301">
                  <c:v>-0.000815217391304348</c:v>
                </c:pt>
                <c:pt idx="1302">
                  <c:v>-0.000836050724637681</c:v>
                </c:pt>
                <c:pt idx="1303">
                  <c:v>-0.000859148550724638</c:v>
                </c:pt>
                <c:pt idx="1304">
                  <c:v>-0.000884510869565217</c:v>
                </c:pt>
                <c:pt idx="1305">
                  <c:v>-0.000913949275362319</c:v>
                </c:pt>
                <c:pt idx="1306">
                  <c:v>-0.000942934782608696</c:v>
                </c:pt>
                <c:pt idx="1307">
                  <c:v>-0.000970561594202899</c:v>
                </c:pt>
                <c:pt idx="1308">
                  <c:v>-0.000999547101449275</c:v>
                </c:pt>
                <c:pt idx="1309">
                  <c:v>-0.00102672101449275</c:v>
                </c:pt>
                <c:pt idx="1310">
                  <c:v>-0.00105208333333333</c:v>
                </c:pt>
                <c:pt idx="1311">
                  <c:v>-0.00108152173913043</c:v>
                </c:pt>
                <c:pt idx="1312">
                  <c:v>-0.00111096014492754</c:v>
                </c:pt>
                <c:pt idx="1313">
                  <c:v>-0.00113813405797101</c:v>
                </c:pt>
                <c:pt idx="1314">
                  <c:v>-0.00116757246376812</c:v>
                </c:pt>
                <c:pt idx="1315">
                  <c:v>-0.00119021739130435</c:v>
                </c:pt>
                <c:pt idx="1316">
                  <c:v>-0.00120923913043478</c:v>
                </c:pt>
                <c:pt idx="1317">
                  <c:v>-0.00122599637681159</c:v>
                </c:pt>
                <c:pt idx="1318">
                  <c:v>-0.00123641304347826</c:v>
                </c:pt>
                <c:pt idx="1319">
                  <c:v>-0.00124275362318841</c:v>
                </c:pt>
                <c:pt idx="1320">
                  <c:v>-0.00125135869565217</c:v>
                </c:pt>
                <c:pt idx="1321">
                  <c:v>-0.00125724637681159</c:v>
                </c:pt>
                <c:pt idx="1322">
                  <c:v>-0.00126811594202899</c:v>
                </c:pt>
                <c:pt idx="1323">
                  <c:v>-0.00128260869565217</c:v>
                </c:pt>
                <c:pt idx="1324">
                  <c:v>-0.00129936594202899</c:v>
                </c:pt>
                <c:pt idx="1325">
                  <c:v>-0.00131385869565217</c:v>
                </c:pt>
                <c:pt idx="1326">
                  <c:v>-0.00133288043478261</c:v>
                </c:pt>
                <c:pt idx="1327">
                  <c:v>-0.00134963768115942</c:v>
                </c:pt>
                <c:pt idx="1328">
                  <c:v>-0.00136231884057971</c:v>
                </c:pt>
                <c:pt idx="1329">
                  <c:v>-0.0013768115942029</c:v>
                </c:pt>
                <c:pt idx="1330">
                  <c:v>-0.00138949275362319</c:v>
                </c:pt>
                <c:pt idx="1331">
                  <c:v>-0.00139809782608696</c:v>
                </c:pt>
                <c:pt idx="1332">
                  <c:v>-0.00140851449275362</c:v>
                </c:pt>
                <c:pt idx="1333">
                  <c:v>-0.00141485507246377</c:v>
                </c:pt>
                <c:pt idx="1334">
                  <c:v>-0.00142074275362319</c:v>
                </c:pt>
                <c:pt idx="1335">
                  <c:v>-0.00142934782608696</c:v>
                </c:pt>
                <c:pt idx="1336">
                  <c:v>-0.0014356884057971</c:v>
                </c:pt>
                <c:pt idx="1337">
                  <c:v>-0.00144384057971015</c:v>
                </c:pt>
                <c:pt idx="1338">
                  <c:v>-0.00145244565217391</c:v>
                </c:pt>
                <c:pt idx="1339">
                  <c:v>-0.00146059782608696</c:v>
                </c:pt>
                <c:pt idx="1340">
                  <c:v>-0.0014669384057971</c:v>
                </c:pt>
                <c:pt idx="1341">
                  <c:v>-0.00147554347826087</c:v>
                </c:pt>
                <c:pt idx="1342">
                  <c:v>-0.00148188405797101</c:v>
                </c:pt>
                <c:pt idx="1343">
                  <c:v>-0.00149003623188406</c:v>
                </c:pt>
                <c:pt idx="1344">
                  <c:v>-0.00150271739130435</c:v>
                </c:pt>
                <c:pt idx="1345">
                  <c:v>-0.00151721014492754</c:v>
                </c:pt>
                <c:pt idx="1346">
                  <c:v>-0.00153623188405797</c:v>
                </c:pt>
                <c:pt idx="1347">
                  <c:v>-0.0015570652173913</c:v>
                </c:pt>
                <c:pt idx="1348">
                  <c:v>-0.00157608695652174</c:v>
                </c:pt>
                <c:pt idx="1349">
                  <c:v>-0.00159510869565217</c:v>
                </c:pt>
                <c:pt idx="1350">
                  <c:v>-0.00161775362318841</c:v>
                </c:pt>
                <c:pt idx="1351">
                  <c:v>-0.00163903985507246</c:v>
                </c:pt>
                <c:pt idx="1352">
                  <c:v>-0.00165760869565217</c:v>
                </c:pt>
                <c:pt idx="1353">
                  <c:v>-0.00167889492753623</c:v>
                </c:pt>
                <c:pt idx="1354">
                  <c:v>-0.00169746376811594</c:v>
                </c:pt>
                <c:pt idx="1355">
                  <c:v>-0.00171014492753623</c:v>
                </c:pt>
                <c:pt idx="1356">
                  <c:v>-0.0017205615942029</c:v>
                </c:pt>
                <c:pt idx="1357">
                  <c:v>-0.00172282608695652</c:v>
                </c:pt>
                <c:pt idx="1358">
                  <c:v>-0.0017205615942029</c:v>
                </c:pt>
                <c:pt idx="1359">
                  <c:v>-0.00171422101449275</c:v>
                </c:pt>
                <c:pt idx="1360">
                  <c:v>-0.00169972826086957</c:v>
                </c:pt>
                <c:pt idx="1361">
                  <c:v>-0.00167663043478261</c:v>
                </c:pt>
                <c:pt idx="1362">
                  <c:v>-0.00164945652173913</c:v>
                </c:pt>
                <c:pt idx="1363">
                  <c:v>-0.00161594202898551</c:v>
                </c:pt>
                <c:pt idx="1364">
                  <c:v>-0.00157789855072464</c:v>
                </c:pt>
                <c:pt idx="1365">
                  <c:v>-0.00153849637681159</c:v>
                </c:pt>
                <c:pt idx="1366">
                  <c:v>-0.00149411231884058</c:v>
                </c:pt>
                <c:pt idx="1367">
                  <c:v>-0.00145018115942029</c:v>
                </c:pt>
                <c:pt idx="1368">
                  <c:v>-0.00140851449275362</c:v>
                </c:pt>
                <c:pt idx="1369">
                  <c:v>-0.00136413043478261</c:v>
                </c:pt>
                <c:pt idx="1370">
                  <c:v>-0.00131838768115942</c:v>
                </c:pt>
                <c:pt idx="1371">
                  <c:v>-0.00127219202898551</c:v>
                </c:pt>
                <c:pt idx="1372">
                  <c:v>-0.00121965579710145</c:v>
                </c:pt>
                <c:pt idx="1373">
                  <c:v>-0.00116757246376812</c:v>
                </c:pt>
                <c:pt idx="1374">
                  <c:v>-0.00111503623188406</c:v>
                </c:pt>
                <c:pt idx="1375">
                  <c:v>-0.0010606884057971</c:v>
                </c:pt>
                <c:pt idx="1376">
                  <c:v>-0.00100815217391304</c:v>
                </c:pt>
                <c:pt idx="1377">
                  <c:v>-0.000957880434782609</c:v>
                </c:pt>
                <c:pt idx="1378">
                  <c:v>-0.000903079710144927</c:v>
                </c:pt>
                <c:pt idx="1379">
                  <c:v>-0.000848731884057971</c:v>
                </c:pt>
                <c:pt idx="1380">
                  <c:v>-0.000794384057971015</c:v>
                </c:pt>
                <c:pt idx="1381">
                  <c:v>-0.000733695652173913</c:v>
                </c:pt>
                <c:pt idx="1382">
                  <c:v>-0.000670742753623188</c:v>
                </c:pt>
                <c:pt idx="1383">
                  <c:v>-0.000607789855072464</c:v>
                </c:pt>
                <c:pt idx="1384">
                  <c:v>-0.000538496376811594</c:v>
                </c:pt>
                <c:pt idx="1385">
                  <c:v>-0.000469655797101449</c:v>
                </c:pt>
                <c:pt idx="1386">
                  <c:v>-0.00040036231884058</c:v>
                </c:pt>
                <c:pt idx="1387">
                  <c:v>-0.000329257246376812</c:v>
                </c:pt>
                <c:pt idx="1388">
                  <c:v>-0.000257699275362319</c:v>
                </c:pt>
                <c:pt idx="1389">
                  <c:v>-0.000188405797101449</c:v>
                </c:pt>
                <c:pt idx="1390">
                  <c:v>-0.000119565217391304</c:v>
                </c:pt>
                <c:pt idx="1391">
                  <c:v>-4.80072463768116E-005</c:v>
                </c:pt>
                <c:pt idx="1392">
                  <c:v>1.90217391304348E-005</c:v>
                </c:pt>
                <c:pt idx="1393">
                  <c:v>8.60507246376812E-005</c:v>
                </c:pt>
                <c:pt idx="1394">
                  <c:v>0.000153079710144928</c:v>
                </c:pt>
                <c:pt idx="1395">
                  <c:v>0.000213768115942029</c:v>
                </c:pt>
                <c:pt idx="1396">
                  <c:v>0.000276721014492754</c:v>
                </c:pt>
                <c:pt idx="1397">
                  <c:v>0.000335144927536232</c:v>
                </c:pt>
                <c:pt idx="1398">
                  <c:v>0.000389945652173913</c:v>
                </c:pt>
                <c:pt idx="1399">
                  <c:v>0.00044429347826087</c:v>
                </c:pt>
                <c:pt idx="1400">
                  <c:v>0.000498641304347826</c:v>
                </c:pt>
                <c:pt idx="1401">
                  <c:v>0.000547101449275362</c:v>
                </c:pt>
                <c:pt idx="1402">
                  <c:v>0.000597373188405797</c:v>
                </c:pt>
                <c:pt idx="1403">
                  <c:v>0.000647644927536232</c:v>
                </c:pt>
                <c:pt idx="1404">
                  <c:v>0.000695652173913043</c:v>
                </c:pt>
                <c:pt idx="1405">
                  <c:v>0.000745923913043478</c:v>
                </c:pt>
                <c:pt idx="1406">
                  <c:v>0.000798460144927536</c:v>
                </c:pt>
                <c:pt idx="1407">
                  <c:v>0.000846920289855072</c:v>
                </c:pt>
                <c:pt idx="1408">
                  <c:v>0.000894927536231884</c:v>
                </c:pt>
                <c:pt idx="1409">
                  <c:v>0.000941123188405797</c:v>
                </c:pt>
                <c:pt idx="1410">
                  <c:v>0.000985054347826087</c:v>
                </c:pt>
                <c:pt idx="1411">
                  <c:v>0.00102898550724638</c:v>
                </c:pt>
                <c:pt idx="1412">
                  <c:v>0.00107110507246377</c:v>
                </c:pt>
                <c:pt idx="1413">
                  <c:v>0.00111096014492754</c:v>
                </c:pt>
                <c:pt idx="1414">
                  <c:v>0.0011526268115942</c:v>
                </c:pt>
                <c:pt idx="1415">
                  <c:v>0.00119021739130435</c:v>
                </c:pt>
                <c:pt idx="1416">
                  <c:v>0.00122599637681159</c:v>
                </c:pt>
                <c:pt idx="1417">
                  <c:v>0.00126358695652174</c:v>
                </c:pt>
                <c:pt idx="1418">
                  <c:v>0.00130163043478261</c:v>
                </c:pt>
                <c:pt idx="1419">
                  <c:v>0.00133288043478261</c:v>
                </c:pt>
                <c:pt idx="1420">
                  <c:v>0.00136413043478261</c:v>
                </c:pt>
                <c:pt idx="1421">
                  <c:v>0.00138949275362319</c:v>
                </c:pt>
                <c:pt idx="1422">
                  <c:v>0.00140851449275362</c:v>
                </c:pt>
                <c:pt idx="1423">
                  <c:v>0.00142527173913043</c:v>
                </c:pt>
                <c:pt idx="1424">
                  <c:v>0.0014356884057971</c:v>
                </c:pt>
                <c:pt idx="1425">
                  <c:v>0.0014375</c:v>
                </c:pt>
                <c:pt idx="1426">
                  <c:v>0.00143342391304348</c:v>
                </c:pt>
                <c:pt idx="1427">
                  <c:v>0.00142300724637681</c:v>
                </c:pt>
                <c:pt idx="1428">
                  <c:v>0.00140398550724638</c:v>
                </c:pt>
                <c:pt idx="1429">
                  <c:v>0.00138134057971015</c:v>
                </c:pt>
                <c:pt idx="1430">
                  <c:v>0.00135371376811594</c:v>
                </c:pt>
                <c:pt idx="1431">
                  <c:v>0.00131838768115942</c:v>
                </c:pt>
                <c:pt idx="1432">
                  <c:v>0.00128034420289855</c:v>
                </c:pt>
                <c:pt idx="1433">
                  <c:v>0.00124275362318841</c:v>
                </c:pt>
                <c:pt idx="1434">
                  <c:v>0.00120108695652174</c:v>
                </c:pt>
                <c:pt idx="1435">
                  <c:v>0.00115896739130435</c:v>
                </c:pt>
                <c:pt idx="1436">
                  <c:v>0.00111911231884058</c:v>
                </c:pt>
                <c:pt idx="1437">
                  <c:v>0.00107518115942029</c:v>
                </c:pt>
                <c:pt idx="1438">
                  <c:v>0.00103125</c:v>
                </c:pt>
                <c:pt idx="1439">
                  <c:v>0.000985054347826087</c:v>
                </c:pt>
                <c:pt idx="1440">
                  <c:v>0.000934782608695652</c:v>
                </c:pt>
                <c:pt idx="1441">
                  <c:v>0.000884510869565217</c:v>
                </c:pt>
                <c:pt idx="1442">
                  <c:v>0.000831974637681159</c:v>
                </c:pt>
                <c:pt idx="1443">
                  <c:v>0.000777626811594203</c:v>
                </c:pt>
                <c:pt idx="1444">
                  <c:v>0.000725090579710145</c:v>
                </c:pt>
                <c:pt idx="1445">
                  <c:v>0.000677083333333333</c:v>
                </c:pt>
                <c:pt idx="1446">
                  <c:v>0.000626811594202898</c:v>
                </c:pt>
                <c:pt idx="1447">
                  <c:v>0.000580615942028985</c:v>
                </c:pt>
                <c:pt idx="1448">
                  <c:v>0.000536684782608696</c:v>
                </c:pt>
                <c:pt idx="1449">
                  <c:v>0.000492300724637681</c:v>
                </c:pt>
                <c:pt idx="1450">
                  <c:v>0.000450634057971015</c:v>
                </c:pt>
                <c:pt idx="1451">
                  <c:v>0.000408514492753623</c:v>
                </c:pt>
                <c:pt idx="1452">
                  <c:v>0.000368659420289855</c:v>
                </c:pt>
                <c:pt idx="1453">
                  <c:v>0.000329257246376812</c:v>
                </c:pt>
                <c:pt idx="1454">
                  <c:v>0.000291213768115942</c:v>
                </c:pt>
                <c:pt idx="1455">
                  <c:v>0.000251358695652174</c:v>
                </c:pt>
                <c:pt idx="1456">
                  <c:v>0.000213768115942029</c:v>
                </c:pt>
                <c:pt idx="1457">
                  <c:v>0.000177989130434783</c:v>
                </c:pt>
                <c:pt idx="1458">
                  <c:v>0.000144474637681159</c:v>
                </c:pt>
                <c:pt idx="1459">
                  <c:v>0.000115489130434783</c:v>
                </c:pt>
                <c:pt idx="1460">
                  <c:v>9.23913043478261E-005</c:v>
                </c:pt>
                <c:pt idx="1461">
                  <c:v>7.33695652173913E-005</c:v>
                </c:pt>
                <c:pt idx="1462">
                  <c:v>6.06884057971014E-005</c:v>
                </c:pt>
                <c:pt idx="1463">
                  <c:v>5.02717391304348E-005</c:v>
                </c:pt>
                <c:pt idx="1464">
                  <c:v>3.98550724637681E-005</c:v>
                </c:pt>
                <c:pt idx="1465">
                  <c:v>2.94384057971014E-005</c:v>
                </c:pt>
                <c:pt idx="1466">
                  <c:v>2.08333333333333E-005</c:v>
                </c:pt>
                <c:pt idx="1467">
                  <c:v>1.04166666666667E-005</c:v>
                </c:pt>
                <c:pt idx="1468">
                  <c:v>4.07608695652174E-006</c:v>
                </c:pt>
                <c:pt idx="1469">
                  <c:v>0</c:v>
                </c:pt>
                <c:pt idx="1470">
                  <c:v>-2.26449275362319E-006</c:v>
                </c:pt>
                <c:pt idx="1471">
                  <c:v>-4.07608695652174E-006</c:v>
                </c:pt>
                <c:pt idx="1472">
                  <c:v>-4.07608695652174E-006</c:v>
                </c:pt>
                <c:pt idx="1473">
                  <c:v>-1.04166666666667E-005</c:v>
                </c:pt>
                <c:pt idx="1474">
                  <c:v>-1.67572463768116E-005</c:v>
                </c:pt>
                <c:pt idx="1475">
                  <c:v>-2.71739130434783E-005</c:v>
                </c:pt>
                <c:pt idx="1476">
                  <c:v>-3.75905797101449E-005</c:v>
                </c:pt>
                <c:pt idx="1477">
                  <c:v>-5.02717391304348E-005</c:v>
                </c:pt>
                <c:pt idx="1478">
                  <c:v>-5.88768115942029E-005</c:v>
                </c:pt>
                <c:pt idx="1479">
                  <c:v>-6.92934782608696E-005</c:v>
                </c:pt>
                <c:pt idx="1480">
                  <c:v>-7.56340579710145E-005</c:v>
                </c:pt>
              </c:numCache>
            </c:numRef>
          </c:yVal>
          <c:smooth val="1"/>
        </c:ser>
        <c:axId val="59035688"/>
        <c:axId val="73521959"/>
      </c:scatterChart>
      <c:valAx>
        <c:axId val="59035688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1959"/>
        <c:crossesAt val="0"/>
        <c:crossBetween val="midCat"/>
      </c:valAx>
      <c:valAx>
        <c:axId val="7352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568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6300048028643"/>
          <c:y val="0.687051847766134"/>
          <c:w val="0.55298432519757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7</xdr:row>
      <xdr:rowOff>62640</xdr:rowOff>
    </xdr:from>
    <xdr:to>
      <xdr:col>9</xdr:col>
      <xdr:colOff>309240</xdr:colOff>
      <xdr:row>8</xdr:row>
      <xdr:rowOff>69840</xdr:rowOff>
    </xdr:to>
    <xdr:sp>
      <xdr:nvSpPr>
        <xdr:cNvPr id="1" name="Text 1">
          <a:hlinkClick r:id="rId2"/>
        </xdr:cNvPr>
        <xdr:cNvSpPr/>
      </xdr:nvSpPr>
      <xdr:spPr>
        <a:xfrm>
          <a:off x="6008400" y="1200600"/>
          <a:ext cx="1616040" cy="1695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54540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894480" y="1047600"/>
          <a:ext cx="249804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4" customFormat="false" ht="12.75" hidden="false" customHeight="false" outlineLevel="0" collapsed="false">
      <c r="A14" s="0" t="n">
        <v>4.39</v>
      </c>
      <c r="B14" s="0" t="n">
        <f aca="false">A14*1.75*12.5/27.6-4.38</f>
        <v>-0.900606884057972</v>
      </c>
      <c r="C14" s="0" t="n">
        <v>0.87</v>
      </c>
      <c r="D14" s="0" t="n">
        <f aca="false">C14*12.5/(1000*27.6)</f>
        <v>0.000394021739130435</v>
      </c>
    </row>
    <row r="15" customFormat="false" ht="12.75" hidden="false" customHeight="false" outlineLevel="0" collapsed="false">
      <c r="A15" s="0" t="n">
        <v>4.393</v>
      </c>
      <c r="B15" s="0" t="n">
        <f aca="false">A15*1.75*12.5/27.6-4.38</f>
        <v>-0.898229166666667</v>
      </c>
      <c r="C15" s="0" t="n">
        <v>0.87</v>
      </c>
      <c r="D15" s="0" t="n">
        <f aca="false">C15*12.5/(1000*27.6)</f>
        <v>0.000394021739130435</v>
      </c>
      <c r="F15" s="0" t="n">
        <f aca="false">((D15+D14)*(B15-B14)/2)^2+F14</f>
        <v>8.77729784609729E-013</v>
      </c>
    </row>
    <row r="16" customFormat="false" ht="12.75" hidden="false" customHeight="false" outlineLevel="0" collapsed="false">
      <c r="A16" s="0" t="n">
        <v>4.397</v>
      </c>
      <c r="B16" s="0" t="n">
        <f aca="false">A16*1.75*12.5/27.6-4.38</f>
        <v>-0.895058876811594</v>
      </c>
      <c r="C16" s="0" t="n">
        <v>0.866</v>
      </c>
      <c r="D16" s="0" t="n">
        <f aca="false">C16*12.5/(1000*27.6)</f>
        <v>0.000392210144927536</v>
      </c>
      <c r="F16" s="0" t="n">
        <f aca="false">((D16+D15)*(B16-B15)/2)^2+F15</f>
        <v>2.43097224491401E-012</v>
      </c>
    </row>
    <row r="17" customFormat="false" ht="12.75" hidden="false" customHeight="false" outlineLevel="0" collapsed="false">
      <c r="A17" s="0" t="n">
        <v>4.4</v>
      </c>
      <c r="B17" s="0" t="n">
        <f aca="false">A17*1.75*12.5/27.6-4.38</f>
        <v>-0.89268115942029</v>
      </c>
      <c r="C17" s="0" t="n">
        <v>0.862</v>
      </c>
      <c r="D17" s="0" t="n">
        <f aca="false">C17*12.5/(1000*27.6)</f>
        <v>0.000390398550724638</v>
      </c>
      <c r="F17" s="0" t="n">
        <f aca="false">((D17+D16)*(B17-B16)/2)^2+F16</f>
        <v>3.29663715876231E-012</v>
      </c>
    </row>
    <row r="18" customFormat="false" ht="12.75" hidden="false" customHeight="false" outlineLevel="0" collapsed="false">
      <c r="A18" s="0" t="n">
        <v>4.403</v>
      </c>
      <c r="B18" s="0" t="n">
        <f aca="false">A18*1.75*12.5/27.6-4.38</f>
        <v>-0.890303442028986</v>
      </c>
      <c r="C18" s="0" t="n">
        <v>0.87</v>
      </c>
      <c r="D18" s="0" t="n">
        <f aca="false">C18*12.5/(1000*27.6)</f>
        <v>0.000394021739130435</v>
      </c>
      <c r="F18" s="0" t="n">
        <f aca="false">((D18+D17)*(B18-B17)/2)^2+F17</f>
        <v>4.16631441909562E-012</v>
      </c>
    </row>
    <row r="19" customFormat="false" ht="12.75" hidden="false" customHeight="false" outlineLevel="0" collapsed="false">
      <c r="A19" s="0" t="n">
        <v>4.407</v>
      </c>
      <c r="B19" s="0" t="n">
        <f aca="false">A19*1.75*12.5/27.6-4.38</f>
        <v>-0.887133152173913</v>
      </c>
      <c r="C19" s="0" t="n">
        <v>0.87</v>
      </c>
      <c r="D19" s="0" t="n">
        <f aca="false">C19*12.5/(1000*27.6)</f>
        <v>0.000394021739130435</v>
      </c>
      <c r="F19" s="0" t="n">
        <f aca="false">((D19+D18)*(B19-B18)/2)^2+F18</f>
        <v>5.72672292506832E-012</v>
      </c>
    </row>
    <row r="20" customFormat="false" ht="12.75" hidden="false" customHeight="false" outlineLevel="0" collapsed="false">
      <c r="A20" s="0" t="n">
        <v>4.41</v>
      </c>
      <c r="B20" s="0" t="n">
        <f aca="false">A20*1.75*12.5/27.6-4.38</f>
        <v>-0.884755434782609</v>
      </c>
      <c r="C20" s="0" t="n">
        <v>0.87</v>
      </c>
      <c r="D20" s="0" t="n">
        <f aca="false">C20*12.5/(1000*27.6)</f>
        <v>0.000394021739130435</v>
      </c>
      <c r="F20" s="0" t="n">
        <f aca="false">((D20+D19)*(B20-B19)/2)^2+F19</f>
        <v>6.60445270967772E-012</v>
      </c>
    </row>
    <row r="21" customFormat="false" ht="12.75" hidden="false" customHeight="false" outlineLevel="0" collapsed="false">
      <c r="A21" s="0" t="n">
        <v>4.413</v>
      </c>
      <c r="B21" s="0" t="n">
        <f aca="false">A21*1.75*12.5/27.6-4.38</f>
        <v>-0.882377717391304</v>
      </c>
      <c r="C21" s="0" t="n">
        <v>0.866</v>
      </c>
      <c r="D21" s="0" t="n">
        <f aca="false">C21*12.5/(1000*27.6)</f>
        <v>0.000392210144927536</v>
      </c>
      <c r="F21" s="0" t="n">
        <f aca="false">((D21+D20)*(B21-B20)/2)^2+F20</f>
        <v>7.47815159359872E-012</v>
      </c>
    </row>
    <row r="22" customFormat="false" ht="12.75" hidden="false" customHeight="false" outlineLevel="0" collapsed="false">
      <c r="A22" s="0" t="n">
        <v>4.417</v>
      </c>
      <c r="B22" s="0" t="n">
        <f aca="false">A22*1.75*12.5/27.6-4.38</f>
        <v>-0.879207427536232</v>
      </c>
      <c r="C22" s="0" t="n">
        <v>0.862</v>
      </c>
      <c r="D22" s="0" t="n">
        <f aca="false">C22*12.5/(1000*27.6)</f>
        <v>0.000390398550724638</v>
      </c>
      <c r="F22" s="0" t="n">
        <f aca="false">((D22+D21)*(B22-B21)/2)^2+F21</f>
        <v>9.01711144043971E-012</v>
      </c>
    </row>
    <row r="23" customFormat="false" ht="12.75" hidden="false" customHeight="false" outlineLevel="0" collapsed="false">
      <c r="A23" s="0" t="n">
        <v>4.42</v>
      </c>
      <c r="B23" s="0" t="n">
        <f aca="false">A23*1.75*12.5/27.6-4.38</f>
        <v>-0.876829710144928</v>
      </c>
      <c r="C23" s="0" t="n">
        <v>0.857</v>
      </c>
      <c r="D23" s="0" t="n">
        <f aca="false">C23*12.5/(1000*27.6)</f>
        <v>0.000388134057971015</v>
      </c>
      <c r="F23" s="0" t="n">
        <f aca="false">((D23+D22)*(B23-B22)/2)^2+F22</f>
        <v>9.87378249409943E-012</v>
      </c>
    </row>
    <row r="24" customFormat="false" ht="12.75" hidden="false" customHeight="false" outlineLevel="0" collapsed="false">
      <c r="A24" s="0" t="n">
        <v>4.423</v>
      </c>
      <c r="B24" s="0" t="n">
        <f aca="false">A24*1.75*12.5/27.6-4.38</f>
        <v>-0.874451992753623</v>
      </c>
      <c r="C24" s="0" t="n">
        <v>0.862</v>
      </c>
      <c r="D24" s="0" t="n">
        <f aca="false">C24*12.5/(1000*27.6)</f>
        <v>0.000390398550724638</v>
      </c>
      <c r="F24" s="0" t="n">
        <f aca="false">((D24+D23)*(B24-B23)/2)^2+F23</f>
        <v>1.07304535477588E-011</v>
      </c>
    </row>
    <row r="25" customFormat="false" ht="12.75" hidden="false" customHeight="false" outlineLevel="0" collapsed="false">
      <c r="A25" s="0" t="n">
        <v>4.427</v>
      </c>
      <c r="B25" s="0" t="n">
        <f aca="false">A25*1.75*12.5/27.6-4.38</f>
        <v>-0.871281702898551</v>
      </c>
      <c r="C25" s="0" t="n">
        <v>0.866</v>
      </c>
      <c r="D25" s="0" t="n">
        <f aca="false">C25*12.5/(1000*27.6)</f>
        <v>0.000392210144927536</v>
      </c>
      <c r="F25" s="0" t="n">
        <f aca="false">((D25+D24)*(B25-B24)/2)^2+F24</f>
        <v>1.22694133946002E-011</v>
      </c>
    </row>
    <row r="26" customFormat="false" ht="12.75" hidden="false" customHeight="false" outlineLevel="0" collapsed="false">
      <c r="A26" s="0" t="n">
        <v>4.43</v>
      </c>
      <c r="B26" s="0" t="n">
        <f aca="false">A26*1.75*12.5/27.6-4.38</f>
        <v>-0.868903985507247</v>
      </c>
      <c r="C26" s="0" t="n">
        <v>0.87</v>
      </c>
      <c r="D26" s="0" t="n">
        <f aca="false">C26*12.5/(1000*27.6)</f>
        <v>0.000394021739130435</v>
      </c>
      <c r="F26" s="0" t="n">
        <f aca="false">((D26+D25)*(B26-B25)/2)^2+F25</f>
        <v>1.31431122785212E-011</v>
      </c>
    </row>
    <row r="27" customFormat="false" ht="12.75" hidden="false" customHeight="false" outlineLevel="0" collapsed="false">
      <c r="A27" s="0" t="n">
        <v>4.433</v>
      </c>
      <c r="B27" s="0" t="n">
        <f aca="false">A27*1.75*12.5/27.6-4.38</f>
        <v>-0.866526268115942</v>
      </c>
      <c r="C27" s="0" t="n">
        <v>0.866</v>
      </c>
      <c r="D27" s="0" t="n">
        <f aca="false">C27*12.5/(1000*27.6)</f>
        <v>0.000392210144927536</v>
      </c>
      <c r="F27" s="0" t="n">
        <f aca="false">((D27+D26)*(B27-B26)/2)^2+F26</f>
        <v>1.40168111624419E-011</v>
      </c>
    </row>
    <row r="28" customFormat="false" ht="12.75" hidden="false" customHeight="false" outlineLevel="0" collapsed="false">
      <c r="A28" s="0" t="n">
        <v>4.437</v>
      </c>
      <c r="B28" s="0" t="n">
        <f aca="false">A28*1.75*12.5/27.6-4.38</f>
        <v>-0.86335597826087</v>
      </c>
      <c r="C28" s="0" t="n">
        <v>0.862</v>
      </c>
      <c r="D28" s="0" t="n">
        <f aca="false">C28*12.5/(1000*27.6)</f>
        <v>0.000390398550724638</v>
      </c>
      <c r="F28" s="0" t="n">
        <f aca="false">((D28+D27)*(B28-B27)/2)^2+F27</f>
        <v>1.55557710092838E-011</v>
      </c>
    </row>
    <row r="29" customFormat="false" ht="12.75" hidden="false" customHeight="false" outlineLevel="0" collapsed="false">
      <c r="A29" s="0" t="n">
        <v>4.44</v>
      </c>
      <c r="B29" s="0" t="n">
        <f aca="false">A29*1.75*12.5/27.6-4.38</f>
        <v>-0.860978260869565</v>
      </c>
      <c r="C29" s="0" t="n">
        <v>0.853</v>
      </c>
      <c r="D29" s="0" t="n">
        <f aca="false">C29*12.5/(1000*27.6)</f>
        <v>0.000386322463768116</v>
      </c>
      <c r="F29" s="0" t="n">
        <f aca="false">((D29+D28)*(B29-B28)/2)^2+F28</f>
        <v>1.64084598670383E-011</v>
      </c>
    </row>
    <row r="30" customFormat="false" ht="12.75" hidden="false" customHeight="false" outlineLevel="0" collapsed="false">
      <c r="A30" s="0" t="n">
        <v>4.443</v>
      </c>
      <c r="B30" s="0" t="n">
        <f aca="false">A30*1.75*12.5/27.6-4.38</f>
        <v>-0.858600543478261</v>
      </c>
      <c r="C30" s="0" t="n">
        <v>0.853</v>
      </c>
      <c r="D30" s="0" t="n">
        <f aca="false">C30*12.5/(1000*27.6)</f>
        <v>0.000386322463768116</v>
      </c>
      <c r="F30" s="0" t="n">
        <f aca="false">((D30+D29)*(B30-B29)/2)^2+F29</f>
        <v>1.72522227034102E-011</v>
      </c>
    </row>
    <row r="31" customFormat="false" ht="12.75" hidden="false" customHeight="false" outlineLevel="0" collapsed="false">
      <c r="A31" s="0" t="n">
        <v>4.447</v>
      </c>
      <c r="B31" s="0" t="n">
        <f aca="false">A31*1.75*12.5/27.6-4.38</f>
        <v>-0.855430253623188</v>
      </c>
      <c r="C31" s="0" t="n">
        <v>0.853</v>
      </c>
      <c r="D31" s="0" t="n">
        <f aca="false">C31*12.5/(1000*27.6)</f>
        <v>0.000386322463768116</v>
      </c>
      <c r="F31" s="0" t="n">
        <f aca="false">((D31+D30)*(B31-B30)/2)^2+F30</f>
        <v>1.87522455236273E-011</v>
      </c>
    </row>
    <row r="32" customFormat="false" ht="12.75" hidden="false" customHeight="false" outlineLevel="0" collapsed="false">
      <c r="A32" s="0" t="n">
        <v>4.45</v>
      </c>
      <c r="B32" s="0" t="n">
        <f aca="false">A32*1.75*12.5/27.6-4.38</f>
        <v>-0.853052536231884</v>
      </c>
      <c r="C32" s="0" t="n">
        <v>0.857</v>
      </c>
      <c r="D32" s="0" t="n">
        <f aca="false">C32*12.5/(1000*27.6)</f>
        <v>0.000388134057971015</v>
      </c>
      <c r="F32" s="0" t="n">
        <f aca="false">((D32+D31)*(B32-B31)/2)^2+F31</f>
        <v>1.95999696824251E-011</v>
      </c>
    </row>
    <row r="33" customFormat="false" ht="12.75" hidden="false" customHeight="false" outlineLevel="0" collapsed="false">
      <c r="A33" s="0" t="n">
        <v>4.453</v>
      </c>
      <c r="B33" s="0" t="n">
        <f aca="false">A33*1.75*12.5/27.6-4.38</f>
        <v>-0.85067481884058</v>
      </c>
      <c r="C33" s="0" t="n">
        <v>0.862</v>
      </c>
      <c r="D33" s="0" t="n">
        <f aca="false">C33*12.5/(1000*27.6)</f>
        <v>0.000390398550724638</v>
      </c>
      <c r="F33" s="0" t="n">
        <f aca="false">((D33+D32)*(B33-B32)/2)^2+F32</f>
        <v>2.04566407360848E-011</v>
      </c>
    </row>
    <row r="34" customFormat="false" ht="12.75" hidden="false" customHeight="false" outlineLevel="0" collapsed="false">
      <c r="A34" s="0" t="n">
        <v>4.457</v>
      </c>
      <c r="B34" s="0" t="n">
        <f aca="false">A34*1.75*12.5/27.6-4.38</f>
        <v>-0.847504528985508</v>
      </c>
      <c r="C34" s="0" t="n">
        <v>0.857</v>
      </c>
      <c r="D34" s="0" t="n">
        <f aca="false">C34*12.5/(1000*27.6)</f>
        <v>0.000388134057971015</v>
      </c>
      <c r="F34" s="0" t="n">
        <f aca="false">((D34+D33)*(B34-B33)/2)^2+F33</f>
        <v>2.19796114981455E-011</v>
      </c>
    </row>
    <row r="35" customFormat="false" ht="12.75" hidden="false" customHeight="false" outlineLevel="0" collapsed="false">
      <c r="A35" s="0" t="n">
        <v>4.46</v>
      </c>
      <c r="B35" s="0" t="n">
        <f aca="false">A35*1.75*12.5/27.6-4.38</f>
        <v>-0.845126811594203</v>
      </c>
      <c r="C35" s="0" t="n">
        <v>0.853</v>
      </c>
      <c r="D35" s="0" t="n">
        <f aca="false">C35*12.5/(1000*27.6)</f>
        <v>0.000386322463768116</v>
      </c>
      <c r="F35" s="0" t="n">
        <f aca="false">((D35+D34)*(B35-B34)/2)^2+F34</f>
        <v>2.28273356569437E-011</v>
      </c>
    </row>
    <row r="36" customFormat="false" ht="12.75" hidden="false" customHeight="false" outlineLevel="0" collapsed="false">
      <c r="A36" s="0" t="n">
        <v>4.463</v>
      </c>
      <c r="B36" s="0" t="n">
        <f aca="false">A36*1.75*12.5/27.6-4.38</f>
        <v>-0.842749094202899</v>
      </c>
      <c r="C36" s="0" t="n">
        <v>0.853</v>
      </c>
      <c r="D36" s="0" t="n">
        <f aca="false">C36*12.5/(1000*27.6)</f>
        <v>0.000386322463768116</v>
      </c>
      <c r="F36" s="0" t="n">
        <f aca="false">((D36+D35)*(B36-B35)/2)^2+F35</f>
        <v>2.36710984933156E-011</v>
      </c>
    </row>
    <row r="37" customFormat="false" ht="12.75" hidden="false" customHeight="false" outlineLevel="0" collapsed="false">
      <c r="A37" s="0" t="n">
        <v>4.467</v>
      </c>
      <c r="B37" s="0" t="n">
        <f aca="false">A37*1.75*12.5/27.6-4.38</f>
        <v>-0.839578804347827</v>
      </c>
      <c r="C37" s="0" t="n">
        <v>0.853</v>
      </c>
      <c r="D37" s="0" t="n">
        <f aca="false">C37*12.5/(1000*27.6)</f>
        <v>0.000386322463768116</v>
      </c>
      <c r="F37" s="0" t="n">
        <f aca="false">((D37+D36)*(B37-B36)/2)^2+F36</f>
        <v>2.51711213135322E-011</v>
      </c>
    </row>
    <row r="38" customFormat="false" ht="12.75" hidden="false" customHeight="false" outlineLevel="0" collapsed="false">
      <c r="A38" s="0" t="n">
        <v>4.47</v>
      </c>
      <c r="B38" s="0" t="n">
        <f aca="false">A38*1.75*12.5/27.6-4.38</f>
        <v>-0.837201086956522</v>
      </c>
      <c r="C38" s="0" t="n">
        <v>0.849</v>
      </c>
      <c r="D38" s="0" t="n">
        <f aca="false">C38*12.5/(1000*27.6)</f>
        <v>0.000384510869565217</v>
      </c>
      <c r="F38" s="0" t="n">
        <f aca="false">((D38+D37)*(B38-B37)/2)^2+F37</f>
        <v>2.60109321045801E-011</v>
      </c>
    </row>
    <row r="39" customFormat="false" ht="12.75" hidden="false" customHeight="false" outlineLevel="0" collapsed="false">
      <c r="A39" s="0" t="n">
        <v>4.473</v>
      </c>
      <c r="B39" s="0" t="n">
        <f aca="false">A39*1.75*12.5/27.6-4.38</f>
        <v>-0.834823369565218</v>
      </c>
      <c r="C39" s="0" t="n">
        <v>0.853</v>
      </c>
      <c r="D39" s="0" t="n">
        <f aca="false">C39*12.5/(1000*27.6)</f>
        <v>0.000386322463768116</v>
      </c>
      <c r="F39" s="0" t="n">
        <f aca="false">((D39+D38)*(B39-B38)/2)^2+F38</f>
        <v>2.68507428956277E-011</v>
      </c>
    </row>
    <row r="40" customFormat="false" ht="12.75" hidden="false" customHeight="false" outlineLevel="0" collapsed="false">
      <c r="A40" s="0" t="n">
        <v>4.477</v>
      </c>
      <c r="B40" s="0" t="n">
        <f aca="false">A40*1.75*12.5/27.6-4.38</f>
        <v>-0.831653079710145</v>
      </c>
      <c r="C40" s="0" t="n">
        <v>0.844</v>
      </c>
      <c r="D40" s="0" t="n">
        <f aca="false">C40*12.5/(1000*27.6)</f>
        <v>0.000382246376811594</v>
      </c>
      <c r="F40" s="0" t="n">
        <f aca="false">((D40+D39)*(B40-B39)/2)^2+F39</f>
        <v>2.83349807273019E-011</v>
      </c>
    </row>
    <row r="41" customFormat="false" ht="12.75" hidden="false" customHeight="false" outlineLevel="0" collapsed="false">
      <c r="A41" s="0" t="n">
        <v>4.48</v>
      </c>
      <c r="B41" s="0" t="n">
        <f aca="false">A41*1.75*12.5/27.6-4.38</f>
        <v>-0.82927536231884</v>
      </c>
      <c r="C41" s="0" t="n">
        <v>0.831</v>
      </c>
      <c r="D41" s="0" t="n">
        <f aca="false">C41*12.5/(1000*27.6)</f>
        <v>0.000376358695652174</v>
      </c>
      <c r="F41" s="0" t="n">
        <f aca="false">((D41+D40)*(B41-B40)/2)^2+F40</f>
        <v>2.91483578666022E-011</v>
      </c>
    </row>
    <row r="42" customFormat="false" ht="12.75" hidden="false" customHeight="false" outlineLevel="0" collapsed="false">
      <c r="A42" s="0" t="n">
        <v>4.483</v>
      </c>
      <c r="B42" s="0" t="n">
        <f aca="false">A42*1.75*12.5/27.6-4.38</f>
        <v>-0.826897644927537</v>
      </c>
      <c r="C42" s="0" t="n">
        <v>0.831</v>
      </c>
      <c r="D42" s="0" t="n">
        <f aca="false">C42*12.5/(1000*27.6)</f>
        <v>0.000376358695652174</v>
      </c>
      <c r="F42" s="0" t="n">
        <f aca="false">((D42+D41)*(B42-B41)/2)^2+F41</f>
        <v>2.99491584449999E-011</v>
      </c>
    </row>
    <row r="43" customFormat="false" ht="12.75" hidden="false" customHeight="false" outlineLevel="0" collapsed="false">
      <c r="A43" s="0" t="n">
        <v>4.487</v>
      </c>
      <c r="B43" s="0" t="n">
        <f aca="false">A43*1.75*12.5/27.6-4.38</f>
        <v>-0.823727355072464</v>
      </c>
      <c r="C43" s="0" t="n">
        <v>0.836</v>
      </c>
      <c r="D43" s="0" t="n">
        <f aca="false">C43*12.5/(1000*27.6)</f>
        <v>0.000378623188405797</v>
      </c>
      <c r="F43" s="0" t="n">
        <f aca="false">((D43+D42)*(B43-B42)/2)^2+F42</f>
        <v>3.13813826598087E-011</v>
      </c>
    </row>
    <row r="44" customFormat="false" ht="12.75" hidden="false" customHeight="false" outlineLevel="0" collapsed="false">
      <c r="A44" s="0" t="n">
        <v>4.49</v>
      </c>
      <c r="B44" s="0" t="n">
        <f aca="false">A44*1.75*12.5/27.6-4.38</f>
        <v>-0.82134963768116</v>
      </c>
      <c r="C44" s="0" t="n">
        <v>0.844</v>
      </c>
      <c r="D44" s="0" t="n">
        <f aca="false">C44*12.5/(1000*27.6)</f>
        <v>0.000382246376811594</v>
      </c>
      <c r="F44" s="0" t="n">
        <f aca="false">((D44+D43)*(B44-B43)/2)^2+F43</f>
        <v>3.21996230297656E-011</v>
      </c>
    </row>
    <row r="45" customFormat="false" ht="12.75" hidden="false" customHeight="false" outlineLevel="0" collapsed="false">
      <c r="A45" s="0" t="n">
        <v>4.493</v>
      </c>
      <c r="B45" s="0" t="n">
        <f aca="false">A45*1.75*12.5/27.6-4.38</f>
        <v>-0.818971920289855</v>
      </c>
      <c r="C45" s="0" t="n">
        <v>0.853</v>
      </c>
      <c r="D45" s="0" t="n">
        <f aca="false">C45*12.5/(1000*27.6)</f>
        <v>0.000386322463768116</v>
      </c>
      <c r="F45" s="0" t="n">
        <f aca="false">((D45+D44)*(B45-B44)/2)^2+F44</f>
        <v>3.30345068100821E-011</v>
      </c>
    </row>
    <row r="46" customFormat="false" ht="12.75" hidden="false" customHeight="false" outlineLevel="0" collapsed="false">
      <c r="A46" s="0" t="n">
        <v>4.497</v>
      </c>
      <c r="B46" s="0" t="n">
        <f aca="false">A46*1.75*12.5/27.6-4.38</f>
        <v>-0.815801630434783</v>
      </c>
      <c r="C46" s="0" t="n">
        <v>0.853</v>
      </c>
      <c r="D46" s="0" t="n">
        <f aca="false">C46*12.5/(1000*27.6)</f>
        <v>0.000386322463768116</v>
      </c>
      <c r="F46" s="0" t="n">
        <f aca="false">((D46+D45)*(B46-B45)/2)^2+F45</f>
        <v>3.45345296302992E-011</v>
      </c>
    </row>
    <row r="47" customFormat="false" ht="12.75" hidden="false" customHeight="false" outlineLevel="0" collapsed="false">
      <c r="A47" s="0" t="n">
        <v>4.5</v>
      </c>
      <c r="B47" s="0" t="n">
        <f aca="false">A47*1.75*12.5/27.6-4.38</f>
        <v>-0.813423913043478</v>
      </c>
      <c r="C47" s="0" t="n">
        <v>0.836</v>
      </c>
      <c r="D47" s="0" t="n">
        <f aca="false">C47*12.5/(1000*27.6)</f>
        <v>0.000378623188405797</v>
      </c>
      <c r="F47" s="0" t="n">
        <f aca="false">((D47+D46)*(B47-B46)/2)^2+F46</f>
        <v>3.53615603440264E-011</v>
      </c>
    </row>
    <row r="48" customFormat="false" ht="12.75" hidden="false" customHeight="false" outlineLevel="0" collapsed="false">
      <c r="A48" s="0" t="n">
        <v>4.503</v>
      </c>
      <c r="B48" s="0" t="n">
        <f aca="false">A48*1.75*12.5/27.6-4.38</f>
        <v>-0.811046195652174</v>
      </c>
      <c r="C48" s="0" t="n">
        <v>0.822</v>
      </c>
      <c r="D48" s="0" t="n">
        <f aca="false">C48*12.5/(1000*27.6)</f>
        <v>0.000372282608695652</v>
      </c>
      <c r="F48" s="0" t="n">
        <f aca="false">((D48+D47)*(B48-B47)/2)^2+F47</f>
        <v>3.61585109252191E-011</v>
      </c>
    </row>
    <row r="49" customFormat="false" ht="12.75" hidden="false" customHeight="false" outlineLevel="0" collapsed="false">
      <c r="A49" s="0" t="n">
        <v>4.507</v>
      </c>
      <c r="B49" s="0" t="n">
        <f aca="false">A49*1.75*12.5/27.6-4.38</f>
        <v>-0.807875905797101</v>
      </c>
      <c r="C49" s="0" t="n">
        <v>0.809</v>
      </c>
      <c r="D49" s="0" t="n">
        <f aca="false">C49*12.5/(1000*27.6)</f>
        <v>0.000366394927536232</v>
      </c>
      <c r="F49" s="0" t="n">
        <f aca="false">((D49+D48)*(B49-B48)/2)^2+F48</f>
        <v>3.75295433772131E-011</v>
      </c>
    </row>
    <row r="50" customFormat="false" ht="12.75" hidden="false" customHeight="false" outlineLevel="0" collapsed="false">
      <c r="A50" s="0" t="n">
        <v>4.51</v>
      </c>
      <c r="B50" s="0" t="n">
        <f aca="false">A50*1.75*12.5/27.6-4.38</f>
        <v>-0.805498188405797</v>
      </c>
      <c r="C50" s="0" t="n">
        <v>0.805</v>
      </c>
      <c r="D50" s="0" t="n">
        <f aca="false">C50*12.5/(1000*27.6)</f>
        <v>0.000364583333333333</v>
      </c>
      <c r="F50" s="0" t="n">
        <f aca="false">((D50+D49)*(B50-B49)/2)^2+F49</f>
        <v>3.82847562778566E-011</v>
      </c>
    </row>
    <row r="51" customFormat="false" ht="12.75" hidden="false" customHeight="false" outlineLevel="0" collapsed="false">
      <c r="A51" s="0" t="n">
        <v>4.513</v>
      </c>
      <c r="B51" s="0" t="n">
        <f aca="false">A51*1.75*12.5/27.6-4.38</f>
        <v>-0.803120471014493</v>
      </c>
      <c r="C51" s="0" t="n">
        <v>0.809</v>
      </c>
      <c r="D51" s="0" t="n">
        <f aca="false">C51*12.5/(1000*27.6)</f>
        <v>0.000366394927536232</v>
      </c>
      <c r="F51" s="0" t="n">
        <f aca="false">((D51+D50)*(B51-B50)/2)^2+F50</f>
        <v>3.90399691785001E-011</v>
      </c>
    </row>
    <row r="52" customFormat="false" ht="12.75" hidden="false" customHeight="false" outlineLevel="0" collapsed="false">
      <c r="A52" s="0" t="n">
        <v>4.517</v>
      </c>
      <c r="B52" s="0" t="n">
        <f aca="false">A52*1.75*12.5/27.6-4.38</f>
        <v>-0.79995018115942</v>
      </c>
      <c r="C52" s="0" t="n">
        <v>0.809</v>
      </c>
      <c r="D52" s="0" t="n">
        <f aca="false">C52*12.5/(1000*27.6)</f>
        <v>0.000366394927536232</v>
      </c>
      <c r="F52" s="0" t="n">
        <f aca="false">((D52+D51)*(B52-B51)/2)^2+F51</f>
        <v>4.03892329113549E-011</v>
      </c>
    </row>
    <row r="53" customFormat="false" ht="12.75" hidden="false" customHeight="false" outlineLevel="0" collapsed="false">
      <c r="A53" s="0" t="n">
        <v>4.52</v>
      </c>
      <c r="B53" s="0" t="n">
        <f aca="false">A53*1.75*12.5/27.6-4.38</f>
        <v>-0.797572463768117</v>
      </c>
      <c r="C53" s="0" t="n">
        <v>0.801</v>
      </c>
      <c r="D53" s="0" t="n">
        <f aca="false">C53*12.5/(1000*27.6)</f>
        <v>0.000362771739130435</v>
      </c>
      <c r="F53" s="0" t="n">
        <f aca="false">((D53+D52)*(B53-B52)/2)^2+F52</f>
        <v>4.11407071400127E-011</v>
      </c>
    </row>
    <row r="54" customFormat="false" ht="12.75" hidden="false" customHeight="false" outlineLevel="0" collapsed="false">
      <c r="A54" s="0" t="n">
        <v>4.523</v>
      </c>
      <c r="B54" s="0" t="n">
        <f aca="false">A54*1.75*12.5/27.6-4.38</f>
        <v>-0.795194746376812</v>
      </c>
      <c r="C54" s="0" t="n">
        <v>0.796</v>
      </c>
      <c r="D54" s="0" t="n">
        <f aca="false">C54*12.5/(1000*27.6)</f>
        <v>0.000360507246376812</v>
      </c>
      <c r="F54" s="0" t="n">
        <f aca="false">((D54+D53)*(B54-B53)/2)^2+F53</f>
        <v>4.18800947547032E-011</v>
      </c>
    </row>
    <row r="55" customFormat="false" ht="12.75" hidden="false" customHeight="false" outlineLevel="0" collapsed="false">
      <c r="A55" s="0" t="n">
        <v>4.527</v>
      </c>
      <c r="B55" s="0" t="n">
        <f aca="false">A55*1.75*12.5/27.6-4.38</f>
        <v>-0.792024456521739</v>
      </c>
      <c r="C55" s="0" t="n">
        <v>0.792</v>
      </c>
      <c r="D55" s="0" t="n">
        <f aca="false">C55*12.5/(1000*27.6)</f>
        <v>0.000358695652173913</v>
      </c>
      <c r="F55" s="0" t="n">
        <f aca="false">((D55+D54)*(B55-B54)/2)^2+F54</f>
        <v>4.31797878408062E-011</v>
      </c>
    </row>
    <row r="56" customFormat="false" ht="12.75" hidden="false" customHeight="false" outlineLevel="0" collapsed="false">
      <c r="A56" s="0" t="n">
        <v>4.53</v>
      </c>
      <c r="B56" s="0" t="n">
        <f aca="false">A56*1.75*12.5/27.6-4.38</f>
        <v>-0.789646739130435</v>
      </c>
      <c r="C56" s="0" t="n">
        <v>0.796</v>
      </c>
      <c r="D56" s="0" t="n">
        <f aca="false">C56*12.5/(1000*27.6)</f>
        <v>0.000360507246376812</v>
      </c>
      <c r="F56" s="0" t="n">
        <f aca="false">((D56+D55)*(B56-B55)/2)^2+F55</f>
        <v>4.3910865201739E-011</v>
      </c>
    </row>
    <row r="57" customFormat="false" ht="12.75" hidden="false" customHeight="false" outlineLevel="0" collapsed="false">
      <c r="A57" s="0" t="n">
        <v>4.533</v>
      </c>
      <c r="B57" s="0" t="n">
        <f aca="false">A57*1.75*12.5/27.6-4.38</f>
        <v>-0.78726902173913</v>
      </c>
      <c r="C57" s="0" t="n">
        <v>0.805</v>
      </c>
      <c r="D57" s="0" t="n">
        <f aca="false">C57*12.5/(1000*27.6)</f>
        <v>0.000364583333333333</v>
      </c>
      <c r="F57" s="0" t="n">
        <f aca="false">((D57+D56)*(B57-B56)/2)^2+F56</f>
        <v>4.46539613378341E-011</v>
      </c>
    </row>
    <row r="58" customFormat="false" ht="12.75" hidden="false" customHeight="false" outlineLevel="0" collapsed="false">
      <c r="A58" s="0" t="n">
        <v>4.537</v>
      </c>
      <c r="B58" s="0" t="n">
        <f aca="false">A58*1.75*12.5/27.6-4.38</f>
        <v>-0.784098731884058</v>
      </c>
      <c r="C58" s="0" t="n">
        <v>0.805</v>
      </c>
      <c r="D58" s="0" t="n">
        <f aca="false">C58*12.5/(1000*27.6)</f>
        <v>0.000364583333333333</v>
      </c>
      <c r="F58" s="0" t="n">
        <f aca="false">((D58+D57)*(B58-B57)/2)^2+F57</f>
        <v>4.59899155221156E-011</v>
      </c>
    </row>
    <row r="59" customFormat="false" ht="12.75" hidden="false" customHeight="false" outlineLevel="0" collapsed="false">
      <c r="A59" s="0" t="n">
        <v>4.54</v>
      </c>
      <c r="B59" s="0" t="n">
        <f aca="false">A59*1.75*12.5/27.6-4.38</f>
        <v>-0.781721014492754</v>
      </c>
      <c r="C59" s="0" t="n">
        <v>0.792</v>
      </c>
      <c r="D59" s="0" t="n">
        <f aca="false">C59*12.5/(1000*27.6)</f>
        <v>0.000358695652173913</v>
      </c>
      <c r="F59" s="0" t="n">
        <f aca="false">((D59+D58)*(B59-B58)/2)^2+F58</f>
        <v>4.67293031368057E-011</v>
      </c>
    </row>
    <row r="60" customFormat="false" ht="12.75" hidden="false" customHeight="false" outlineLevel="0" collapsed="false">
      <c r="A60" s="0" t="n">
        <v>4.543</v>
      </c>
      <c r="B60" s="0" t="n">
        <f aca="false">A60*1.75*12.5/27.6-4.38</f>
        <v>-0.779343297101449</v>
      </c>
      <c r="C60" s="0" t="n">
        <v>0.779</v>
      </c>
      <c r="D60" s="0" t="n">
        <f aca="false">C60*12.5/(1000*27.6)</f>
        <v>0.000352807971014493</v>
      </c>
      <c r="F60" s="0" t="n">
        <f aca="false">((D60+D59)*(B60-B59)/2)^2+F59</f>
        <v>4.74448114917198E-011</v>
      </c>
    </row>
    <row r="61" customFormat="false" ht="12.75" hidden="false" customHeight="false" outlineLevel="0" collapsed="false">
      <c r="A61" s="0" t="n">
        <v>4.547</v>
      </c>
      <c r="B61" s="0" t="n">
        <f aca="false">A61*1.75*12.5/27.6-4.38</f>
        <v>-0.776173007246377</v>
      </c>
      <c r="C61" s="0" t="n">
        <v>0.775</v>
      </c>
      <c r="D61" s="0" t="n">
        <f aca="false">C61*12.5/(1000*27.6)</f>
        <v>0.000350996376811594</v>
      </c>
      <c r="F61" s="0" t="n">
        <f aca="false">((D61+D60)*(B61-B60)/2)^2+F60</f>
        <v>4.86894460100206E-011</v>
      </c>
    </row>
    <row r="62" customFormat="false" ht="12.75" hidden="false" customHeight="false" outlineLevel="0" collapsed="false">
      <c r="A62" s="0" t="n">
        <v>4.55</v>
      </c>
      <c r="B62" s="0" t="n">
        <f aca="false">A62*1.75*12.5/27.6-4.38</f>
        <v>-0.773795289855073</v>
      </c>
      <c r="C62" s="0" t="n">
        <v>0.775</v>
      </c>
      <c r="D62" s="0" t="n">
        <f aca="false">C62*12.5/(1000*27.6)</f>
        <v>0.000350996376811594</v>
      </c>
      <c r="F62" s="0" t="n">
        <f aca="false">((D62+D61)*(B62-B61)/2)^2+F61</f>
        <v>4.93859534111056E-011</v>
      </c>
    </row>
    <row r="63" customFormat="false" ht="12.75" hidden="false" customHeight="false" outlineLevel="0" collapsed="false">
      <c r="A63" s="0" t="n">
        <v>4.553</v>
      </c>
      <c r="B63" s="0" t="n">
        <f aca="false">A63*1.75*12.5/27.6-4.38</f>
        <v>-0.771417572463768</v>
      </c>
      <c r="C63" s="0" t="n">
        <v>0.779</v>
      </c>
      <c r="D63" s="0" t="n">
        <f aca="false">C63*12.5/(1000*27.6)</f>
        <v>0.000352807971014493</v>
      </c>
      <c r="F63" s="0" t="n">
        <f aca="false">((D63+D62)*(B63-B62)/2)^2+F62</f>
        <v>5.008606032765E-011</v>
      </c>
    </row>
    <row r="64" customFormat="false" ht="12.75" hidden="false" customHeight="false" outlineLevel="0" collapsed="false">
      <c r="A64" s="0" t="n">
        <v>4.557</v>
      </c>
      <c r="B64" s="0" t="n">
        <f aca="false">A64*1.75*12.5/27.6-4.38</f>
        <v>-0.768247282608696</v>
      </c>
      <c r="C64" s="0" t="n">
        <v>0.783</v>
      </c>
      <c r="D64" s="0" t="n">
        <f aca="false">C64*12.5/(1000*27.6)</f>
        <v>0.000354619565217391</v>
      </c>
      <c r="F64" s="0" t="n">
        <f aca="false">((D64+D63)*(B64-B63)/2)^2+F63</f>
        <v>5.13435426010172E-011</v>
      </c>
    </row>
    <row r="65" customFormat="false" ht="12.75" hidden="false" customHeight="false" outlineLevel="0" collapsed="false">
      <c r="A65" s="0" t="n">
        <v>4.56</v>
      </c>
      <c r="B65" s="0" t="n">
        <f aca="false">A65*1.75*12.5/27.6-4.38</f>
        <v>-0.765869565217392</v>
      </c>
      <c r="C65" s="0" t="n">
        <v>0.779</v>
      </c>
      <c r="D65" s="0" t="n">
        <f aca="false">C65*12.5/(1000*27.6)</f>
        <v>0.000352807971014493</v>
      </c>
      <c r="F65" s="0" t="n">
        <f aca="false">((D65+D64)*(B65-B64)/2)^2+F64</f>
        <v>5.2050876379786E-011</v>
      </c>
    </row>
    <row r="66" customFormat="false" ht="12.75" hidden="false" customHeight="false" outlineLevel="0" collapsed="false">
      <c r="A66" s="0" t="n">
        <v>4.563</v>
      </c>
      <c r="B66" s="0" t="n">
        <f aca="false">A66*1.75*12.5/27.6-4.38</f>
        <v>-0.763491847826087</v>
      </c>
      <c r="C66" s="0" t="n">
        <v>0.77</v>
      </c>
      <c r="D66" s="0" t="n">
        <f aca="false">C66*12.5/(1000*27.6)</f>
        <v>0.000348731884057971</v>
      </c>
      <c r="F66" s="0" t="n">
        <f aca="false">((D66+D65)*(B66-B65)/2)^2+F65</f>
        <v>5.27464853515529E-011</v>
      </c>
    </row>
    <row r="67" customFormat="false" ht="12.75" hidden="false" customHeight="false" outlineLevel="0" collapsed="false">
      <c r="A67" s="0" t="n">
        <v>4.567</v>
      </c>
      <c r="B67" s="0" t="n">
        <f aca="false">A67*1.75*12.5/27.6-4.38</f>
        <v>-0.760321557971015</v>
      </c>
      <c r="C67" s="0" t="n">
        <v>0.762</v>
      </c>
      <c r="D67" s="0" t="n">
        <f aca="false">C67*12.5/(1000*27.6)</f>
        <v>0.000345108695652174</v>
      </c>
      <c r="F67" s="0" t="n">
        <f aca="false">((D67+D66)*(B67-B66)/2)^2+F66</f>
        <v>5.39561287038195E-011</v>
      </c>
    </row>
    <row r="68" customFormat="false" ht="12.75" hidden="false" customHeight="false" outlineLevel="0" collapsed="false">
      <c r="A68" s="0" t="n">
        <v>4.57</v>
      </c>
      <c r="B68" s="0" t="n">
        <f aca="false">A68*1.75*12.5/27.6-4.38</f>
        <v>-0.75794384057971</v>
      </c>
      <c r="C68" s="0" t="n">
        <v>0.762</v>
      </c>
      <c r="D68" s="0" t="n">
        <f aca="false">C68*12.5/(1000*27.6)</f>
        <v>0.000345108695652174</v>
      </c>
      <c r="F68" s="0" t="n">
        <f aca="false">((D68+D67)*(B68-B67)/2)^2+F67</f>
        <v>5.46294653837702E-011</v>
      </c>
    </row>
    <row r="69" customFormat="false" ht="12.75" hidden="false" customHeight="false" outlineLevel="0" collapsed="false">
      <c r="A69" s="0" t="n">
        <v>4.573</v>
      </c>
      <c r="B69" s="0" t="n">
        <f aca="false">A69*1.75*12.5/27.6-4.38</f>
        <v>-0.755566123188406</v>
      </c>
      <c r="C69" s="0" t="n">
        <v>0.77</v>
      </c>
      <c r="D69" s="0" t="n">
        <f aca="false">C69*12.5/(1000*27.6)</f>
        <v>0.000348731884057971</v>
      </c>
      <c r="F69" s="0" t="n">
        <f aca="false">((D69+D68)*(B69-B68)/2)^2+F68</f>
        <v>5.53098897694202E-011</v>
      </c>
    </row>
    <row r="70" customFormat="false" ht="12.75" hidden="false" customHeight="false" outlineLevel="0" collapsed="false">
      <c r="A70" s="0" t="n">
        <v>4.577</v>
      </c>
      <c r="B70" s="0" t="n">
        <f aca="false">A70*1.75*12.5/27.6-4.38</f>
        <v>-0.752395833333333</v>
      </c>
      <c r="C70" s="0" t="n">
        <v>0.775</v>
      </c>
      <c r="D70" s="0" t="n">
        <f aca="false">C70*12.5/(1000*27.6)</f>
        <v>0.000350996376811594</v>
      </c>
      <c r="F70" s="0" t="n">
        <f aca="false">((D70+D69)*(B70-B69)/2)^2+F69</f>
        <v>5.65401494186369E-011</v>
      </c>
    </row>
    <row r="71" customFormat="false" ht="12.75" hidden="false" customHeight="false" outlineLevel="0" collapsed="false">
      <c r="A71" s="0" t="n">
        <v>4.58</v>
      </c>
      <c r="B71" s="0" t="n">
        <f aca="false">A71*1.75*12.5/27.6-4.38</f>
        <v>-0.750018115942029</v>
      </c>
      <c r="C71" s="0" t="n">
        <v>0.77</v>
      </c>
      <c r="D71" s="0" t="n">
        <f aca="false">C71*12.5/(1000*27.6)</f>
        <v>0.000348731884057971</v>
      </c>
      <c r="F71" s="0" t="n">
        <f aca="false">((D71+D70)*(B71-B70)/2)^2+F70</f>
        <v>5.72321704713213E-011</v>
      </c>
    </row>
    <row r="72" customFormat="false" ht="12.75" hidden="false" customHeight="false" outlineLevel="0" collapsed="false">
      <c r="A72" s="0" t="n">
        <v>4.583</v>
      </c>
      <c r="B72" s="0" t="n">
        <f aca="false">A72*1.75*12.5/27.6-4.38</f>
        <v>-0.747640398550725</v>
      </c>
      <c r="C72" s="0" t="n">
        <v>0.766</v>
      </c>
      <c r="D72" s="0" t="n">
        <f aca="false">C72*12.5/(1000*27.6)</f>
        <v>0.000346920289855072</v>
      </c>
      <c r="F72" s="0" t="n">
        <f aca="false">((D72+D71)*(B72-B71)/2)^2+F71</f>
        <v>5.79161526254733E-011</v>
      </c>
    </row>
    <row r="73" customFormat="false" ht="12.75" hidden="false" customHeight="false" outlineLevel="0" collapsed="false">
      <c r="A73" s="0" t="n">
        <v>4.587</v>
      </c>
      <c r="B73" s="0" t="n">
        <f aca="false">A73*1.75*12.5/27.6-4.38</f>
        <v>-0.744470108695653</v>
      </c>
      <c r="C73" s="0" t="n">
        <v>0.757</v>
      </c>
      <c r="D73" s="0" t="n">
        <f aca="false">C73*12.5/(1000*27.6)</f>
        <v>0.000342844202898551</v>
      </c>
      <c r="F73" s="0" t="n">
        <f aca="false">((D73+D72)*(B73-B72)/2)^2+F72</f>
        <v>5.91116252048921E-011</v>
      </c>
    </row>
    <row r="74" customFormat="false" ht="12.75" hidden="false" customHeight="false" outlineLevel="0" collapsed="false">
      <c r="A74" s="0" t="n">
        <v>4.59</v>
      </c>
      <c r="B74" s="0" t="n">
        <f aca="false">A74*1.75*12.5/27.6-4.38</f>
        <v>-0.742092391304349</v>
      </c>
      <c r="C74" s="0" t="n">
        <v>0.748</v>
      </c>
      <c r="D74" s="0" t="n">
        <f aca="false">C74*12.5/(1000*27.6)</f>
        <v>0.000338768115942029</v>
      </c>
      <c r="F74" s="0" t="n">
        <f aca="false">((D74+D73)*(B74-B73)/2)^2+F73</f>
        <v>5.97682773073445E-011</v>
      </c>
    </row>
    <row r="75" customFormat="false" ht="12.75" hidden="false" customHeight="false" outlineLevel="0" collapsed="false">
      <c r="A75" s="0" t="n">
        <v>4.593</v>
      </c>
      <c r="B75" s="0" t="n">
        <f aca="false">A75*1.75*12.5/27.6-4.38</f>
        <v>-0.739714673913044</v>
      </c>
      <c r="C75" s="0" t="n">
        <v>0.748</v>
      </c>
      <c r="D75" s="0" t="n">
        <f aca="false">C75*12.5/(1000*27.6)</f>
        <v>0.000338768115942029</v>
      </c>
      <c r="F75" s="0" t="n">
        <f aca="false">((D75+D74)*(B75-B74)/2)^2+F74</f>
        <v>6.04170992460525E-011</v>
      </c>
    </row>
    <row r="76" customFormat="false" ht="12.75" hidden="false" customHeight="false" outlineLevel="0" collapsed="false">
      <c r="A76" s="0" t="n">
        <v>4.597</v>
      </c>
      <c r="B76" s="0" t="n">
        <f aca="false">A76*1.75*12.5/27.6-4.38</f>
        <v>-0.736544384057971</v>
      </c>
      <c r="C76" s="0" t="n">
        <v>0.748</v>
      </c>
      <c r="D76" s="0" t="n">
        <f aca="false">C76*12.5/(1000*27.6)</f>
        <v>0.000338768115942029</v>
      </c>
      <c r="F76" s="0" t="n">
        <f aca="false">((D76+D75)*(B76-B75)/2)^2+F75</f>
        <v>6.1570560470423E-011</v>
      </c>
    </row>
    <row r="77" customFormat="false" ht="12.75" hidden="false" customHeight="false" outlineLevel="0" collapsed="false">
      <c r="A77" s="0" t="n">
        <v>4.6</v>
      </c>
      <c r="B77" s="0" t="n">
        <f aca="false">A77*1.75*12.5/27.6-4.38</f>
        <v>-0.734166666666667</v>
      </c>
      <c r="C77" s="0" t="n">
        <v>0.744</v>
      </c>
      <c r="D77" s="0" t="n">
        <f aca="false">C77*12.5/(1000*27.6)</f>
        <v>0.000336956521739131</v>
      </c>
      <c r="F77" s="0" t="n">
        <f aca="false">((D77+D76)*(B77-B76)/2)^2+F76</f>
        <v>6.22159174116457E-011</v>
      </c>
    </row>
    <row r="78" customFormat="false" ht="12.75" hidden="false" customHeight="false" outlineLevel="0" collapsed="false">
      <c r="A78" s="0" t="n">
        <v>4.603</v>
      </c>
      <c r="B78" s="0" t="n">
        <f aca="false">A78*1.75*12.5/27.6-4.38</f>
        <v>-0.731788949275363</v>
      </c>
      <c r="C78" s="0" t="n">
        <v>0.74</v>
      </c>
      <c r="D78" s="0" t="n">
        <f aca="false">C78*12.5/(1000*27.6)</f>
        <v>0.000335144927536232</v>
      </c>
      <c r="F78" s="0" t="n">
        <f aca="false">((D78+D77)*(B78-B77)/2)^2+F77</f>
        <v>6.28543721892038E-011</v>
      </c>
    </row>
    <row r="79" customFormat="false" ht="12.75" hidden="false" customHeight="false" outlineLevel="0" collapsed="false">
      <c r="A79" s="0" t="n">
        <v>4.607</v>
      </c>
      <c r="B79" s="0" t="n">
        <f aca="false">A79*1.75*12.5/27.6-4.38</f>
        <v>-0.72861865942029</v>
      </c>
      <c r="C79" s="0" t="n">
        <v>0.735</v>
      </c>
      <c r="D79" s="0" t="n">
        <f aca="false">C79*12.5/(1000*27.6)</f>
        <v>0.000332880434782609</v>
      </c>
      <c r="F79" s="0" t="n">
        <f aca="false">((D79+D78)*(B79-B78)/2)^2+F78</f>
        <v>6.39756774328977E-011</v>
      </c>
    </row>
    <row r="80" customFormat="false" ht="12.75" hidden="false" customHeight="false" outlineLevel="0" collapsed="false">
      <c r="A80" s="0" t="n">
        <v>4.61</v>
      </c>
      <c r="B80" s="0" t="n">
        <f aca="false">A80*1.75*12.5/27.6-4.38</f>
        <v>-0.726240942028985</v>
      </c>
      <c r="C80" s="0" t="n">
        <v>0.727</v>
      </c>
      <c r="D80" s="0" t="n">
        <f aca="false">C80*12.5/(1000*27.6)</f>
        <v>0.000329257246376812</v>
      </c>
      <c r="F80" s="0" t="n">
        <f aca="false">((D80+D79)*(B80-B79)/2)^2+F79</f>
        <v>6.45953426006E-011</v>
      </c>
    </row>
    <row r="81" customFormat="false" ht="12.75" hidden="false" customHeight="false" outlineLevel="0" collapsed="false">
      <c r="A81" s="0" t="n">
        <v>4.613</v>
      </c>
      <c r="B81" s="0" t="n">
        <f aca="false">A81*1.75*12.5/27.6-4.38</f>
        <v>-0.723863224637681</v>
      </c>
      <c r="C81" s="0" t="n">
        <v>0.731</v>
      </c>
      <c r="D81" s="0" t="n">
        <f aca="false">C81*12.5/(1000*27.6)</f>
        <v>0.00033106884057971</v>
      </c>
      <c r="F81" s="0" t="n">
        <f aca="false">((D81+D80)*(B81-B80)/2)^2+F80</f>
        <v>6.52116216261815E-011</v>
      </c>
    </row>
    <row r="82" customFormat="false" ht="12.75" hidden="false" customHeight="false" outlineLevel="0" collapsed="false">
      <c r="A82" s="0" t="n">
        <v>4.617</v>
      </c>
      <c r="B82" s="0" t="n">
        <f aca="false">A82*1.75*12.5/27.6-4.38</f>
        <v>-0.720692934782609</v>
      </c>
      <c r="C82" s="0" t="n">
        <v>0.735</v>
      </c>
      <c r="D82" s="0" t="n">
        <f aca="false">C82*12.5/(1000*27.6)</f>
        <v>0.000332880434782609</v>
      </c>
      <c r="F82" s="0" t="n">
        <f aca="false">((D82+D81)*(B82-B81)/2)^2+F81</f>
        <v>6.63192848918247E-011</v>
      </c>
    </row>
    <row r="83" customFormat="false" ht="12.75" hidden="false" customHeight="false" outlineLevel="0" collapsed="false">
      <c r="A83" s="0" t="n">
        <v>4.62</v>
      </c>
      <c r="B83" s="0" t="n">
        <f aca="false">A83*1.75*12.5/27.6-4.38</f>
        <v>-0.718315217391304</v>
      </c>
      <c r="C83" s="0" t="n">
        <v>0.735</v>
      </c>
      <c r="D83" s="0" t="n">
        <f aca="false">C83*12.5/(1000*27.6)</f>
        <v>0.000332880434782609</v>
      </c>
      <c r="F83" s="0" t="n">
        <f aca="false">((D83+D82)*(B83-B82)/2)^2+F82</f>
        <v>6.69457501750732E-011</v>
      </c>
    </row>
    <row r="84" customFormat="false" ht="12.75" hidden="false" customHeight="false" outlineLevel="0" collapsed="false">
      <c r="A84" s="0" t="n">
        <v>4.623</v>
      </c>
      <c r="B84" s="0" t="n">
        <f aca="false">A84*1.75*12.5/27.6-4.38</f>
        <v>-0.715937499999999</v>
      </c>
      <c r="C84" s="0" t="n">
        <v>0.735</v>
      </c>
      <c r="D84" s="0" t="n">
        <f aca="false">C84*12.5/(1000*27.6)</f>
        <v>0.000332880434782609</v>
      </c>
      <c r="F84" s="0" t="n">
        <f aca="false">((D84+D83)*(B84-B83)/2)^2+F83</f>
        <v>6.75722154583217E-011</v>
      </c>
    </row>
    <row r="85" customFormat="false" ht="12.75" hidden="false" customHeight="false" outlineLevel="0" collapsed="false">
      <c r="A85" s="0" t="n">
        <v>4.627</v>
      </c>
      <c r="B85" s="0" t="n">
        <f aca="false">A85*1.75*12.5/27.6-4.38</f>
        <v>-0.712767210144928</v>
      </c>
      <c r="C85" s="0" t="n">
        <v>0.731</v>
      </c>
      <c r="D85" s="0" t="n">
        <f aca="false">C85*12.5/(1000*27.6)</f>
        <v>0.00033106884057971</v>
      </c>
      <c r="F85" s="0" t="n">
        <f aca="false">((D85+D84)*(B85-B84)/2)^2+F84</f>
        <v>6.86798787239642E-011</v>
      </c>
    </row>
    <row r="86" customFormat="false" ht="12.75" hidden="false" customHeight="false" outlineLevel="0" collapsed="false">
      <c r="A86" s="0" t="n">
        <v>4.63</v>
      </c>
      <c r="B86" s="0" t="n">
        <f aca="false">A86*1.75*12.5/27.6-4.38</f>
        <v>-0.710389492753624</v>
      </c>
      <c r="C86" s="0" t="n">
        <v>0.718</v>
      </c>
      <c r="D86" s="0" t="n">
        <f aca="false">C86*12.5/(1000*27.6)</f>
        <v>0.00032518115942029</v>
      </c>
      <c r="F86" s="0" t="n">
        <f aca="false">((D86+D85)*(B86-B85)/2)^2+F85</f>
        <v>6.92885728491775E-011</v>
      </c>
    </row>
    <row r="87" customFormat="false" ht="12.75" hidden="false" customHeight="false" outlineLevel="0" collapsed="false">
      <c r="A87" s="0" t="n">
        <v>4.633</v>
      </c>
      <c r="B87" s="0" t="n">
        <f aca="false">A87*1.75*12.5/27.6-4.38</f>
        <v>-0.708011775362319</v>
      </c>
      <c r="C87" s="0" t="n">
        <v>0.714</v>
      </c>
      <c r="D87" s="0" t="n">
        <f aca="false">C87*12.5/(1000*27.6)</f>
        <v>0.000323369565217391</v>
      </c>
      <c r="F87" s="0" t="n">
        <f aca="false">((D87+D86)*(B87-B86)/2)^2+F86</f>
        <v>6.98830680803294E-011</v>
      </c>
    </row>
    <row r="88" customFormat="false" ht="12.75" hidden="false" customHeight="false" outlineLevel="0" collapsed="false">
      <c r="A88" s="0" t="n">
        <v>4.637</v>
      </c>
      <c r="B88" s="0" t="n">
        <f aca="false">A88*1.75*12.5/27.6-4.38</f>
        <v>-0.704841485507247</v>
      </c>
      <c r="C88" s="0" t="n">
        <v>0.709</v>
      </c>
      <c r="D88" s="0" t="n">
        <f aca="false">C88*12.5/(1000*27.6)</f>
        <v>0.000321105072463768</v>
      </c>
      <c r="F88" s="0" t="n">
        <f aca="false">((D88+D87)*(B88-B87)/2)^2+F87</f>
        <v>7.09267054285887E-011</v>
      </c>
    </row>
    <row r="89" customFormat="false" ht="12.75" hidden="false" customHeight="false" outlineLevel="0" collapsed="false">
      <c r="A89" s="0" t="n">
        <v>4.64</v>
      </c>
      <c r="B89" s="0" t="n">
        <f aca="false">A89*1.75*12.5/27.6-4.38</f>
        <v>-0.702463768115943</v>
      </c>
      <c r="C89" s="0" t="n">
        <v>0.709</v>
      </c>
      <c r="D89" s="0" t="n">
        <f aca="false">C89*12.5/(1000*27.6)</f>
        <v>0.000321105072463768</v>
      </c>
      <c r="F89" s="0" t="n">
        <f aca="false">((D89+D88)*(B89-B88)/2)^2+F88</f>
        <v>7.1509633273558E-011</v>
      </c>
    </row>
    <row r="90" customFormat="false" ht="12.75" hidden="false" customHeight="false" outlineLevel="0" collapsed="false">
      <c r="A90" s="0" t="n">
        <v>4.643</v>
      </c>
      <c r="B90" s="0" t="n">
        <f aca="false">A90*1.75*12.5/27.6-4.38</f>
        <v>-0.700086050724638</v>
      </c>
      <c r="C90" s="0" t="n">
        <v>0.714</v>
      </c>
      <c r="D90" s="0" t="n">
        <f aca="false">C90*12.5/(1000*27.6)</f>
        <v>0.000323369565217391</v>
      </c>
      <c r="F90" s="0" t="n">
        <f aca="false">((D90+D89)*(B90-B89)/2)^2+F89</f>
        <v>7.20966792819541E-011</v>
      </c>
    </row>
    <row r="91" customFormat="false" ht="12.75" hidden="false" customHeight="false" outlineLevel="0" collapsed="false">
      <c r="A91" s="0" t="n">
        <v>4.647</v>
      </c>
      <c r="B91" s="0" t="n">
        <f aca="false">A91*1.75*12.5/27.6-4.38</f>
        <v>-0.696915760869565</v>
      </c>
      <c r="C91" s="0" t="n">
        <v>0.714</v>
      </c>
      <c r="D91" s="0" t="n">
        <f aca="false">C91*12.5/(1000*27.6)</f>
        <v>0.000323369565217391</v>
      </c>
      <c r="F91" s="0" t="n">
        <f aca="false">((D91+D90)*(B91-B90)/2)^2+F90</f>
        <v>7.3147663579366E-011</v>
      </c>
    </row>
    <row r="92" customFormat="false" ht="12.75" hidden="false" customHeight="false" outlineLevel="0" collapsed="false">
      <c r="A92" s="0" t="n">
        <v>4.65</v>
      </c>
      <c r="B92" s="0" t="n">
        <f aca="false">A92*1.75*12.5/27.6-4.38</f>
        <v>-0.694538043478261</v>
      </c>
      <c r="C92" s="0" t="n">
        <v>0.705</v>
      </c>
      <c r="D92" s="0" t="n">
        <f aca="false">C92*12.5/(1000*27.6)</f>
        <v>0.00031929347826087</v>
      </c>
      <c r="F92" s="0" t="n">
        <f aca="false">((D92+D91)*(B92-B91)/2)^2+F91</f>
        <v>7.37314138973829E-011</v>
      </c>
    </row>
    <row r="93" customFormat="false" ht="12.75" hidden="false" customHeight="false" outlineLevel="0" collapsed="false">
      <c r="A93" s="0" t="n">
        <v>4.653</v>
      </c>
      <c r="B93" s="0" t="n">
        <f aca="false">A93*1.75*12.5/27.6-4.38</f>
        <v>-0.692160326086957</v>
      </c>
      <c r="C93" s="0" t="n">
        <v>0.705</v>
      </c>
      <c r="D93" s="0" t="n">
        <f aca="false">C93*12.5/(1000*27.6)</f>
        <v>0.00031929347826087</v>
      </c>
      <c r="F93" s="0" t="n">
        <f aca="false">((D93+D92)*(B93-B92)/2)^2+F92</f>
        <v>7.43077828314499E-011</v>
      </c>
    </row>
    <row r="94" customFormat="false" ht="12.75" hidden="false" customHeight="false" outlineLevel="0" collapsed="false">
      <c r="A94" s="0" t="n">
        <v>4.657</v>
      </c>
      <c r="B94" s="0" t="n">
        <f aca="false">A94*1.75*12.5/27.6-4.38</f>
        <v>-0.688990036231884</v>
      </c>
      <c r="C94" s="0" t="n">
        <v>0.701</v>
      </c>
      <c r="D94" s="0" t="n">
        <f aca="false">C94*12.5/(1000*27.6)</f>
        <v>0.000317481884057971</v>
      </c>
      <c r="F94" s="0" t="n">
        <f aca="false">((D94+D93)*(B94-B93)/2)^2+F93</f>
        <v>7.53266333101505E-011</v>
      </c>
    </row>
    <row r="95" customFormat="false" ht="12.75" hidden="false" customHeight="false" outlineLevel="0" collapsed="false">
      <c r="A95" s="0" t="n">
        <v>4.66</v>
      </c>
      <c r="B95" s="0" t="n">
        <f aca="false">A95*1.75*12.5/27.6-4.38</f>
        <v>-0.68661231884058</v>
      </c>
      <c r="C95" s="0" t="n">
        <v>0.705</v>
      </c>
      <c r="D95" s="0" t="n">
        <f aca="false">C95*12.5/(1000*27.6)</f>
        <v>0.00031929347826087</v>
      </c>
      <c r="F95" s="0" t="n">
        <f aca="false">((D95+D94)*(B95-B94)/2)^2+F94</f>
        <v>7.58997367044193E-011</v>
      </c>
    </row>
    <row r="96" customFormat="false" ht="12.75" hidden="false" customHeight="false" outlineLevel="0" collapsed="false">
      <c r="A96" s="0" t="n">
        <v>4.663</v>
      </c>
      <c r="B96" s="0" t="n">
        <f aca="false">A96*1.75*12.5/27.6-4.38</f>
        <v>-0.684234601449275</v>
      </c>
      <c r="C96" s="0" t="n">
        <v>0.709</v>
      </c>
      <c r="D96" s="0" t="n">
        <f aca="false">C96*12.5/(1000*27.6)</f>
        <v>0.000321105072463768</v>
      </c>
      <c r="F96" s="0" t="n">
        <f aca="false">((D96+D95)*(B96-B95)/2)^2+F95</f>
        <v>7.64793804553869E-011</v>
      </c>
    </row>
    <row r="97" customFormat="false" ht="12.75" hidden="false" customHeight="false" outlineLevel="0" collapsed="false">
      <c r="A97" s="0" t="n">
        <v>4.667</v>
      </c>
      <c r="B97" s="0" t="n">
        <f aca="false">A97*1.75*12.5/27.6-4.38</f>
        <v>-0.681064311594203</v>
      </c>
      <c r="C97" s="0" t="n">
        <v>0.714</v>
      </c>
      <c r="D97" s="0" t="n">
        <f aca="false">C97*12.5/(1000*27.6)</f>
        <v>0.000323369565217391</v>
      </c>
      <c r="F97" s="0" t="n">
        <f aca="false">((D97+D96)*(B97-B96)/2)^2+F96</f>
        <v>7.75230178036456E-011</v>
      </c>
    </row>
    <row r="98" customFormat="false" ht="12.75" hidden="false" customHeight="false" outlineLevel="0" collapsed="false">
      <c r="A98" s="0" t="n">
        <v>4.67</v>
      </c>
      <c r="B98" s="0" t="n">
        <f aca="false">A98*1.75*12.5/27.6-4.38</f>
        <v>-0.678686594202899</v>
      </c>
      <c r="C98" s="0" t="n">
        <v>0.709</v>
      </c>
      <c r="D98" s="0" t="n">
        <f aca="false">C98*12.5/(1000*27.6)</f>
        <v>0.000321105072463768</v>
      </c>
      <c r="F98" s="0" t="n">
        <f aca="false">((D98+D97)*(B98-B97)/2)^2+F97</f>
        <v>7.81100638120417E-011</v>
      </c>
    </row>
    <row r="99" customFormat="false" ht="12.75" hidden="false" customHeight="false" outlineLevel="0" collapsed="false">
      <c r="A99" s="0" t="n">
        <v>4.673</v>
      </c>
      <c r="B99" s="0" t="n">
        <f aca="false">A99*1.75*12.5/27.6-4.38</f>
        <v>-0.676308876811595</v>
      </c>
      <c r="C99" s="0" t="n">
        <v>0.705</v>
      </c>
      <c r="D99" s="0" t="n">
        <f aca="false">C99*12.5/(1000*27.6)</f>
        <v>0.00031929347826087</v>
      </c>
      <c r="F99" s="0" t="n">
        <f aca="false">((D99+D98)*(B99-B98)/2)^2+F98</f>
        <v>7.86897075630091E-011</v>
      </c>
    </row>
    <row r="100" customFormat="false" ht="12.75" hidden="false" customHeight="false" outlineLevel="0" collapsed="false">
      <c r="A100" s="0" t="n">
        <v>4.677</v>
      </c>
      <c r="B100" s="0" t="n">
        <f aca="false">A100*1.75*12.5/27.6-4.38</f>
        <v>-0.673138586956522</v>
      </c>
      <c r="C100" s="0" t="n">
        <v>0.696</v>
      </c>
      <c r="D100" s="0" t="n">
        <f aca="false">C100*12.5/(1000*27.6)</f>
        <v>0.000315217391304348</v>
      </c>
      <c r="F100" s="0" t="n">
        <f aca="false">((D100+D99)*(B100-B99)/2)^2+F99</f>
        <v>7.97013244793557E-011</v>
      </c>
    </row>
    <row r="101" customFormat="false" ht="12.75" hidden="false" customHeight="false" outlineLevel="0" collapsed="false">
      <c r="A101" s="0" t="n">
        <v>4.68</v>
      </c>
      <c r="B101" s="0" t="n">
        <f aca="false">A101*1.75*12.5/27.6-4.38</f>
        <v>-0.670760869565218</v>
      </c>
      <c r="C101" s="0" t="n">
        <v>0.683</v>
      </c>
      <c r="D101" s="0" t="n">
        <f aca="false">C101*12.5/(1000*27.6)</f>
        <v>0.000309329710144928</v>
      </c>
      <c r="F101" s="0" t="n">
        <f aca="false">((D101+D100)*(B101-B100)/2)^2+F100</f>
        <v>8.02526281341763E-011</v>
      </c>
    </row>
    <row r="102" customFormat="false" ht="12.75" hidden="false" customHeight="false" outlineLevel="0" collapsed="false">
      <c r="A102" s="0" t="n">
        <v>4.683</v>
      </c>
      <c r="B102" s="0" t="n">
        <f aca="false">A102*1.75*12.5/27.6-4.38</f>
        <v>-0.668383152173913</v>
      </c>
      <c r="C102" s="0" t="n">
        <v>0.679</v>
      </c>
      <c r="D102" s="0" t="n">
        <f aca="false">C102*12.5/(1000*27.6)</f>
        <v>0.000307518115942029</v>
      </c>
      <c r="F102" s="0" t="n">
        <f aca="false">((D102+D101)*(B102-B101)/2)^2+F101</f>
        <v>8.07904228793742E-011</v>
      </c>
    </row>
    <row r="103" customFormat="false" ht="12.75" hidden="false" customHeight="false" outlineLevel="0" collapsed="false">
      <c r="A103" s="0" t="n">
        <v>4.687</v>
      </c>
      <c r="B103" s="0" t="n">
        <f aca="false">A103*1.75*12.5/27.6-4.38</f>
        <v>-0.66521286231884</v>
      </c>
      <c r="C103" s="0" t="n">
        <v>0.67</v>
      </c>
      <c r="D103" s="0" t="n">
        <f aca="false">C103*12.5/(1000*27.6)</f>
        <v>0.000303442028985507</v>
      </c>
      <c r="F103" s="0" t="n">
        <f aca="false">((D103+D102)*(B103-B102)/2)^2+F102</f>
        <v>8.17283383766586E-011</v>
      </c>
    </row>
    <row r="104" customFormat="false" ht="12.75" hidden="false" customHeight="false" outlineLevel="0" collapsed="false">
      <c r="A104" s="0" t="n">
        <v>4.69</v>
      </c>
      <c r="B104" s="0" t="n">
        <f aca="false">A104*1.75*12.5/27.6-4.38</f>
        <v>-0.662835144927536</v>
      </c>
      <c r="C104" s="0" t="n">
        <v>0.666</v>
      </c>
      <c r="D104" s="0" t="n">
        <f aca="false">C104*12.5/(1000*27.6)</f>
        <v>0.000301630434782609</v>
      </c>
      <c r="F104" s="0" t="n">
        <f aca="false">((D104+D103)*(B104-B103)/2)^2+F103</f>
        <v>8.22457965552921E-011</v>
      </c>
    </row>
    <row r="105" customFormat="false" ht="12.75" hidden="false" customHeight="false" outlineLevel="0" collapsed="false">
      <c r="A105" s="0" t="n">
        <v>4.693</v>
      </c>
      <c r="B105" s="0" t="n">
        <f aca="false">A105*1.75*12.5/27.6-4.38</f>
        <v>-0.660457427536232</v>
      </c>
      <c r="C105" s="0" t="n">
        <v>0.661</v>
      </c>
      <c r="D105" s="0" t="n">
        <f aca="false">C105*12.5/(1000*27.6)</f>
        <v>0.000299365942028986</v>
      </c>
      <c r="F105" s="0" t="n">
        <f aca="false">((D105+D104)*(B105-B104)/2)^2+F104</f>
        <v>8.2756306474661E-011</v>
      </c>
    </row>
    <row r="106" customFormat="false" ht="12.75" hidden="false" customHeight="false" outlineLevel="0" collapsed="false">
      <c r="A106" s="0" t="n">
        <v>4.697</v>
      </c>
      <c r="B106" s="0" t="n">
        <f aca="false">A106*1.75*12.5/27.6-4.38</f>
        <v>-0.65728713768116</v>
      </c>
      <c r="C106" s="0" t="n">
        <v>0.657</v>
      </c>
      <c r="D106" s="0" t="n">
        <f aca="false">C106*12.5/(1000*27.6)</f>
        <v>0.000297554347826087</v>
      </c>
      <c r="F106" s="0" t="n">
        <f aca="false">((D106+D105)*(B106-B105)/2)^2+F105</f>
        <v>8.36516106976524E-011</v>
      </c>
    </row>
    <row r="107" customFormat="false" ht="12.75" hidden="false" customHeight="false" outlineLevel="0" collapsed="false">
      <c r="A107" s="0" t="n">
        <v>4.7</v>
      </c>
      <c r="B107" s="0" t="n">
        <f aca="false">A107*1.75*12.5/27.6-4.38</f>
        <v>-0.654909420289855</v>
      </c>
      <c r="C107" s="0" t="n">
        <v>0.648</v>
      </c>
      <c r="D107" s="0" t="n">
        <f aca="false">C107*12.5/(1000*27.6)</f>
        <v>0.000293478260869565</v>
      </c>
      <c r="F107" s="0" t="n">
        <f aca="false">((D107+D106)*(B107-B106)/2)^2+F106</f>
        <v>8.41453337014953E-011</v>
      </c>
    </row>
    <row r="108" customFormat="false" ht="12.75" hidden="false" customHeight="false" outlineLevel="0" collapsed="false">
      <c r="A108" s="0" t="n">
        <v>4.703</v>
      </c>
      <c r="B108" s="0" t="n">
        <f aca="false">A108*1.75*12.5/27.6-4.38</f>
        <v>-0.652531702898551</v>
      </c>
      <c r="C108" s="0" t="n">
        <v>0.653</v>
      </c>
      <c r="D108" s="0" t="n">
        <f aca="false">C108*12.5/(1000*27.6)</f>
        <v>0.000295742753623188</v>
      </c>
      <c r="F108" s="0" t="n">
        <f aca="false">((D108+D107)*(B108-B107)/2)^2+F107</f>
        <v>8.46360346894593E-011</v>
      </c>
    </row>
    <row r="109" customFormat="false" ht="12.75" hidden="false" customHeight="false" outlineLevel="0" collapsed="false">
      <c r="A109" s="0" t="n">
        <v>4.707</v>
      </c>
      <c r="B109" s="0" t="n">
        <f aca="false">A109*1.75*12.5/27.6-4.38</f>
        <v>-0.649361413043479</v>
      </c>
      <c r="C109" s="0" t="n">
        <v>0.657</v>
      </c>
      <c r="D109" s="0" t="n">
        <f aca="false">C109*12.5/(1000*27.6)</f>
        <v>0.000297554347826087</v>
      </c>
      <c r="F109" s="0" t="n">
        <f aca="false">((D109+D108)*(B109-B108)/2)^2+F108</f>
        <v>8.55205032576648E-011</v>
      </c>
    </row>
    <row r="110" customFormat="false" ht="12.75" hidden="false" customHeight="false" outlineLevel="0" collapsed="false">
      <c r="A110" s="0" t="n">
        <v>4.71</v>
      </c>
      <c r="B110" s="0" t="n">
        <f aca="false">A110*1.75*12.5/27.6-4.38</f>
        <v>-0.646983695652174</v>
      </c>
      <c r="C110" s="0" t="n">
        <v>0.657</v>
      </c>
      <c r="D110" s="0" t="n">
        <f aca="false">C110*12.5/(1000*27.6)</f>
        <v>0.000297554347826087</v>
      </c>
      <c r="F110" s="0" t="n">
        <f aca="false">((D110+D109)*(B110-B109)/2)^2+F109</f>
        <v>8.60210597166383E-011</v>
      </c>
    </row>
    <row r="111" customFormat="false" ht="12.75" hidden="false" customHeight="false" outlineLevel="0" collapsed="false">
      <c r="A111" s="0" t="n">
        <v>4.713</v>
      </c>
      <c r="B111" s="0" t="n">
        <f aca="false">A111*1.75*12.5/27.6-4.38</f>
        <v>-0.64460597826087</v>
      </c>
      <c r="C111" s="0" t="n">
        <v>0.657</v>
      </c>
      <c r="D111" s="0" t="n">
        <f aca="false">C111*12.5/(1000*27.6)</f>
        <v>0.000297554347826087</v>
      </c>
      <c r="F111" s="0" t="n">
        <f aca="false">((D111+D110)*(B111-B110)/2)^2+F110</f>
        <v>8.65216161756115E-011</v>
      </c>
    </row>
    <row r="112" customFormat="false" ht="12.75" hidden="false" customHeight="false" outlineLevel="0" collapsed="false">
      <c r="A112" s="0" t="n">
        <v>4.717</v>
      </c>
      <c r="B112" s="0" t="n">
        <f aca="false">A112*1.75*12.5/27.6-4.38</f>
        <v>-0.641435688405798</v>
      </c>
      <c r="C112" s="0" t="n">
        <v>0.648</v>
      </c>
      <c r="D112" s="0" t="n">
        <f aca="false">C112*12.5/(1000*27.6)</f>
        <v>0.000293478260869565</v>
      </c>
      <c r="F112" s="0" t="n">
        <f aca="false">((D112+D111)*(B112-B111)/2)^2+F111</f>
        <v>8.73993459602209E-011</v>
      </c>
    </row>
    <row r="113" customFormat="false" ht="12.75" hidden="false" customHeight="false" outlineLevel="0" collapsed="false">
      <c r="A113" s="0" t="n">
        <v>4.72</v>
      </c>
      <c r="B113" s="0" t="n">
        <f aca="false">A113*1.75*12.5/27.6-4.38</f>
        <v>-0.639057971014493</v>
      </c>
      <c r="C113" s="0" t="n">
        <v>0.635</v>
      </c>
      <c r="D113" s="0" t="n">
        <f aca="false">C113*12.5/(1000*27.6)</f>
        <v>0.000287590579710145</v>
      </c>
      <c r="F113" s="0" t="n">
        <f aca="false">((D113+D112)*(B113-B112)/2)^2+F112</f>
        <v>8.78765626808638E-011</v>
      </c>
    </row>
    <row r="114" customFormat="false" ht="12.75" hidden="false" customHeight="false" outlineLevel="0" collapsed="false">
      <c r="A114" s="0" t="n">
        <v>4.723</v>
      </c>
      <c r="B114" s="0" t="n">
        <f aca="false">A114*1.75*12.5/27.6-4.38</f>
        <v>-0.636680253623189</v>
      </c>
      <c r="C114" s="0" t="n">
        <v>0.631</v>
      </c>
      <c r="D114" s="0" t="n">
        <f aca="false">C114*12.5/(1000*27.6)</f>
        <v>0.000285778985507246</v>
      </c>
      <c r="F114" s="0" t="n">
        <f aca="false">((D114+D113)*(B114-B113)/2)^2+F113</f>
        <v>8.83412167562573E-011</v>
      </c>
    </row>
    <row r="115" customFormat="false" ht="12.75" hidden="false" customHeight="false" outlineLevel="0" collapsed="false">
      <c r="A115" s="0" t="n">
        <v>4.727</v>
      </c>
      <c r="B115" s="0" t="n">
        <f aca="false">A115*1.75*12.5/27.6-4.38</f>
        <v>-0.633509963768117</v>
      </c>
      <c r="C115" s="0" t="n">
        <v>0.627</v>
      </c>
      <c r="D115" s="0" t="n">
        <f aca="false">C115*12.5/(1000*27.6)</f>
        <v>0.000283967391304348</v>
      </c>
      <c r="F115" s="0" t="n">
        <f aca="false">((D115+D114)*(B115-B114)/2)^2+F114</f>
        <v>8.91568615993164E-011</v>
      </c>
    </row>
    <row r="116" customFormat="false" ht="12.75" hidden="false" customHeight="false" outlineLevel="0" collapsed="false">
      <c r="A116" s="0" t="n">
        <v>4.73</v>
      </c>
      <c r="B116" s="0" t="n">
        <f aca="false">A116*1.75*12.5/27.6-4.38</f>
        <v>-0.631132246376812</v>
      </c>
      <c r="C116" s="0" t="n">
        <v>0.627</v>
      </c>
      <c r="D116" s="0" t="n">
        <f aca="false">C116*12.5/(1000*27.6)</f>
        <v>0.000283967391304348</v>
      </c>
      <c r="F116" s="0" t="n">
        <f aca="false">((D116+D115)*(B116-B115)/2)^2+F115</f>
        <v>8.96127488136034E-011</v>
      </c>
    </row>
    <row r="117" customFormat="false" ht="12.75" hidden="false" customHeight="false" outlineLevel="0" collapsed="false">
      <c r="A117" s="0" t="n">
        <v>4.733</v>
      </c>
      <c r="B117" s="0" t="n">
        <f aca="false">A117*1.75*12.5/27.6-4.38</f>
        <v>-0.628754528985508</v>
      </c>
      <c r="C117" s="0" t="n">
        <v>0.631</v>
      </c>
      <c r="D117" s="0" t="n">
        <f aca="false">C117*12.5/(1000*27.6)</f>
        <v>0.000285778985507246</v>
      </c>
      <c r="F117" s="0" t="n">
        <f aca="false">((D117+D116)*(B117-B116)/2)^2+F116</f>
        <v>9.00715490378241E-011</v>
      </c>
    </row>
    <row r="118" customFormat="false" ht="12.75" hidden="false" customHeight="false" outlineLevel="0" collapsed="false">
      <c r="A118" s="0" t="n">
        <v>4.737</v>
      </c>
      <c r="B118" s="0" t="n">
        <f aca="false">A118*1.75*12.5/27.6-4.38</f>
        <v>-0.625584239130435</v>
      </c>
      <c r="C118" s="0" t="n">
        <v>0.627</v>
      </c>
      <c r="D118" s="0" t="n">
        <f aca="false">C118*12.5/(1000*27.6)</f>
        <v>0.000283967391304348</v>
      </c>
      <c r="F118" s="0" t="n">
        <f aca="false">((D118+D117)*(B118-B117)/2)^2+F117</f>
        <v>9.08871938808833E-011</v>
      </c>
    </row>
    <row r="119" customFormat="false" ht="12.75" hidden="false" customHeight="false" outlineLevel="0" collapsed="false">
      <c r="A119" s="0" t="n">
        <v>4.74</v>
      </c>
      <c r="B119" s="0" t="n">
        <f aca="false">A119*1.75*12.5/27.6-4.38</f>
        <v>-0.623206521739131</v>
      </c>
      <c r="C119" s="0" t="n">
        <v>0.614</v>
      </c>
      <c r="D119" s="0" t="n">
        <f aca="false">C119*12.5/(1000*27.6)</f>
        <v>0.000278079710144928</v>
      </c>
      <c r="F119" s="0" t="n">
        <f aca="false">((D119+D118)*(B119-B118)/2)^2+F118</f>
        <v>9.13336778828687E-011</v>
      </c>
    </row>
    <row r="120" customFormat="false" ht="12.75" hidden="false" customHeight="false" outlineLevel="0" collapsed="false">
      <c r="A120" s="0" t="n">
        <v>4.743</v>
      </c>
      <c r="B120" s="0" t="n">
        <f aca="false">A120*1.75*12.5/27.6-4.38</f>
        <v>-0.620828804347826</v>
      </c>
      <c r="C120" s="0" t="n">
        <v>0.609</v>
      </c>
      <c r="D120" s="0" t="n">
        <f aca="false">C120*12.5/(1000*27.6)</f>
        <v>0.000275815217391304</v>
      </c>
      <c r="F120" s="0" t="n">
        <f aca="false">((D120+D119)*(B120-B119)/2)^2+F119</f>
        <v>9.17673038218978E-011</v>
      </c>
    </row>
    <row r="121" customFormat="false" ht="12.75" hidden="false" customHeight="false" outlineLevel="0" collapsed="false">
      <c r="A121" s="0" t="n">
        <v>4.747</v>
      </c>
      <c r="B121" s="0" t="n">
        <f aca="false">A121*1.75*12.5/27.6-4.38</f>
        <v>-0.617658514492754</v>
      </c>
      <c r="C121" s="0" t="n">
        <v>0.605</v>
      </c>
      <c r="D121" s="0" t="n">
        <f aca="false">C121*12.5/(1000*27.6)</f>
        <v>0.000274003623188406</v>
      </c>
      <c r="F121" s="0" t="n">
        <f aca="false">((D121+D120)*(B121-B120)/2)^2+F120</f>
        <v>9.25268902317498E-011</v>
      </c>
    </row>
    <row r="122" customFormat="false" ht="12.75" hidden="false" customHeight="false" outlineLevel="0" collapsed="false">
      <c r="A122" s="0" t="n">
        <v>4.75</v>
      </c>
      <c r="B122" s="0" t="n">
        <f aca="false">A122*1.75*12.5/27.6-4.38</f>
        <v>-0.61528079710145</v>
      </c>
      <c r="C122" s="0" t="n">
        <v>0.609</v>
      </c>
      <c r="D122" s="0" t="n">
        <f aca="false">C122*12.5/(1000*27.6)</f>
        <v>0.000275815217391304</v>
      </c>
      <c r="F122" s="0" t="n">
        <f aca="false">((D122+D121)*(B122-B121)/2)^2+F121</f>
        <v>9.29541575872916E-011</v>
      </c>
    </row>
    <row r="123" customFormat="false" ht="12.75" hidden="false" customHeight="false" outlineLevel="0" collapsed="false">
      <c r="A123" s="0" t="n">
        <v>4.753</v>
      </c>
      <c r="B123" s="0" t="n">
        <f aca="false">A123*1.75*12.5/27.6-4.38</f>
        <v>-0.612903079710145</v>
      </c>
      <c r="C123" s="0" t="n">
        <v>0.618</v>
      </c>
      <c r="D123" s="0" t="n">
        <f aca="false">C123*12.5/(1000*27.6)</f>
        <v>0.000279891304347826</v>
      </c>
      <c r="F123" s="0" t="n">
        <f aca="false">((D123+D122)*(B123-B122)/2)^2+F122</f>
        <v>9.33906246387164E-011</v>
      </c>
    </row>
    <row r="124" customFormat="false" ht="12.75" hidden="false" customHeight="false" outlineLevel="0" collapsed="false">
      <c r="A124" s="0" t="n">
        <v>4.757</v>
      </c>
      <c r="B124" s="0" t="n">
        <f aca="false">A124*1.75*12.5/27.6-4.38</f>
        <v>-0.609732789855073</v>
      </c>
      <c r="C124" s="0" t="n">
        <v>0.614</v>
      </c>
      <c r="D124" s="0" t="n">
        <f aca="false">C124*12.5/(1000*27.6)</f>
        <v>0.000278079710144928</v>
      </c>
      <c r="F124" s="0" t="n">
        <f aca="false">((D124+D123)*(B124-B123)/2)^2+F123</f>
        <v>9.4172902839327E-011</v>
      </c>
    </row>
    <row r="125" customFormat="false" ht="12.75" hidden="false" customHeight="false" outlineLevel="0" collapsed="false">
      <c r="A125" s="0" t="n">
        <v>4.76</v>
      </c>
      <c r="B125" s="0" t="n">
        <f aca="false">A125*1.75*12.5/27.6-4.38</f>
        <v>-0.607355072463768</v>
      </c>
      <c r="C125" s="0" t="n">
        <v>0.596</v>
      </c>
      <c r="D125" s="0" t="n">
        <f aca="false">C125*12.5/(1000*27.6)</f>
        <v>0.000269927536231884</v>
      </c>
      <c r="F125" s="0" t="n">
        <f aca="false">((D125+D124)*(B125-B124)/2)^2+F124</f>
        <v>9.45973592330536E-011</v>
      </c>
    </row>
    <row r="126" customFormat="false" ht="12.75" hidden="false" customHeight="false" outlineLevel="0" collapsed="false">
      <c r="A126" s="0" t="n">
        <v>4.763</v>
      </c>
      <c r="B126" s="0" t="n">
        <f aca="false">A126*1.75*12.5/27.6-4.38</f>
        <v>-0.604977355072464</v>
      </c>
      <c r="C126" s="0" t="n">
        <v>0.583</v>
      </c>
      <c r="D126" s="0" t="n">
        <f aca="false">C126*12.5/(1000*27.6)</f>
        <v>0.000264039855072464</v>
      </c>
      <c r="F126" s="0" t="n">
        <f aca="false">((D126+D125)*(B126-B125)/2)^2+F125</f>
        <v>9.50003452244424E-011</v>
      </c>
    </row>
    <row r="127" customFormat="false" ht="12.75" hidden="false" customHeight="false" outlineLevel="0" collapsed="false">
      <c r="A127" s="0" t="n">
        <v>4.767</v>
      </c>
      <c r="B127" s="0" t="n">
        <f aca="false">A127*1.75*12.5/27.6-4.38</f>
        <v>-0.601807065217392</v>
      </c>
      <c r="C127" s="0" t="n">
        <v>0.574</v>
      </c>
      <c r="D127" s="0" t="n">
        <f aca="false">C127*12.5/(1000*27.6)</f>
        <v>0.000259963768115942</v>
      </c>
      <c r="F127" s="0" t="n">
        <f aca="false">((D127+D126)*(B127-B126)/2)^2+F126</f>
        <v>9.56902776085458E-011</v>
      </c>
    </row>
    <row r="128" customFormat="false" ht="12.75" hidden="false" customHeight="false" outlineLevel="0" collapsed="false">
      <c r="A128" s="0" t="n">
        <v>4.77</v>
      </c>
      <c r="B128" s="0" t="n">
        <f aca="false">A128*1.75*12.5/27.6-4.38</f>
        <v>-0.599429347826087</v>
      </c>
      <c r="C128" s="0" t="n">
        <v>0.574</v>
      </c>
      <c r="D128" s="0" t="n">
        <f aca="false">C128*12.5/(1000*27.6)</f>
        <v>0.000259963768115942</v>
      </c>
      <c r="F128" s="0" t="n">
        <f aca="false">((D128+D127)*(B128-B127)/2)^2+F127</f>
        <v>9.60723504035173E-011</v>
      </c>
    </row>
    <row r="129" customFormat="false" ht="12.75" hidden="false" customHeight="false" outlineLevel="0" collapsed="false">
      <c r="A129" s="0" t="n">
        <v>4.773</v>
      </c>
      <c r="B129" s="0" t="n">
        <f aca="false">A129*1.75*12.5/27.6-4.38</f>
        <v>-0.597051630434782</v>
      </c>
      <c r="C129" s="0" t="n">
        <v>0.579</v>
      </c>
      <c r="D129" s="0" t="n">
        <f aca="false">C129*12.5/(1000*27.6)</f>
        <v>0.000262228260869565</v>
      </c>
      <c r="F129" s="0" t="n">
        <f aca="false">((D129+D128)*(B129-B128)/2)^2+F128</f>
        <v>9.64577586064598E-011</v>
      </c>
    </row>
    <row r="130" customFormat="false" ht="12.75" hidden="false" customHeight="false" outlineLevel="0" collapsed="false">
      <c r="A130" s="0" t="n">
        <v>4.777</v>
      </c>
      <c r="B130" s="0" t="n">
        <f aca="false">A130*1.75*12.5/27.6-4.38</f>
        <v>-0.59388134057971</v>
      </c>
      <c r="C130" s="0" t="n">
        <v>0.579</v>
      </c>
      <c r="D130" s="0" t="n">
        <f aca="false">C130*12.5/(1000*27.6)</f>
        <v>0.000262228260869565</v>
      </c>
      <c r="F130" s="0" t="n">
        <f aca="false">((D130+D129)*(B130-B129)/2)^2+F129</f>
        <v>9.71488841289205E-011</v>
      </c>
    </row>
    <row r="131" customFormat="false" ht="12.75" hidden="false" customHeight="false" outlineLevel="0" collapsed="false">
      <c r="A131" s="0" t="n">
        <v>4.78</v>
      </c>
      <c r="B131" s="0" t="n">
        <f aca="false">A131*1.75*12.5/27.6-4.38</f>
        <v>-0.591503623188406</v>
      </c>
      <c r="C131" s="0" t="n">
        <v>0.566</v>
      </c>
      <c r="D131" s="0" t="n">
        <f aca="false">C131*12.5/(1000*27.6)</f>
        <v>0.000256340579710145</v>
      </c>
      <c r="F131" s="0" t="n">
        <f aca="false">((D131+D130)*(B131-B130)/2)^2+F130</f>
        <v>9.7528962636936E-011</v>
      </c>
    </row>
    <row r="132" customFormat="false" ht="12.75" hidden="false" customHeight="false" outlineLevel="0" collapsed="false">
      <c r="A132" s="0" t="n">
        <v>4.783</v>
      </c>
      <c r="B132" s="0" t="n">
        <f aca="false">A132*1.75*12.5/27.6-4.38</f>
        <v>-0.589125905797101</v>
      </c>
      <c r="C132" s="0" t="n">
        <v>0.553</v>
      </c>
      <c r="D132" s="0" t="n">
        <f aca="false">C132*12.5/(1000*27.6)</f>
        <v>0.000250452898550725</v>
      </c>
      <c r="F132" s="0" t="n">
        <f aca="false">((D132+D131)*(B132-B131)/2)^2+F131</f>
        <v>9.78919759163742E-011</v>
      </c>
    </row>
    <row r="133" customFormat="false" ht="12.75" hidden="false" customHeight="false" outlineLevel="0" collapsed="false">
      <c r="A133" s="0" t="n">
        <v>4.787</v>
      </c>
      <c r="B133" s="0" t="n">
        <f aca="false">A133*1.75*12.5/27.6-4.38</f>
        <v>-0.585955615942029</v>
      </c>
      <c r="C133" s="0" t="n">
        <v>0.544</v>
      </c>
      <c r="D133" s="0" t="n">
        <f aca="false">C133*12.5/(1000*27.6)</f>
        <v>0.000246376811594203</v>
      </c>
      <c r="F133" s="0" t="n">
        <f aca="false">((D133+D132)*(B133-B132)/2)^2+F132</f>
        <v>9.85122063430366E-011</v>
      </c>
    </row>
    <row r="134" customFormat="false" ht="12.75" hidden="false" customHeight="false" outlineLevel="0" collapsed="false">
      <c r="A134" s="0" t="n">
        <v>4.79</v>
      </c>
      <c r="B134" s="0" t="n">
        <f aca="false">A134*1.75*12.5/27.6-4.38</f>
        <v>-0.583577898550725</v>
      </c>
      <c r="C134" s="0" t="n">
        <v>0.544</v>
      </c>
      <c r="D134" s="0" t="n">
        <f aca="false">C134*12.5/(1000*27.6)</f>
        <v>0.000246376811594203</v>
      </c>
      <c r="F134" s="0" t="n">
        <f aca="false">((D134+D133)*(B134-B133)/2)^2+F133</f>
        <v>9.88553848891302E-011</v>
      </c>
    </row>
    <row r="135" customFormat="false" ht="12.75" hidden="false" customHeight="false" outlineLevel="0" collapsed="false">
      <c r="A135" s="0" t="n">
        <v>4.793</v>
      </c>
      <c r="B135" s="0" t="n">
        <f aca="false">A135*1.75*12.5/27.6-4.38</f>
        <v>-0.58120018115942</v>
      </c>
      <c r="C135" s="0" t="n">
        <v>0.557</v>
      </c>
      <c r="D135" s="0" t="n">
        <f aca="false">C135*12.5/(1000*27.6)</f>
        <v>0.000252264492753623</v>
      </c>
      <c r="F135" s="0" t="n">
        <f aca="false">((D135+D134)*(B135-B134)/2)^2+F134</f>
        <v>9.92068133878201E-011</v>
      </c>
    </row>
    <row r="136" customFormat="false" ht="12.75" hidden="false" customHeight="false" outlineLevel="0" collapsed="false">
      <c r="A136" s="0" t="n">
        <v>4.797</v>
      </c>
      <c r="B136" s="0" t="n">
        <f aca="false">A136*1.75*12.5/27.6-4.38</f>
        <v>-0.578029891304348</v>
      </c>
      <c r="C136" s="0" t="n">
        <v>0.561</v>
      </c>
      <c r="D136" s="0" t="n">
        <f aca="false">C136*12.5/(1000*27.6)</f>
        <v>0.000254076086956522</v>
      </c>
      <c r="F136" s="0" t="n">
        <f aca="false">((D136+D135)*(B136-B135)/2)^2+F135</f>
        <v>9.98510173914594E-011</v>
      </c>
    </row>
    <row r="137" customFormat="false" ht="12.75" hidden="false" customHeight="false" outlineLevel="0" collapsed="false">
      <c r="A137" s="0" t="n">
        <v>4.8</v>
      </c>
      <c r="B137" s="0" t="n">
        <f aca="false">A137*1.75*12.5/27.6-4.38</f>
        <v>-0.575652173913043</v>
      </c>
      <c r="C137" s="0" t="n">
        <v>0.553</v>
      </c>
      <c r="D137" s="0" t="n">
        <f aca="false">C137*12.5/(1000*27.6)</f>
        <v>0.000250452898550725</v>
      </c>
      <c r="F137" s="0" t="n">
        <f aca="false">((D137+D136)*(B137-B136)/2)^2+F136</f>
        <v>1.00210793832132E-010</v>
      </c>
    </row>
    <row r="138" customFormat="false" ht="12.75" hidden="false" customHeight="false" outlineLevel="0" collapsed="false">
      <c r="A138" s="0" t="n">
        <v>4.803</v>
      </c>
      <c r="B138" s="0" t="n">
        <f aca="false">A138*1.75*12.5/27.6-4.38</f>
        <v>-0.573274456521739</v>
      </c>
      <c r="C138" s="0" t="n">
        <v>0.544</v>
      </c>
      <c r="D138" s="0" t="n">
        <f aca="false">C138*12.5/(1000*27.6)</f>
        <v>0.000246376811594203</v>
      </c>
      <c r="F138" s="0" t="n">
        <f aca="false">((D138+D137)*(B138-B137)/2)^2+F137</f>
        <v>1.0055967344713E-010</v>
      </c>
    </row>
    <row r="139" customFormat="false" ht="12.75" hidden="false" customHeight="false" outlineLevel="0" collapsed="false">
      <c r="A139" s="0" t="n">
        <v>4.807</v>
      </c>
      <c r="B139" s="0" t="n">
        <f aca="false">A139*1.75*12.5/27.6-4.38</f>
        <v>-0.570104166666667</v>
      </c>
      <c r="C139" s="0" t="n">
        <v>0.531</v>
      </c>
      <c r="D139" s="0" t="n">
        <f aca="false">C139*12.5/(1000*27.6)</f>
        <v>0.000240489130434783</v>
      </c>
      <c r="F139" s="0" t="n">
        <f aca="false">((D139+D138)*(B139-B138)/2)^2+F138</f>
        <v>1.01155276261146E-010</v>
      </c>
    </row>
    <row r="140" customFormat="false" ht="12.75" hidden="false" customHeight="false" outlineLevel="0" collapsed="false">
      <c r="A140" s="0" t="n">
        <v>4.81</v>
      </c>
      <c r="B140" s="0" t="n">
        <f aca="false">A140*1.75*12.5/27.6-4.38</f>
        <v>-0.567726449275363</v>
      </c>
      <c r="C140" s="0" t="n">
        <v>0.522</v>
      </c>
      <c r="D140" s="0" t="n">
        <f aca="false">C140*12.5/(1000*27.6)</f>
        <v>0.000236413043478261</v>
      </c>
      <c r="F140" s="0" t="n">
        <f aca="false">((D140+D139)*(B140-B139)/2)^2+F139</f>
        <v>1.01476730444242E-010</v>
      </c>
    </row>
    <row r="141" customFormat="false" ht="12.75" hidden="false" customHeight="false" outlineLevel="0" collapsed="false">
      <c r="A141" s="0" t="n">
        <v>4.813</v>
      </c>
      <c r="B141" s="0" t="n">
        <f aca="false">A141*1.75*12.5/27.6-4.38</f>
        <v>-0.565348731884059</v>
      </c>
      <c r="C141" s="0" t="n">
        <v>0.527</v>
      </c>
      <c r="D141" s="0" t="n">
        <f aca="false">C141*12.5/(1000*27.6)</f>
        <v>0.000238677536231884</v>
      </c>
      <c r="F141" s="0" t="n">
        <f aca="false">((D141+D140)*(B141-B140)/2)^2+F140</f>
        <v>1.01795747068867E-010</v>
      </c>
    </row>
    <row r="142" customFormat="false" ht="12.75" hidden="false" customHeight="false" outlineLevel="0" collapsed="false">
      <c r="A142" s="0" t="n">
        <v>4.817</v>
      </c>
      <c r="B142" s="0" t="n">
        <f aca="false">A142*1.75*12.5/27.6-4.38</f>
        <v>-0.562178442028986</v>
      </c>
      <c r="C142" s="0" t="n">
        <v>0.527</v>
      </c>
      <c r="D142" s="0" t="n">
        <f aca="false">C142*12.5/(1000*27.6)</f>
        <v>0.000238677536231884</v>
      </c>
      <c r="F142" s="0" t="n">
        <f aca="false">((D142+D141)*(B142-B141)/2)^2+F141</f>
        <v>1.02368307108443E-010</v>
      </c>
    </row>
    <row r="143" customFormat="false" ht="12.75" hidden="false" customHeight="false" outlineLevel="0" collapsed="false">
      <c r="A143" s="0" t="n">
        <v>4.82</v>
      </c>
      <c r="B143" s="0" t="n">
        <f aca="false">A143*1.75*12.5/27.6-4.38</f>
        <v>-0.559800724637681</v>
      </c>
      <c r="C143" s="0" t="n">
        <v>0.522</v>
      </c>
      <c r="D143" s="0" t="n">
        <f aca="false">C143*12.5/(1000*27.6)</f>
        <v>0.000236413043478261</v>
      </c>
      <c r="F143" s="0" t="n">
        <f aca="false">((D143+D142)*(B143-B142)/2)^2+F142</f>
        <v>1.02687323733068E-010</v>
      </c>
    </row>
    <row r="144" customFormat="false" ht="12.75" hidden="false" customHeight="false" outlineLevel="0" collapsed="false">
      <c r="A144" s="0" t="n">
        <v>4.823</v>
      </c>
      <c r="B144" s="0" t="n">
        <f aca="false">A144*1.75*12.5/27.6-4.38</f>
        <v>-0.557423007246376</v>
      </c>
      <c r="C144" s="0" t="n">
        <v>0.518</v>
      </c>
      <c r="D144" s="0" t="n">
        <f aca="false">C144*12.5/(1000*27.6)</f>
        <v>0.000234601449275362</v>
      </c>
      <c r="F144" s="0" t="n">
        <f aca="false">((D144+D143)*(B144-B143)/2)^2+F143</f>
        <v>1.03000889770535E-010</v>
      </c>
    </row>
    <row r="145" customFormat="false" ht="12.75" hidden="false" customHeight="false" outlineLevel="0" collapsed="false">
      <c r="A145" s="0" t="n">
        <v>4.827</v>
      </c>
      <c r="B145" s="0" t="n">
        <f aca="false">A145*1.75*12.5/27.6-4.38</f>
        <v>-0.554252717391305</v>
      </c>
      <c r="C145" s="0" t="n">
        <v>0.509</v>
      </c>
      <c r="D145" s="0" t="n">
        <f aca="false">C145*12.5/(1000*27.6)</f>
        <v>0.000230525362318841</v>
      </c>
      <c r="F145" s="0" t="n">
        <f aca="false">((D145+D144)*(B145-B144)/2)^2+F144</f>
        <v>1.03544491337154E-010</v>
      </c>
    </row>
    <row r="146" customFormat="false" ht="12.75" hidden="false" customHeight="false" outlineLevel="0" collapsed="false">
      <c r="A146" s="0" t="n">
        <v>4.83</v>
      </c>
      <c r="B146" s="0" t="n">
        <f aca="false">A146*1.75*12.5/27.6-4.38</f>
        <v>-0.551875</v>
      </c>
      <c r="C146" s="0" t="n">
        <v>0.5</v>
      </c>
      <c r="D146" s="0" t="n">
        <f aca="false">C146*12.5/(1000*27.6)</f>
        <v>0.000226449275362319</v>
      </c>
      <c r="F146" s="0" t="n">
        <f aca="false">((D146+D145)*(B146-B145)/2)^2+F145</f>
        <v>1.03839642617655E-010</v>
      </c>
    </row>
    <row r="147" customFormat="false" ht="12.75" hidden="false" customHeight="false" outlineLevel="0" collapsed="false">
      <c r="A147" s="0" t="n">
        <v>4.833</v>
      </c>
      <c r="B147" s="0" t="n">
        <f aca="false">A147*1.75*12.5/27.6-4.38</f>
        <v>-0.549497282608695</v>
      </c>
      <c r="C147" s="0" t="n">
        <v>0.505</v>
      </c>
      <c r="D147" s="0" t="n">
        <f aca="false">C147*12.5/(1000*27.6)</f>
        <v>0.000228713768115942</v>
      </c>
      <c r="F147" s="0" t="n">
        <f aca="false">((D147+D146)*(B147-B146)/2)^2+F146</f>
        <v>1.04132458387803E-010</v>
      </c>
    </row>
    <row r="148" customFormat="false" ht="12.75" hidden="false" customHeight="false" outlineLevel="0" collapsed="false">
      <c r="A148" s="0" t="n">
        <v>4.837</v>
      </c>
      <c r="B148" s="0" t="n">
        <f aca="false">A148*1.75*12.5/27.6-4.38</f>
        <v>-0.546326992753624</v>
      </c>
      <c r="C148" s="0" t="n">
        <v>0.505</v>
      </c>
      <c r="D148" s="0" t="n">
        <f aca="false">C148*12.5/(1000*27.6)</f>
        <v>0.000228713768115942</v>
      </c>
      <c r="F148" s="0" t="n">
        <f aca="false">((D148+D147)*(B148-B147)/2)^2+F147</f>
        <v>1.04658212356934E-010</v>
      </c>
    </row>
    <row r="149" customFormat="false" ht="12.75" hidden="false" customHeight="false" outlineLevel="0" collapsed="false">
      <c r="A149" s="0" t="n">
        <v>4.84</v>
      </c>
      <c r="B149" s="0" t="n">
        <f aca="false">A149*1.75*12.5/27.6-4.38</f>
        <v>-0.54394927536232</v>
      </c>
      <c r="C149" s="0" t="n">
        <v>0.5</v>
      </c>
      <c r="D149" s="0" t="n">
        <f aca="false">C149*12.5/(1000*27.6)</f>
        <v>0.000226449275362319</v>
      </c>
      <c r="F149" s="0" t="n">
        <f aca="false">((D149+D148)*(B149-B148)/2)^2+F148</f>
        <v>1.04951028127082E-010</v>
      </c>
    </row>
    <row r="150" customFormat="false" ht="12.75" hidden="false" customHeight="false" outlineLevel="0" collapsed="false">
      <c r="A150" s="0" t="n">
        <v>4.843</v>
      </c>
      <c r="B150" s="0" t="n">
        <f aca="false">A150*1.75*12.5/27.6-4.38</f>
        <v>-0.541571557971015</v>
      </c>
      <c r="C150" s="0" t="n">
        <v>0.496</v>
      </c>
      <c r="D150" s="0" t="n">
        <f aca="false">C150*12.5/(1000*27.6)</f>
        <v>0.00022463768115942</v>
      </c>
      <c r="F150" s="0" t="n">
        <f aca="false">((D150+D149)*(B150-B149)/2)^2+F149</f>
        <v>1.05238622918339E-010</v>
      </c>
    </row>
    <row r="151" customFormat="false" ht="12.75" hidden="false" customHeight="false" outlineLevel="0" collapsed="false">
      <c r="A151" s="0" t="n">
        <v>4.847</v>
      </c>
      <c r="B151" s="0" t="n">
        <f aca="false">A151*1.75*12.5/27.6-4.38</f>
        <v>-0.538401268115942</v>
      </c>
      <c r="C151" s="0" t="n">
        <v>0.487</v>
      </c>
      <c r="D151" s="0" t="n">
        <f aca="false">C151*12.5/(1000*27.6)</f>
        <v>0.000220561594202899</v>
      </c>
      <c r="F151" s="0" t="n">
        <f aca="false">((D151+D150)*(B151-B150)/2)^2+F150</f>
        <v>1.05736642991938E-010</v>
      </c>
    </row>
    <row r="152" customFormat="false" ht="12.75" hidden="false" customHeight="false" outlineLevel="0" collapsed="false">
      <c r="A152" s="0" t="n">
        <v>4.85</v>
      </c>
      <c r="B152" s="0" t="n">
        <f aca="false">A152*1.75*12.5/27.6-4.38</f>
        <v>-0.536023550724639</v>
      </c>
      <c r="C152" s="0" t="n">
        <v>0.483</v>
      </c>
      <c r="D152" s="0" t="n">
        <f aca="false">C152*12.5/(1000*27.6)</f>
        <v>0.00021875</v>
      </c>
      <c r="F152" s="0" t="n">
        <f aca="false">((D152+D151)*(B152-B151)/2)^2+F151</f>
        <v>1.06009418772866E-010</v>
      </c>
    </row>
    <row r="153" customFormat="false" ht="12.75" hidden="false" customHeight="false" outlineLevel="0" collapsed="false">
      <c r="A153" s="0" t="n">
        <v>4.853</v>
      </c>
      <c r="B153" s="0" t="n">
        <f aca="false">A153*1.75*12.5/27.6-4.38</f>
        <v>-0.533645833333334</v>
      </c>
      <c r="C153" s="0" t="n">
        <v>0.487</v>
      </c>
      <c r="D153" s="0" t="n">
        <f aca="false">C153*12.5/(1000*27.6)</f>
        <v>0.000220561594202899</v>
      </c>
      <c r="F153" s="0" t="n">
        <f aca="false">((D153+D152)*(B153-B152)/2)^2+F152</f>
        <v>1.06282194553795E-010</v>
      </c>
    </row>
    <row r="154" customFormat="false" ht="12.75" hidden="false" customHeight="false" outlineLevel="0" collapsed="false">
      <c r="A154" s="0" t="n">
        <v>4.857</v>
      </c>
      <c r="B154" s="0" t="n">
        <f aca="false">A154*1.75*12.5/27.6-4.38</f>
        <v>-0.530475543478261</v>
      </c>
      <c r="C154" s="0" t="n">
        <v>0.492</v>
      </c>
      <c r="D154" s="0" t="n">
        <f aca="false">C154*12.5/(1000*27.6)</f>
        <v>0.000222826086956522</v>
      </c>
      <c r="F154" s="0" t="n">
        <f aca="false">((D154+D153)*(B154-B153)/2)^2+F153</f>
        <v>1.06776169811053E-010</v>
      </c>
    </row>
    <row r="155" customFormat="false" ht="12.75" hidden="false" customHeight="false" outlineLevel="0" collapsed="false">
      <c r="A155" s="0" t="n">
        <v>4.86</v>
      </c>
      <c r="B155" s="0" t="n">
        <f aca="false">A155*1.75*12.5/27.6-4.38</f>
        <v>-0.528097826086956</v>
      </c>
      <c r="C155" s="0" t="n">
        <v>0.492</v>
      </c>
      <c r="D155" s="0" t="n">
        <f aca="false">C155*12.5/(1000*27.6)</f>
        <v>0.000222826086956522</v>
      </c>
      <c r="F155" s="0" t="n">
        <f aca="false">((D155+D154)*(B155-B154)/2)^2+F154</f>
        <v>1.07056876354297E-010</v>
      </c>
    </row>
    <row r="156" customFormat="false" ht="12.75" hidden="false" customHeight="false" outlineLevel="0" collapsed="false">
      <c r="A156" s="0" t="n">
        <v>4.863</v>
      </c>
      <c r="B156" s="0" t="n">
        <f aca="false">A156*1.75*12.5/27.6-4.38</f>
        <v>-0.525720108695652</v>
      </c>
      <c r="C156" s="0" t="n">
        <v>0.492</v>
      </c>
      <c r="D156" s="0" t="n">
        <f aca="false">C156*12.5/(1000*27.6)</f>
        <v>0.000222826086956522</v>
      </c>
      <c r="F156" s="0" t="n">
        <f aca="false">((D156+D155)*(B156-B155)/2)^2+F155</f>
        <v>1.07337582897542E-010</v>
      </c>
    </row>
    <row r="157" customFormat="false" ht="12.75" hidden="false" customHeight="false" outlineLevel="0" collapsed="false">
      <c r="A157" s="0" t="n">
        <v>4.867</v>
      </c>
      <c r="B157" s="0" t="n">
        <f aca="false">A157*1.75*12.5/27.6-4.38</f>
        <v>-0.52254981884058</v>
      </c>
      <c r="C157" s="0" t="n">
        <v>0.483</v>
      </c>
      <c r="D157" s="0" t="n">
        <f aca="false">C157*12.5/(1000*27.6)</f>
        <v>0.00021875</v>
      </c>
      <c r="F157" s="0" t="n">
        <f aca="false">((D157+D156)*(B157-B156)/2)^2+F156</f>
        <v>1.07827529831083E-010</v>
      </c>
    </row>
    <row r="158" customFormat="false" ht="12.75" hidden="false" customHeight="false" outlineLevel="0" collapsed="false">
      <c r="A158" s="0" t="n">
        <v>4.87</v>
      </c>
      <c r="B158" s="0" t="n">
        <f aca="false">A158*1.75*12.5/27.6-4.38</f>
        <v>-0.520172101449275</v>
      </c>
      <c r="C158" s="0" t="n">
        <v>0.474</v>
      </c>
      <c r="D158" s="0" t="n">
        <f aca="false">C158*12.5/(1000*27.6)</f>
        <v>0.000214673913043478</v>
      </c>
      <c r="F158" s="0" t="n">
        <f aca="false">((D158+D157)*(B158-B157)/2)^2+F157</f>
        <v>1.08093043090927E-010</v>
      </c>
    </row>
    <row r="159" customFormat="false" ht="12.75" hidden="false" customHeight="false" outlineLevel="0" collapsed="false">
      <c r="A159" s="0" t="n">
        <v>4.873</v>
      </c>
      <c r="B159" s="0" t="n">
        <f aca="false">A159*1.75*12.5/27.6-4.38</f>
        <v>-0.517794384057971</v>
      </c>
      <c r="C159" s="0" t="n">
        <v>0.47</v>
      </c>
      <c r="D159" s="0" t="n">
        <f aca="false">C159*12.5/(1000*27.6)</f>
        <v>0.00021286231884058</v>
      </c>
      <c r="F159" s="0" t="n">
        <f aca="false">((D159+D158)*(B159-B158)/2)^2+F158</f>
        <v>1.08351391819074E-010</v>
      </c>
    </row>
    <row r="160" customFormat="false" ht="12.75" hidden="false" customHeight="false" outlineLevel="0" collapsed="false">
      <c r="A160" s="0" t="n">
        <v>4.877</v>
      </c>
      <c r="B160" s="0" t="n">
        <f aca="false">A160*1.75*12.5/27.6-4.38</f>
        <v>-0.514624094202899</v>
      </c>
      <c r="C160" s="0" t="n">
        <v>0.47</v>
      </c>
      <c r="D160" s="0" t="n">
        <f aca="false">C160*12.5/(1000*27.6)</f>
        <v>0.00021286231884058</v>
      </c>
      <c r="F160" s="0" t="n">
        <f aca="false">((D160+D159)*(B160-B159)/2)^2+F159</f>
        <v>1.08806794433646E-010</v>
      </c>
    </row>
    <row r="161" customFormat="false" ht="12.75" hidden="false" customHeight="false" outlineLevel="0" collapsed="false">
      <c r="A161" s="0" t="n">
        <v>4.88</v>
      </c>
      <c r="B161" s="0" t="n">
        <f aca="false">A161*1.75*12.5/27.6-4.38</f>
        <v>-0.512246376811595</v>
      </c>
      <c r="C161" s="0" t="n">
        <v>0.47</v>
      </c>
      <c r="D161" s="0" t="n">
        <f aca="false">C161*12.5/(1000*27.6)</f>
        <v>0.00021286231884058</v>
      </c>
      <c r="F161" s="0" t="n">
        <f aca="false">((D161+D160)*(B161-B160)/2)^2+F160</f>
        <v>1.09062958404342E-010</v>
      </c>
    </row>
    <row r="162" customFormat="false" ht="12.75" hidden="false" customHeight="false" outlineLevel="0" collapsed="false">
      <c r="A162" s="0" t="n">
        <v>4.883</v>
      </c>
      <c r="B162" s="0" t="n">
        <f aca="false">A162*1.75*12.5/27.6-4.38</f>
        <v>-0.50986865942029</v>
      </c>
      <c r="C162" s="0" t="n">
        <v>0.479</v>
      </c>
      <c r="D162" s="0" t="n">
        <f aca="false">C162*12.5/(1000*27.6)</f>
        <v>0.000216938405797101</v>
      </c>
      <c r="F162" s="0" t="n">
        <f aca="false">((D162+D161)*(B162-B161)/2)^2+F161</f>
        <v>1.09324051125227E-010</v>
      </c>
    </row>
    <row r="163" customFormat="false" ht="12.75" hidden="false" customHeight="false" outlineLevel="0" collapsed="false">
      <c r="A163" s="0" t="n">
        <v>4.887</v>
      </c>
      <c r="B163" s="0" t="n">
        <f aca="false">A163*1.75*12.5/27.6-4.38</f>
        <v>-0.506698369565218</v>
      </c>
      <c r="C163" s="0" t="n">
        <v>0.474</v>
      </c>
      <c r="D163" s="0" t="n">
        <f aca="false">C163*12.5/(1000*27.6)</f>
        <v>0.000214673913043478</v>
      </c>
      <c r="F163" s="0" t="n">
        <f aca="false">((D163+D162)*(B163-B162)/2)^2+F162</f>
        <v>1.09792137084006E-010</v>
      </c>
    </row>
    <row r="164" customFormat="false" ht="12.75" hidden="false" customHeight="false" outlineLevel="0" collapsed="false">
      <c r="A164" s="0" t="n">
        <v>4.89</v>
      </c>
      <c r="B164" s="0" t="n">
        <f aca="false">A164*1.75*12.5/27.6-4.38</f>
        <v>-0.504320652173914</v>
      </c>
      <c r="C164" s="0" t="n">
        <v>0.47</v>
      </c>
      <c r="D164" s="0" t="n">
        <f aca="false">C164*12.5/(1000*27.6)</f>
        <v>0.00021286231884058</v>
      </c>
      <c r="F164" s="0" t="n">
        <f aca="false">((D164+D163)*(B164-B163)/2)^2+F163</f>
        <v>1.10050485812153E-010</v>
      </c>
    </row>
    <row r="165" customFormat="false" ht="12.75" hidden="false" customHeight="false" outlineLevel="0" collapsed="false">
      <c r="A165" s="0" t="n">
        <v>4.893</v>
      </c>
      <c r="B165" s="0" t="n">
        <f aca="false">A165*1.75*12.5/27.6-4.38</f>
        <v>-0.501942934782609</v>
      </c>
      <c r="C165" s="0" t="n">
        <v>0.466</v>
      </c>
      <c r="D165" s="0" t="n">
        <f aca="false">C165*12.5/(1000*27.6)</f>
        <v>0.000211050724637681</v>
      </c>
      <c r="F165" s="0" t="n">
        <f aca="false">((D165+D164)*(B165-B164)/2)^2+F164</f>
        <v>1.10304474302501E-010</v>
      </c>
    </row>
    <row r="166" customFormat="false" ht="12.75" hidden="false" customHeight="false" outlineLevel="0" collapsed="false">
      <c r="A166" s="0" t="n">
        <v>4.897</v>
      </c>
      <c r="B166" s="0" t="n">
        <f aca="false">A166*1.75*12.5/27.6-4.38</f>
        <v>-0.498772644927536</v>
      </c>
      <c r="C166" s="0" t="n">
        <v>0.461</v>
      </c>
      <c r="D166" s="0" t="n">
        <f aca="false">C166*12.5/(1000*27.6)</f>
        <v>0.000208786231884058</v>
      </c>
      <c r="F166" s="0" t="n">
        <f aca="false">((D166+D165)*(B166-B165)/2)^2+F165</f>
        <v>1.10747367776219E-010</v>
      </c>
    </row>
    <row r="167" customFormat="false" ht="12.75" hidden="false" customHeight="false" outlineLevel="0" collapsed="false">
      <c r="A167" s="0" t="n">
        <v>4.9</v>
      </c>
      <c r="B167" s="0" t="n">
        <f aca="false">A167*1.75*12.5/27.6-4.38</f>
        <v>-0.496394927536231</v>
      </c>
      <c r="C167" s="0" t="n">
        <v>0.461</v>
      </c>
      <c r="D167" s="0" t="n">
        <f aca="false">C167*12.5/(1000*27.6)</f>
        <v>0.000208786231884058</v>
      </c>
      <c r="F167" s="0" t="n">
        <f aca="false">((D167+D166)*(B167-B166)/2)^2+F166</f>
        <v>1.10993815142523E-010</v>
      </c>
    </row>
    <row r="168" customFormat="false" ht="12.75" hidden="false" customHeight="false" outlineLevel="0" collapsed="false">
      <c r="A168" s="0" t="n">
        <v>4.903</v>
      </c>
      <c r="B168" s="0" t="n">
        <f aca="false">A168*1.75*12.5/27.6-4.38</f>
        <v>-0.494017210144928</v>
      </c>
      <c r="C168" s="0" t="n">
        <v>0.466</v>
      </c>
      <c r="D168" s="0" t="n">
        <f aca="false">C168*12.5/(1000*27.6)</f>
        <v>0.000211050724637681</v>
      </c>
      <c r="F168" s="0" t="n">
        <f aca="false">((D168+D167)*(B168-B167)/2)^2+F167</f>
        <v>1.11242942721489E-010</v>
      </c>
    </row>
    <row r="169" customFormat="false" ht="12.75" hidden="false" customHeight="false" outlineLevel="0" collapsed="false">
      <c r="A169" s="0" t="n">
        <v>4.907</v>
      </c>
      <c r="B169" s="0" t="n">
        <f aca="false">A169*1.75*12.5/27.6-4.38</f>
        <v>-0.490846920289854</v>
      </c>
      <c r="C169" s="0" t="n">
        <v>0.461</v>
      </c>
      <c r="D169" s="0" t="n">
        <f aca="false">C169*12.5/(1000*27.6)</f>
        <v>0.000208786231884058</v>
      </c>
      <c r="F169" s="0" t="n">
        <f aca="false">((D169+D168)*(B169-B168)/2)^2+F168</f>
        <v>1.11685836195207E-010</v>
      </c>
    </row>
    <row r="170" customFormat="false" ht="12.75" hidden="false" customHeight="false" outlineLevel="0" collapsed="false">
      <c r="A170" s="0" t="n">
        <v>4.91</v>
      </c>
      <c r="B170" s="0" t="n">
        <f aca="false">A170*1.75*12.5/27.6-4.38</f>
        <v>-0.48846920289855</v>
      </c>
      <c r="C170" s="0" t="n">
        <v>0.457</v>
      </c>
      <c r="D170" s="0" t="n">
        <f aca="false">C170*12.5/(1000*27.6)</f>
        <v>0.000206974637681159</v>
      </c>
      <c r="F170" s="0" t="n">
        <f aca="false">((D170+D169)*(B170-B169)/2)^2+F169</f>
        <v>1.11930149828119E-010</v>
      </c>
    </row>
    <row r="171" customFormat="false" ht="12.75" hidden="false" customHeight="false" outlineLevel="0" collapsed="false">
      <c r="A171" s="0" t="n">
        <v>4.913</v>
      </c>
      <c r="B171" s="0" t="n">
        <f aca="false">A171*1.75*12.5/27.6-4.38</f>
        <v>-0.486091485507246</v>
      </c>
      <c r="C171" s="0" t="n">
        <v>0.453</v>
      </c>
      <c r="D171" s="0" t="n">
        <f aca="false">C171*12.5/(1000*27.6)</f>
        <v>0.000205163043478261</v>
      </c>
      <c r="F171" s="0" t="n">
        <f aca="false">((D171+D170)*(B171-B170)/2)^2+F170</f>
        <v>1.12170223825555E-010</v>
      </c>
    </row>
    <row r="172" customFormat="false" ht="12.75" hidden="false" customHeight="false" outlineLevel="0" collapsed="false">
      <c r="A172" s="0" t="n">
        <v>4.917</v>
      </c>
      <c r="B172" s="0" t="n">
        <f aca="false">A172*1.75*12.5/27.6-4.38</f>
        <v>-0.482921195652175</v>
      </c>
      <c r="C172" s="0" t="n">
        <v>0.453</v>
      </c>
      <c r="D172" s="0" t="n">
        <f aca="false">C172*12.5/(1000*27.6)</f>
        <v>0.000205163043478261</v>
      </c>
      <c r="F172" s="0" t="n">
        <f aca="false">((D172+D171)*(B172-B171)/2)^2+F171</f>
        <v>1.12593278217286E-010</v>
      </c>
    </row>
    <row r="173" customFormat="false" ht="12.75" hidden="false" customHeight="false" outlineLevel="0" collapsed="false">
      <c r="A173" s="0" t="n">
        <v>4.92</v>
      </c>
      <c r="B173" s="0" t="n">
        <f aca="false">A173*1.75*12.5/27.6-4.38</f>
        <v>-0.48054347826087</v>
      </c>
      <c r="C173" s="0" t="n">
        <v>0.457</v>
      </c>
      <c r="D173" s="0" t="n">
        <f aca="false">C173*12.5/(1000*27.6)</f>
        <v>0.000206974637681159</v>
      </c>
      <c r="F173" s="0" t="n">
        <f aca="false">((D173+D172)*(B173-B172)/2)^2+F172</f>
        <v>1.12833352214722E-010</v>
      </c>
    </row>
    <row r="174" customFormat="false" ht="12.75" hidden="false" customHeight="false" outlineLevel="0" collapsed="false">
      <c r="A174" s="0" t="n">
        <v>4.923</v>
      </c>
      <c r="B174" s="0" t="n">
        <f aca="false">A174*1.75*12.5/27.6-4.38</f>
        <v>-0.478165760869565</v>
      </c>
      <c r="C174" s="0" t="n">
        <v>0.466</v>
      </c>
      <c r="D174" s="0" t="n">
        <f aca="false">C174*12.5/(1000*27.6)</f>
        <v>0.000211050724637681</v>
      </c>
      <c r="F174" s="0" t="n">
        <f aca="false">((D174+D173)*(B174-B173)/2)^2+F173</f>
        <v>1.1308033446392E-010</v>
      </c>
    </row>
    <row r="175" customFormat="false" ht="12.75" hidden="false" customHeight="false" outlineLevel="0" collapsed="false">
      <c r="A175" s="0" t="n">
        <v>4.927</v>
      </c>
      <c r="B175" s="0" t="n">
        <f aca="false">A175*1.75*12.5/27.6-4.38</f>
        <v>-0.474995471014493</v>
      </c>
      <c r="C175" s="0" t="n">
        <v>0.47</v>
      </c>
      <c r="D175" s="0" t="n">
        <f aca="false">C175*12.5/(1000*27.6)</f>
        <v>0.00021286231884058</v>
      </c>
      <c r="F175" s="0" t="n">
        <f aca="false">((D175+D174)*(B175-B174)/2)^2+F174</f>
        <v>1.13531869557872E-010</v>
      </c>
    </row>
    <row r="176" customFormat="false" ht="12.75" hidden="false" customHeight="false" outlineLevel="0" collapsed="false">
      <c r="A176" s="0" t="n">
        <v>4.93</v>
      </c>
      <c r="B176" s="0" t="n">
        <f aca="false">A176*1.75*12.5/27.6-4.38</f>
        <v>-0.472617753623188</v>
      </c>
      <c r="C176" s="0" t="n">
        <v>0.466</v>
      </c>
      <c r="D176" s="0" t="n">
        <f aca="false">C176*12.5/(1000*27.6)</f>
        <v>0.000211050724637681</v>
      </c>
      <c r="F176" s="0" t="n">
        <f aca="false">((D176+D175)*(B176-B175)/2)^2+F175</f>
        <v>1.1378585804822E-010</v>
      </c>
    </row>
    <row r="177" customFormat="false" ht="12.75" hidden="false" customHeight="false" outlineLevel="0" collapsed="false">
      <c r="A177" s="0" t="n">
        <v>4.933</v>
      </c>
      <c r="B177" s="0" t="n">
        <f aca="false">A177*1.75*12.5/27.6-4.38</f>
        <v>-0.470240036231884</v>
      </c>
      <c r="C177" s="0" t="n">
        <v>0.461</v>
      </c>
      <c r="D177" s="0" t="n">
        <f aca="false">C177*12.5/(1000*27.6)</f>
        <v>0.000208786231884058</v>
      </c>
      <c r="F177" s="0" t="n">
        <f aca="false">((D177+D176)*(B177-B176)/2)^2+F176</f>
        <v>1.14034985627186E-010</v>
      </c>
    </row>
    <row r="178" customFormat="false" ht="12.75" hidden="false" customHeight="false" outlineLevel="0" collapsed="false">
      <c r="A178" s="0" t="n">
        <v>4.937</v>
      </c>
      <c r="B178" s="0" t="n">
        <f aca="false">A178*1.75*12.5/27.6-4.38</f>
        <v>-0.467069746376811</v>
      </c>
      <c r="C178" s="0" t="n">
        <v>0.448</v>
      </c>
      <c r="D178" s="0" t="n">
        <f aca="false">C178*12.5/(1000*27.6)</f>
        <v>0.000202898550724638</v>
      </c>
      <c r="F178" s="0" t="n">
        <f aca="false">((D178+D177)*(B178-B177)/2)^2+F177</f>
        <v>1.14460846342183E-010</v>
      </c>
    </row>
    <row r="179" customFormat="false" ht="12.75" hidden="false" customHeight="false" outlineLevel="0" collapsed="false">
      <c r="A179" s="0" t="n">
        <v>4.94</v>
      </c>
      <c r="B179" s="0" t="n">
        <f aca="false">A179*1.75*12.5/27.6-4.38</f>
        <v>-0.464692028985507</v>
      </c>
      <c r="C179" s="0" t="n">
        <v>0.444</v>
      </c>
      <c r="D179" s="0" t="n">
        <f aca="false">C179*12.5/(1000*27.6)</f>
        <v>0.000201086956521739</v>
      </c>
      <c r="F179" s="0" t="n">
        <f aca="false">((D179+D178)*(B179-B178)/2)^2+F178</f>
        <v>1.14691516837407E-010</v>
      </c>
    </row>
    <row r="180" customFormat="false" ht="12.75" hidden="false" customHeight="false" outlineLevel="0" collapsed="false">
      <c r="A180" s="0" t="n">
        <v>4.943</v>
      </c>
      <c r="B180" s="0" t="n">
        <f aca="false">A180*1.75*12.5/27.6-4.38</f>
        <v>-0.462314311594203</v>
      </c>
      <c r="C180" s="0" t="n">
        <v>0.453</v>
      </c>
      <c r="D180" s="0" t="n">
        <f aca="false">C180*12.5/(1000*27.6)</f>
        <v>0.000205163043478261</v>
      </c>
      <c r="F180" s="0" t="n">
        <f aca="false">((D180+D179)*(B180-B179)/2)^2+F179</f>
        <v>1.14924780572466E-010</v>
      </c>
    </row>
    <row r="181" customFormat="false" ht="12.75" hidden="false" customHeight="false" outlineLevel="0" collapsed="false">
      <c r="A181" s="0" t="n">
        <v>4.947</v>
      </c>
      <c r="B181" s="0" t="n">
        <f aca="false">A181*1.75*12.5/27.6-4.38</f>
        <v>-0.459144021739131</v>
      </c>
      <c r="C181" s="0" t="n">
        <v>0.457</v>
      </c>
      <c r="D181" s="0" t="n">
        <f aca="false">C181*12.5/(1000*27.6)</f>
        <v>0.000206974637681159</v>
      </c>
      <c r="F181" s="0" t="n">
        <f aca="false">((D181+D180)*(B181-B180)/2)^2+F180</f>
        <v>1.15351578790129E-010</v>
      </c>
    </row>
    <row r="182" customFormat="false" ht="12.75" hidden="false" customHeight="false" outlineLevel="0" collapsed="false">
      <c r="A182" s="0" t="n">
        <v>4.95</v>
      </c>
      <c r="B182" s="0" t="n">
        <f aca="false">A182*1.75*12.5/27.6-4.38</f>
        <v>-0.456766304347826</v>
      </c>
      <c r="C182" s="0" t="n">
        <v>0.457</v>
      </c>
      <c r="D182" s="0" t="n">
        <f aca="false">C182*12.5/(1000*27.6)</f>
        <v>0.000206974637681159</v>
      </c>
      <c r="F182" s="0" t="n">
        <f aca="false">((D182+D181)*(B182-B181)/2)^2+F181</f>
        <v>1.15593767966752E-010</v>
      </c>
    </row>
    <row r="183" customFormat="false" ht="12.75" hidden="false" customHeight="false" outlineLevel="0" collapsed="false">
      <c r="A183" s="0" t="n">
        <v>4.953</v>
      </c>
      <c r="B183" s="0" t="n">
        <f aca="false">A183*1.75*12.5/27.6-4.38</f>
        <v>-0.454388586956522</v>
      </c>
      <c r="C183" s="0" t="n">
        <v>0.457</v>
      </c>
      <c r="D183" s="0" t="n">
        <f aca="false">C183*12.5/(1000*27.6)</f>
        <v>0.000206974637681159</v>
      </c>
      <c r="F183" s="0" t="n">
        <f aca="false">((D183+D182)*(B183-B182)/2)^2+F182</f>
        <v>1.15835957143375E-010</v>
      </c>
    </row>
    <row r="184" customFormat="false" ht="12.75" hidden="false" customHeight="false" outlineLevel="0" collapsed="false">
      <c r="A184" s="0" t="n">
        <v>4.957</v>
      </c>
      <c r="B184" s="0" t="n">
        <f aca="false">A184*1.75*12.5/27.6-4.38</f>
        <v>-0.45121829710145</v>
      </c>
      <c r="C184" s="0" t="n">
        <v>0.448</v>
      </c>
      <c r="D184" s="0" t="n">
        <f aca="false">C184*12.5/(1000*27.6)</f>
        <v>0.000202898550724638</v>
      </c>
      <c r="F184" s="0" t="n">
        <f aca="false">((D184+D183)*(B184-B183)/2)^2+F183</f>
        <v>1.16258078155597E-010</v>
      </c>
    </row>
    <row r="185" customFormat="false" ht="12.75" hidden="false" customHeight="false" outlineLevel="0" collapsed="false">
      <c r="A185" s="0" t="n">
        <v>4.96</v>
      </c>
      <c r="B185" s="0" t="n">
        <f aca="false">A185*1.75*12.5/27.6-4.38</f>
        <v>-0.448840579710145</v>
      </c>
      <c r="C185" s="0" t="n">
        <v>0.444</v>
      </c>
      <c r="D185" s="0" t="n">
        <f aca="false">C185*12.5/(1000*27.6)</f>
        <v>0.000201086956521739</v>
      </c>
      <c r="F185" s="0" t="n">
        <f aca="false">((D185+D184)*(B185-B184)/2)^2+F184</f>
        <v>1.16488748650822E-010</v>
      </c>
    </row>
    <row r="186" customFormat="false" ht="12.75" hidden="false" customHeight="false" outlineLevel="0" collapsed="false">
      <c r="A186" s="0" t="n">
        <v>4.963</v>
      </c>
      <c r="B186" s="0" t="n">
        <f aca="false">A186*1.75*12.5/27.6-4.38</f>
        <v>-0.446462862318841</v>
      </c>
      <c r="C186" s="0" t="n">
        <v>0.444</v>
      </c>
      <c r="D186" s="0" t="n">
        <f aca="false">C186*12.5/(1000*27.6)</f>
        <v>0.000201086956521739</v>
      </c>
      <c r="F186" s="0" t="n">
        <f aca="false">((D186+D185)*(B186-B185)/2)^2+F185</f>
        <v>1.16717354990918E-010</v>
      </c>
    </row>
    <row r="187" customFormat="false" ht="12.75" hidden="false" customHeight="false" outlineLevel="0" collapsed="false">
      <c r="A187" s="0" t="n">
        <v>4.967</v>
      </c>
      <c r="B187" s="0" t="n">
        <f aca="false">A187*1.75*12.5/27.6-4.38</f>
        <v>-0.443292572463768</v>
      </c>
      <c r="C187" s="0" t="n">
        <v>0.448</v>
      </c>
      <c r="D187" s="0" t="n">
        <f aca="false">C187*12.5/(1000*27.6)</f>
        <v>0.000202898550724638</v>
      </c>
      <c r="F187" s="0" t="n">
        <f aca="false">((D187+D186)*(B187-B186)/2)^2+F186</f>
        <v>1.17127435871317E-010</v>
      </c>
    </row>
    <row r="188" customFormat="false" ht="12.75" hidden="false" customHeight="false" outlineLevel="0" collapsed="false">
      <c r="A188" s="0" t="n">
        <v>4.97</v>
      </c>
      <c r="B188" s="0" t="n">
        <f aca="false">A188*1.75*12.5/27.6-4.38</f>
        <v>-0.440914855072464</v>
      </c>
      <c r="C188" s="0" t="n">
        <v>0.453</v>
      </c>
      <c r="D188" s="0" t="n">
        <f aca="false">C188*12.5/(1000*27.6)</f>
        <v>0.000205163043478261</v>
      </c>
      <c r="F188" s="0" t="n">
        <f aca="false">((D188+D187)*(B188-B187)/2)^2+F187</f>
        <v>1.17362784634983E-010</v>
      </c>
    </row>
    <row r="189" customFormat="false" ht="12.75" hidden="false" customHeight="false" outlineLevel="0" collapsed="false">
      <c r="A189" s="0" t="n">
        <v>4.973</v>
      </c>
      <c r="B189" s="0" t="n">
        <f aca="false">A189*1.75*12.5/27.6-4.38</f>
        <v>-0.43853713768116</v>
      </c>
      <c r="C189" s="0" t="n">
        <v>0.453</v>
      </c>
      <c r="D189" s="0" t="n">
        <f aca="false">C189*12.5/(1000*27.6)</f>
        <v>0.000205163043478261</v>
      </c>
      <c r="F189" s="0" t="n">
        <f aca="false">((D189+D188)*(B189-B188)/2)^2+F188</f>
        <v>1.17600752730332E-010</v>
      </c>
    </row>
    <row r="190" customFormat="false" ht="12.75" hidden="false" customHeight="false" outlineLevel="0" collapsed="false">
      <c r="A190" s="0" t="n">
        <v>4.977</v>
      </c>
      <c r="B190" s="0" t="n">
        <f aca="false">A190*1.75*12.5/27.6-4.38</f>
        <v>-0.435366847826087</v>
      </c>
      <c r="C190" s="0" t="n">
        <v>0.444</v>
      </c>
      <c r="D190" s="0" t="n">
        <f aca="false">C190*12.5/(1000*27.6)</f>
        <v>0.000201086956521739</v>
      </c>
      <c r="F190" s="0" t="n">
        <f aca="false">((D190+D189)*(B190-B189)/2)^2+F189</f>
        <v>1.18015443814882E-010</v>
      </c>
    </row>
    <row r="191" customFormat="false" ht="12.75" hidden="false" customHeight="false" outlineLevel="0" collapsed="false">
      <c r="A191" s="0" t="n">
        <v>4.98</v>
      </c>
      <c r="B191" s="0" t="n">
        <f aca="false">A191*1.75*12.5/27.6-4.38</f>
        <v>-0.432989130434783</v>
      </c>
      <c r="C191" s="0" t="n">
        <v>0.435</v>
      </c>
      <c r="D191" s="0" t="n">
        <f aca="false">C191*12.5/(1000*27.6)</f>
        <v>0.000197010869565217</v>
      </c>
      <c r="F191" s="0" t="n">
        <f aca="false">((D191+D190)*(B191-B190)/2)^2+F190</f>
        <v>1.18239439725342E-010</v>
      </c>
    </row>
    <row r="192" customFormat="false" ht="12.75" hidden="false" customHeight="false" outlineLevel="0" collapsed="false">
      <c r="A192" s="0" t="n">
        <v>4.983</v>
      </c>
      <c r="B192" s="0" t="n">
        <f aca="false">A192*1.75*12.5/27.6-4.38</f>
        <v>-0.430611413043478</v>
      </c>
      <c r="C192" s="0" t="n">
        <v>0.431</v>
      </c>
      <c r="D192" s="0" t="n">
        <f aca="false">C192*12.5/(1000*27.6)</f>
        <v>0.000195199275362319</v>
      </c>
      <c r="F192" s="0" t="n">
        <f aca="false">((D192+D191)*(B192-B191)/2)^2+F191</f>
        <v>1.18456859040426E-010</v>
      </c>
    </row>
    <row r="193" customFormat="false" ht="12.75" hidden="false" customHeight="false" outlineLevel="0" collapsed="false">
      <c r="A193" s="0" t="n">
        <v>4.987</v>
      </c>
      <c r="B193" s="0" t="n">
        <f aca="false">A193*1.75*12.5/27.6-4.38</f>
        <v>-0.427441123188406</v>
      </c>
      <c r="C193" s="0" t="n">
        <v>0.431</v>
      </c>
      <c r="D193" s="0" t="n">
        <f aca="false">C193*12.5/(1000*27.6)</f>
        <v>0.000195199275362319</v>
      </c>
      <c r="F193" s="0" t="n">
        <f aca="false">((D193+D192)*(B193-B192)/2)^2+F192</f>
        <v>1.18839819860188E-010</v>
      </c>
    </row>
    <row r="194" customFormat="false" ht="12.75" hidden="false" customHeight="false" outlineLevel="0" collapsed="false">
      <c r="A194" s="0" t="n">
        <v>4.99</v>
      </c>
      <c r="B194" s="0" t="n">
        <f aca="false">A194*1.75*12.5/27.6-4.38</f>
        <v>-0.425063405797101</v>
      </c>
      <c r="C194" s="0" t="n">
        <v>0.431</v>
      </c>
      <c r="D194" s="0" t="n">
        <f aca="false">C194*12.5/(1000*27.6)</f>
        <v>0.000195199275362319</v>
      </c>
      <c r="F194" s="0" t="n">
        <f aca="false">((D194+D193)*(B194-B193)/2)^2+F193</f>
        <v>1.19055235321304E-010</v>
      </c>
    </row>
    <row r="195" customFormat="false" ht="12.75" hidden="false" customHeight="false" outlineLevel="0" collapsed="false">
      <c r="A195" s="0" t="n">
        <v>4.993</v>
      </c>
      <c r="B195" s="0" t="n">
        <f aca="false">A195*1.75*12.5/27.6-4.38</f>
        <v>-0.422685688405797</v>
      </c>
      <c r="C195" s="0" t="n">
        <v>0.435</v>
      </c>
      <c r="D195" s="0" t="n">
        <f aca="false">C195*12.5/(1000*27.6)</f>
        <v>0.000197010869565217</v>
      </c>
      <c r="F195" s="0" t="n">
        <f aca="false">((D195+D194)*(B195-B194)/2)^2+F194</f>
        <v>1.19272654636388E-010</v>
      </c>
    </row>
    <row r="196" customFormat="false" ht="12.75" hidden="false" customHeight="false" outlineLevel="0" collapsed="false">
      <c r="A196" s="0" t="n">
        <v>4.997</v>
      </c>
      <c r="B196" s="0" t="n">
        <f aca="false">A196*1.75*12.5/27.6-4.38</f>
        <v>-0.419515398550725</v>
      </c>
      <c r="C196" s="0" t="n">
        <v>0.435</v>
      </c>
      <c r="D196" s="0" t="n">
        <f aca="false">C196*12.5/(1000*27.6)</f>
        <v>0.000197010869565217</v>
      </c>
      <c r="F196" s="0" t="n">
        <f aca="false">((D196+D195)*(B196-B195)/2)^2+F195</f>
        <v>1.19662756762881E-010</v>
      </c>
    </row>
    <row r="197" customFormat="false" ht="12.75" hidden="false" customHeight="false" outlineLevel="0" collapsed="false">
      <c r="A197" s="0" t="n">
        <v>5</v>
      </c>
      <c r="B197" s="0" t="n">
        <f aca="false">A197*1.75*12.5/27.6-4.38</f>
        <v>-0.41713768115942</v>
      </c>
      <c r="C197" s="0" t="n">
        <v>0.426</v>
      </c>
      <c r="D197" s="0" t="n">
        <f aca="false">C197*12.5/(1000*27.6)</f>
        <v>0.000192934782608696</v>
      </c>
      <c r="F197" s="0" t="n">
        <f aca="false">((D197+D196)*(B197-B196)/2)^2+F196</f>
        <v>1.19877672710052E-010</v>
      </c>
    </row>
    <row r="198" customFormat="false" ht="12.75" hidden="false" customHeight="false" outlineLevel="0" collapsed="false">
      <c r="A198" s="0" t="n">
        <v>5.003</v>
      </c>
      <c r="B198" s="0" t="n">
        <f aca="false">A198*1.75*12.5/27.6-4.38</f>
        <v>-0.414759963768116</v>
      </c>
      <c r="C198" s="0" t="n">
        <v>0.426</v>
      </c>
      <c r="D198" s="0" t="n">
        <f aca="false">C198*12.5/(1000*27.6)</f>
        <v>0.000192934782608696</v>
      </c>
      <c r="F198" s="0" t="n">
        <f aca="false">((D198+D197)*(B198-B197)/2)^2+F197</f>
        <v>1.2008811912357E-010</v>
      </c>
    </row>
    <row r="199" customFormat="false" ht="12.75" hidden="false" customHeight="false" outlineLevel="0" collapsed="false">
      <c r="A199" s="0" t="n">
        <v>5.007</v>
      </c>
      <c r="B199" s="0" t="n">
        <f aca="false">A199*1.75*12.5/27.6-4.38</f>
        <v>-0.411589673913043</v>
      </c>
      <c r="C199" s="0" t="n">
        <v>0.431</v>
      </c>
      <c r="D199" s="0" t="n">
        <f aca="false">C199*12.5/(1000*27.6)</f>
        <v>0.000195199275362319</v>
      </c>
      <c r="F199" s="0" t="n">
        <f aca="false">((D199+D198)*(B199-B198)/2)^2+F198</f>
        <v>1.20466650127271E-010</v>
      </c>
    </row>
    <row r="200" customFormat="false" ht="12.75" hidden="false" customHeight="false" outlineLevel="0" collapsed="false">
      <c r="A200" s="0" t="n">
        <v>5.01</v>
      </c>
      <c r="B200" s="0" t="n">
        <f aca="false">A200*1.75*12.5/27.6-4.38</f>
        <v>-0.409211956521739</v>
      </c>
      <c r="C200" s="0" t="n">
        <v>0.44</v>
      </c>
      <c r="D200" s="0" t="n">
        <f aca="false">C200*12.5/(1000*27.6)</f>
        <v>0.000199275362318841</v>
      </c>
      <c r="F200" s="0" t="n">
        <f aca="false">((D200+D199)*(B200-B199)/2)^2+F199</f>
        <v>1.20686587305737E-010</v>
      </c>
    </row>
    <row r="201" customFormat="false" ht="12.75" hidden="false" customHeight="false" outlineLevel="0" collapsed="false">
      <c r="A201" s="0" t="n">
        <v>5.013</v>
      </c>
      <c r="B201" s="0" t="n">
        <f aca="false">A201*1.75*12.5/27.6-4.38</f>
        <v>-0.406834239130435</v>
      </c>
      <c r="C201" s="0" t="n">
        <v>0.448</v>
      </c>
      <c r="D201" s="0" t="n">
        <f aca="false">C201*12.5/(1000*27.6)</f>
        <v>0.000202898550724638</v>
      </c>
      <c r="F201" s="0" t="n">
        <f aca="false">((D201+D200)*(B201-B200)/2)^2+F200</f>
        <v>1.20915193645833E-010</v>
      </c>
    </row>
    <row r="202" customFormat="false" ht="12.75" hidden="false" customHeight="false" outlineLevel="0" collapsed="false">
      <c r="A202" s="0" t="n">
        <v>5.017</v>
      </c>
      <c r="B202" s="0" t="n">
        <f aca="false">A202*1.75*12.5/27.6-4.38</f>
        <v>-0.403663949275362</v>
      </c>
      <c r="C202" s="0" t="n">
        <v>0.448</v>
      </c>
      <c r="D202" s="0" t="n">
        <f aca="false">C202*12.5/(1000*27.6)</f>
        <v>0.000202898550724638</v>
      </c>
      <c r="F202" s="0" t="n">
        <f aca="false">((D202+D201)*(B202-B201)/2)^2+F201</f>
        <v>1.21328960627975E-010</v>
      </c>
    </row>
    <row r="203" customFormat="false" ht="12.75" hidden="false" customHeight="false" outlineLevel="0" collapsed="false">
      <c r="A203" s="0" t="n">
        <v>5.02</v>
      </c>
      <c r="B203" s="0" t="n">
        <f aca="false">A203*1.75*12.5/27.6-4.38</f>
        <v>-0.401286231884058</v>
      </c>
      <c r="C203" s="0" t="n">
        <v>0.435</v>
      </c>
      <c r="D203" s="0" t="n">
        <f aca="false">C203*12.5/(1000*27.6)</f>
        <v>0.000197010869565217</v>
      </c>
      <c r="F203" s="0" t="n">
        <f aca="false">((D203+D202)*(B203-B202)/2)^2+F202</f>
        <v>1.21554999820085E-010</v>
      </c>
    </row>
    <row r="204" customFormat="false" ht="12.75" hidden="false" customHeight="false" outlineLevel="0" collapsed="false">
      <c r="A204" s="0" t="n">
        <v>5.023</v>
      </c>
      <c r="B204" s="0" t="n">
        <f aca="false">A204*1.75*12.5/27.6-4.38</f>
        <v>-0.398908514492753</v>
      </c>
      <c r="C204" s="0" t="n">
        <v>0.426</v>
      </c>
      <c r="D204" s="0" t="n">
        <f aca="false">C204*12.5/(1000*27.6)</f>
        <v>0.000192934782608696</v>
      </c>
      <c r="F204" s="0" t="n">
        <f aca="false">((D204+D203)*(B204-B203)/2)^2+F203</f>
        <v>1.21769915767256E-010</v>
      </c>
    </row>
    <row r="205" customFormat="false" ht="12.75" hidden="false" customHeight="false" outlineLevel="0" collapsed="false">
      <c r="A205" s="0" t="n">
        <v>5.027</v>
      </c>
      <c r="B205" s="0" t="n">
        <f aca="false">A205*1.75*12.5/27.6-4.38</f>
        <v>-0.395738224637681</v>
      </c>
      <c r="C205" s="0" t="n">
        <v>0.426</v>
      </c>
      <c r="D205" s="0" t="n">
        <f aca="false">C205*12.5/(1000*27.6)</f>
        <v>0.000192934782608696</v>
      </c>
      <c r="F205" s="0" t="n">
        <f aca="false">((D205+D204)*(B205-B204)/2)^2+F204</f>
        <v>1.22144042724622E-010</v>
      </c>
    </row>
    <row r="206" customFormat="false" ht="12.75" hidden="false" customHeight="false" outlineLevel="0" collapsed="false">
      <c r="A206" s="0" t="n">
        <v>5.03</v>
      </c>
      <c r="B206" s="0" t="n">
        <f aca="false">A206*1.75*12.5/27.6-4.38</f>
        <v>-0.393360507246377</v>
      </c>
      <c r="C206" s="0" t="n">
        <v>0.431</v>
      </c>
      <c r="D206" s="0" t="n">
        <f aca="false">C206*12.5/(1000*27.6)</f>
        <v>0.000195199275362319</v>
      </c>
      <c r="F206" s="0" t="n">
        <f aca="false">((D206+D205)*(B206-B205)/2)^2+F205</f>
        <v>1.22356966414203E-010</v>
      </c>
    </row>
    <row r="207" customFormat="false" ht="12.75" hidden="false" customHeight="false" outlineLevel="0" collapsed="false">
      <c r="A207" s="0" t="n">
        <v>5.033</v>
      </c>
      <c r="B207" s="0" t="n">
        <f aca="false">A207*1.75*12.5/27.6-4.38</f>
        <v>-0.390982789855072</v>
      </c>
      <c r="C207" s="0" t="n">
        <v>0.448</v>
      </c>
      <c r="D207" s="0" t="n">
        <f aca="false">C207*12.5/(1000*27.6)</f>
        <v>0.000202898550724638</v>
      </c>
      <c r="F207" s="0" t="n">
        <f aca="false">((D207+D206)*(B207-B206)/2)^2+F206</f>
        <v>1.22580962324664E-010</v>
      </c>
    </row>
    <row r="208" customFormat="false" ht="12.75" hidden="false" customHeight="false" outlineLevel="0" collapsed="false">
      <c r="A208" s="0" t="n">
        <v>5.037</v>
      </c>
      <c r="B208" s="0" t="n">
        <f aca="false">A208*1.75*12.5/27.6-4.38</f>
        <v>-0.3878125</v>
      </c>
      <c r="C208" s="0" t="n">
        <v>0.448</v>
      </c>
      <c r="D208" s="0" t="n">
        <f aca="false">C208*12.5/(1000*27.6)</f>
        <v>0.000202898550724638</v>
      </c>
      <c r="F208" s="0" t="n">
        <f aca="false">((D208+D207)*(B208-B207)/2)^2+F207</f>
        <v>1.22994729306805E-010</v>
      </c>
    </row>
    <row r="209" customFormat="false" ht="12.75" hidden="false" customHeight="false" outlineLevel="0" collapsed="false">
      <c r="A209" s="0" t="n">
        <v>5.04</v>
      </c>
      <c r="B209" s="0" t="n">
        <f aca="false">A209*1.75*12.5/27.6-4.38</f>
        <v>-0.385434782608696</v>
      </c>
      <c r="C209" s="0" t="n">
        <v>0.435</v>
      </c>
      <c r="D209" s="0" t="n">
        <f aca="false">C209*12.5/(1000*27.6)</f>
        <v>0.000197010869565217</v>
      </c>
      <c r="F209" s="0" t="n">
        <f aca="false">((D209+D208)*(B209-B208)/2)^2+F208</f>
        <v>1.23220768498915E-010</v>
      </c>
    </row>
    <row r="210" customFormat="false" ht="12.75" hidden="false" customHeight="false" outlineLevel="0" collapsed="false">
      <c r="A210" s="0" t="n">
        <v>5.043</v>
      </c>
      <c r="B210" s="0" t="n">
        <f aca="false">A210*1.75*12.5/27.6-4.38</f>
        <v>-0.383057065217391</v>
      </c>
      <c r="C210" s="0" t="n">
        <v>0.422</v>
      </c>
      <c r="D210" s="0" t="n">
        <f aca="false">C210*12.5/(1000*27.6)</f>
        <v>0.000191123188405797</v>
      </c>
      <c r="F210" s="0" t="n">
        <f aca="false">((D210+D209)*(B210-B209)/2)^2+F209</f>
        <v>1.23433692188496E-010</v>
      </c>
    </row>
    <row r="211" customFormat="false" ht="12.75" hidden="false" customHeight="false" outlineLevel="0" collapsed="false">
      <c r="A211" s="0" t="n">
        <v>5.047</v>
      </c>
      <c r="B211" s="0" t="n">
        <f aca="false">A211*1.75*12.5/27.6-4.38</f>
        <v>-0.379886775362319</v>
      </c>
      <c r="C211" s="0" t="n">
        <v>0.409</v>
      </c>
      <c r="D211" s="0" t="n">
        <f aca="false">C211*12.5/(1000*27.6)</f>
        <v>0.000185235507246377</v>
      </c>
      <c r="F211" s="0" t="n">
        <f aca="false">((D211+D210)*(B211-B210)/2)^2+F210</f>
        <v>1.23789603556673E-010</v>
      </c>
    </row>
    <row r="212" customFormat="false" ht="12.75" hidden="false" customHeight="false" outlineLevel="0" collapsed="false">
      <c r="A212" s="0" t="n">
        <v>5.05</v>
      </c>
      <c r="B212" s="0" t="n">
        <f aca="false">A212*1.75*12.5/27.6-4.38</f>
        <v>-0.377509057971015</v>
      </c>
      <c r="C212" s="0" t="n">
        <v>0.409</v>
      </c>
      <c r="D212" s="0" t="n">
        <f aca="false">C212*12.5/(1000*27.6)</f>
        <v>0.000185235507246377</v>
      </c>
      <c r="F212" s="0" t="n">
        <f aca="false">((D212+D211)*(B212-B211)/2)^2+F211</f>
        <v>1.23983588912862E-010</v>
      </c>
    </row>
    <row r="213" customFormat="false" ht="12.75" hidden="false" customHeight="false" outlineLevel="0" collapsed="false">
      <c r="A213" s="0" t="n">
        <v>5.053</v>
      </c>
      <c r="B213" s="0" t="n">
        <f aca="false">A213*1.75*12.5/27.6-4.38</f>
        <v>-0.37513134057971</v>
      </c>
      <c r="C213" s="0" t="n">
        <v>0.426</v>
      </c>
      <c r="D213" s="0" t="n">
        <f aca="false">C213*12.5/(1000*27.6)</f>
        <v>0.000192934782608696</v>
      </c>
      <c r="F213" s="0" t="n">
        <f aca="false">((D213+D212)*(B213-B212)/2)^2+F212</f>
        <v>1.24185721013891E-010</v>
      </c>
    </row>
    <row r="214" customFormat="false" ht="12.75" hidden="false" customHeight="false" outlineLevel="0" collapsed="false">
      <c r="A214" s="0" t="n">
        <v>5.057</v>
      </c>
      <c r="B214" s="0" t="n">
        <f aca="false">A214*1.75*12.5/27.6-4.38</f>
        <v>-0.371961050724638</v>
      </c>
      <c r="C214" s="0" t="n">
        <v>0.435</v>
      </c>
      <c r="D214" s="0" t="n">
        <f aca="false">C214*12.5/(1000*27.6)</f>
        <v>0.000197010869565217</v>
      </c>
      <c r="F214" s="0" t="n">
        <f aca="false">((D214+D213)*(B214-B213)/2)^2+F213</f>
        <v>1.24567793808862E-010</v>
      </c>
    </row>
    <row r="215" customFormat="false" ht="12.75" hidden="false" customHeight="false" outlineLevel="0" collapsed="false">
      <c r="A215" s="0" t="n">
        <v>5.06</v>
      </c>
      <c r="B215" s="0" t="n">
        <f aca="false">A215*1.75*12.5/27.6-4.38</f>
        <v>-0.369583333333334</v>
      </c>
      <c r="C215" s="0" t="n">
        <v>0.431</v>
      </c>
      <c r="D215" s="0" t="n">
        <f aca="false">C215*12.5/(1000*27.6)</f>
        <v>0.000195199275362319</v>
      </c>
      <c r="F215" s="0" t="n">
        <f aca="false">((D215+D214)*(B215-B214)/2)^2+F214</f>
        <v>1.24785213123946E-010</v>
      </c>
    </row>
    <row r="216" customFormat="false" ht="12.75" hidden="false" customHeight="false" outlineLevel="0" collapsed="false">
      <c r="A216" s="0" t="n">
        <v>5.063</v>
      </c>
      <c r="B216" s="0" t="n">
        <f aca="false">A216*1.75*12.5/27.6-4.38</f>
        <v>-0.36720561594203</v>
      </c>
      <c r="C216" s="0" t="n">
        <v>0.426</v>
      </c>
      <c r="D216" s="0" t="n">
        <f aca="false">C216*12.5/(1000*27.6)</f>
        <v>0.000192934782608696</v>
      </c>
      <c r="F216" s="0" t="n">
        <f aca="false">((D216+D215)*(B216-B215)/2)^2+F215</f>
        <v>1.24998136813527E-010</v>
      </c>
    </row>
    <row r="217" customFormat="false" ht="12.75" hidden="false" customHeight="false" outlineLevel="0" collapsed="false">
      <c r="A217" s="0" t="n">
        <v>5.067</v>
      </c>
      <c r="B217" s="0" t="n">
        <f aca="false">A217*1.75*12.5/27.6-4.38</f>
        <v>-0.364035326086957</v>
      </c>
      <c r="C217" s="0" t="n">
        <v>0.422</v>
      </c>
      <c r="D217" s="0" t="n">
        <f aca="false">C217*12.5/(1000*27.6)</f>
        <v>0.000191123188405797</v>
      </c>
      <c r="F217" s="0" t="n">
        <f aca="false">((D217+D216)*(B217-B216)/2)^2+F216</f>
        <v>1.25368759088028E-010</v>
      </c>
    </row>
    <row r="218" customFormat="false" ht="12.75" hidden="false" customHeight="false" outlineLevel="0" collapsed="false">
      <c r="A218" s="0" t="n">
        <v>5.07</v>
      </c>
      <c r="B218" s="0" t="n">
        <f aca="false">A218*1.75*12.5/27.6-4.38</f>
        <v>-0.361657608695652</v>
      </c>
      <c r="C218" s="0" t="n">
        <v>0.422</v>
      </c>
      <c r="D218" s="0" t="n">
        <f aca="false">C218*12.5/(1000*27.6)</f>
        <v>0.000191123188405797</v>
      </c>
      <c r="F218" s="0" t="n">
        <f aca="false">((D218+D217)*(B218-B217)/2)^2+F217</f>
        <v>1.25575272010425E-010</v>
      </c>
    </row>
    <row r="219" customFormat="false" ht="12.75" hidden="false" customHeight="false" outlineLevel="0" collapsed="false">
      <c r="A219" s="0" t="n">
        <v>5.073</v>
      </c>
      <c r="B219" s="0" t="n">
        <f aca="false">A219*1.75*12.5/27.6-4.38</f>
        <v>-0.359279891304348</v>
      </c>
      <c r="C219" s="0" t="n">
        <v>0.435</v>
      </c>
      <c r="D219" s="0" t="n">
        <f aca="false">C219*12.5/(1000*27.6)</f>
        <v>0.000197010869565217</v>
      </c>
      <c r="F219" s="0" t="n">
        <f aca="false">((D219+D218)*(B219-B218)/2)^2+F218</f>
        <v>1.25788195700007E-010</v>
      </c>
    </row>
    <row r="220" customFormat="false" ht="12.75" hidden="false" customHeight="false" outlineLevel="0" collapsed="false">
      <c r="A220" s="0" t="n">
        <v>5.077</v>
      </c>
      <c r="B220" s="0" t="n">
        <f aca="false">A220*1.75*12.5/27.6-4.38</f>
        <v>-0.356109601449275</v>
      </c>
      <c r="C220" s="0" t="n">
        <v>0.44</v>
      </c>
      <c r="D220" s="0" t="n">
        <f aca="false">C220*12.5/(1000*27.6)</f>
        <v>0.000199275362318841</v>
      </c>
      <c r="F220" s="0" t="n">
        <f aca="false">((D220+D219)*(B220-B219)/2)^2+F219</f>
        <v>1.26182794643852E-010</v>
      </c>
    </row>
    <row r="221" customFormat="false" ht="12.75" hidden="false" customHeight="false" outlineLevel="0" collapsed="false">
      <c r="A221" s="0" t="n">
        <v>5.08</v>
      </c>
      <c r="B221" s="0" t="n">
        <f aca="false">A221*1.75*12.5/27.6-4.38</f>
        <v>-0.353731884057972</v>
      </c>
      <c r="C221" s="0" t="n">
        <v>0.435</v>
      </c>
      <c r="D221" s="0" t="n">
        <f aca="false">C221*12.5/(1000*27.6)</f>
        <v>0.000197010869565217</v>
      </c>
      <c r="F221" s="0" t="n">
        <f aca="false">((D221+D220)*(B221-B220)/2)^2+F220</f>
        <v>1.26404756549764E-010</v>
      </c>
    </row>
    <row r="222" customFormat="false" ht="12.75" hidden="false" customHeight="false" outlineLevel="0" collapsed="false">
      <c r="A222" s="0" t="n">
        <v>5.083</v>
      </c>
      <c r="B222" s="0" t="n">
        <f aca="false">A222*1.75*12.5/27.6-4.38</f>
        <v>-0.351354166666666</v>
      </c>
      <c r="C222" s="0" t="n">
        <v>0.431</v>
      </c>
      <c r="D222" s="0" t="n">
        <f aca="false">C222*12.5/(1000*27.6)</f>
        <v>0.000195199275362319</v>
      </c>
      <c r="F222" s="0" t="n">
        <f aca="false">((D222+D221)*(B222-B221)/2)^2+F221</f>
        <v>1.26622175864848E-010</v>
      </c>
    </row>
    <row r="223" customFormat="false" ht="12.75" hidden="false" customHeight="false" outlineLevel="0" collapsed="false">
      <c r="A223" s="0" t="n">
        <v>5.087</v>
      </c>
      <c r="B223" s="0" t="n">
        <f aca="false">A223*1.75*12.5/27.6-4.38</f>
        <v>-0.348183876811595</v>
      </c>
      <c r="C223" s="0" t="n">
        <v>0.422</v>
      </c>
      <c r="D223" s="0" t="n">
        <f aca="false">C223*12.5/(1000*27.6)</f>
        <v>0.000191123188405797</v>
      </c>
      <c r="F223" s="0" t="n">
        <f aca="false">((D223+D222)*(B223-B222)/2)^2+F222</f>
        <v>1.26997181569902E-010</v>
      </c>
    </row>
    <row r="224" customFormat="false" ht="12.75" hidden="false" customHeight="false" outlineLevel="0" collapsed="false">
      <c r="A224" s="0" t="n">
        <v>5.09</v>
      </c>
      <c r="B224" s="0" t="n">
        <f aca="false">A224*1.75*12.5/27.6-4.38</f>
        <v>-0.345806159420291</v>
      </c>
      <c r="C224" s="0" t="n">
        <v>0.422</v>
      </c>
      <c r="D224" s="0" t="n">
        <f aca="false">C224*12.5/(1000*27.6)</f>
        <v>0.000191123188405797</v>
      </c>
      <c r="F224" s="0" t="n">
        <f aca="false">((D224+D223)*(B224-B223)/2)^2+F223</f>
        <v>1.27203694492299E-010</v>
      </c>
    </row>
    <row r="225" customFormat="false" ht="12.75" hidden="false" customHeight="false" outlineLevel="0" collapsed="false">
      <c r="A225" s="0" t="n">
        <v>5.093</v>
      </c>
      <c r="B225" s="0" t="n">
        <f aca="false">A225*1.75*12.5/27.6-4.38</f>
        <v>-0.343428442028986</v>
      </c>
      <c r="C225" s="0" t="n">
        <v>0.431</v>
      </c>
      <c r="D225" s="0" t="n">
        <f aca="false">C225*12.5/(1000*27.6)</f>
        <v>0.000195199275362319</v>
      </c>
      <c r="F225" s="0" t="n">
        <f aca="false">((D225+D224)*(B225-B224)/2)^2+F224</f>
        <v>1.27414635201392E-010</v>
      </c>
    </row>
    <row r="226" customFormat="false" ht="12.75" hidden="false" customHeight="false" outlineLevel="0" collapsed="false">
      <c r="A226" s="0" t="n">
        <v>5.097</v>
      </c>
      <c r="B226" s="0" t="n">
        <f aca="false">A226*1.75*12.5/27.6-4.38</f>
        <v>-0.340258152173913</v>
      </c>
      <c r="C226" s="0" t="n">
        <v>0.44</v>
      </c>
      <c r="D226" s="0" t="n">
        <f aca="false">C226*12.5/(1000*27.6)</f>
        <v>0.000199275362318841</v>
      </c>
      <c r="F226" s="0" t="n">
        <f aca="false">((D226+D225)*(B226-B225)/2)^2+F225</f>
        <v>1.27805634629777E-010</v>
      </c>
    </row>
    <row r="227" customFormat="false" ht="12.75" hidden="false" customHeight="false" outlineLevel="0" collapsed="false">
      <c r="A227" s="0" t="n">
        <v>5.1</v>
      </c>
      <c r="B227" s="0" t="n">
        <f aca="false">A227*1.75*12.5/27.6-4.38</f>
        <v>-0.337880434782609</v>
      </c>
      <c r="C227" s="0" t="n">
        <v>0.444</v>
      </c>
      <c r="D227" s="0" t="n">
        <f aca="false">C227*12.5/(1000*27.6)</f>
        <v>0.000201086956521739</v>
      </c>
      <c r="F227" s="0" t="n">
        <f aca="false">((D227+D226)*(B227-B226)/2)^2+F226</f>
        <v>1.28032186091847E-010</v>
      </c>
    </row>
    <row r="228" customFormat="false" ht="12.75" hidden="false" customHeight="false" outlineLevel="0" collapsed="false">
      <c r="A228" s="0" t="n">
        <v>5.103</v>
      </c>
      <c r="B228" s="0" t="n">
        <f aca="false">A228*1.75*12.5/27.6-4.38</f>
        <v>-0.335502717391305</v>
      </c>
      <c r="C228" s="0" t="n">
        <v>0.448</v>
      </c>
      <c r="D228" s="0" t="n">
        <f aca="false">C228*12.5/(1000*27.6)</f>
        <v>0.000202898550724638</v>
      </c>
      <c r="F228" s="0" t="n">
        <f aca="false">((D228+D227)*(B228-B227)/2)^2+F227</f>
        <v>1.28262856587071E-010</v>
      </c>
    </row>
    <row r="229" customFormat="false" ht="12.75" hidden="false" customHeight="false" outlineLevel="0" collapsed="false">
      <c r="A229" s="0" t="n">
        <v>5.107</v>
      </c>
      <c r="B229" s="0" t="n">
        <f aca="false">A229*1.75*12.5/27.6-4.38</f>
        <v>-0.332332427536232</v>
      </c>
      <c r="C229" s="0" t="n">
        <v>0.448</v>
      </c>
      <c r="D229" s="0" t="n">
        <f aca="false">C229*12.5/(1000*27.6)</f>
        <v>0.000202898550724638</v>
      </c>
      <c r="F229" s="0" t="n">
        <f aca="false">((D229+D228)*(B229-B228)/2)^2+F228</f>
        <v>1.28676623569213E-010</v>
      </c>
    </row>
    <row r="230" customFormat="false" ht="12.75" hidden="false" customHeight="false" outlineLevel="0" collapsed="false">
      <c r="A230" s="0" t="n">
        <v>5.11</v>
      </c>
      <c r="B230" s="0" t="n">
        <f aca="false">A230*1.75*12.5/27.6-4.38</f>
        <v>-0.329954710144927</v>
      </c>
      <c r="C230" s="0" t="n">
        <v>0.444</v>
      </c>
      <c r="D230" s="0" t="n">
        <f aca="false">C230*12.5/(1000*27.6)</f>
        <v>0.000201086956521739</v>
      </c>
      <c r="F230" s="0" t="n">
        <f aca="false">((D230+D229)*(B230-B229)/2)^2+F229</f>
        <v>1.28907294064437E-010</v>
      </c>
    </row>
    <row r="231" customFormat="false" ht="12.75" hidden="false" customHeight="false" outlineLevel="0" collapsed="false">
      <c r="A231" s="0" t="n">
        <v>5.113</v>
      </c>
      <c r="B231" s="0" t="n">
        <f aca="false">A231*1.75*12.5/27.6-4.38</f>
        <v>-0.327576992753623</v>
      </c>
      <c r="C231" s="0" t="n">
        <v>0.453</v>
      </c>
      <c r="D231" s="0" t="n">
        <f aca="false">C231*12.5/(1000*27.6)</f>
        <v>0.000205163043478261</v>
      </c>
      <c r="F231" s="0" t="n">
        <f aca="false">((D231+D230)*(B231-B230)/2)^2+F230</f>
        <v>1.29140557799496E-010</v>
      </c>
    </row>
    <row r="232" customFormat="false" ht="12.75" hidden="false" customHeight="false" outlineLevel="0" collapsed="false">
      <c r="A232" s="0" t="n">
        <v>5.117</v>
      </c>
      <c r="B232" s="0" t="n">
        <f aca="false">A232*1.75*12.5/27.6-4.38</f>
        <v>-0.324406702898551</v>
      </c>
      <c r="C232" s="0" t="n">
        <v>0.457</v>
      </c>
      <c r="D232" s="0" t="n">
        <f aca="false">C232*12.5/(1000*27.6)</f>
        <v>0.000206974637681159</v>
      </c>
      <c r="F232" s="0" t="n">
        <f aca="false">((D232+D231)*(B232-B231)/2)^2+F231</f>
        <v>1.29567356017159E-010</v>
      </c>
    </row>
    <row r="233" customFormat="false" ht="12.75" hidden="false" customHeight="false" outlineLevel="0" collapsed="false">
      <c r="A233" s="0" t="n">
        <v>5.12</v>
      </c>
      <c r="B233" s="0" t="n">
        <f aca="false">A233*1.75*12.5/27.6-4.38</f>
        <v>-0.322028985507246</v>
      </c>
      <c r="C233" s="0" t="n">
        <v>0.461</v>
      </c>
      <c r="D233" s="0" t="n">
        <f aca="false">C233*12.5/(1000*27.6)</f>
        <v>0.000208786231884058</v>
      </c>
      <c r="F233" s="0" t="n">
        <f aca="false">((D233+D232)*(B233-B232)/2)^2+F232</f>
        <v>1.29811669650071E-010</v>
      </c>
    </row>
    <row r="234" customFormat="false" ht="12.75" hidden="false" customHeight="false" outlineLevel="0" collapsed="false">
      <c r="A234" s="0" t="n">
        <v>5.123</v>
      </c>
      <c r="B234" s="0" t="n">
        <f aca="false">A234*1.75*12.5/27.6-4.38</f>
        <v>-0.319651268115941</v>
      </c>
      <c r="C234" s="0" t="n">
        <v>0.466</v>
      </c>
      <c r="D234" s="0" t="n">
        <f aca="false">C234*12.5/(1000*27.6)</f>
        <v>0.000211050724637681</v>
      </c>
      <c r="F234" s="0" t="n">
        <f aca="false">((D234+D233)*(B234-B233)/2)^2+F233</f>
        <v>1.30060797229038E-010</v>
      </c>
    </row>
    <row r="235" customFormat="false" ht="12.75" hidden="false" customHeight="false" outlineLevel="0" collapsed="false">
      <c r="A235" s="0" t="n">
        <v>5.127</v>
      </c>
      <c r="B235" s="0" t="n">
        <f aca="false">A235*1.75*12.5/27.6-4.38</f>
        <v>-0.31648097826087</v>
      </c>
      <c r="C235" s="0" t="n">
        <v>0.466</v>
      </c>
      <c r="D235" s="0" t="n">
        <f aca="false">C235*12.5/(1000*27.6)</f>
        <v>0.000211050724637681</v>
      </c>
      <c r="F235" s="0" t="n">
        <f aca="false">((D235+D234)*(B235-B234)/2)^2+F234</f>
        <v>1.30508481294995E-010</v>
      </c>
    </row>
    <row r="236" customFormat="false" ht="12.75" hidden="false" customHeight="false" outlineLevel="0" collapsed="false">
      <c r="A236" s="0" t="n">
        <v>5.13</v>
      </c>
      <c r="B236" s="0" t="n">
        <f aca="false">A236*1.75*12.5/27.6-4.38</f>
        <v>-0.314103260869566</v>
      </c>
      <c r="C236" s="0" t="n">
        <v>0.461</v>
      </c>
      <c r="D236" s="0" t="n">
        <f aca="false">C236*12.5/(1000*27.6)</f>
        <v>0.000208786231884058</v>
      </c>
      <c r="F236" s="0" t="n">
        <f aca="false">((D236+D235)*(B236-B235)/2)^2+F235</f>
        <v>1.30757608873961E-010</v>
      </c>
    </row>
    <row r="237" customFormat="false" ht="12.75" hidden="false" customHeight="false" outlineLevel="0" collapsed="false">
      <c r="A237" s="0" t="n">
        <v>5.133</v>
      </c>
      <c r="B237" s="0" t="n">
        <f aca="false">A237*1.75*12.5/27.6-4.38</f>
        <v>-0.311725543478261</v>
      </c>
      <c r="C237" s="0" t="n">
        <v>0.47</v>
      </c>
      <c r="D237" s="0" t="n">
        <f aca="false">C237*12.5/(1000*27.6)</f>
        <v>0.00021286231884058</v>
      </c>
      <c r="F237" s="0" t="n">
        <f aca="false">((D237+D236)*(B237-B236)/2)^2+F236</f>
        <v>1.31008891059798E-010</v>
      </c>
    </row>
    <row r="238" customFormat="false" ht="12.75" hidden="false" customHeight="false" outlineLevel="0" collapsed="false">
      <c r="A238" s="0" t="n">
        <v>5.137</v>
      </c>
      <c r="B238" s="0" t="n">
        <f aca="false">A238*1.75*12.5/27.6-4.38</f>
        <v>-0.308555253623189</v>
      </c>
      <c r="C238" s="0" t="n">
        <v>0.474</v>
      </c>
      <c r="D238" s="0" t="n">
        <f aca="false">C238*12.5/(1000*27.6)</f>
        <v>0.000214673913043478</v>
      </c>
      <c r="F238" s="0" t="n">
        <f aca="false">((D238+D237)*(B238-B237)/2)^2+F237</f>
        <v>1.31468177687614E-010</v>
      </c>
    </row>
    <row r="239" customFormat="false" ht="12.75" hidden="false" customHeight="false" outlineLevel="0" collapsed="false">
      <c r="A239" s="0" t="n">
        <v>5.14</v>
      </c>
      <c r="B239" s="0" t="n">
        <f aca="false">A239*1.75*12.5/27.6-4.38</f>
        <v>-0.306177536231885</v>
      </c>
      <c r="C239" s="0" t="n">
        <v>0.479</v>
      </c>
      <c r="D239" s="0" t="n">
        <f aca="false">C239*12.5/(1000*27.6)</f>
        <v>0.000216938405797101</v>
      </c>
      <c r="F239" s="0" t="n">
        <f aca="false">((D239+D238)*(B239-B238)/2)^2+F238</f>
        <v>1.31731476039428E-010</v>
      </c>
    </row>
    <row r="240" customFormat="false" ht="12.75" hidden="false" customHeight="false" outlineLevel="0" collapsed="false">
      <c r="A240" s="0" t="n">
        <v>5.143</v>
      </c>
      <c r="B240" s="0" t="n">
        <f aca="false">A240*1.75*12.5/27.6-4.38</f>
        <v>-0.30379981884058</v>
      </c>
      <c r="C240" s="0" t="n">
        <v>0.483</v>
      </c>
      <c r="D240" s="0" t="n">
        <f aca="false">C240*12.5/(1000*27.6)</f>
        <v>0.00021875</v>
      </c>
      <c r="F240" s="0" t="n">
        <f aca="false">((D240+D239)*(B240-B239)/2)^2+F239</f>
        <v>1.31999770980235E-010</v>
      </c>
    </row>
    <row r="241" customFormat="false" ht="12.75" hidden="false" customHeight="false" outlineLevel="0" collapsed="false">
      <c r="A241" s="0" t="n">
        <v>5.147</v>
      </c>
      <c r="B241" s="0" t="n">
        <f aca="false">A241*1.75*12.5/27.6-4.38</f>
        <v>-0.300629528985507</v>
      </c>
      <c r="C241" s="0" t="n">
        <v>0.483</v>
      </c>
      <c r="D241" s="0" t="n">
        <f aca="false">C241*12.5/(1000*27.6)</f>
        <v>0.00021875</v>
      </c>
      <c r="F241" s="0" t="n">
        <f aca="false">((D241+D240)*(B241-B240)/2)^2+F240</f>
        <v>1.32480714486577E-010</v>
      </c>
    </row>
    <row r="242" customFormat="false" ht="12.75" hidden="false" customHeight="false" outlineLevel="0" collapsed="false">
      <c r="A242" s="0" t="n">
        <v>5.15</v>
      </c>
      <c r="B242" s="0" t="n">
        <f aca="false">A242*1.75*12.5/27.6-4.38</f>
        <v>-0.298251811594202</v>
      </c>
      <c r="C242" s="0" t="n">
        <v>0.483</v>
      </c>
      <c r="D242" s="0" t="n">
        <f aca="false">C242*12.5/(1000*27.6)</f>
        <v>0.00021875</v>
      </c>
      <c r="F242" s="0" t="n">
        <f aca="false">((D242+D241)*(B242-B241)/2)^2+F241</f>
        <v>1.32751245208894E-010</v>
      </c>
    </row>
    <row r="243" customFormat="false" ht="12.75" hidden="false" customHeight="false" outlineLevel="0" collapsed="false">
      <c r="A243" s="0" t="n">
        <v>5.153</v>
      </c>
      <c r="B243" s="0" t="n">
        <f aca="false">A243*1.75*12.5/27.6-4.38</f>
        <v>-0.295874094202898</v>
      </c>
      <c r="C243" s="0" t="n">
        <v>0.483</v>
      </c>
      <c r="D243" s="0" t="n">
        <f aca="false">C243*12.5/(1000*27.6)</f>
        <v>0.00021875</v>
      </c>
      <c r="F243" s="0" t="n">
        <f aca="false">((D243+D242)*(B243-B242)/2)^2+F242</f>
        <v>1.33021775931211E-010</v>
      </c>
    </row>
    <row r="244" customFormat="false" ht="12.75" hidden="false" customHeight="false" outlineLevel="0" collapsed="false">
      <c r="A244" s="0" t="n">
        <v>5.157</v>
      </c>
      <c r="B244" s="0" t="n">
        <f aca="false">A244*1.75*12.5/27.6-4.38</f>
        <v>-0.292703804347825</v>
      </c>
      <c r="C244" s="0" t="n">
        <v>0.492</v>
      </c>
      <c r="D244" s="0" t="n">
        <f aca="false">C244*12.5/(1000*27.6)</f>
        <v>0.000222826086956522</v>
      </c>
      <c r="F244" s="0" t="n">
        <f aca="false">((D244+D243)*(B244-B243)/2)^2+F243</f>
        <v>1.33511722864752E-010</v>
      </c>
    </row>
    <row r="245" customFormat="false" ht="12.75" hidden="false" customHeight="false" outlineLevel="0" collapsed="false">
      <c r="A245" s="0" t="n">
        <v>5.16</v>
      </c>
      <c r="B245" s="0" t="n">
        <f aca="false">A245*1.75*12.5/27.6-4.38</f>
        <v>-0.290326086956521</v>
      </c>
      <c r="C245" s="0" t="n">
        <v>0.496</v>
      </c>
      <c r="D245" s="0" t="n">
        <f aca="false">C245*12.5/(1000*27.6)</f>
        <v>0.00022463768115942</v>
      </c>
      <c r="F245" s="0" t="n">
        <f aca="false">((D245+D244)*(B245-B244)/2)^2+F244</f>
        <v>1.33794716213566E-010</v>
      </c>
    </row>
    <row r="246" customFormat="false" ht="12.75" hidden="false" customHeight="false" outlineLevel="0" collapsed="false">
      <c r="A246" s="0" t="n">
        <v>5.163</v>
      </c>
      <c r="B246" s="0" t="n">
        <f aca="false">A246*1.75*12.5/27.6-4.38</f>
        <v>-0.287948369565217</v>
      </c>
      <c r="C246" s="0" t="n">
        <v>0.509</v>
      </c>
      <c r="D246" s="0" t="n">
        <f aca="false">C246*12.5/(1000*27.6)</f>
        <v>0.000230525362318841</v>
      </c>
      <c r="F246" s="0" t="n">
        <f aca="false">((D246+D245)*(B246-B245)/2)^2+F245</f>
        <v>1.34087531983714E-010</v>
      </c>
    </row>
    <row r="247" customFormat="false" ht="12.75" hidden="false" customHeight="false" outlineLevel="0" collapsed="false">
      <c r="A247" s="0" t="n">
        <v>5.167</v>
      </c>
      <c r="B247" s="0" t="n">
        <f aca="false">A247*1.75*12.5/27.6-4.38</f>
        <v>-0.284778079710145</v>
      </c>
      <c r="C247" s="0" t="n">
        <v>0.509</v>
      </c>
      <c r="D247" s="0" t="n">
        <f aca="false">C247*12.5/(1000*27.6)</f>
        <v>0.000230525362318841</v>
      </c>
      <c r="F247" s="0" t="n">
        <f aca="false">((D247+D246)*(B247-B246)/2)^2+F246</f>
        <v>1.34621647713844E-010</v>
      </c>
    </row>
    <row r="248" customFormat="false" ht="12.75" hidden="false" customHeight="false" outlineLevel="0" collapsed="false">
      <c r="A248" s="0" t="n">
        <v>5.17</v>
      </c>
      <c r="B248" s="0" t="n">
        <f aca="false">A248*1.75*12.5/27.6-4.38</f>
        <v>-0.282400362318841</v>
      </c>
      <c r="C248" s="0" t="n">
        <v>0.509</v>
      </c>
      <c r="D248" s="0" t="n">
        <f aca="false">C248*12.5/(1000*27.6)</f>
        <v>0.000230525362318841</v>
      </c>
      <c r="F248" s="0" t="n">
        <f aca="false">((D248+D247)*(B248-B247)/2)^2+F247</f>
        <v>1.34922087812043E-010</v>
      </c>
    </row>
    <row r="249" customFormat="false" ht="12.75" hidden="false" customHeight="false" outlineLevel="0" collapsed="false">
      <c r="A249" s="0" t="n">
        <v>5.173</v>
      </c>
      <c r="B249" s="0" t="n">
        <f aca="false">A249*1.75*12.5/27.6-4.38</f>
        <v>-0.280022644927536</v>
      </c>
      <c r="C249" s="0" t="n">
        <v>0.509</v>
      </c>
      <c r="D249" s="0" t="n">
        <f aca="false">C249*12.5/(1000*27.6)</f>
        <v>0.000230525362318841</v>
      </c>
      <c r="F249" s="0" t="n">
        <f aca="false">((D249+D248)*(B249-B248)/2)^2+F248</f>
        <v>1.35222527910241E-010</v>
      </c>
    </row>
    <row r="250" customFormat="false" ht="12.75" hidden="false" customHeight="false" outlineLevel="0" collapsed="false">
      <c r="A250" s="0" t="n">
        <v>5.177</v>
      </c>
      <c r="B250" s="0" t="n">
        <f aca="false">A250*1.75*12.5/27.6-4.38</f>
        <v>-0.276852355072465</v>
      </c>
      <c r="C250" s="0" t="n">
        <v>0.513</v>
      </c>
      <c r="D250" s="0" t="n">
        <f aca="false">C250*12.5/(1000*27.6)</f>
        <v>0.000232336956521739</v>
      </c>
      <c r="F250" s="0" t="n">
        <f aca="false">((D250+D249)*(B250-B249)/2)^2+F249</f>
        <v>1.35760849259809E-010</v>
      </c>
    </row>
    <row r="251" customFormat="false" ht="12.75" hidden="false" customHeight="false" outlineLevel="0" collapsed="false">
      <c r="A251" s="0" t="n">
        <v>5.18</v>
      </c>
      <c r="B251" s="0" t="n">
        <f aca="false">A251*1.75*12.5/27.6-4.38</f>
        <v>-0.274474637681159</v>
      </c>
      <c r="C251" s="0" t="n">
        <v>0.527</v>
      </c>
      <c r="D251" s="0" t="n">
        <f aca="false">C251*12.5/(1000*27.6)</f>
        <v>0.000238677536231884</v>
      </c>
      <c r="F251" s="0" t="n">
        <f aca="false">((D251+D250)*(B251-B250)/2)^2+F250</f>
        <v>1.36074415297276E-010</v>
      </c>
    </row>
    <row r="252" customFormat="false" ht="12.75" hidden="false" customHeight="false" outlineLevel="0" collapsed="false">
      <c r="A252" s="0" t="n">
        <v>5.183</v>
      </c>
      <c r="B252" s="0" t="n">
        <f aca="false">A252*1.75*12.5/27.6-4.38</f>
        <v>-0.272096920289855</v>
      </c>
      <c r="C252" s="0" t="n">
        <v>0.544</v>
      </c>
      <c r="D252" s="0" t="n">
        <f aca="false">C252*12.5/(1000*27.6)</f>
        <v>0.000246376811594203</v>
      </c>
      <c r="F252" s="0" t="n">
        <f aca="false">((D252+D251)*(B252-B251)/2)^2+F251</f>
        <v>1.36406953297628E-010</v>
      </c>
    </row>
    <row r="253" customFormat="false" ht="12.75" hidden="false" customHeight="false" outlineLevel="0" collapsed="false">
      <c r="A253" s="0" t="n">
        <v>5.187</v>
      </c>
      <c r="B253" s="0" t="n">
        <f aca="false">A253*1.75*12.5/27.6-4.38</f>
        <v>-0.268926630434782</v>
      </c>
      <c r="C253" s="0" t="n">
        <v>0.553</v>
      </c>
      <c r="D253" s="0" t="n">
        <f aca="false">C253*12.5/(1000*27.6)</f>
        <v>0.000250452898550725</v>
      </c>
      <c r="F253" s="0" t="n">
        <f aca="false">((D253+D252)*(B253-B252)/2)^2+F252</f>
        <v>1.37027183724291E-010</v>
      </c>
    </row>
    <row r="254" customFormat="false" ht="12.75" hidden="false" customHeight="false" outlineLevel="0" collapsed="false">
      <c r="A254" s="0" t="n">
        <v>5.19</v>
      </c>
      <c r="B254" s="0" t="n">
        <f aca="false">A254*1.75*12.5/27.6-4.38</f>
        <v>-0.266548913043478</v>
      </c>
      <c r="C254" s="0" t="n">
        <v>0.557</v>
      </c>
      <c r="D254" s="0" t="n">
        <f aca="false">C254*12.5/(1000*27.6)</f>
        <v>0.000252264492753623</v>
      </c>
      <c r="F254" s="0" t="n">
        <f aca="false">((D254+D253)*(B254-B253)/2)^2+F253</f>
        <v>1.37384381130691E-010</v>
      </c>
    </row>
    <row r="255" customFormat="false" ht="12.75" hidden="false" customHeight="false" outlineLevel="0" collapsed="false">
      <c r="A255" s="0" t="n">
        <v>5.193</v>
      </c>
      <c r="B255" s="0" t="n">
        <f aca="false">A255*1.75*12.5/27.6-4.38</f>
        <v>-0.264171195652174</v>
      </c>
      <c r="C255" s="0" t="n">
        <v>0.557</v>
      </c>
      <c r="D255" s="0" t="n">
        <f aca="false">C255*12.5/(1000*27.6)</f>
        <v>0.000252264492753623</v>
      </c>
      <c r="F255" s="0" t="n">
        <f aca="false">((D255+D254)*(B255-B254)/2)^2+F254</f>
        <v>1.37744157571364E-010</v>
      </c>
    </row>
    <row r="256" customFormat="false" ht="12.75" hidden="false" customHeight="false" outlineLevel="0" collapsed="false">
      <c r="A256" s="0" t="n">
        <v>5.197</v>
      </c>
      <c r="B256" s="0" t="n">
        <f aca="false">A256*1.75*12.5/27.6-4.38</f>
        <v>-0.261000905797102</v>
      </c>
      <c r="C256" s="0" t="n">
        <v>0.553</v>
      </c>
      <c r="D256" s="0" t="n">
        <f aca="false">C256*12.5/(1000*27.6)</f>
        <v>0.000250452898550725</v>
      </c>
      <c r="F256" s="0" t="n">
        <f aca="false">((D256+D255)*(B256-B255)/2)^2+F255</f>
        <v>1.38379175182742E-010</v>
      </c>
    </row>
    <row r="257" customFormat="false" ht="12.75" hidden="false" customHeight="false" outlineLevel="0" collapsed="false">
      <c r="A257" s="0" t="n">
        <v>5.2</v>
      </c>
      <c r="B257" s="0" t="n">
        <f aca="false">A257*1.75*12.5/27.6-4.38</f>
        <v>-0.258623188405797</v>
      </c>
      <c r="C257" s="0" t="n">
        <v>0.553</v>
      </c>
      <c r="D257" s="0" t="n">
        <f aca="false">C257*12.5/(1000*27.6)</f>
        <v>0.000250452898550725</v>
      </c>
      <c r="F257" s="0" t="n">
        <f aca="false">((D257+D256)*(B257-B256)/2)^2+F256</f>
        <v>1.38733802831972E-010</v>
      </c>
    </row>
    <row r="258" customFormat="false" ht="12.75" hidden="false" customHeight="false" outlineLevel="0" collapsed="false">
      <c r="A258" s="0" t="n">
        <v>5.203</v>
      </c>
      <c r="B258" s="0" t="n">
        <f aca="false">A258*1.75*12.5/27.6-4.38</f>
        <v>-0.256245471014493</v>
      </c>
      <c r="C258" s="0" t="n">
        <v>0.566</v>
      </c>
      <c r="D258" s="0" t="n">
        <f aca="false">C258*12.5/(1000*27.6)</f>
        <v>0.000256340579710145</v>
      </c>
      <c r="F258" s="0" t="n">
        <f aca="false">((D258+D257)*(B258-B257)/2)^2+F257</f>
        <v>1.39096816111409E-010</v>
      </c>
    </row>
    <row r="259" customFormat="false" ht="12.75" hidden="false" customHeight="false" outlineLevel="0" collapsed="false">
      <c r="A259" s="0" t="n">
        <v>5.207</v>
      </c>
      <c r="B259" s="0" t="n">
        <f aca="false">A259*1.75*12.5/27.6-4.38</f>
        <v>-0.253075181159421</v>
      </c>
      <c r="C259" s="0" t="n">
        <v>0.574</v>
      </c>
      <c r="D259" s="0" t="n">
        <f aca="false">C259*12.5/(1000*27.6)</f>
        <v>0.000259963768115942</v>
      </c>
      <c r="F259" s="0" t="n">
        <f aca="false">((D259+D258)*(B259-B258)/2)^2+F258</f>
        <v>1.39766622854163E-010</v>
      </c>
    </row>
    <row r="260" customFormat="false" ht="12.75" hidden="false" customHeight="false" outlineLevel="0" collapsed="false">
      <c r="A260" s="0" t="n">
        <v>5.21</v>
      </c>
      <c r="B260" s="0" t="n">
        <f aca="false">A260*1.75*12.5/27.6-4.38</f>
        <v>-0.250697463768116</v>
      </c>
      <c r="C260" s="0" t="n">
        <v>0.583</v>
      </c>
      <c r="D260" s="0" t="n">
        <f aca="false">C260*12.5/(1000*27.6)</f>
        <v>0.000264039855072464</v>
      </c>
      <c r="F260" s="0" t="n">
        <f aca="false">((D260+D259)*(B260-B259)/2)^2+F259</f>
        <v>1.40154709820222E-010</v>
      </c>
    </row>
    <row r="261" customFormat="false" ht="12.75" hidden="false" customHeight="false" outlineLevel="0" collapsed="false">
      <c r="A261" s="0" t="n">
        <v>5.213</v>
      </c>
      <c r="B261" s="0" t="n">
        <f aca="false">A261*1.75*12.5/27.6-4.38</f>
        <v>-0.248319746376811</v>
      </c>
      <c r="C261" s="0" t="n">
        <v>0.587</v>
      </c>
      <c r="D261" s="0" t="n">
        <f aca="false">C261*12.5/(1000*27.6)</f>
        <v>0.000265851449275362</v>
      </c>
      <c r="F261" s="0" t="n">
        <f aca="false">((D261+D260)*(B261-B260)/2)^2+F260</f>
        <v>1.4055156683639E-010</v>
      </c>
    </row>
    <row r="262" customFormat="false" ht="12.75" hidden="false" customHeight="false" outlineLevel="0" collapsed="false">
      <c r="A262" s="0" t="n">
        <v>5.217</v>
      </c>
      <c r="B262" s="0" t="n">
        <f aca="false">A262*1.75*12.5/27.6-4.38</f>
        <v>-0.24514945652174</v>
      </c>
      <c r="C262" s="0" t="n">
        <v>0.587</v>
      </c>
      <c r="D262" s="0" t="n">
        <f aca="false">C262*12.5/(1000*27.6)</f>
        <v>0.000265851449275362</v>
      </c>
      <c r="F262" s="0" t="n">
        <f aca="false">((D262+D261)*(B262-B261)/2)^2+F261</f>
        <v>1.41261922759886E-010</v>
      </c>
    </row>
    <row r="263" customFormat="false" ht="12.75" hidden="false" customHeight="false" outlineLevel="0" collapsed="false">
      <c r="A263" s="0" t="n">
        <v>5.22</v>
      </c>
      <c r="B263" s="0" t="n">
        <f aca="false">A263*1.75*12.5/27.6-4.38</f>
        <v>-0.242771739130434</v>
      </c>
      <c r="C263" s="0" t="n">
        <v>0.592</v>
      </c>
      <c r="D263" s="0" t="n">
        <f aca="false">C263*12.5/(1000*27.6)</f>
        <v>0.000268115942028986</v>
      </c>
      <c r="F263" s="0" t="n">
        <f aca="false">((D263+D262)*(B263-B262)/2)^2+F262</f>
        <v>1.41664908751275E-010</v>
      </c>
    </row>
    <row r="264" customFormat="false" ht="12.75" hidden="false" customHeight="false" outlineLevel="0" collapsed="false">
      <c r="A264" s="0" t="n">
        <v>5.223</v>
      </c>
      <c r="B264" s="0" t="n">
        <f aca="false">A264*1.75*12.5/27.6-4.38</f>
        <v>-0.240394021739131</v>
      </c>
      <c r="C264" s="0" t="n">
        <v>0.601</v>
      </c>
      <c r="D264" s="0" t="n">
        <f aca="false">C264*12.5/(1000*27.6)</f>
        <v>0.000272192028985507</v>
      </c>
      <c r="F264" s="0" t="n">
        <f aca="false">((D264+D263)*(B264-B263)/2)^2+F263</f>
        <v>1.42077522054953E-010</v>
      </c>
    </row>
    <row r="265" customFormat="false" ht="12.75" hidden="false" customHeight="false" outlineLevel="0" collapsed="false">
      <c r="A265" s="0" t="n">
        <v>5.227</v>
      </c>
      <c r="B265" s="0" t="n">
        <f aca="false">A265*1.75*12.5/27.6-4.38</f>
        <v>-0.237223731884058</v>
      </c>
      <c r="C265" s="0" t="n">
        <v>0.609</v>
      </c>
      <c r="D265" s="0" t="n">
        <f aca="false">C265*12.5/(1000*27.6)</f>
        <v>0.000275815217391304</v>
      </c>
      <c r="F265" s="0" t="n">
        <f aca="false">((D265+D264)*(B265-B264)/2)^2+F264</f>
        <v>1.42832111199356E-010</v>
      </c>
    </row>
    <row r="266" customFormat="false" ht="12.75" hidden="false" customHeight="false" outlineLevel="0" collapsed="false">
      <c r="A266" s="0" t="n">
        <v>5.23</v>
      </c>
      <c r="B266" s="0" t="n">
        <f aca="false">A266*1.75*12.5/27.6-4.38</f>
        <v>-0.234846014492754</v>
      </c>
      <c r="C266" s="0" t="n">
        <v>0.622</v>
      </c>
      <c r="D266" s="0" t="n">
        <f aca="false">C266*12.5/(1000*27.6)</f>
        <v>0.000281702898550725</v>
      </c>
      <c r="F266" s="0" t="n">
        <f aca="false">((D266+D265)*(B266-B265)/2)^2+F265</f>
        <v>1.43271428640278E-010</v>
      </c>
    </row>
    <row r="267" customFormat="false" ht="12.75" hidden="false" customHeight="false" outlineLevel="0" collapsed="false">
      <c r="A267" s="0" t="n">
        <v>5.233</v>
      </c>
      <c r="B267" s="0" t="n">
        <f aca="false">A267*1.75*12.5/27.6-4.38</f>
        <v>-0.232468297101449</v>
      </c>
      <c r="C267" s="0" t="n">
        <v>0.631</v>
      </c>
      <c r="D267" s="0" t="n">
        <f aca="false">C267*12.5/(1000*27.6)</f>
        <v>0.000285778985507246</v>
      </c>
      <c r="F267" s="0" t="n">
        <f aca="false">((D267+D266)*(B267-B266)/2)^2+F266</f>
        <v>1.43726589051629E-010</v>
      </c>
    </row>
    <row r="268" customFormat="false" ht="12.75" hidden="false" customHeight="false" outlineLevel="0" collapsed="false">
      <c r="A268" s="0" t="n">
        <v>5.237</v>
      </c>
      <c r="B268" s="0" t="n">
        <f aca="false">A268*1.75*12.5/27.6-4.38</f>
        <v>-0.229298007246377</v>
      </c>
      <c r="C268" s="0" t="n">
        <v>0.627</v>
      </c>
      <c r="D268" s="0" t="n">
        <f aca="false">C268*12.5/(1000*27.6)</f>
        <v>0.000283967391304348</v>
      </c>
      <c r="F268" s="0" t="n">
        <f aca="false">((D268+D267)*(B268-B267)/2)^2+F267</f>
        <v>1.44542233894688E-010</v>
      </c>
    </row>
    <row r="269" customFormat="false" ht="12.75" hidden="false" customHeight="false" outlineLevel="0" collapsed="false">
      <c r="A269" s="0" t="n">
        <v>5.24</v>
      </c>
      <c r="B269" s="0" t="n">
        <f aca="false">A269*1.75*12.5/27.6-4.38</f>
        <v>-0.226920289855072</v>
      </c>
      <c r="C269" s="0" t="n">
        <v>0.622</v>
      </c>
      <c r="D269" s="0" t="n">
        <f aca="false">C269*12.5/(1000*27.6)</f>
        <v>0.000281702898550725</v>
      </c>
      <c r="F269" s="0" t="n">
        <f aca="false">((D269+D268)*(B269-B268)/2)^2+F268</f>
        <v>1.44994492892482E-010</v>
      </c>
    </row>
    <row r="270" customFormat="false" ht="12.75" hidden="false" customHeight="false" outlineLevel="0" collapsed="false">
      <c r="A270" s="0" t="n">
        <v>5.243</v>
      </c>
      <c r="B270" s="0" t="n">
        <f aca="false">A270*1.75*12.5/27.6-4.38</f>
        <v>-0.224542572463768</v>
      </c>
      <c r="C270" s="0" t="n">
        <v>0.627</v>
      </c>
      <c r="D270" s="0" t="n">
        <f aca="false">C270*12.5/(1000*27.6)</f>
        <v>0.000283967391304348</v>
      </c>
      <c r="F270" s="0" t="n">
        <f aca="false">((D270+D269)*(B270-B269)/2)^2+F269</f>
        <v>1.45446751890275E-010</v>
      </c>
    </row>
    <row r="271" customFormat="false" ht="12.75" hidden="false" customHeight="false" outlineLevel="0" collapsed="false">
      <c r="A271" s="0" t="n">
        <v>5.247</v>
      </c>
      <c r="B271" s="0" t="n">
        <f aca="false">A271*1.75*12.5/27.6-4.38</f>
        <v>-0.221372282608695</v>
      </c>
      <c r="C271" s="0" t="n">
        <v>0.635</v>
      </c>
      <c r="D271" s="0" t="n">
        <f aca="false">C271*12.5/(1000*27.6)</f>
        <v>0.000287590579710145</v>
      </c>
      <c r="F271" s="0" t="n">
        <f aca="false">((D271+D270)*(B271-B270)/2)^2+F270</f>
        <v>1.46267591910287E-010</v>
      </c>
    </row>
    <row r="272" customFormat="false" ht="12.75" hidden="false" customHeight="false" outlineLevel="0" collapsed="false">
      <c r="A272" s="0" t="n">
        <v>5.25</v>
      </c>
      <c r="B272" s="0" t="n">
        <f aca="false">A272*1.75*12.5/27.6-4.38</f>
        <v>-0.218994565217391</v>
      </c>
      <c r="C272" s="0" t="n">
        <v>0.648</v>
      </c>
      <c r="D272" s="0" t="n">
        <f aca="false">C272*12.5/(1000*27.6)</f>
        <v>0.000293478260869565</v>
      </c>
      <c r="F272" s="0" t="n">
        <f aca="false">((D272+D271)*(B272-B271)/2)^2+F271</f>
        <v>1.4674480863093E-010</v>
      </c>
    </row>
    <row r="273" customFormat="false" ht="12.75" hidden="false" customHeight="false" outlineLevel="0" collapsed="false">
      <c r="A273" s="0" t="n">
        <v>5.253</v>
      </c>
      <c r="B273" s="0" t="n">
        <f aca="false">A273*1.75*12.5/27.6-4.38</f>
        <v>-0.216616847826087</v>
      </c>
      <c r="C273" s="0" t="n">
        <v>0.661</v>
      </c>
      <c r="D273" s="0" t="n">
        <f aca="false">C273*12.5/(1000*27.6)</f>
        <v>0.000299365942028986</v>
      </c>
      <c r="F273" s="0" t="n">
        <f aca="false">((D273+D272)*(B273-B272)/2)^2+F272</f>
        <v>1.47241562927753E-010</v>
      </c>
    </row>
    <row r="274" customFormat="false" ht="12.75" hidden="false" customHeight="false" outlineLevel="0" collapsed="false">
      <c r="A274" s="0" t="n">
        <v>5.257</v>
      </c>
      <c r="B274" s="0" t="n">
        <f aca="false">A274*1.75*12.5/27.6-4.38</f>
        <v>-0.213446557971015</v>
      </c>
      <c r="C274" s="0" t="n">
        <v>0.661</v>
      </c>
      <c r="D274" s="0" t="n">
        <f aca="false">C274*12.5/(1000*27.6)</f>
        <v>0.000299365942028986</v>
      </c>
      <c r="F274" s="0" t="n">
        <f aca="false">((D274+D273)*(B274-B273)/2)^2+F273</f>
        <v>1.48142309717075E-010</v>
      </c>
    </row>
    <row r="275" customFormat="false" ht="12.75" hidden="false" customHeight="false" outlineLevel="0" collapsed="false">
      <c r="A275" s="0" t="n">
        <v>5.26</v>
      </c>
      <c r="B275" s="0" t="n">
        <f aca="false">A275*1.75*12.5/27.6-4.38</f>
        <v>-0.21106884057971</v>
      </c>
      <c r="C275" s="0" t="n">
        <v>0.657</v>
      </c>
      <c r="D275" s="0" t="n">
        <f aca="false">C275*12.5/(1000*27.6)</f>
        <v>0.000297554347826087</v>
      </c>
      <c r="F275" s="0" t="n">
        <f aca="false">((D275+D274)*(B275-B274)/2)^2+F274</f>
        <v>1.48645918342508E-010</v>
      </c>
    </row>
    <row r="276" customFormat="false" ht="12.75" hidden="false" customHeight="false" outlineLevel="0" collapsed="false">
      <c r="A276" s="0" t="n">
        <v>5.263</v>
      </c>
      <c r="B276" s="0" t="n">
        <f aca="false">A276*1.75*12.5/27.6-4.38</f>
        <v>-0.208691123188406</v>
      </c>
      <c r="C276" s="0" t="n">
        <v>0.657</v>
      </c>
      <c r="D276" s="0" t="n">
        <f aca="false">C276*12.5/(1000*27.6)</f>
        <v>0.000297554347826087</v>
      </c>
      <c r="F276" s="0" t="n">
        <f aca="false">((D276+D275)*(B276-B275)/2)^2+F275</f>
        <v>1.49146474801481E-010</v>
      </c>
    </row>
    <row r="277" customFormat="false" ht="12.75" hidden="false" customHeight="false" outlineLevel="0" collapsed="false">
      <c r="A277" s="0" t="n">
        <v>5.267</v>
      </c>
      <c r="B277" s="0" t="n">
        <f aca="false">A277*1.75*12.5/27.6-4.38</f>
        <v>-0.205520833333333</v>
      </c>
      <c r="C277" s="0" t="n">
        <v>0.661</v>
      </c>
      <c r="D277" s="0" t="n">
        <f aca="false">C277*12.5/(1000*27.6)</f>
        <v>0.000299365942028986</v>
      </c>
      <c r="F277" s="0" t="n">
        <f aca="false">((D277+D276)*(B277-B276)/2)^2+F276</f>
        <v>1.50041779024473E-010</v>
      </c>
    </row>
    <row r="278" customFormat="false" ht="12.75" hidden="false" customHeight="false" outlineLevel="0" collapsed="false">
      <c r="A278" s="0" t="n">
        <v>5.27</v>
      </c>
      <c r="B278" s="0" t="n">
        <f aca="false">A278*1.75*12.5/27.6-4.38</f>
        <v>-0.203143115942029</v>
      </c>
      <c r="C278" s="0" t="n">
        <v>0.67</v>
      </c>
      <c r="D278" s="0" t="n">
        <f aca="false">C278*12.5/(1000*27.6)</f>
        <v>0.000303442028985507</v>
      </c>
      <c r="F278" s="0" t="n">
        <f aca="false">((D278+D277)*(B278-B277)/2)^2+F277</f>
        <v>1.50555371260882E-010</v>
      </c>
    </row>
    <row r="279" customFormat="false" ht="12.75" hidden="false" customHeight="false" outlineLevel="0" collapsed="false">
      <c r="A279" s="0" t="n">
        <v>5.273</v>
      </c>
      <c r="B279" s="0" t="n">
        <f aca="false">A279*1.75*12.5/27.6-4.38</f>
        <v>-0.200765398550725</v>
      </c>
      <c r="C279" s="0" t="n">
        <v>0.688</v>
      </c>
      <c r="D279" s="0" t="n">
        <f aca="false">C279*12.5/(1000*27.6)</f>
        <v>0.000311594202898551</v>
      </c>
      <c r="F279" s="0" t="n">
        <f aca="false">((D279+D278)*(B279-B278)/2)^2+F278</f>
        <v>1.51090011791502E-010</v>
      </c>
    </row>
    <row r="280" customFormat="false" ht="12.75" hidden="false" customHeight="false" outlineLevel="0" collapsed="false">
      <c r="A280" s="0" t="n">
        <v>5.277</v>
      </c>
      <c r="B280" s="0" t="n">
        <f aca="false">A280*1.75*12.5/27.6-4.38</f>
        <v>-0.197595108695652</v>
      </c>
      <c r="C280" s="0" t="n">
        <v>0.696</v>
      </c>
      <c r="D280" s="0" t="n">
        <f aca="false">C280*12.5/(1000*27.6)</f>
        <v>0.000315217391304348</v>
      </c>
      <c r="F280" s="0" t="n">
        <f aca="false">((D280+D279)*(B280-B279)/2)^2+F279</f>
        <v>1.52077227353404E-010</v>
      </c>
    </row>
    <row r="281" customFormat="false" ht="12.75" hidden="false" customHeight="false" outlineLevel="0" collapsed="false">
      <c r="A281" s="0" t="n">
        <v>5.28</v>
      </c>
      <c r="B281" s="0" t="n">
        <f aca="false">A281*1.75*12.5/27.6-4.38</f>
        <v>-0.195217391304348</v>
      </c>
      <c r="C281" s="0" t="n">
        <v>0.696</v>
      </c>
      <c r="D281" s="0" t="n">
        <f aca="false">C281*12.5/(1000*27.6)</f>
        <v>0.000315217391304348</v>
      </c>
      <c r="F281" s="0" t="n">
        <f aca="false">((D281+D280)*(B281-B280)/2)^2+F280</f>
        <v>1.52638974415554E-010</v>
      </c>
    </row>
    <row r="282" customFormat="false" ht="12.75" hidden="false" customHeight="false" outlineLevel="0" collapsed="false">
      <c r="A282" s="0" t="n">
        <v>5.283</v>
      </c>
      <c r="B282" s="0" t="n">
        <f aca="false">A282*1.75*12.5/27.6-4.38</f>
        <v>-0.192839673913043</v>
      </c>
      <c r="C282" s="0" t="n">
        <v>0.705</v>
      </c>
      <c r="D282" s="0" t="n">
        <f aca="false">C282*12.5/(1000*27.6)</f>
        <v>0.00031929347826087</v>
      </c>
      <c r="F282" s="0" t="n">
        <f aca="false">((D282+D281)*(B282-B281)/2)^2+F281</f>
        <v>1.53208008931E-010</v>
      </c>
    </row>
    <row r="283" customFormat="false" ht="12.75" hidden="false" customHeight="false" outlineLevel="0" collapsed="false">
      <c r="A283" s="0" t="n">
        <v>5.287</v>
      </c>
      <c r="B283" s="0" t="n">
        <f aca="false">A283*1.75*12.5/27.6-4.38</f>
        <v>-0.189669384057971</v>
      </c>
      <c r="C283" s="0" t="n">
        <v>0.714</v>
      </c>
      <c r="D283" s="0" t="n">
        <f aca="false">C283*12.5/(1000*27.6)</f>
        <v>0.000323369565217391</v>
      </c>
      <c r="F283" s="0" t="n">
        <f aca="false">((D283+D282)*(B283-B282)/2)^2+F282</f>
        <v>1.54245787274141E-010</v>
      </c>
    </row>
    <row r="284" customFormat="false" ht="12.75" hidden="false" customHeight="false" outlineLevel="0" collapsed="false">
      <c r="A284" s="0" t="n">
        <v>5.29</v>
      </c>
      <c r="B284" s="0" t="n">
        <f aca="false">A284*1.75*12.5/27.6-4.38</f>
        <v>-0.187291666666667</v>
      </c>
      <c r="C284" s="0" t="n">
        <v>0.731</v>
      </c>
      <c r="D284" s="0" t="n">
        <f aca="false">C284*12.5/(1000*27.6)</f>
        <v>0.00033106884057971</v>
      </c>
      <c r="F284" s="0" t="n">
        <f aca="false">((D284+D283)*(B284-B283)/2)^2+F283</f>
        <v>1.54851125407814E-010</v>
      </c>
    </row>
    <row r="285" customFormat="false" ht="12.75" hidden="false" customHeight="false" outlineLevel="0" collapsed="false">
      <c r="A285" s="0" t="n">
        <v>5.293</v>
      </c>
      <c r="B285" s="0" t="n">
        <f aca="false">A285*1.75*12.5/27.6-4.38</f>
        <v>-0.184913949275362</v>
      </c>
      <c r="C285" s="0" t="n">
        <v>0.748</v>
      </c>
      <c r="D285" s="0" t="n">
        <f aca="false">C285*12.5/(1000*27.6)</f>
        <v>0.000338768115942029</v>
      </c>
      <c r="F285" s="0" t="n">
        <f aca="false">((D285+D284)*(B285-B284)/2)^2+F284</f>
        <v>1.55485285177194E-010</v>
      </c>
    </row>
    <row r="286" customFormat="false" ht="12.75" hidden="false" customHeight="false" outlineLevel="0" collapsed="false">
      <c r="A286" s="0" t="n">
        <v>5.297</v>
      </c>
      <c r="B286" s="0" t="n">
        <f aca="false">A286*1.75*12.5/27.6-4.38</f>
        <v>-0.18174365942029</v>
      </c>
      <c r="C286" s="0" t="n">
        <v>0.753</v>
      </c>
      <c r="D286" s="0" t="n">
        <f aca="false">C286*12.5/(1000*27.6)</f>
        <v>0.000341032608695652</v>
      </c>
      <c r="F286" s="0" t="n">
        <f aca="false">((D286+D285)*(B286-B285)/2)^2+F285</f>
        <v>1.56646469588729E-010</v>
      </c>
    </row>
    <row r="287" customFormat="false" ht="12.75" hidden="false" customHeight="false" outlineLevel="0" collapsed="false">
      <c r="A287" s="0" t="n">
        <v>5.3</v>
      </c>
      <c r="B287" s="0" t="n">
        <f aca="false">A287*1.75*12.5/27.6-4.38</f>
        <v>-0.179365942028985</v>
      </c>
      <c r="C287" s="0" t="n">
        <v>0.744</v>
      </c>
      <c r="D287" s="0" t="n">
        <f aca="false">C287*12.5/(1000*27.6)</f>
        <v>0.000336956521739131</v>
      </c>
      <c r="F287" s="0" t="n">
        <f aca="false">((D287+D286)*(B287-B286)/2)^2+F286</f>
        <v>1.57296159226356E-010</v>
      </c>
    </row>
    <row r="288" customFormat="false" ht="12.75" hidden="false" customHeight="false" outlineLevel="0" collapsed="false">
      <c r="A288" s="0" t="n">
        <v>5.303</v>
      </c>
      <c r="B288" s="0" t="n">
        <f aca="false">A288*1.75*12.5/27.6-4.38</f>
        <v>-0.176988224637681</v>
      </c>
      <c r="C288" s="0" t="n">
        <v>0.74</v>
      </c>
      <c r="D288" s="0" t="n">
        <f aca="false">C288*12.5/(1000*27.6)</f>
        <v>0.000335144927536232</v>
      </c>
      <c r="F288" s="0" t="n">
        <f aca="false">((D288+D287)*(B288-B287)/2)^2+F287</f>
        <v>1.57934614003914E-010</v>
      </c>
    </row>
    <row r="289" customFormat="false" ht="12.75" hidden="false" customHeight="false" outlineLevel="0" collapsed="false">
      <c r="A289" s="0" t="n">
        <v>5.307</v>
      </c>
      <c r="B289" s="0" t="n">
        <f aca="false">A289*1.75*12.5/27.6-4.38</f>
        <v>-0.173817934782608</v>
      </c>
      <c r="C289" s="0" t="n">
        <v>0.744</v>
      </c>
      <c r="D289" s="0" t="n">
        <f aca="false">C289*12.5/(1000*27.6)</f>
        <v>0.000336956521739131</v>
      </c>
      <c r="F289" s="0" t="n">
        <f aca="false">((D289+D288)*(B289-B288)/2)^2+F288</f>
        <v>1.59069644719573E-010</v>
      </c>
    </row>
    <row r="290" customFormat="false" ht="12.75" hidden="false" customHeight="false" outlineLevel="0" collapsed="false">
      <c r="A290" s="0" t="n">
        <v>5.31</v>
      </c>
      <c r="B290" s="0" t="n">
        <f aca="false">A290*1.75*12.5/27.6-4.38</f>
        <v>-0.171440217391305</v>
      </c>
      <c r="C290" s="0" t="n">
        <v>0.757</v>
      </c>
      <c r="D290" s="0" t="n">
        <f aca="false">C290*12.5/(1000*27.6)</f>
        <v>0.000342844202898551</v>
      </c>
      <c r="F290" s="0" t="n">
        <f aca="false">((D290+D289)*(B290-B289)/2)^2+F289</f>
        <v>1.59722810951061E-010</v>
      </c>
    </row>
    <row r="291" customFormat="false" ht="12.75" hidden="false" customHeight="false" outlineLevel="0" collapsed="false">
      <c r="A291" s="0" t="n">
        <v>5.313</v>
      </c>
      <c r="B291" s="0" t="n">
        <f aca="false">A291*1.75*12.5/27.6-4.38</f>
        <v>-0.169062500000001</v>
      </c>
      <c r="C291" s="0" t="n">
        <v>0.783</v>
      </c>
      <c r="D291" s="0" t="n">
        <f aca="false">C291*12.5/(1000*27.6)</f>
        <v>0.000354619565217391</v>
      </c>
      <c r="F291" s="0" t="n">
        <f aca="false">((D291+D290)*(B291-B290)/2)^2+F290</f>
        <v>1.60410360150817E-010</v>
      </c>
    </row>
    <row r="292" customFormat="false" ht="12.75" hidden="false" customHeight="false" outlineLevel="0" collapsed="false">
      <c r="A292" s="0" t="n">
        <v>5.317</v>
      </c>
      <c r="B292" s="0" t="n">
        <f aca="false">A292*1.75*12.5/27.6-4.38</f>
        <v>-0.165892210144928</v>
      </c>
      <c r="C292" s="0" t="n">
        <v>0.801</v>
      </c>
      <c r="D292" s="0" t="n">
        <f aca="false">C292*12.5/(1000*27.6)</f>
        <v>0.000362771739130435</v>
      </c>
      <c r="F292" s="0" t="n">
        <f aca="false">((D292+D291)*(B292-B291)/2)^2+F291</f>
        <v>1.6170351391101E-010</v>
      </c>
    </row>
    <row r="293" customFormat="false" ht="12.75" hidden="false" customHeight="false" outlineLevel="0" collapsed="false">
      <c r="A293" s="0" t="n">
        <v>5.32</v>
      </c>
      <c r="B293" s="0" t="n">
        <f aca="false">A293*1.75*12.5/27.6-4.38</f>
        <v>-0.163514492753623</v>
      </c>
      <c r="C293" s="0" t="n">
        <v>0.805</v>
      </c>
      <c r="D293" s="0" t="n">
        <f aca="false">C293*12.5/(1000*27.6)</f>
        <v>0.000364583333333333</v>
      </c>
      <c r="F293" s="0" t="n">
        <f aca="false">((D293+D292)*(B293-B292)/2)^2+F292</f>
        <v>1.62451258744786E-010</v>
      </c>
    </row>
    <row r="294" customFormat="false" ht="12.75" hidden="false" customHeight="false" outlineLevel="0" collapsed="false">
      <c r="A294" s="0" t="n">
        <v>5.323</v>
      </c>
      <c r="B294" s="0" t="n">
        <f aca="false">A294*1.75*12.5/27.6-4.38</f>
        <v>-0.161136775362318</v>
      </c>
      <c r="C294" s="0" t="n">
        <v>0.801</v>
      </c>
      <c r="D294" s="0" t="n">
        <f aca="false">C294*12.5/(1000*27.6)</f>
        <v>0.000362771739130435</v>
      </c>
      <c r="F294" s="0" t="n">
        <f aca="false">((D294+D293)*(B294-B293)/2)^2+F293</f>
        <v>1.63199003578561E-010</v>
      </c>
    </row>
    <row r="295" customFormat="false" ht="12.75" hidden="false" customHeight="false" outlineLevel="0" collapsed="false">
      <c r="A295" s="0" t="n">
        <v>5.327</v>
      </c>
      <c r="B295" s="0" t="n">
        <f aca="false">A295*1.75*12.5/27.6-4.38</f>
        <v>-0.157966485507246</v>
      </c>
      <c r="C295" s="0" t="n">
        <v>0.801</v>
      </c>
      <c r="D295" s="0" t="n">
        <f aca="false">C295*12.5/(1000*27.6)</f>
        <v>0.000362771739130435</v>
      </c>
      <c r="F295" s="0" t="n">
        <f aca="false">((D295+D294)*(B295-B294)/2)^2+F294</f>
        <v>1.64521714184771E-010</v>
      </c>
    </row>
    <row r="296" customFormat="false" ht="12.75" hidden="false" customHeight="false" outlineLevel="0" collapsed="false">
      <c r="A296" s="0" t="n">
        <v>5.33</v>
      </c>
      <c r="B296" s="0" t="n">
        <f aca="false">A296*1.75*12.5/27.6-4.38</f>
        <v>-0.155588768115942</v>
      </c>
      <c r="C296" s="0" t="n">
        <v>0.805</v>
      </c>
      <c r="D296" s="0" t="n">
        <f aca="false">C296*12.5/(1000*27.6)</f>
        <v>0.000364583333333333</v>
      </c>
      <c r="F296" s="0" t="n">
        <f aca="false">((D296+D295)*(B296-B295)/2)^2+F295</f>
        <v>1.65269459018545E-010</v>
      </c>
    </row>
    <row r="297" customFormat="false" ht="12.75" hidden="false" customHeight="false" outlineLevel="0" collapsed="false">
      <c r="A297" s="0" t="n">
        <v>5.333</v>
      </c>
      <c r="B297" s="0" t="n">
        <f aca="false">A297*1.75*12.5/27.6-4.38</f>
        <v>-0.153211050724638</v>
      </c>
      <c r="C297" s="0" t="n">
        <v>0.822</v>
      </c>
      <c r="D297" s="0" t="n">
        <f aca="false">C297*12.5/(1000*27.6)</f>
        <v>0.000372282608695652</v>
      </c>
      <c r="F297" s="0" t="n">
        <f aca="false">((D297+D296)*(B297-B296)/2)^2+F296</f>
        <v>1.66036886673125E-010</v>
      </c>
    </row>
    <row r="298" customFormat="false" ht="12.75" hidden="false" customHeight="false" outlineLevel="0" collapsed="false">
      <c r="A298" s="0" t="n">
        <v>5.337</v>
      </c>
      <c r="B298" s="0" t="n">
        <f aca="false">A298*1.75*12.5/27.6-4.38</f>
        <v>-0.150040760869565</v>
      </c>
      <c r="C298" s="0" t="n">
        <v>0.84</v>
      </c>
      <c r="D298" s="0" t="n">
        <f aca="false">C298*12.5/(1000*27.6)</f>
        <v>0.000380434782608696</v>
      </c>
      <c r="F298" s="0" t="n">
        <f aca="false">((D298+D297)*(B298-B297)/2)^2+F297</f>
        <v>1.67460532145833E-010</v>
      </c>
    </row>
    <row r="299" customFormat="false" ht="12.75" hidden="false" customHeight="false" outlineLevel="0" collapsed="false">
      <c r="A299" s="0" t="n">
        <v>5.34</v>
      </c>
      <c r="B299" s="0" t="n">
        <f aca="false">A299*1.75*12.5/27.6-4.38</f>
        <v>-0.147663043478262</v>
      </c>
      <c r="C299" s="0" t="n">
        <v>0.849</v>
      </c>
      <c r="D299" s="0" t="n">
        <f aca="false">C299*12.5/(1000*27.6)</f>
        <v>0.000384510869565217</v>
      </c>
      <c r="F299" s="0" t="n">
        <f aca="false">((D299+D298)*(B299-B298)/2)^2+F298</f>
        <v>1.6828756285956E-010</v>
      </c>
    </row>
    <row r="300" customFormat="false" ht="12.75" hidden="false" customHeight="false" outlineLevel="0" collapsed="false">
      <c r="A300" s="0" t="n">
        <v>5.343</v>
      </c>
      <c r="B300" s="0" t="n">
        <f aca="false">A300*1.75*12.5/27.6-4.38</f>
        <v>-0.145285326086957</v>
      </c>
      <c r="C300" s="0" t="n">
        <v>0.857</v>
      </c>
      <c r="D300" s="0" t="n">
        <f aca="false">C300*12.5/(1000*27.6)</f>
        <v>0.000388134057971015</v>
      </c>
      <c r="F300" s="0" t="n">
        <f aca="false">((D300+D299)*(B300-B299)/2)^2+F299</f>
        <v>1.69131325695932E-010</v>
      </c>
    </row>
    <row r="301" customFormat="false" ht="12.75" hidden="false" customHeight="false" outlineLevel="0" collapsed="false">
      <c r="A301" s="0" t="n">
        <v>5.347</v>
      </c>
      <c r="B301" s="0" t="n">
        <f aca="false">A301*1.75*12.5/27.6-4.38</f>
        <v>-0.142115036231884</v>
      </c>
      <c r="C301" s="0" t="n">
        <v>0.866</v>
      </c>
      <c r="D301" s="0" t="n">
        <f aca="false">C301*12.5/(1000*27.6)</f>
        <v>0.000392210144927536</v>
      </c>
      <c r="F301" s="0" t="n">
        <f aca="false">((D301+D300)*(B301-B300)/2)^2+F300</f>
        <v>1.70661392410005E-010</v>
      </c>
    </row>
    <row r="302" customFormat="false" ht="12.75" hidden="false" customHeight="false" outlineLevel="0" collapsed="false">
      <c r="A302" s="0" t="n">
        <v>5.35</v>
      </c>
      <c r="B302" s="0" t="n">
        <f aca="false">A302*1.75*12.5/27.6-4.38</f>
        <v>-0.13973731884058</v>
      </c>
      <c r="C302" s="0" t="n">
        <v>0.875</v>
      </c>
      <c r="D302" s="0" t="n">
        <f aca="false">C302*12.5/(1000*27.6)</f>
        <v>0.000396286231884058</v>
      </c>
      <c r="F302" s="0" t="n">
        <f aca="false">((D302+D301)*(B302-B301)/2)^2+F301</f>
        <v>1.71540131369334E-010</v>
      </c>
    </row>
    <row r="303" customFormat="false" ht="12.75" hidden="false" customHeight="false" outlineLevel="0" collapsed="false">
      <c r="A303" s="0" t="n">
        <v>5.353</v>
      </c>
      <c r="B303" s="0" t="n">
        <f aca="false">A303*1.75*12.5/27.6-4.38</f>
        <v>-0.137359601449276</v>
      </c>
      <c r="C303" s="0" t="n">
        <v>0.892</v>
      </c>
      <c r="D303" s="0" t="n">
        <f aca="false">C303*12.5/(1000*27.6)</f>
        <v>0.000403985507246377</v>
      </c>
      <c r="F303" s="0" t="n">
        <f aca="false">((D303+D302)*(B303-B302)/2)^2+F302</f>
        <v>1.72445312387783E-010</v>
      </c>
    </row>
    <row r="304" customFormat="false" ht="12.75" hidden="false" customHeight="false" outlineLevel="0" collapsed="false">
      <c r="A304" s="0" t="n">
        <v>5.357</v>
      </c>
      <c r="B304" s="0" t="n">
        <f aca="false">A304*1.75*12.5/27.6-4.38</f>
        <v>-0.134189311594203</v>
      </c>
      <c r="C304" s="0" t="n">
        <v>0.905</v>
      </c>
      <c r="D304" s="0" t="n">
        <f aca="false">C304*12.5/(1000*27.6)</f>
        <v>0.000409873188405797</v>
      </c>
      <c r="F304" s="0" t="n">
        <f aca="false">((D304+D303)*(B304-B303)/2)^2+F303</f>
        <v>1.74109629071349E-010</v>
      </c>
    </row>
    <row r="305" customFormat="false" ht="12.75" hidden="false" customHeight="false" outlineLevel="0" collapsed="false">
      <c r="A305" s="0" t="n">
        <v>5.36</v>
      </c>
      <c r="B305" s="0" t="n">
        <f aca="false">A305*1.75*12.5/27.6-4.38</f>
        <v>-0.131811594202898</v>
      </c>
      <c r="C305" s="0" t="n">
        <v>0.914</v>
      </c>
      <c r="D305" s="0" t="n">
        <f aca="false">C305*12.5/(1000*27.6)</f>
        <v>0.000413949275362319</v>
      </c>
      <c r="F305" s="0" t="n">
        <f aca="false">((D305+D304)*(B305-B304)/2)^2+F304</f>
        <v>1.75068870080682E-010</v>
      </c>
    </row>
    <row r="306" customFormat="false" ht="12.75" hidden="false" customHeight="false" outlineLevel="0" collapsed="false">
      <c r="A306" s="0" t="n">
        <v>5.363</v>
      </c>
      <c r="B306" s="0" t="n">
        <f aca="false">A306*1.75*12.5/27.6-4.38</f>
        <v>-0.129433876811594</v>
      </c>
      <c r="C306" s="0" t="n">
        <v>0.923</v>
      </c>
      <c r="D306" s="0" t="n">
        <f aca="false">C306*12.5/(1000*27.6)</f>
        <v>0.000418025362318841</v>
      </c>
      <c r="F306" s="0" t="n">
        <f aca="false">((D306+D305)*(B306-B305)/2)^2+F305</f>
        <v>1.76047189449661E-010</v>
      </c>
    </row>
    <row r="307" customFormat="false" ht="12.75" hidden="false" customHeight="false" outlineLevel="0" collapsed="false">
      <c r="A307" s="0" t="n">
        <v>5.367</v>
      </c>
      <c r="B307" s="0" t="n">
        <f aca="false">A307*1.75*12.5/27.6-4.38</f>
        <v>-0.126263586956521</v>
      </c>
      <c r="C307" s="0" t="n">
        <v>0.927</v>
      </c>
      <c r="D307" s="0" t="n">
        <f aca="false">C307*12.5/(1000*27.6)</f>
        <v>0.000419836956521739</v>
      </c>
      <c r="F307" s="0" t="n">
        <f aca="false">((D307+D306)*(B307-B306)/2)^2+F306</f>
        <v>1.77811127259044E-010</v>
      </c>
    </row>
    <row r="308" customFormat="false" ht="12.75" hidden="false" customHeight="false" outlineLevel="0" collapsed="false">
      <c r="A308" s="0" t="n">
        <v>5.37</v>
      </c>
      <c r="B308" s="0" t="n">
        <f aca="false">A308*1.75*12.5/27.6-4.38</f>
        <v>-0.123885869565217</v>
      </c>
      <c r="C308" s="0" t="n">
        <v>0.931</v>
      </c>
      <c r="D308" s="0" t="n">
        <f aca="false">C308*12.5/(1000*27.6)</f>
        <v>0.000421648550724638</v>
      </c>
      <c r="F308" s="0" t="n">
        <f aca="false">((D308+D307)*(B308-B307)/2)^2+F307</f>
        <v>1.78811942150099E-010</v>
      </c>
    </row>
    <row r="309" customFormat="false" ht="12.75" hidden="false" customHeight="false" outlineLevel="0" collapsed="false">
      <c r="A309" s="0" t="n">
        <v>5.373</v>
      </c>
      <c r="B309" s="0" t="n">
        <f aca="false">A309*1.75*12.5/27.6-4.38</f>
        <v>-0.121508152173913</v>
      </c>
      <c r="C309" s="0" t="n">
        <v>0.944</v>
      </c>
      <c r="D309" s="0" t="n">
        <f aca="false">C309*12.5/(1000*27.6)</f>
        <v>0.000427536231884058</v>
      </c>
      <c r="F309" s="0" t="n">
        <f aca="false">((D309+D308)*(B309-B308)/2)^2+F308</f>
        <v>1.79831154983372E-010</v>
      </c>
    </row>
    <row r="310" customFormat="false" ht="12.75" hidden="false" customHeight="false" outlineLevel="0" collapsed="false">
      <c r="A310" s="0" t="n">
        <v>5.377</v>
      </c>
      <c r="B310" s="0" t="n">
        <f aca="false">A310*1.75*12.5/27.6-4.38</f>
        <v>-0.118337862318841</v>
      </c>
      <c r="C310" s="0" t="n">
        <v>0.957</v>
      </c>
      <c r="D310" s="0" t="n">
        <f aca="false">C310*12.5/(1000*27.6)</f>
        <v>0.000433423913043478</v>
      </c>
      <c r="F310" s="0" t="n">
        <f aca="false">((D310+D309)*(B310-B309)/2)^2+F309</f>
        <v>1.81693688283442E-010</v>
      </c>
    </row>
    <row r="311" customFormat="false" ht="12.75" hidden="false" customHeight="false" outlineLevel="0" collapsed="false">
      <c r="A311" s="0" t="n">
        <v>5.38</v>
      </c>
      <c r="B311" s="0" t="n">
        <f aca="false">A311*1.75*12.5/27.6-4.38</f>
        <v>-0.115960144927537</v>
      </c>
      <c r="C311" s="0" t="n">
        <v>0.97</v>
      </c>
      <c r="D311" s="0" t="n">
        <f aca="false">C311*12.5/(1000*27.6)</f>
        <v>0.000439311594202899</v>
      </c>
      <c r="F311" s="0" t="n">
        <f aca="false">((D311+D310)*(B311-B310)/2)^2+F310</f>
        <v>1.82770217370293E-010</v>
      </c>
    </row>
    <row r="312" customFormat="false" ht="12.75" hidden="false" customHeight="false" outlineLevel="0" collapsed="false">
      <c r="A312" s="0" t="n">
        <v>5.383</v>
      </c>
      <c r="B312" s="0" t="n">
        <f aca="false">A312*1.75*12.5/27.6-4.38</f>
        <v>-0.113582427536232</v>
      </c>
      <c r="C312" s="0" t="n">
        <v>0.988</v>
      </c>
      <c r="D312" s="0" t="n">
        <f aca="false">C312*12.5/(1000*27.6)</f>
        <v>0.000447463768115942</v>
      </c>
      <c r="F312" s="0" t="n">
        <f aca="false">((D312+D311)*(B312-B311)/2)^2+F311</f>
        <v>1.83881661699123E-010</v>
      </c>
    </row>
    <row r="313" customFormat="false" ht="12.75" hidden="false" customHeight="false" outlineLevel="0" collapsed="false">
      <c r="A313" s="0" t="n">
        <v>5.387</v>
      </c>
      <c r="B313" s="0" t="n">
        <f aca="false">A313*1.75*12.5/27.6-4.38</f>
        <v>-0.11041213768116</v>
      </c>
      <c r="C313" s="0" t="n">
        <v>1.001</v>
      </c>
      <c r="D313" s="0" t="n">
        <f aca="false">C313*12.5/(1000*27.6)</f>
        <v>0.000453351449275362</v>
      </c>
      <c r="F313" s="0" t="n">
        <f aca="false">((D313+D312)*(B313-B312)/2)^2+F312</f>
        <v>1.85920624857749E-010</v>
      </c>
    </row>
    <row r="314" customFormat="false" ht="12.75" hidden="false" customHeight="false" outlineLevel="0" collapsed="false">
      <c r="A314" s="0" t="n">
        <v>5.39</v>
      </c>
      <c r="B314" s="0" t="n">
        <f aca="false">A314*1.75*12.5/27.6-4.38</f>
        <v>-0.108034420289855</v>
      </c>
      <c r="C314" s="0" t="n">
        <v>1.014</v>
      </c>
      <c r="D314" s="0" t="n">
        <f aca="false">C314*12.5/(1000*27.6)</f>
        <v>0.000459239130434783</v>
      </c>
      <c r="F314" s="0" t="n">
        <f aca="false">((D314+D313)*(B314-B313)/2)^2+F313</f>
        <v>1.87097722365582E-010</v>
      </c>
    </row>
    <row r="315" customFormat="false" ht="12.75" hidden="false" customHeight="false" outlineLevel="0" collapsed="false">
      <c r="A315" s="0" t="n">
        <v>5.393</v>
      </c>
      <c r="B315" s="0" t="n">
        <f aca="false">A315*1.75*12.5/27.6-4.38</f>
        <v>-0.105656702898551</v>
      </c>
      <c r="C315" s="0" t="n">
        <v>1.027</v>
      </c>
      <c r="D315" s="0" t="n">
        <f aca="false">C315*12.5/(1000*27.6)</f>
        <v>0.000465126811594203</v>
      </c>
      <c r="F315" s="0" t="n">
        <f aca="false">((D315+D314)*(B315-B314)/2)^2+F314</f>
        <v>1.88305392562069E-010</v>
      </c>
    </row>
    <row r="316" customFormat="false" ht="12.75" hidden="false" customHeight="false" outlineLevel="0" collapsed="false">
      <c r="A316" s="0" t="n">
        <v>5.397</v>
      </c>
      <c r="B316" s="0" t="n">
        <f aca="false">A316*1.75*12.5/27.6-4.38</f>
        <v>-0.102486413043478</v>
      </c>
      <c r="C316" s="0" t="n">
        <v>1.044</v>
      </c>
      <c r="D316" s="0" t="n">
        <f aca="false">C316*12.5/(1000*27.6)</f>
        <v>0.000472826086956522</v>
      </c>
      <c r="F316" s="0" t="n">
        <f aca="false">((D316+D315)*(B316-B315)/2)^2+F315</f>
        <v>1.90515940870587E-010</v>
      </c>
    </row>
    <row r="317" customFormat="false" ht="12.75" hidden="false" customHeight="false" outlineLevel="0" collapsed="false">
      <c r="A317" s="0" t="n">
        <v>5.4</v>
      </c>
      <c r="B317" s="0" t="n">
        <f aca="false">A317*1.75*12.5/27.6-4.38</f>
        <v>-0.100108695652174</v>
      </c>
      <c r="C317" s="0" t="n">
        <v>1.062</v>
      </c>
      <c r="D317" s="0" t="n">
        <f aca="false">C317*12.5/(1000*27.6)</f>
        <v>0.000480978260869565</v>
      </c>
      <c r="F317" s="0" t="n">
        <f aca="false">((D317+D316)*(B317-B316)/2)^2+F316</f>
        <v>1.91801757602972E-010</v>
      </c>
    </row>
    <row r="318" customFormat="false" ht="12.75" hidden="false" customHeight="false" outlineLevel="0" collapsed="false">
      <c r="A318" s="0" t="n">
        <v>5.403</v>
      </c>
      <c r="B318" s="0" t="n">
        <f aca="false">A318*1.75*12.5/27.6-4.38</f>
        <v>-0.09773097826087</v>
      </c>
      <c r="C318" s="0" t="n">
        <v>1.084</v>
      </c>
      <c r="D318" s="0" t="n">
        <f aca="false">C318*12.5/(1000*27.6)</f>
        <v>0.000490942028985507</v>
      </c>
      <c r="F318" s="0" t="n">
        <f aca="false">((D318+D317)*(B318-B317)/2)^2+F317</f>
        <v>1.93136882130894E-010</v>
      </c>
    </row>
    <row r="319" customFormat="false" ht="12.75" hidden="false" customHeight="false" outlineLevel="0" collapsed="false">
      <c r="A319" s="0" t="n">
        <v>5.407</v>
      </c>
      <c r="B319" s="0" t="n">
        <f aca="false">A319*1.75*12.5/27.6-4.38</f>
        <v>-0.0945606884057968</v>
      </c>
      <c r="C319" s="0" t="n">
        <v>1.097</v>
      </c>
      <c r="D319" s="0" t="n">
        <f aca="false">C319*12.5/(1000*27.6)</f>
        <v>0.000496829710144928</v>
      </c>
      <c r="F319" s="0" t="n">
        <f aca="false">((D319+D318)*(B319-B318)/2)^2+F318</f>
        <v>1.95588490773146E-010</v>
      </c>
    </row>
    <row r="320" customFormat="false" ht="12.75" hidden="false" customHeight="false" outlineLevel="0" collapsed="false">
      <c r="A320" s="0" t="n">
        <v>5.41</v>
      </c>
      <c r="B320" s="0" t="n">
        <f aca="false">A320*1.75*12.5/27.6-4.38</f>
        <v>-0.0921829710144921</v>
      </c>
      <c r="C320" s="0" t="n">
        <v>1.105</v>
      </c>
      <c r="D320" s="0" t="n">
        <f aca="false">C320*12.5/(1000*27.6)</f>
        <v>0.000500452898550725</v>
      </c>
      <c r="F320" s="0" t="n">
        <f aca="false">((D320+D319)*(B320-B319)/2)^2+F319</f>
        <v>1.96994204767906E-010</v>
      </c>
    </row>
    <row r="321" customFormat="false" ht="12.75" hidden="false" customHeight="false" outlineLevel="0" collapsed="false">
      <c r="A321" s="0" t="n">
        <v>5.413</v>
      </c>
      <c r="B321" s="0" t="n">
        <f aca="false">A321*1.75*12.5/27.6-4.38</f>
        <v>-0.0898052536231884</v>
      </c>
      <c r="C321" s="0" t="n">
        <v>1.114</v>
      </c>
      <c r="D321" s="0" t="n">
        <f aca="false">C321*12.5/(1000*27.6)</f>
        <v>0.000504528985507246</v>
      </c>
      <c r="F321" s="0" t="n">
        <f aca="false">((D321+D320)*(B321-B320)/2)^2+F320</f>
        <v>1.98421707485554E-010</v>
      </c>
    </row>
    <row r="322" customFormat="false" ht="12.75" hidden="false" customHeight="false" outlineLevel="0" collapsed="false">
      <c r="A322" s="0" t="n">
        <v>5.417</v>
      </c>
      <c r="B322" s="0" t="n">
        <f aca="false">A322*1.75*12.5/27.6-4.38</f>
        <v>-0.0866349637681161</v>
      </c>
      <c r="C322" s="0" t="n">
        <v>1.127</v>
      </c>
      <c r="D322" s="0" t="n">
        <f aca="false">C322*12.5/(1000*27.6)</f>
        <v>0.000510416666666667</v>
      </c>
      <c r="F322" s="0" t="n">
        <f aca="false">((D322+D321)*(B322-B321)/2)^2+F321</f>
        <v>2.01010060606866E-010</v>
      </c>
    </row>
    <row r="323" customFormat="false" ht="12.75" hidden="false" customHeight="false" outlineLevel="0" collapsed="false">
      <c r="A323" s="0" t="n">
        <v>5.42</v>
      </c>
      <c r="B323" s="0" t="n">
        <f aca="false">A323*1.75*12.5/27.6-4.38</f>
        <v>-0.0842572463768114</v>
      </c>
      <c r="C323" s="0" t="n">
        <v>1.149</v>
      </c>
      <c r="D323" s="0" t="n">
        <f aca="false">C323*12.5/(1000*27.6)</f>
        <v>0.000520380434782609</v>
      </c>
      <c r="F323" s="0" t="n">
        <f aca="false">((D323+D322)*(B323-B322)/2)^2+F322</f>
        <v>2.02511842468644E-010</v>
      </c>
    </row>
    <row r="324" customFormat="false" ht="12.75" hidden="false" customHeight="false" outlineLevel="0" collapsed="false">
      <c r="A324" s="0" t="n">
        <v>5.423</v>
      </c>
      <c r="B324" s="0" t="n">
        <f aca="false">A324*1.75*12.5/27.6-4.38</f>
        <v>-0.0818795289855077</v>
      </c>
      <c r="C324" s="0" t="n">
        <v>1.171</v>
      </c>
      <c r="D324" s="0" t="n">
        <f aca="false">C324*12.5/(1000*27.6)</f>
        <v>0.000530344202898551</v>
      </c>
      <c r="F324" s="0" t="n">
        <f aca="false">((D324+D323)*(B324-B323)/2)^2+F323</f>
        <v>2.04072250974616E-010</v>
      </c>
    </row>
    <row r="325" customFormat="false" ht="12.75" hidden="false" customHeight="false" outlineLevel="0" collapsed="false">
      <c r="A325" s="0" t="n">
        <v>5.427</v>
      </c>
      <c r="B325" s="0" t="n">
        <f aca="false">A325*1.75*12.5/27.6-4.38</f>
        <v>-0.0787092391304354</v>
      </c>
      <c r="C325" s="0" t="n">
        <v>1.188</v>
      </c>
      <c r="D325" s="0" t="n">
        <f aca="false">C325*12.5/(1000*27.6)</f>
        <v>0.00053804347826087</v>
      </c>
      <c r="F325" s="0" t="n">
        <f aca="false">((D325+D324)*(B325-B324)/2)^2+F324</f>
        <v>2.06940360251642E-010</v>
      </c>
    </row>
    <row r="326" customFormat="false" ht="12.75" hidden="false" customHeight="false" outlineLevel="0" collapsed="false">
      <c r="A326" s="0" t="n">
        <v>5.43</v>
      </c>
      <c r="B326" s="0" t="n">
        <f aca="false">A326*1.75*12.5/27.6-4.38</f>
        <v>-0.0763315217391307</v>
      </c>
      <c r="C326" s="0" t="n">
        <v>1.201</v>
      </c>
      <c r="D326" s="0" t="n">
        <f aca="false">C326*12.5/(1000*27.6)</f>
        <v>0.00054393115942029</v>
      </c>
      <c r="F326" s="0" t="n">
        <f aca="false">((D326+D325)*(B326-B325)/2)^2+F325</f>
        <v>2.08594966418912E-010</v>
      </c>
    </row>
    <row r="327" customFormat="false" ht="12.75" hidden="false" customHeight="false" outlineLevel="0" collapsed="false">
      <c r="A327" s="0" t="n">
        <v>5.433</v>
      </c>
      <c r="B327" s="0" t="n">
        <f aca="false">A327*1.75*12.5/27.6-4.38</f>
        <v>-0.0739538043478261</v>
      </c>
      <c r="C327" s="0" t="n">
        <v>1.218</v>
      </c>
      <c r="D327" s="0" t="n">
        <f aca="false">C327*12.5/(1000*27.6)</f>
        <v>0.000551630434782609</v>
      </c>
      <c r="F327" s="0" t="n">
        <f aca="false">((D327+D326)*(B327-B326)/2)^2+F326</f>
        <v>2.10291389122096E-010</v>
      </c>
    </row>
    <row r="328" customFormat="false" ht="12.75" hidden="false" customHeight="false" outlineLevel="0" collapsed="false">
      <c r="A328" s="0" t="n">
        <v>5.437</v>
      </c>
      <c r="B328" s="0" t="n">
        <f aca="false">A328*1.75*12.5/27.6-4.38</f>
        <v>-0.0707835144927529</v>
      </c>
      <c r="C328" s="0" t="n">
        <v>1.236</v>
      </c>
      <c r="D328" s="0" t="n">
        <f aca="false">C328*12.5/(1000*27.6)</f>
        <v>0.000559782608695652</v>
      </c>
      <c r="F328" s="0" t="n">
        <f aca="false">((D328+D327)*(B328-B327)/2)^2+F327</f>
        <v>2.13395154821118E-010</v>
      </c>
    </row>
    <row r="329" customFormat="false" ht="12.75" hidden="false" customHeight="false" outlineLevel="0" collapsed="false">
      <c r="A329" s="0" t="n">
        <v>5.44</v>
      </c>
      <c r="B329" s="0" t="n">
        <f aca="false">A329*1.75*12.5/27.6-4.38</f>
        <v>-0.0684057971014491</v>
      </c>
      <c r="C329" s="0" t="n">
        <v>1.253</v>
      </c>
      <c r="D329" s="0" t="n">
        <f aca="false">C329*12.5/(1000*27.6)</f>
        <v>0.000567481884057971</v>
      </c>
      <c r="F329" s="0" t="n">
        <f aca="false">((D329+D328)*(B329-B328)/2)^2+F328</f>
        <v>2.15191178807429E-010</v>
      </c>
    </row>
    <row r="330" customFormat="false" ht="12.75" hidden="false" customHeight="false" outlineLevel="0" collapsed="false">
      <c r="A330" s="0" t="n">
        <v>5.443</v>
      </c>
      <c r="B330" s="0" t="n">
        <f aca="false">A330*1.75*12.5/27.6-4.38</f>
        <v>-0.0660280797101454</v>
      </c>
      <c r="C330" s="0" t="n">
        <v>1.275</v>
      </c>
      <c r="D330" s="0" t="n">
        <f aca="false">C330*12.5/(1000*27.6)</f>
        <v>0.000577445652173913</v>
      </c>
      <c r="F330" s="0" t="n">
        <f aca="false">((D330+D329)*(B330-B329)/2)^2+F329</f>
        <v>2.17043927342177E-010</v>
      </c>
    </row>
    <row r="331" customFormat="false" ht="12.75" hidden="false" customHeight="false" outlineLevel="0" collapsed="false">
      <c r="A331" s="0" t="n">
        <v>5.447</v>
      </c>
      <c r="B331" s="0" t="n">
        <f aca="false">A331*1.75*12.5/27.6-4.38</f>
        <v>-0.0628577898550731</v>
      </c>
      <c r="C331" s="0" t="n">
        <v>1.288</v>
      </c>
      <c r="D331" s="0" t="n">
        <f aca="false">C331*12.5/(1000*27.6)</f>
        <v>0.000583333333333333</v>
      </c>
      <c r="F331" s="0" t="n">
        <f aca="false">((D331+D330)*(B331-B330)/2)^2+F330</f>
        <v>2.20429538090978E-010</v>
      </c>
    </row>
    <row r="332" customFormat="false" ht="12.75" hidden="false" customHeight="false" outlineLevel="0" collapsed="false">
      <c r="A332" s="0" t="n">
        <v>5.45</v>
      </c>
      <c r="B332" s="0" t="n">
        <f aca="false">A332*1.75*12.5/27.6-4.38</f>
        <v>-0.0604800724637684</v>
      </c>
      <c r="C332" s="0" t="n">
        <v>1.301</v>
      </c>
      <c r="D332" s="0" t="n">
        <f aca="false">C332*12.5/(1000*27.6)</f>
        <v>0.000589221014492754</v>
      </c>
      <c r="F332" s="0" t="n">
        <f aca="false">((D332+D331)*(B332-B331)/2)^2+F331</f>
        <v>2.22372778084896E-010</v>
      </c>
    </row>
    <row r="333" customFormat="false" ht="12.75" hidden="false" customHeight="false" outlineLevel="0" collapsed="false">
      <c r="A333" s="0" t="n">
        <v>5.453</v>
      </c>
      <c r="B333" s="0" t="n">
        <f aca="false">A333*1.75*12.5/27.6-4.38</f>
        <v>-0.0581023550724638</v>
      </c>
      <c r="C333" s="0" t="n">
        <v>1.319</v>
      </c>
      <c r="D333" s="0" t="n">
        <f aca="false">C333*12.5/(1000*27.6)</f>
        <v>0.000597373188405797</v>
      </c>
      <c r="F333" s="0" t="n">
        <f aca="false">((D333+D332)*(B333-B332)/2)^2+F332</f>
        <v>2.24362832363359E-010</v>
      </c>
    </row>
    <row r="334" customFormat="false" ht="12.75" hidden="false" customHeight="false" outlineLevel="0" collapsed="false">
      <c r="A334" s="0" t="n">
        <v>5.457</v>
      </c>
      <c r="B334" s="0" t="n">
        <f aca="false">A334*1.75*12.5/27.6-4.38</f>
        <v>-0.0549320652173915</v>
      </c>
      <c r="C334" s="0" t="n">
        <v>1.332</v>
      </c>
      <c r="D334" s="0" t="n">
        <f aca="false">C334*12.5/(1000*27.6)</f>
        <v>0.000603260869565218</v>
      </c>
      <c r="F334" s="0" t="n">
        <f aca="false">((D334+D333)*(B334-B333)/2)^2+F333</f>
        <v>2.27984922619232E-010</v>
      </c>
    </row>
    <row r="335" customFormat="false" ht="12.75" hidden="false" customHeight="false" outlineLevel="0" collapsed="false">
      <c r="A335" s="0" t="n">
        <v>5.46</v>
      </c>
      <c r="B335" s="0" t="n">
        <f aca="false">A335*1.75*12.5/27.6-4.38</f>
        <v>-0.0525543478260868</v>
      </c>
      <c r="C335" s="0" t="n">
        <v>1.353</v>
      </c>
      <c r="D335" s="0" t="n">
        <f aca="false">C335*12.5/(1000*27.6)</f>
        <v>0.000612771739130435</v>
      </c>
      <c r="F335" s="0" t="n">
        <f aca="false">((D335+D334)*(B335-B334)/2)^2+F334</f>
        <v>2.3007494491625E-010</v>
      </c>
    </row>
    <row r="336" customFormat="false" ht="12.75" hidden="false" customHeight="false" outlineLevel="0" collapsed="false">
      <c r="A336" s="0" t="n">
        <v>5.463</v>
      </c>
      <c r="B336" s="0" t="n">
        <f aca="false">A336*1.75*12.5/27.6-4.38</f>
        <v>-0.050176630434783</v>
      </c>
      <c r="C336" s="0" t="n">
        <v>1.384</v>
      </c>
      <c r="D336" s="0" t="n">
        <f aca="false">C336*12.5/(1000*27.6)</f>
        <v>0.000626811594202899</v>
      </c>
      <c r="F336" s="0" t="n">
        <f aca="false">((D336+D335)*(B336-B335)/2)^2+F335</f>
        <v>2.32246705437072E-010</v>
      </c>
    </row>
    <row r="337" customFormat="false" ht="12.75" hidden="false" customHeight="false" outlineLevel="0" collapsed="false">
      <c r="A337" s="0" t="n">
        <v>5.467</v>
      </c>
      <c r="B337" s="0" t="n">
        <f aca="false">A337*1.75*12.5/27.6-4.38</f>
        <v>-0.0470063405797108</v>
      </c>
      <c r="C337" s="0" t="n">
        <v>1.41</v>
      </c>
      <c r="D337" s="0" t="n">
        <f aca="false">C337*12.5/(1000*27.6)</f>
        <v>0.000638586956521739</v>
      </c>
      <c r="F337" s="0" t="n">
        <f aca="false">((D337+D336)*(B337-B336)/2)^2+F336</f>
        <v>2.36270099919741E-010</v>
      </c>
    </row>
    <row r="338" customFormat="false" ht="12.75" hidden="false" customHeight="false" outlineLevel="0" collapsed="false">
      <c r="A338" s="0" t="n">
        <v>5.47</v>
      </c>
      <c r="B338" s="0" t="n">
        <f aca="false">A338*1.75*12.5/27.6-4.38</f>
        <v>-0.0446286231884061</v>
      </c>
      <c r="C338" s="0" t="n">
        <v>1.432</v>
      </c>
      <c r="D338" s="0" t="n">
        <f aca="false">C338*12.5/(1000*27.6)</f>
        <v>0.000648550724637681</v>
      </c>
      <c r="F338" s="0" t="n">
        <f aca="false">((D338+D337)*(B338-B337)/2)^2+F337</f>
        <v>2.38611687934016E-010</v>
      </c>
    </row>
    <row r="339" customFormat="false" ht="12.75" hidden="false" customHeight="false" outlineLevel="0" collapsed="false">
      <c r="A339" s="0" t="n">
        <v>5.473</v>
      </c>
      <c r="B339" s="0" t="n">
        <f aca="false">A339*1.75*12.5/27.6-4.38</f>
        <v>-0.0422509057971014</v>
      </c>
      <c r="C339" s="0" t="n">
        <v>1.449</v>
      </c>
      <c r="D339" s="0" t="n">
        <f aca="false">C339*12.5/(1000*27.6)</f>
        <v>0.00065625</v>
      </c>
      <c r="F339" s="0" t="n">
        <f aca="false">((D339+D338)*(B339-B338)/2)^2+F338</f>
        <v>2.41017982862922E-010</v>
      </c>
    </row>
    <row r="340" customFormat="false" ht="12.75" hidden="false" customHeight="false" outlineLevel="0" collapsed="false">
      <c r="A340" s="0" t="n">
        <v>5.477</v>
      </c>
      <c r="B340" s="0" t="n">
        <f aca="false">A340*1.75*12.5/27.6-4.38</f>
        <v>-0.0390806159420292</v>
      </c>
      <c r="C340" s="0" t="n">
        <v>1.458</v>
      </c>
      <c r="D340" s="0" t="n">
        <f aca="false">C340*12.5/(1000*27.6)</f>
        <v>0.000660326086956522</v>
      </c>
      <c r="F340" s="0" t="n">
        <f aca="false">((D340+D339)*(B340-B339)/2)^2+F339</f>
        <v>2.45373401207679E-010</v>
      </c>
    </row>
    <row r="341" customFormat="false" ht="12.75" hidden="false" customHeight="false" outlineLevel="0" collapsed="false">
      <c r="A341" s="0" t="n">
        <v>5.48</v>
      </c>
      <c r="B341" s="0" t="n">
        <f aca="false">A341*1.75*12.5/27.6-4.38</f>
        <v>-0.0367028985507245</v>
      </c>
      <c r="C341" s="0" t="n">
        <v>1.471</v>
      </c>
      <c r="D341" s="0" t="n">
        <f aca="false">C341*12.5/(1000*27.6)</f>
        <v>0.000666213768115942</v>
      </c>
      <c r="F341" s="0" t="n">
        <f aca="false">((D341+D340)*(B341-B340)/2)^2+F340</f>
        <v>2.47860546077903E-010</v>
      </c>
    </row>
    <row r="342" customFormat="false" ht="12.75" hidden="false" customHeight="false" outlineLevel="0" collapsed="false">
      <c r="A342" s="0" t="n">
        <v>5.483</v>
      </c>
      <c r="B342" s="0" t="n">
        <f aca="false">A342*1.75*12.5/27.6-4.38</f>
        <v>-0.0343251811594207</v>
      </c>
      <c r="C342" s="0" t="n">
        <v>1.488</v>
      </c>
      <c r="D342" s="0" t="n">
        <f aca="false">C342*12.5/(1000*27.6)</f>
        <v>0.000673913043478261</v>
      </c>
      <c r="F342" s="0" t="n">
        <f aca="false">((D342+D341)*(B342-B341)/2)^2+F341</f>
        <v>2.50398900549509E-010</v>
      </c>
    </row>
    <row r="343" customFormat="false" ht="12.75" hidden="false" customHeight="false" outlineLevel="0" collapsed="false">
      <c r="A343" s="0" t="n">
        <v>5.487</v>
      </c>
      <c r="B343" s="0" t="n">
        <f aca="false">A343*1.75*12.5/27.6-4.38</f>
        <v>-0.0311548913043476</v>
      </c>
      <c r="C343" s="0" t="n">
        <v>1.514</v>
      </c>
      <c r="D343" s="0" t="n">
        <f aca="false">C343*12.5/(1000*27.6)</f>
        <v>0.000685688405797102</v>
      </c>
      <c r="F343" s="0" t="n">
        <f aca="false">((D343+D342)*(B343-B342)/2)^2+F342</f>
        <v>2.55043638195653E-010</v>
      </c>
    </row>
    <row r="344" customFormat="false" ht="12.75" hidden="false" customHeight="false" outlineLevel="0" collapsed="false">
      <c r="A344" s="0" t="n">
        <v>5.49</v>
      </c>
      <c r="B344" s="0" t="n">
        <f aca="false">A344*1.75*12.5/27.6-4.38</f>
        <v>-0.0287771739130438</v>
      </c>
      <c r="C344" s="0" t="n">
        <v>1.536</v>
      </c>
      <c r="D344" s="0" t="n">
        <f aca="false">C344*12.5/(1000*27.6)</f>
        <v>0.000695652173913043</v>
      </c>
      <c r="F344" s="0" t="n">
        <f aca="false">((D344+D343)*(B344-B343)/2)^2+F343</f>
        <v>2.5774052065084E-010</v>
      </c>
    </row>
    <row r="345" customFormat="false" ht="12.75" hidden="false" customHeight="false" outlineLevel="0" collapsed="false">
      <c r="A345" s="0" t="n">
        <v>5.493</v>
      </c>
      <c r="B345" s="0" t="n">
        <f aca="false">A345*1.75*12.5/27.6-4.38</f>
        <v>-0.0263994565217391</v>
      </c>
      <c r="C345" s="0" t="n">
        <v>1.562</v>
      </c>
      <c r="D345" s="0" t="n">
        <f aca="false">C345*12.5/(1000*27.6)</f>
        <v>0.000707427536231884</v>
      </c>
      <c r="F345" s="0" t="n">
        <f aca="false">((D345+D344)*(B345-B344)/2)^2+F344</f>
        <v>2.60522956537909E-010</v>
      </c>
    </row>
    <row r="346" customFormat="false" ht="12.75" hidden="false" customHeight="false" outlineLevel="0" collapsed="false">
      <c r="A346" s="0" t="n">
        <v>5.497</v>
      </c>
      <c r="B346" s="0" t="n">
        <f aca="false">A346*1.75*12.5/27.6-4.38</f>
        <v>-0.0232291666666669</v>
      </c>
      <c r="C346" s="0" t="n">
        <v>1.575</v>
      </c>
      <c r="D346" s="0" t="n">
        <f aca="false">C346*12.5/(1000*27.6)</f>
        <v>0.000713315217391304</v>
      </c>
      <c r="F346" s="0" t="n">
        <f aca="false">((D346+D345)*(B346-B345)/2)^2+F345</f>
        <v>2.65594835139081E-010</v>
      </c>
    </row>
    <row r="347" customFormat="false" ht="12.75" hidden="false" customHeight="false" outlineLevel="0" collapsed="false">
      <c r="A347" s="0" t="n">
        <v>5.5</v>
      </c>
      <c r="B347" s="0" t="n">
        <f aca="false">A347*1.75*12.5/27.6-4.38</f>
        <v>-0.0208514492753622</v>
      </c>
      <c r="C347" s="0" t="n">
        <v>1.588</v>
      </c>
      <c r="D347" s="0" t="n">
        <f aca="false">C347*12.5/(1000*27.6)</f>
        <v>0.000719202898550725</v>
      </c>
      <c r="F347" s="0" t="n">
        <f aca="false">((D347+D346)*(B347-B346)/2)^2+F346</f>
        <v>2.68495254016569E-010</v>
      </c>
    </row>
    <row r="348" customFormat="false" ht="12.75" hidden="false" customHeight="false" outlineLevel="0" collapsed="false">
      <c r="A348" s="0" t="n">
        <v>5.503</v>
      </c>
      <c r="B348" s="0" t="n">
        <f aca="false">A348*1.75*12.5/27.6-4.38</f>
        <v>-0.0184737318840584</v>
      </c>
      <c r="C348" s="0" t="n">
        <v>1.61</v>
      </c>
      <c r="D348" s="0" t="n">
        <f aca="false">C348*12.5/(1000*27.6)</f>
        <v>0.000729166666666667</v>
      </c>
      <c r="F348" s="0" t="n">
        <f aca="false">((D348+D347)*(B348-B347)/2)^2+F347</f>
        <v>2.71460216879587E-010</v>
      </c>
    </row>
    <row r="349" customFormat="false" ht="12.75" hidden="false" customHeight="false" outlineLevel="0" collapsed="false">
      <c r="A349" s="0" t="n">
        <v>5.507</v>
      </c>
      <c r="B349" s="0" t="n">
        <f aca="false">A349*1.75*12.5/27.6-4.38</f>
        <v>-0.0153034420289853</v>
      </c>
      <c r="C349" s="0" t="n">
        <v>1.632</v>
      </c>
      <c r="D349" s="0" t="n">
        <f aca="false">C349*12.5/(1000*27.6)</f>
        <v>0.000739130434782609</v>
      </c>
      <c r="F349" s="0" t="n">
        <f aca="false">((D349+D348)*(B349-B348)/2)^2+F348</f>
        <v>2.76877304165944E-010</v>
      </c>
    </row>
    <row r="350" customFormat="false" ht="12.75" hidden="false" customHeight="false" outlineLevel="0" collapsed="false">
      <c r="A350" s="0" t="n">
        <v>5.51</v>
      </c>
      <c r="B350" s="0" t="n">
        <f aca="false">A350*1.75*12.5/27.6-4.38</f>
        <v>-0.0129257246376815</v>
      </c>
      <c r="C350" s="0" t="n">
        <v>1.658</v>
      </c>
      <c r="D350" s="0" t="n">
        <f aca="false">C350*12.5/(1000*27.6)</f>
        <v>0.000750905797101449</v>
      </c>
      <c r="F350" s="0" t="n">
        <f aca="false">((D350+D349)*(B350-B349)/2)^2+F349</f>
        <v>2.80015312806976E-010</v>
      </c>
    </row>
    <row r="351" customFormat="false" ht="12.75" hidden="false" customHeight="false" outlineLevel="0" collapsed="false">
      <c r="A351" s="0" t="n">
        <v>5.513</v>
      </c>
      <c r="B351" s="0" t="n">
        <f aca="false">A351*1.75*12.5/27.6-4.38</f>
        <v>-0.0105480072463768</v>
      </c>
      <c r="C351" s="0" t="n">
        <v>1.688</v>
      </c>
      <c r="D351" s="0" t="n">
        <f aca="false">C351*12.5/(1000*27.6)</f>
        <v>0.000764492753623188</v>
      </c>
      <c r="F351" s="0" t="n">
        <f aca="false">((D351+D350)*(B351-B350)/2)^2+F350</f>
        <v>2.83261056430054E-010</v>
      </c>
    </row>
    <row r="352" customFormat="false" ht="12.75" hidden="false" customHeight="false" outlineLevel="0" collapsed="false">
      <c r="A352" s="0" t="n">
        <v>5.517</v>
      </c>
      <c r="B352" s="0" t="n">
        <f aca="false">A352*1.75*12.5/27.6-4.38</f>
        <v>-0.00737771739130455</v>
      </c>
      <c r="C352" s="0" t="n">
        <v>1.706</v>
      </c>
      <c r="D352" s="0" t="n">
        <f aca="false">C352*12.5/(1000*27.6)</f>
        <v>0.000772644927536232</v>
      </c>
      <c r="F352" s="0" t="n">
        <f aca="false">((D352+D351)*(B352-B351)/2)^2+F351</f>
        <v>2.89198007756749E-010</v>
      </c>
    </row>
    <row r="353" customFormat="false" ht="12.75" hidden="false" customHeight="false" outlineLevel="0" collapsed="false">
      <c r="A353" s="0" t="n">
        <v>5.52</v>
      </c>
      <c r="B353" s="0" t="n">
        <f aca="false">A353*1.75*12.5/27.6-4.38</f>
        <v>-0.00499999999999989</v>
      </c>
      <c r="C353" s="0" t="n">
        <v>1.723</v>
      </c>
      <c r="D353" s="0" t="n">
        <f aca="false">C353*12.5/(1000*27.6)</f>
        <v>0.000780344202898551</v>
      </c>
      <c r="F353" s="0" t="n">
        <f aca="false">((D353+D352)*(B353-B352)/2)^2+F352</f>
        <v>2.92606774699001E-010</v>
      </c>
    </row>
    <row r="354" customFormat="false" ht="12.75" hidden="false" customHeight="false" outlineLevel="0" collapsed="false">
      <c r="A354" s="0" t="n">
        <v>5.523</v>
      </c>
      <c r="B354" s="0" t="n">
        <f aca="false">A354*1.75*12.5/27.6-4.38</f>
        <v>-0.00262228260869524</v>
      </c>
      <c r="C354" s="0" t="n">
        <v>1.745</v>
      </c>
      <c r="D354" s="0" t="n">
        <f aca="false">C354*12.5/(1000*27.6)</f>
        <v>0.000790307971014493</v>
      </c>
      <c r="F354" s="0" t="n">
        <f aca="false">((D354+D353)*(B354-B353)/2)^2+F353</f>
        <v>2.9609352234896E-010</v>
      </c>
    </row>
    <row r="355" customFormat="false" ht="12.75" hidden="false" customHeight="false" outlineLevel="0" collapsed="false">
      <c r="A355" s="0" t="n">
        <v>5.527</v>
      </c>
      <c r="B355" s="0" t="n">
        <f aca="false">A355*1.75*12.5/27.6-4.38</f>
        <v>0.000548007246377047</v>
      </c>
      <c r="C355" s="0" t="n">
        <v>1.771</v>
      </c>
      <c r="D355" s="0" t="n">
        <f aca="false">C355*12.5/(1000*27.6)</f>
        <v>0.000802083333333333</v>
      </c>
      <c r="F355" s="0" t="n">
        <f aca="false">((D355+D354)*(B355-B354)/2)^2+F354</f>
        <v>3.02464961579838E-010</v>
      </c>
    </row>
    <row r="356" customFormat="false" ht="12.75" hidden="false" customHeight="false" outlineLevel="0" collapsed="false">
      <c r="A356" s="0" t="n">
        <v>5.53</v>
      </c>
      <c r="B356" s="0" t="n">
        <f aca="false">A356*1.75*12.5/27.6-4.38</f>
        <v>0.00292572463768082</v>
      </c>
      <c r="C356" s="0" t="n">
        <v>1.802</v>
      </c>
      <c r="D356" s="0" t="n">
        <f aca="false">C356*12.5/(1000*27.6)</f>
        <v>0.000816123188405797</v>
      </c>
      <c r="F356" s="0" t="n">
        <f aca="false">((D356+D355)*(B356-B355)/2)^2+F355</f>
        <v>3.06166040719559E-010</v>
      </c>
    </row>
    <row r="357" customFormat="false" ht="12.75" hidden="false" customHeight="false" outlineLevel="0" collapsed="false">
      <c r="A357" s="0" t="n">
        <v>5.533</v>
      </c>
      <c r="B357" s="0" t="n">
        <f aca="false">A357*1.75*12.5/27.6-4.38</f>
        <v>0.00530344202898547</v>
      </c>
      <c r="C357" s="0" t="n">
        <v>1.836</v>
      </c>
      <c r="D357" s="0" t="n">
        <f aca="false">C357*12.5/(1000*27.6)</f>
        <v>0.000831521739130435</v>
      </c>
      <c r="F357" s="0" t="n">
        <f aca="false">((D357+D356)*(B357-B356)/2)^2+F356</f>
        <v>3.10003004756889E-010</v>
      </c>
    </row>
    <row r="358" customFormat="false" ht="12.75" hidden="false" customHeight="false" outlineLevel="0" collapsed="false">
      <c r="A358" s="0" t="n">
        <v>5.537</v>
      </c>
      <c r="B358" s="0" t="n">
        <f aca="false">A358*1.75*12.5/27.6-4.38</f>
        <v>0.00847373188405776</v>
      </c>
      <c r="C358" s="0" t="n">
        <v>1.854</v>
      </c>
      <c r="D358" s="0" t="n">
        <f aca="false">C358*12.5/(1000*27.6)</f>
        <v>0.000839673913043478</v>
      </c>
      <c r="F358" s="0" t="n">
        <f aca="false">((D358+D357)*(B358-B357)/2)^2+F357</f>
        <v>3.17020668337999E-010</v>
      </c>
    </row>
    <row r="359" customFormat="false" ht="12.75" hidden="false" customHeight="false" outlineLevel="0" collapsed="false">
      <c r="A359" s="0" t="n">
        <v>5.54</v>
      </c>
      <c r="B359" s="0" t="n">
        <f aca="false">A359*1.75*12.5/27.6-4.38</f>
        <v>0.0108514492753624</v>
      </c>
      <c r="C359" s="0" t="n">
        <v>1.867</v>
      </c>
      <c r="D359" s="0" t="n">
        <f aca="false">C359*12.5/(1000*27.6)</f>
        <v>0.000845561594202899</v>
      </c>
      <c r="F359" s="0" t="n">
        <f aca="false">((D359+D358)*(B359-B358)/2)^2+F358</f>
        <v>3.21034708184303E-010</v>
      </c>
    </row>
    <row r="360" customFormat="false" ht="12.75" hidden="false" customHeight="false" outlineLevel="0" collapsed="false">
      <c r="A360" s="0" t="n">
        <v>5.543</v>
      </c>
      <c r="B360" s="0" t="n">
        <f aca="false">A360*1.75*12.5/27.6-4.38</f>
        <v>0.0132291666666671</v>
      </c>
      <c r="C360" s="0" t="n">
        <v>1.884</v>
      </c>
      <c r="D360" s="0" t="n">
        <f aca="false">C360*12.5/(1000*27.6)</f>
        <v>0.000853260869565217</v>
      </c>
      <c r="F360" s="0" t="n">
        <f aca="false">((D360+D359)*(B360-B359)/2)^2+F359</f>
        <v>3.25113734128017E-010</v>
      </c>
    </row>
    <row r="361" customFormat="false" ht="12.75" hidden="false" customHeight="false" outlineLevel="0" collapsed="false">
      <c r="A361" s="0" t="n">
        <v>5.547</v>
      </c>
      <c r="B361" s="0" t="n">
        <f aca="false">A361*1.75*12.5/27.6-4.38</f>
        <v>0.0163994565217394</v>
      </c>
      <c r="C361" s="0" t="n">
        <v>1.906</v>
      </c>
      <c r="D361" s="0" t="n">
        <f aca="false">C361*12.5/(1000*27.6)</f>
        <v>0.000863224637681159</v>
      </c>
      <c r="F361" s="0" t="n">
        <f aca="false">((D361+D360)*(B361-B360)/2)^2+F360</f>
        <v>3.32516912824224E-010</v>
      </c>
    </row>
    <row r="362" customFormat="false" ht="12.75" hidden="false" customHeight="false" outlineLevel="0" collapsed="false">
      <c r="A362" s="0" t="n">
        <v>5.55</v>
      </c>
      <c r="B362" s="0" t="n">
        <f aca="false">A362*1.75*12.5/27.6-4.38</f>
        <v>0.0187771739130431</v>
      </c>
      <c r="C362" s="0" t="n">
        <v>1.941</v>
      </c>
      <c r="D362" s="0" t="n">
        <f aca="false">C362*12.5/(1000*27.6)</f>
        <v>0.000879076086956522</v>
      </c>
      <c r="F362" s="0" t="n">
        <f aca="false">((D362+D361)*(B362-B361)/2)^2+F361</f>
        <v>3.36807401024089E-010</v>
      </c>
    </row>
    <row r="363" customFormat="false" ht="12.75" hidden="false" customHeight="false" outlineLevel="0" collapsed="false">
      <c r="A363" s="0" t="n">
        <v>5.553</v>
      </c>
      <c r="B363" s="0" t="n">
        <f aca="false">A363*1.75*12.5/27.6-4.38</f>
        <v>0.0211548913043478</v>
      </c>
      <c r="C363" s="0" t="n">
        <v>1.984</v>
      </c>
      <c r="D363" s="0" t="n">
        <f aca="false">C363*12.5/(1000*27.6)</f>
        <v>0.000898550724637681</v>
      </c>
      <c r="F363" s="0" t="n">
        <f aca="false">((D363+D362)*(B363-B362)/2)^2+F362</f>
        <v>3.41273636957842E-010</v>
      </c>
    </row>
    <row r="364" customFormat="false" ht="12.75" hidden="false" customHeight="false" outlineLevel="0" collapsed="false">
      <c r="A364" s="0" t="n">
        <v>5.557</v>
      </c>
      <c r="B364" s="0" t="n">
        <f aca="false">A364*1.75*12.5/27.6-4.38</f>
        <v>0.0243251811594201</v>
      </c>
      <c r="C364" s="0" t="n">
        <v>2.015</v>
      </c>
      <c r="D364" s="0" t="n">
        <f aca="false">C364*12.5/(1000*27.6)</f>
        <v>0.000912590579710145</v>
      </c>
      <c r="F364" s="0" t="n">
        <f aca="false">((D364+D363)*(B364-B363)/2)^2+F363</f>
        <v>3.49515826939318E-010</v>
      </c>
    </row>
    <row r="365" customFormat="false" ht="12.75" hidden="false" customHeight="false" outlineLevel="0" collapsed="false">
      <c r="A365" s="0" t="n">
        <v>5.56</v>
      </c>
      <c r="B365" s="0" t="n">
        <f aca="false">A365*1.75*12.5/27.6-4.38</f>
        <v>0.0267028985507238</v>
      </c>
      <c r="C365" s="0" t="n">
        <v>2.037</v>
      </c>
      <c r="D365" s="0" t="n">
        <f aca="false">C365*12.5/(1000*27.6)</f>
        <v>0.000922554347826087</v>
      </c>
      <c r="F365" s="0" t="n">
        <f aca="false">((D365+D364)*(B365-B364)/2)^2+F364</f>
        <v>3.54275764026608E-010</v>
      </c>
    </row>
    <row r="366" customFormat="false" ht="12.75" hidden="false" customHeight="false" outlineLevel="0" collapsed="false">
      <c r="A366" s="0" t="n">
        <v>5.563</v>
      </c>
      <c r="B366" s="0" t="n">
        <f aca="false">A366*1.75*12.5/27.6-4.38</f>
        <v>0.0290806159420285</v>
      </c>
      <c r="C366" s="0" t="n">
        <v>2.058</v>
      </c>
      <c r="D366" s="0" t="n">
        <f aca="false">C366*12.5/(1000*27.6)</f>
        <v>0.000932065217391304</v>
      </c>
      <c r="F366" s="0" t="n">
        <f aca="false">((D366+D365)*(B366-B365)/2)^2+F365</f>
        <v>3.59137262474674E-010</v>
      </c>
    </row>
    <row r="367" customFormat="false" ht="12.75" hidden="false" customHeight="false" outlineLevel="0" collapsed="false">
      <c r="A367" s="0" t="n">
        <v>5.567</v>
      </c>
      <c r="B367" s="0" t="n">
        <f aca="false">A367*1.75*12.5/27.6-4.38</f>
        <v>0.0322509057971017</v>
      </c>
      <c r="C367" s="0" t="n">
        <v>2.089</v>
      </c>
      <c r="D367" s="0" t="n">
        <f aca="false">C367*12.5/(1000*27.6)</f>
        <v>0.000946105072463768</v>
      </c>
      <c r="F367" s="0" t="n">
        <f aca="false">((D367+D366)*(B367-B366)/2)^2+F366</f>
        <v>3.68000816235409E-010</v>
      </c>
    </row>
    <row r="368" customFormat="false" ht="12.75" hidden="false" customHeight="false" outlineLevel="0" collapsed="false">
      <c r="A368" s="0" t="n">
        <v>5.57</v>
      </c>
      <c r="B368" s="0" t="n">
        <f aca="false">A368*1.75*12.5/27.6-4.38</f>
        <v>0.0346286231884054</v>
      </c>
      <c r="C368" s="0" t="n">
        <v>2.132</v>
      </c>
      <c r="D368" s="0" t="n">
        <f aca="false">C368*12.5/(1000*27.6)</f>
        <v>0.000965579710144928</v>
      </c>
      <c r="F368" s="0" t="n">
        <f aca="false">((D368+D367)*(B368-B367)/2)^2+F367</f>
        <v>3.73166086420818E-010</v>
      </c>
    </row>
    <row r="369" customFormat="false" ht="12.75" hidden="false" customHeight="false" outlineLevel="0" collapsed="false">
      <c r="A369" s="0" t="n">
        <v>5.573</v>
      </c>
      <c r="B369" s="0" t="n">
        <f aca="false">A369*1.75*12.5/27.6-4.38</f>
        <v>0.0370063405797101</v>
      </c>
      <c r="C369" s="0" t="n">
        <v>2.18</v>
      </c>
      <c r="D369" s="0" t="n">
        <f aca="false">C369*12.5/(1000*27.6)</f>
        <v>0.00098731884057971</v>
      </c>
      <c r="F369" s="0" t="n">
        <f aca="false">((D369+D368)*(B369-B368)/2)^2+F368</f>
        <v>3.78556472146903E-010</v>
      </c>
    </row>
    <row r="370" customFormat="false" ht="12.75" hidden="false" customHeight="false" outlineLevel="0" collapsed="false">
      <c r="A370" s="0" t="n">
        <v>5.577</v>
      </c>
      <c r="B370" s="0" t="n">
        <f aca="false">A370*1.75*12.5/27.6-4.38</f>
        <v>0.0401766304347824</v>
      </c>
      <c r="C370" s="0" t="n">
        <v>2.219</v>
      </c>
      <c r="D370" s="0" t="n">
        <f aca="false">C370*12.5/(1000*27.6)</f>
        <v>0.00100498188405797</v>
      </c>
      <c r="F370" s="0" t="n">
        <f aca="false">((D370+D369)*(B370-B369)/2)^2+F369</f>
        <v>3.8852997546345E-010</v>
      </c>
    </row>
    <row r="371" customFormat="false" ht="12.75" hidden="false" customHeight="false" outlineLevel="0" collapsed="false">
      <c r="A371" s="0" t="n">
        <v>5.58</v>
      </c>
      <c r="B371" s="0" t="n">
        <f aca="false">A371*1.75*12.5/27.6-4.38</f>
        <v>0.042554347826087</v>
      </c>
      <c r="C371" s="0" t="n">
        <v>2.245</v>
      </c>
      <c r="D371" s="0" t="n">
        <f aca="false">C371*12.5/(1000*27.6)</f>
        <v>0.00101675724637681</v>
      </c>
      <c r="F371" s="0" t="n">
        <f aca="false">((D371+D370)*(B371-B370)/2)^2+F370</f>
        <v>3.94307086451009E-010</v>
      </c>
    </row>
    <row r="372" customFormat="false" ht="12.75" hidden="false" customHeight="false" outlineLevel="0" collapsed="false">
      <c r="A372" s="0" t="n">
        <v>5.583</v>
      </c>
      <c r="B372" s="0" t="n">
        <f aca="false">A372*1.75*12.5/27.6-4.38</f>
        <v>0.0449320652173917</v>
      </c>
      <c r="C372" s="0" t="n">
        <v>2.276</v>
      </c>
      <c r="D372" s="0" t="n">
        <f aca="false">C372*12.5/(1000*27.6)</f>
        <v>0.00103079710144928</v>
      </c>
      <c r="F372" s="0" t="n">
        <f aca="false">((D372+D371)*(B372-B371)/2)^2+F371</f>
        <v>4.00232673102639E-010</v>
      </c>
    </row>
    <row r="373" customFormat="false" ht="12.75" hidden="false" customHeight="false" outlineLevel="0" collapsed="false">
      <c r="A373" s="0" t="n">
        <v>5.587</v>
      </c>
      <c r="B373" s="0" t="n">
        <f aca="false">A373*1.75*12.5/27.6-4.38</f>
        <v>0.0481023550724631</v>
      </c>
      <c r="C373" s="0" t="n">
        <v>2.306</v>
      </c>
      <c r="D373" s="0" t="n">
        <f aca="false">C373*12.5/(1000*27.6)</f>
        <v>0.00104438405797101</v>
      </c>
      <c r="F373" s="0" t="n">
        <f aca="false">((D373+D372)*(B373-B372)/2)^2+F372</f>
        <v>4.11053239197936E-010</v>
      </c>
    </row>
    <row r="374" customFormat="false" ht="12.75" hidden="false" customHeight="false" outlineLevel="0" collapsed="false">
      <c r="A374" s="0" t="n">
        <v>5.59</v>
      </c>
      <c r="B374" s="0" t="n">
        <f aca="false">A374*1.75*12.5/27.6-4.38</f>
        <v>0.0504800724637677</v>
      </c>
      <c r="C374" s="0" t="n">
        <v>2.35</v>
      </c>
      <c r="D374" s="0" t="n">
        <f aca="false">C374*12.5/(1000*27.6)</f>
        <v>0.0010643115942029</v>
      </c>
      <c r="F374" s="0" t="n">
        <f aca="false">((D374+D373)*(B374-B373)/2)^2+F373</f>
        <v>4.1733799319053E-010</v>
      </c>
    </row>
    <row r="375" customFormat="false" ht="12.75" hidden="false" customHeight="false" outlineLevel="0" collapsed="false">
      <c r="A375" s="0" t="n">
        <v>5.593</v>
      </c>
      <c r="B375" s="0" t="n">
        <f aca="false">A375*1.75*12.5/27.6-4.38</f>
        <v>0.0528577898550715</v>
      </c>
      <c r="C375" s="0" t="n">
        <v>2.402</v>
      </c>
      <c r="D375" s="0" t="n">
        <f aca="false">C375*12.5/(1000*27.6)</f>
        <v>0.00108786231884058</v>
      </c>
      <c r="F375" s="0" t="n">
        <f aca="false">((D375+D374)*(B375-B374)/2)^2+F374</f>
        <v>4.23884584101505E-010</v>
      </c>
    </row>
    <row r="376" customFormat="false" ht="12.75" hidden="false" customHeight="false" outlineLevel="0" collapsed="false">
      <c r="A376" s="0" t="n">
        <v>5.597</v>
      </c>
      <c r="B376" s="0" t="n">
        <f aca="false">A376*1.75*12.5/27.6-4.38</f>
        <v>0.0560280797101447</v>
      </c>
      <c r="C376" s="0" t="n">
        <v>2.454</v>
      </c>
      <c r="D376" s="0" t="n">
        <f aca="false">C376*12.5/(1000*27.6)</f>
        <v>0.00111141304347826</v>
      </c>
      <c r="F376" s="0" t="n">
        <f aca="false">((D376+D375)*(B376-B375)/2)^2+F375</f>
        <v>4.36037966659144E-010</v>
      </c>
    </row>
    <row r="377" customFormat="false" ht="12.75" hidden="false" customHeight="false" outlineLevel="0" collapsed="false">
      <c r="A377" s="0" t="n">
        <v>5.6</v>
      </c>
      <c r="B377" s="0" t="n">
        <f aca="false">A377*1.75*12.5/27.6-4.38</f>
        <v>0.0584057971014484</v>
      </c>
      <c r="C377" s="0" t="n">
        <v>2.493</v>
      </c>
      <c r="D377" s="0" t="n">
        <f aca="false">C377*12.5/(1000*27.6)</f>
        <v>0.00112907608695652</v>
      </c>
      <c r="F377" s="0" t="n">
        <f aca="false">((D377+D376)*(B377-B376)/2)^2+F376</f>
        <v>4.4313286472109E-010</v>
      </c>
    </row>
    <row r="378" customFormat="false" ht="12.75" hidden="false" customHeight="false" outlineLevel="0" collapsed="false">
      <c r="A378" s="0" t="n">
        <v>5.603</v>
      </c>
      <c r="B378" s="0" t="n">
        <f aca="false">A378*1.75*12.5/27.6-4.38</f>
        <v>0.0607835144927531</v>
      </c>
      <c r="C378" s="0" t="n">
        <v>2.537</v>
      </c>
      <c r="D378" s="0" t="n">
        <f aca="false">C378*12.5/(1000*27.6)</f>
        <v>0.00114900362318841</v>
      </c>
      <c r="F378" s="0" t="n">
        <f aca="false">((D378+D377)*(B378-B377)/2)^2+F377</f>
        <v>4.50467834171293E-010</v>
      </c>
    </row>
    <row r="379" customFormat="false" ht="12.75" hidden="false" customHeight="false" outlineLevel="0" collapsed="false">
      <c r="A379" s="0" t="n">
        <v>5.607</v>
      </c>
      <c r="B379" s="0" t="n">
        <f aca="false">A379*1.75*12.5/27.6-4.38</f>
        <v>0.0639538043478263</v>
      </c>
      <c r="C379" s="0" t="n">
        <v>2.576</v>
      </c>
      <c r="D379" s="0" t="n">
        <f aca="false">C379*12.5/(1000*27.6)</f>
        <v>0.00116666666666667</v>
      </c>
      <c r="F379" s="0" t="n">
        <f aca="false">((D379+D378)*(B379-B378)/2)^2+F378</f>
        <v>4.63941674545613E-010</v>
      </c>
    </row>
    <row r="380" customFormat="false" ht="12.75" hidden="false" customHeight="false" outlineLevel="0" collapsed="false">
      <c r="A380" s="0" t="n">
        <v>5.61</v>
      </c>
      <c r="B380" s="0" t="n">
        <f aca="false">A380*1.75*12.5/27.6-4.38</f>
        <v>0.0663315217391309</v>
      </c>
      <c r="C380" s="0" t="n">
        <v>2.624</v>
      </c>
      <c r="D380" s="0" t="n">
        <f aca="false">C380*12.5/(1000*27.6)</f>
        <v>0.00118840579710145</v>
      </c>
      <c r="F380" s="0" t="n">
        <f aca="false">((D380+D379)*(B380-B379)/2)^2+F379</f>
        <v>4.71780825482278E-010</v>
      </c>
    </row>
    <row r="381" customFormat="false" ht="12.75" hidden="false" customHeight="false" outlineLevel="0" collapsed="false">
      <c r="A381" s="0" t="n">
        <v>5.613</v>
      </c>
      <c r="B381" s="0" t="n">
        <f aca="false">A381*1.75*12.5/27.6-4.38</f>
        <v>0.0687092391304347</v>
      </c>
      <c r="C381" s="0" t="n">
        <v>2.685</v>
      </c>
      <c r="D381" s="0" t="n">
        <f aca="false">C381*12.5/(1000*27.6)</f>
        <v>0.00121603260869565</v>
      </c>
      <c r="F381" s="0" t="n">
        <f aca="false">((D381+D380)*(B381-B380)/2)^2+F380</f>
        <v>4.79952062160582E-010</v>
      </c>
    </row>
    <row r="382" customFormat="false" ht="12.75" hidden="false" customHeight="false" outlineLevel="0" collapsed="false">
      <c r="A382" s="0" t="n">
        <v>5.617</v>
      </c>
      <c r="B382" s="0" t="n">
        <f aca="false">A382*1.75*12.5/27.6-4.38</f>
        <v>0.071879528985507</v>
      </c>
      <c r="C382" s="0" t="n">
        <v>2.746</v>
      </c>
      <c r="D382" s="0" t="n">
        <f aca="false">C382*12.5/(1000*27.6)</f>
        <v>0.00124365942028986</v>
      </c>
      <c r="F382" s="0" t="n">
        <f aca="false">((D382+D381)*(B382-B381)/2)^2+F381</f>
        <v>4.95154016300668E-010</v>
      </c>
    </row>
    <row r="383" customFormat="false" ht="12.75" hidden="false" customHeight="false" outlineLevel="0" collapsed="false">
      <c r="A383" s="0" t="n">
        <v>5.62</v>
      </c>
      <c r="B383" s="0" t="n">
        <f aca="false">A383*1.75*12.5/27.6-4.38</f>
        <v>0.0742572463768116</v>
      </c>
      <c r="C383" s="0" t="n">
        <v>2.798</v>
      </c>
      <c r="D383" s="0" t="n">
        <f aca="false">C383*12.5/(1000*27.6)</f>
        <v>0.00126721014492754</v>
      </c>
      <c r="F383" s="0" t="n">
        <f aca="false">((D383+D382)*(B383-B382)/2)^2+F382</f>
        <v>5.04064653929502E-010</v>
      </c>
    </row>
    <row r="384" customFormat="false" ht="12.75" hidden="false" customHeight="false" outlineLevel="0" collapsed="false">
      <c r="A384" s="0" t="n">
        <v>5.623</v>
      </c>
      <c r="B384" s="0" t="n">
        <f aca="false">A384*1.75*12.5/27.6-4.38</f>
        <v>0.0766349637681163</v>
      </c>
      <c r="C384" s="0" t="n">
        <v>2.85</v>
      </c>
      <c r="D384" s="0" t="n">
        <f aca="false">C384*12.5/(1000*27.6)</f>
        <v>0.00129076086956522</v>
      </c>
      <c r="F384" s="0" t="n">
        <f aca="false">((D384+D383)*(B384-B383)/2)^2+F383</f>
        <v>5.13312736855579E-010</v>
      </c>
    </row>
    <row r="385" customFormat="false" ht="12.75" hidden="false" customHeight="false" outlineLevel="0" collapsed="false">
      <c r="A385" s="0" t="n">
        <v>5.627</v>
      </c>
      <c r="B385" s="0" t="n">
        <f aca="false">A385*1.75*12.5/27.6-4.38</f>
        <v>0.0798052536231877</v>
      </c>
      <c r="C385" s="0" t="n">
        <v>2.898</v>
      </c>
      <c r="D385" s="0" t="n">
        <f aca="false">C385*12.5/(1000*27.6)</f>
        <v>0.0013125</v>
      </c>
      <c r="F385" s="0" t="n">
        <f aca="false">((D385+D384)*(B385-B384)/2)^2+F384</f>
        <v>5.30341116785119E-010</v>
      </c>
    </row>
    <row r="386" customFormat="false" ht="12.75" hidden="false" customHeight="false" outlineLevel="0" collapsed="false">
      <c r="A386" s="0" t="n">
        <v>5.63</v>
      </c>
      <c r="B386" s="0" t="n">
        <f aca="false">A386*1.75*12.5/27.6-4.38</f>
        <v>0.0821829710144924</v>
      </c>
      <c r="C386" s="0" t="n">
        <v>2.95</v>
      </c>
      <c r="D386" s="0" t="n">
        <f aca="false">C386*12.5/(1000*27.6)</f>
        <v>0.00133605072463768</v>
      </c>
      <c r="F386" s="0" t="n">
        <f aca="false">((D386+D385)*(B386-B385)/2)^2+F385</f>
        <v>5.40255759468355E-010</v>
      </c>
    </row>
    <row r="387" customFormat="false" ht="12.75" hidden="false" customHeight="false" outlineLevel="0" collapsed="false">
      <c r="A387" s="0" t="n">
        <v>5.633</v>
      </c>
      <c r="B387" s="0" t="n">
        <f aca="false">A387*1.75*12.5/27.6-4.38</f>
        <v>0.084560688405797</v>
      </c>
      <c r="C387" s="0" t="n">
        <v>3.016</v>
      </c>
      <c r="D387" s="0" t="n">
        <f aca="false">C387*12.5/(1000*27.6)</f>
        <v>0.00136594202898551</v>
      </c>
      <c r="F387" s="0" t="n">
        <f aca="false">((D387+D386)*(B387-B386)/2)^2+F386</f>
        <v>5.50574550969697E-010</v>
      </c>
    </row>
    <row r="388" customFormat="false" ht="12.75" hidden="false" customHeight="false" outlineLevel="0" collapsed="false">
      <c r="A388" s="0" t="n">
        <v>5.637</v>
      </c>
      <c r="B388" s="0" t="n">
        <f aca="false">A388*1.75*12.5/27.6-4.38</f>
        <v>0.0877309782608693</v>
      </c>
      <c r="C388" s="0" t="n">
        <v>3.09</v>
      </c>
      <c r="D388" s="0" t="n">
        <f aca="false">C388*12.5/(1000*27.6)</f>
        <v>0.00139945652173913</v>
      </c>
      <c r="F388" s="0" t="n">
        <f aca="false">((D388+D387)*(B388-B387)/2)^2+F387</f>
        <v>5.697901271966E-010</v>
      </c>
    </row>
    <row r="389" customFormat="false" ht="12.75" hidden="false" customHeight="false" outlineLevel="0" collapsed="false">
      <c r="A389" s="0" t="n">
        <v>5.64</v>
      </c>
      <c r="B389" s="0" t="n">
        <f aca="false">A389*1.75*12.5/27.6-4.38</f>
        <v>0.0901086956521731</v>
      </c>
      <c r="C389" s="0" t="n">
        <v>3.164</v>
      </c>
      <c r="D389" s="0" t="n">
        <f aca="false">C389*12.5/(1000*27.6)</f>
        <v>0.00143297101449275</v>
      </c>
      <c r="F389" s="0" t="n">
        <f aca="false">((D389+D388)*(B389-B388)/2)^2+F388</f>
        <v>5.8112921434292E-010</v>
      </c>
    </row>
    <row r="390" customFormat="false" ht="12.75" hidden="false" customHeight="false" outlineLevel="0" collapsed="false">
      <c r="A390" s="0" t="n">
        <v>5.643</v>
      </c>
      <c r="B390" s="0" t="n">
        <f aca="false">A390*1.75*12.5/27.6-4.38</f>
        <v>0.0924864130434777</v>
      </c>
      <c r="C390" s="0" t="n">
        <v>3.242</v>
      </c>
      <c r="D390" s="0" t="n">
        <f aca="false">C390*12.5/(1000*27.6)</f>
        <v>0.00146829710144928</v>
      </c>
      <c r="F390" s="0" t="n">
        <f aca="false">((D390+D389)*(B390-B389)/2)^2+F389</f>
        <v>5.9302617999999E-010</v>
      </c>
    </row>
    <row r="391" customFormat="false" ht="12.75" hidden="false" customHeight="false" outlineLevel="0" collapsed="false">
      <c r="A391" s="0" t="n">
        <v>5.647</v>
      </c>
      <c r="B391" s="0" t="n">
        <f aca="false">A391*1.75*12.5/27.6-4.38</f>
        <v>0.0956567028985509</v>
      </c>
      <c r="C391" s="0" t="n">
        <v>3.312</v>
      </c>
      <c r="D391" s="0" t="n">
        <f aca="false">C391*12.5/(1000*27.6)</f>
        <v>0.0015</v>
      </c>
      <c r="F391" s="0" t="n">
        <f aca="false">((D391+D390)*(B391-B390)/2)^2+F390</f>
        <v>6.15164909125291E-010</v>
      </c>
    </row>
    <row r="392" customFormat="false" ht="12.75" hidden="false" customHeight="false" outlineLevel="0" collapsed="false">
      <c r="A392" s="0" t="n">
        <v>5.65</v>
      </c>
      <c r="B392" s="0" t="n">
        <f aca="false">A392*1.75*12.5/27.6-4.38</f>
        <v>0.0980344202898555</v>
      </c>
      <c r="C392" s="0" t="n">
        <v>3.381</v>
      </c>
      <c r="D392" s="0" t="n">
        <f aca="false">C392*12.5/(1000*27.6)</f>
        <v>0.00153125</v>
      </c>
      <c r="F392" s="0" t="n">
        <f aca="false">((D392+D391)*(B392-B391)/2)^2+F391</f>
        <v>6.28151764055299E-010</v>
      </c>
    </row>
    <row r="393" customFormat="false" ht="12.75" hidden="false" customHeight="false" outlineLevel="0" collapsed="false">
      <c r="A393" s="0" t="n">
        <v>5.653</v>
      </c>
      <c r="B393" s="0" t="n">
        <f aca="false">A393*1.75*12.5/27.6-4.38</f>
        <v>0.100412137681159</v>
      </c>
      <c r="C393" s="0" t="n">
        <v>3.455</v>
      </c>
      <c r="D393" s="0" t="n">
        <f aca="false">C393*12.5/(1000*27.6)</f>
        <v>0.00156476449275362</v>
      </c>
      <c r="F393" s="0" t="n">
        <f aca="false">((D393+D392)*(B393-B392)/2)^2+F392</f>
        <v>6.41699491390703E-010</v>
      </c>
    </row>
    <row r="394" customFormat="false" ht="12.75" hidden="false" customHeight="false" outlineLevel="0" collapsed="false">
      <c r="A394" s="0" t="n">
        <v>5.657</v>
      </c>
      <c r="B394" s="0" t="n">
        <f aca="false">A394*1.75*12.5/27.6-4.38</f>
        <v>0.103582427536232</v>
      </c>
      <c r="C394" s="0" t="n">
        <v>3.529</v>
      </c>
      <c r="D394" s="0" t="n">
        <f aca="false">C394*12.5/(1000*27.6)</f>
        <v>0.00159827898550725</v>
      </c>
      <c r="F394" s="0" t="n">
        <f aca="false">((D394+D393)*(B394-B393)/2)^2+F393</f>
        <v>6.66838507361084E-010</v>
      </c>
    </row>
    <row r="395" customFormat="false" ht="12.75" hidden="false" customHeight="false" outlineLevel="0" collapsed="false">
      <c r="A395" s="0" t="n">
        <v>5.66</v>
      </c>
      <c r="B395" s="0" t="n">
        <f aca="false">A395*1.75*12.5/27.6-4.38</f>
        <v>0.105960144927536</v>
      </c>
      <c r="C395" s="0" t="n">
        <v>3.607</v>
      </c>
      <c r="D395" s="0" t="n">
        <f aca="false">C395*12.5/(1000*27.6)</f>
        <v>0.00163360507246377</v>
      </c>
      <c r="F395" s="0" t="n">
        <f aca="false">((D395+D394)*(B395-B394)/2)^2+F394</f>
        <v>6.81601419055441E-010</v>
      </c>
    </row>
    <row r="396" customFormat="false" ht="12.75" hidden="false" customHeight="false" outlineLevel="0" collapsed="false">
      <c r="A396" s="0" t="n">
        <v>5.663</v>
      </c>
      <c r="B396" s="0" t="n">
        <f aca="false">A396*1.75*12.5/27.6-4.38</f>
        <v>0.108337862318841</v>
      </c>
      <c r="C396" s="0" t="n">
        <v>3.686</v>
      </c>
      <c r="D396" s="0" t="n">
        <f aca="false">C396*12.5/(1000*27.6)</f>
        <v>0.00166938405797101</v>
      </c>
      <c r="F396" s="0" t="n">
        <f aca="false">((D396+D395)*(B396-B395)/2)^2+F395</f>
        <v>6.97021077942554E-010</v>
      </c>
    </row>
    <row r="397" customFormat="false" ht="12.75" hidden="false" customHeight="false" outlineLevel="0" collapsed="false">
      <c r="A397" s="0" t="n">
        <v>5.667</v>
      </c>
      <c r="B397" s="0" t="n">
        <f aca="false">A397*1.75*12.5/27.6-4.38</f>
        <v>0.111508152173912</v>
      </c>
      <c r="C397" s="0" t="n">
        <v>3.755</v>
      </c>
      <c r="D397" s="0" t="n">
        <f aca="false">C397*12.5/(1000*27.6)</f>
        <v>0.00170063405797101</v>
      </c>
      <c r="F397" s="0" t="n">
        <f aca="false">((D397+D396)*(B397-B396)/2)^2+F396</f>
        <v>7.25557690677102E-010</v>
      </c>
    </row>
    <row r="398" customFormat="false" ht="12.75" hidden="false" customHeight="false" outlineLevel="0" collapsed="false">
      <c r="A398" s="0" t="n">
        <v>5.67</v>
      </c>
      <c r="B398" s="0" t="n">
        <f aca="false">A398*1.75*12.5/27.6-4.38</f>
        <v>0.113885869565217</v>
      </c>
      <c r="C398" s="0" t="n">
        <v>3.829</v>
      </c>
      <c r="D398" s="0" t="n">
        <f aca="false">C398*12.5/(1000*27.6)</f>
        <v>0.00173414855072464</v>
      </c>
      <c r="F398" s="0" t="n">
        <f aca="false">((D398+D397)*(B398-B397)/2)^2+F397</f>
        <v>7.42232427489846E-010</v>
      </c>
    </row>
    <row r="399" customFormat="false" ht="12.75" hidden="false" customHeight="false" outlineLevel="0" collapsed="false">
      <c r="A399" s="0" t="n">
        <v>5.673</v>
      </c>
      <c r="B399" s="0" t="n">
        <f aca="false">A399*1.75*12.5/27.6-4.38</f>
        <v>0.116263586956522</v>
      </c>
      <c r="C399" s="0" t="n">
        <v>3.916</v>
      </c>
      <c r="D399" s="0" t="n">
        <f aca="false">C399*12.5/(1000*27.6)</f>
        <v>0.00177355072463768</v>
      </c>
      <c r="F399" s="0" t="n">
        <f aca="false">((D399+D398)*(B399-B398)/2)^2+F398</f>
        <v>7.59622651784026E-010</v>
      </c>
    </row>
    <row r="400" customFormat="false" ht="12.75" hidden="false" customHeight="false" outlineLevel="0" collapsed="false">
      <c r="A400" s="0" t="n">
        <v>5.677</v>
      </c>
      <c r="B400" s="0" t="n">
        <f aca="false">A400*1.75*12.5/27.6-4.38</f>
        <v>0.119433876811594</v>
      </c>
      <c r="C400" s="0" t="n">
        <v>4.012</v>
      </c>
      <c r="D400" s="0" t="n">
        <f aca="false">C400*12.5/(1000*27.6)</f>
        <v>0.00181702898550725</v>
      </c>
      <c r="F400" s="0" t="n">
        <f aca="false">((D400+D399)*(B400-B399)/2)^2+F399</f>
        <v>7.92016839570075E-010</v>
      </c>
    </row>
    <row r="401" customFormat="false" ht="12.75" hidden="false" customHeight="false" outlineLevel="0" collapsed="false">
      <c r="A401" s="0" t="n">
        <v>5.68</v>
      </c>
      <c r="B401" s="0" t="n">
        <f aca="false">A401*1.75*12.5/27.6-4.38</f>
        <v>0.121811594202899</v>
      </c>
      <c r="C401" s="0" t="n">
        <v>4.112</v>
      </c>
      <c r="D401" s="0" t="n">
        <f aca="false">C401*12.5/(1000*27.6)</f>
        <v>0.00186231884057971</v>
      </c>
      <c r="F401" s="0" t="n">
        <f aca="false">((D401+D400)*(B401-B400)/2)^2+F400</f>
        <v>8.11150680923244E-010</v>
      </c>
    </row>
    <row r="402" customFormat="false" ht="12.75" hidden="false" customHeight="false" outlineLevel="0" collapsed="false">
      <c r="A402" s="0" t="n">
        <v>5.683</v>
      </c>
      <c r="B402" s="0" t="n">
        <f aca="false">A402*1.75*12.5/27.6-4.38</f>
        <v>0.124189311594202</v>
      </c>
      <c r="C402" s="0" t="n">
        <v>4.217</v>
      </c>
      <c r="D402" s="0" t="n">
        <f aca="false">C402*12.5/(1000*27.6)</f>
        <v>0.0019098731884058</v>
      </c>
      <c r="F402" s="0" t="n">
        <f aca="false">((D402+D401)*(B402-B401)/2)^2+F401</f>
        <v>8.31262347639712E-010</v>
      </c>
    </row>
    <row r="403" customFormat="false" ht="12.75" hidden="false" customHeight="false" outlineLevel="0" collapsed="false">
      <c r="A403" s="0" t="n">
        <v>5.687</v>
      </c>
      <c r="B403" s="0" t="n">
        <f aca="false">A403*1.75*12.5/27.6-4.38</f>
        <v>0.127359601449276</v>
      </c>
      <c r="C403" s="0" t="n">
        <v>4.312</v>
      </c>
      <c r="D403" s="0" t="n">
        <f aca="false">C403*12.5/(1000*27.6)</f>
        <v>0.00195289855072464</v>
      </c>
      <c r="F403" s="0" t="n">
        <f aca="false">((D403+D402)*(B403-B402)/2)^2+F402</f>
        <v>8.6875412602971E-010</v>
      </c>
    </row>
    <row r="404" customFormat="false" ht="12.75" hidden="false" customHeight="false" outlineLevel="0" collapsed="false">
      <c r="A404" s="0" t="n">
        <v>5.69</v>
      </c>
      <c r="B404" s="0" t="n">
        <f aca="false">A404*1.75*12.5/27.6-4.38</f>
        <v>0.12973731884058</v>
      </c>
      <c r="C404" s="0" t="n">
        <v>4.408</v>
      </c>
      <c r="D404" s="0" t="n">
        <f aca="false">C404*12.5/(1000*27.6)</f>
        <v>0.0019963768115942</v>
      </c>
      <c r="F404" s="0" t="n">
        <f aca="false">((D404+D403)*(B404-B403)/2)^2+F403</f>
        <v>8.90798375089714E-010</v>
      </c>
    </row>
    <row r="405" customFormat="false" ht="12.75" hidden="false" customHeight="false" outlineLevel="0" collapsed="false">
      <c r="A405" s="0" t="n">
        <v>5.693</v>
      </c>
      <c r="B405" s="0" t="n">
        <f aca="false">A405*1.75*12.5/27.6-4.38</f>
        <v>0.132115036231884</v>
      </c>
      <c r="C405" s="0" t="n">
        <v>4.513</v>
      </c>
      <c r="D405" s="0" t="n">
        <f aca="false">C405*12.5/(1000*27.6)</f>
        <v>0.00204393115942029</v>
      </c>
      <c r="F405" s="0" t="n">
        <f aca="false">((D405+D404)*(B405-B404)/2)^2+F404</f>
        <v>9.13870596886255E-010</v>
      </c>
    </row>
    <row r="406" customFormat="false" ht="12.75" hidden="false" customHeight="false" outlineLevel="0" collapsed="false">
      <c r="A406" s="0" t="n">
        <v>5.697</v>
      </c>
      <c r="B406" s="0" t="n">
        <f aca="false">A406*1.75*12.5/27.6-4.38</f>
        <v>0.135285326086956</v>
      </c>
      <c r="C406" s="0" t="n">
        <v>4.621</v>
      </c>
      <c r="D406" s="0" t="n">
        <f aca="false">C406*12.5/(1000*27.6)</f>
        <v>0.00209284420289855</v>
      </c>
      <c r="F406" s="0" t="n">
        <f aca="false">((D406+D405)*(B406-B405)/2)^2+F405</f>
        <v>9.56869940589285E-010</v>
      </c>
    </row>
    <row r="407" customFormat="false" ht="12.75" hidden="false" customHeight="false" outlineLevel="0" collapsed="false">
      <c r="A407" s="0" t="n">
        <v>5.7</v>
      </c>
      <c r="B407" s="0" t="n">
        <f aca="false">A407*1.75*12.5/27.6-4.38</f>
        <v>0.137663043478261</v>
      </c>
      <c r="C407" s="0" t="n">
        <v>4.739</v>
      </c>
      <c r="D407" s="0" t="n">
        <f aca="false">C407*12.5/(1000*27.6)</f>
        <v>0.00214628623188406</v>
      </c>
      <c r="F407" s="0" t="n">
        <f aca="false">((D407+D406)*(B407-B406)/2)^2+F406</f>
        <v>9.82268789624079E-010</v>
      </c>
    </row>
    <row r="408" customFormat="false" ht="12.75" hidden="false" customHeight="false" outlineLevel="0" collapsed="false">
      <c r="A408" s="0" t="n">
        <v>5.703</v>
      </c>
      <c r="B408" s="0" t="n">
        <f aca="false">A408*1.75*12.5/27.6-4.38</f>
        <v>0.140040760869565</v>
      </c>
      <c r="C408" s="0" t="n">
        <v>4.856</v>
      </c>
      <c r="D408" s="0" t="n">
        <f aca="false">C408*12.5/(1000*27.6)</f>
        <v>0.00219927536231884</v>
      </c>
      <c r="F408" s="0" t="n">
        <f aca="false">((D408+D407)*(B408-B407)/2)^2+F407</f>
        <v>1.00895901846326E-009</v>
      </c>
    </row>
    <row r="409" customFormat="false" ht="12.75" hidden="false" customHeight="false" outlineLevel="0" collapsed="false">
      <c r="A409" s="0" t="n">
        <v>5.707</v>
      </c>
      <c r="B409" s="0" t="n">
        <f aca="false">A409*1.75*12.5/27.6-4.38</f>
        <v>0.143211050724637</v>
      </c>
      <c r="C409" s="0" t="n">
        <v>4.974</v>
      </c>
      <c r="D409" s="0" t="n">
        <f aca="false">C409*12.5/(1000*27.6)</f>
        <v>0.00225271739130435</v>
      </c>
      <c r="F409" s="0" t="n">
        <f aca="false">((D409+D408)*(B409-B408)/2)^2+F408</f>
        <v>1.05876102582313E-009</v>
      </c>
    </row>
    <row r="410" customFormat="false" ht="12.75" hidden="false" customHeight="false" outlineLevel="0" collapsed="false">
      <c r="A410" s="0" t="n">
        <v>5.71</v>
      </c>
      <c r="B410" s="0" t="n">
        <f aca="false">A410*1.75*12.5/27.6-4.38</f>
        <v>0.145588768115942</v>
      </c>
      <c r="C410" s="0" t="n">
        <v>5.091</v>
      </c>
      <c r="D410" s="0" t="n">
        <f aca="false">C410*12.5/(1000*27.6)</f>
        <v>0.00230570652173913</v>
      </c>
      <c r="F410" s="0" t="n">
        <f aca="false">((D410+D409)*(B410-B409)/2)^2+F409</f>
        <v>1.08813007576014E-009</v>
      </c>
    </row>
    <row r="411" customFormat="false" ht="12.75" hidden="false" customHeight="false" outlineLevel="0" collapsed="false">
      <c r="A411" s="0" t="n">
        <v>5.713</v>
      </c>
      <c r="B411" s="0" t="n">
        <f aca="false">A411*1.75*12.5/27.6-4.38</f>
        <v>0.147966485507246</v>
      </c>
      <c r="C411" s="0" t="n">
        <v>5.213</v>
      </c>
      <c r="D411" s="0" t="n">
        <f aca="false">C411*12.5/(1000*27.6)</f>
        <v>0.00236096014492754</v>
      </c>
      <c r="F411" s="0" t="n">
        <f aca="false">((D411+D410)*(B411-B410)/2)^2+F410</f>
        <v>1.118910460166E-009</v>
      </c>
    </row>
    <row r="412" customFormat="false" ht="12.75" hidden="false" customHeight="false" outlineLevel="0" collapsed="false">
      <c r="A412" s="0" t="n">
        <v>5.717</v>
      </c>
      <c r="B412" s="0" t="n">
        <f aca="false">A412*1.75*12.5/27.6-4.38</f>
        <v>0.151136775362319</v>
      </c>
      <c r="C412" s="0" t="n">
        <v>5.331</v>
      </c>
      <c r="D412" s="0" t="n">
        <f aca="false">C412*12.5/(1000*27.6)</f>
        <v>0.00241440217391304</v>
      </c>
      <c r="F412" s="0" t="n">
        <f aca="false">((D412+D411)*(B412-B411)/2)^2+F411</f>
        <v>1.17620993043745E-009</v>
      </c>
    </row>
    <row r="413" customFormat="false" ht="12.75" hidden="false" customHeight="false" outlineLevel="0" collapsed="false">
      <c r="A413" s="0" t="n">
        <v>5.72</v>
      </c>
      <c r="B413" s="0" t="n">
        <f aca="false">A413*1.75*12.5/27.6-4.38</f>
        <v>0.153514492753623</v>
      </c>
      <c r="C413" s="0" t="n">
        <v>5.453</v>
      </c>
      <c r="D413" s="0" t="n">
        <f aca="false">C413*12.5/(1000*27.6)</f>
        <v>0.00246965579710145</v>
      </c>
      <c r="F413" s="0" t="n">
        <f aca="false">((D413+D412)*(B413-B412)/2)^2+F412</f>
        <v>1.20992484765311E-009</v>
      </c>
    </row>
    <row r="414" customFormat="false" ht="12.75" hidden="false" customHeight="false" outlineLevel="0" collapsed="false">
      <c r="A414" s="0" t="n">
        <v>5.723</v>
      </c>
      <c r="B414" s="0" t="n">
        <f aca="false">A414*1.75*12.5/27.6-4.38</f>
        <v>0.155892210144927</v>
      </c>
      <c r="C414" s="0" t="n">
        <v>5.592</v>
      </c>
      <c r="D414" s="0" t="n">
        <f aca="false">C414*12.5/(1000*27.6)</f>
        <v>0.00253260869565217</v>
      </c>
      <c r="F414" s="0" t="n">
        <f aca="false">((D414+D413)*(B414-B413)/2)^2+F413</f>
        <v>1.24529148585739E-009</v>
      </c>
    </row>
    <row r="415" customFormat="false" ht="12.75" hidden="false" customHeight="false" outlineLevel="0" collapsed="false">
      <c r="A415" s="0" t="n">
        <v>5.727</v>
      </c>
      <c r="B415" s="0" t="n">
        <f aca="false">A415*1.75*12.5/27.6-4.38</f>
        <v>0.159062499999999</v>
      </c>
      <c r="C415" s="0" t="n">
        <v>5.735</v>
      </c>
      <c r="D415" s="0" t="n">
        <f aca="false">C415*12.5/(1000*27.6)</f>
        <v>0.0025973731884058</v>
      </c>
      <c r="F415" s="0" t="n">
        <f aca="false">((D415+D414)*(B415-B414)/2)^2+F414</f>
        <v>1.31141708399973E-009</v>
      </c>
    </row>
    <row r="416" customFormat="false" ht="12.75" hidden="false" customHeight="false" outlineLevel="0" collapsed="false">
      <c r="A416" s="0" t="n">
        <v>5.73</v>
      </c>
      <c r="B416" s="0" t="n">
        <f aca="false">A416*1.75*12.5/27.6-4.38</f>
        <v>0.161440217391304</v>
      </c>
      <c r="C416" s="0" t="n">
        <v>5.875</v>
      </c>
      <c r="D416" s="0" t="n">
        <f aca="false">C416*12.5/(1000*27.6)</f>
        <v>0.00266077898550725</v>
      </c>
      <c r="F416" s="0" t="n">
        <f aca="false">((D416+D415)*(B416-B415)/2)^2+F415</f>
        <v>1.35049458462732E-009</v>
      </c>
    </row>
    <row r="417" customFormat="false" ht="12.75" hidden="false" customHeight="false" outlineLevel="0" collapsed="false">
      <c r="A417" s="0" t="n">
        <v>5.733</v>
      </c>
      <c r="B417" s="0" t="n">
        <f aca="false">A417*1.75*12.5/27.6-4.38</f>
        <v>0.163817934782609</v>
      </c>
      <c r="C417" s="0" t="n">
        <v>6.018</v>
      </c>
      <c r="D417" s="0" t="n">
        <f aca="false">C417*12.5/(1000*27.6)</f>
        <v>0.00272554347826087</v>
      </c>
      <c r="F417" s="0" t="n">
        <f aca="false">((D417+D416)*(B417-B416)/2)^2+F416</f>
        <v>1.3915003740398E-009</v>
      </c>
    </row>
    <row r="418" customFormat="false" ht="12.75" hidden="false" customHeight="false" outlineLevel="0" collapsed="false">
      <c r="A418" s="0" t="n">
        <v>5.737</v>
      </c>
      <c r="B418" s="0" t="n">
        <f aca="false">A418*1.75*12.5/27.6-4.38</f>
        <v>0.166988224637681</v>
      </c>
      <c r="C418" s="0" t="n">
        <v>6.153</v>
      </c>
      <c r="D418" s="0" t="n">
        <f aca="false">C418*12.5/(1000*27.6)</f>
        <v>0.0027866847826087</v>
      </c>
      <c r="F418" s="0" t="n">
        <f aca="false">((D418+D417)*(B418-B417)/2)^2+F417</f>
        <v>1.46784743748069E-009</v>
      </c>
    </row>
    <row r="419" customFormat="false" ht="12.75" hidden="false" customHeight="false" outlineLevel="0" collapsed="false">
      <c r="A419" s="0" t="n">
        <v>5.74</v>
      </c>
      <c r="B419" s="0" t="n">
        <f aca="false">A419*1.75*12.5/27.6-4.38</f>
        <v>0.169365942028985</v>
      </c>
      <c r="C419" s="0" t="n">
        <v>6.292</v>
      </c>
      <c r="D419" s="0" t="n">
        <f aca="false">C419*12.5/(1000*27.6)</f>
        <v>0.00284963768115942</v>
      </c>
      <c r="F419" s="0" t="n">
        <f aca="false">((D419+D418)*(B419-B418)/2)^2+F418</f>
        <v>1.51274803713851E-009</v>
      </c>
    </row>
    <row r="420" customFormat="false" ht="12.75" hidden="false" customHeight="false" outlineLevel="0" collapsed="false">
      <c r="A420" s="0" t="n">
        <v>5.743</v>
      </c>
      <c r="B420" s="0" t="n">
        <f aca="false">A420*1.75*12.5/27.6-4.38</f>
        <v>0.171743659420289</v>
      </c>
      <c r="C420" s="0" t="n">
        <v>6.445</v>
      </c>
      <c r="D420" s="0" t="n">
        <f aca="false">C420*12.5/(1000*27.6)</f>
        <v>0.00291893115942029</v>
      </c>
      <c r="F420" s="0" t="n">
        <f aca="false">((D420+D419)*(B420-B419)/2)^2+F419</f>
        <v>1.55978038256831E-009</v>
      </c>
    </row>
    <row r="421" customFormat="false" ht="12.75" hidden="false" customHeight="false" outlineLevel="0" collapsed="false">
      <c r="A421" s="0" t="n">
        <v>5.747</v>
      </c>
      <c r="B421" s="0" t="n">
        <f aca="false">A421*1.75*12.5/27.6-4.38</f>
        <v>0.174913949275362</v>
      </c>
      <c r="C421" s="0" t="n">
        <v>6.601</v>
      </c>
      <c r="D421" s="0" t="n">
        <f aca="false">C421*12.5/(1000*27.6)</f>
        <v>0.00298958333333333</v>
      </c>
      <c r="F421" s="0" t="n">
        <f aca="false">((D421+D420)*(B421-B420)/2)^2+F420</f>
        <v>1.64749956208575E-009</v>
      </c>
    </row>
    <row r="422" customFormat="false" ht="12.75" hidden="false" customHeight="false" outlineLevel="0" collapsed="false">
      <c r="A422" s="0" t="n">
        <v>5.75</v>
      </c>
      <c r="B422" s="0" t="n">
        <f aca="false">A422*1.75*12.5/27.6-4.38</f>
        <v>0.177291666666666</v>
      </c>
      <c r="C422" s="0" t="n">
        <v>6.762</v>
      </c>
      <c r="D422" s="0" t="n">
        <f aca="false">C422*12.5/(1000*27.6)</f>
        <v>0.0030625</v>
      </c>
      <c r="F422" s="0" t="n">
        <f aca="false">((D422+D421)*(B422-B421)/2)^2+F421</f>
        <v>1.699268621698E-009</v>
      </c>
    </row>
    <row r="423" customFormat="false" ht="12.75" hidden="false" customHeight="false" outlineLevel="0" collapsed="false">
      <c r="A423" s="0" t="n">
        <v>5.753</v>
      </c>
      <c r="B423" s="0" t="n">
        <f aca="false">A423*1.75*12.5/27.6-4.38</f>
        <v>0.179669384057971</v>
      </c>
      <c r="C423" s="0" t="n">
        <v>6.923</v>
      </c>
      <c r="D423" s="0" t="n">
        <f aca="false">C423*12.5/(1000*27.6)</f>
        <v>0.00313541666666667</v>
      </c>
      <c r="F423" s="0" t="n">
        <f aca="false">((D423+D422)*(B423-B422)/2)^2+F422</f>
        <v>1.75356263471859E-009</v>
      </c>
    </row>
    <row r="424" customFormat="false" ht="12.75" hidden="false" customHeight="false" outlineLevel="0" collapsed="false">
      <c r="A424" s="0" t="n">
        <v>5.757</v>
      </c>
      <c r="B424" s="0" t="n">
        <f aca="false">A424*1.75*12.5/27.6-4.38</f>
        <v>0.182839673913043</v>
      </c>
      <c r="C424" s="0" t="n">
        <v>7.071</v>
      </c>
      <c r="D424" s="0" t="n">
        <f aca="false">C424*12.5/(1000*27.6)</f>
        <v>0.00320244565217391</v>
      </c>
      <c r="F424" s="0" t="n">
        <f aca="false">((D424+D423)*(B424-B423)/2)^2+F423</f>
        <v>1.85449339661457E-009</v>
      </c>
    </row>
    <row r="425" customFormat="false" ht="12.75" hidden="false" customHeight="false" outlineLevel="0" collapsed="false">
      <c r="A425" s="0" t="n">
        <v>5.76</v>
      </c>
      <c r="B425" s="0" t="n">
        <f aca="false">A425*1.75*12.5/27.6-4.38</f>
        <v>0.185217391304348</v>
      </c>
      <c r="C425" s="0" t="n">
        <v>7.219</v>
      </c>
      <c r="D425" s="0" t="n">
        <f aca="false">C425*12.5/(1000*27.6)</f>
        <v>0.00326947463768116</v>
      </c>
      <c r="F425" s="0" t="n">
        <f aca="false">((D425+D424)*(B425-B424)/2)^2+F424</f>
        <v>1.9136940904676E-009</v>
      </c>
    </row>
    <row r="426" customFormat="false" ht="12.75" hidden="false" customHeight="false" outlineLevel="0" collapsed="false">
      <c r="A426" s="0" t="n">
        <v>5.763</v>
      </c>
      <c r="B426" s="0" t="n">
        <f aca="false">A426*1.75*12.5/27.6-4.38</f>
        <v>0.187595108695652</v>
      </c>
      <c r="C426" s="0" t="n">
        <v>7.376</v>
      </c>
      <c r="D426" s="0" t="n">
        <f aca="false">C426*12.5/(1000*27.6)</f>
        <v>0.00334057971014493</v>
      </c>
      <c r="F426" s="0" t="n">
        <f aca="false">((D426+D425)*(B426-B425)/2)^2+F425</f>
        <v>1.9754488646392E-009</v>
      </c>
    </row>
    <row r="427" customFormat="false" ht="12.75" hidden="false" customHeight="false" outlineLevel="0" collapsed="false">
      <c r="A427" s="0" t="n">
        <v>5.767</v>
      </c>
      <c r="B427" s="0" t="n">
        <f aca="false">A427*1.75*12.5/27.6-4.38</f>
        <v>0.190765398550725</v>
      </c>
      <c r="C427" s="0" t="n">
        <v>7.537</v>
      </c>
      <c r="D427" s="0" t="n">
        <f aca="false">C427*12.5/(1000*27.6)</f>
        <v>0.00341349637681159</v>
      </c>
      <c r="F427" s="0" t="n">
        <f aca="false">((D427+D426)*(B427-B426)/2)^2+F426</f>
        <v>2.0900713571664E-009</v>
      </c>
    </row>
    <row r="428" customFormat="false" ht="12.75" hidden="false" customHeight="false" outlineLevel="0" collapsed="false">
      <c r="A428" s="0" t="n">
        <v>5.77</v>
      </c>
      <c r="B428" s="0" t="n">
        <f aca="false">A428*1.75*12.5/27.6-4.38</f>
        <v>0.193143115942029</v>
      </c>
      <c r="C428" s="0" t="n">
        <v>7.702</v>
      </c>
      <c r="D428" s="0" t="n">
        <f aca="false">C428*12.5/(1000*27.6)</f>
        <v>0.00348822463768116</v>
      </c>
      <c r="F428" s="0" t="n">
        <f aca="false">((D428+D427)*(B428-B427)/2)^2+F427</f>
        <v>2.15739618901199E-009</v>
      </c>
    </row>
    <row r="429" customFormat="false" ht="12.75" hidden="false" customHeight="false" outlineLevel="0" collapsed="false">
      <c r="A429" s="0" t="n">
        <v>5.773</v>
      </c>
      <c r="B429" s="0" t="n">
        <f aca="false">A429*1.75*12.5/27.6-4.38</f>
        <v>0.195520833333334</v>
      </c>
      <c r="C429" s="0" t="n">
        <v>7.872</v>
      </c>
      <c r="D429" s="0" t="n">
        <f aca="false">C429*12.5/(1000*27.6)</f>
        <v>0.00356521739130435</v>
      </c>
      <c r="F429" s="0" t="n">
        <f aca="false">((D429+D428)*(B429-B428)/2)^2+F428</f>
        <v>2.22771356889271E-009</v>
      </c>
    </row>
    <row r="430" customFormat="false" ht="12.75" hidden="false" customHeight="false" outlineLevel="0" collapsed="false">
      <c r="A430" s="0" t="n">
        <v>5.777</v>
      </c>
      <c r="B430" s="0" t="n">
        <f aca="false">A430*1.75*12.5/27.6-4.38</f>
        <v>0.198691123188405</v>
      </c>
      <c r="C430" s="0" t="n">
        <v>8.037</v>
      </c>
      <c r="D430" s="0" t="n">
        <f aca="false">C430*12.5/(1000*27.6)</f>
        <v>0.00363994565217391</v>
      </c>
      <c r="F430" s="0" t="n">
        <f aca="false">((D430+D429)*(B430-B429)/2)^2+F429</f>
        <v>2.35815800993582E-009</v>
      </c>
    </row>
    <row r="431" customFormat="false" ht="12.75" hidden="false" customHeight="false" outlineLevel="0" collapsed="false">
      <c r="A431" s="0" t="n">
        <v>5.78</v>
      </c>
      <c r="B431" s="0" t="n">
        <f aca="false">A431*1.75*12.5/27.6-4.38</f>
        <v>0.20106884057971</v>
      </c>
      <c r="C431" s="0" t="n">
        <v>8.198</v>
      </c>
      <c r="D431" s="0" t="n">
        <f aca="false">C431*12.5/(1000*27.6)</f>
        <v>0.00371286231884058</v>
      </c>
      <c r="F431" s="0" t="n">
        <f aca="false">((D431+D430)*(B431-B430)/2)^2+F430</f>
        <v>2.4345709526851E-009</v>
      </c>
    </row>
    <row r="432" customFormat="false" ht="12.75" hidden="false" customHeight="false" outlineLevel="0" collapsed="false">
      <c r="A432" s="0" t="n">
        <v>5.783</v>
      </c>
      <c r="B432" s="0" t="n">
        <f aca="false">A432*1.75*12.5/27.6-4.38</f>
        <v>0.203446557971015</v>
      </c>
      <c r="C432" s="0" t="n">
        <v>8.372</v>
      </c>
      <c r="D432" s="0" t="n">
        <f aca="false">C432*12.5/(1000*27.6)</f>
        <v>0.00379166666666667</v>
      </c>
      <c r="F432" s="0" t="n">
        <f aca="false">((D432+D431)*(B432-B431)/2)^2+F431</f>
        <v>2.51416990582897E-009</v>
      </c>
    </row>
    <row r="433" customFormat="false" ht="12.75" hidden="false" customHeight="false" outlineLevel="0" collapsed="false">
      <c r="A433" s="0" t="n">
        <v>5.787</v>
      </c>
      <c r="B433" s="0" t="n">
        <f aca="false">A433*1.75*12.5/27.6-4.38</f>
        <v>0.206616847826087</v>
      </c>
      <c r="C433" s="0" t="n">
        <v>8.551</v>
      </c>
      <c r="D433" s="0" t="n">
        <f aca="false">C433*12.5/(1000*27.6)</f>
        <v>0.00387273550724638</v>
      </c>
      <c r="F433" s="0" t="n">
        <f aca="false">((D433+D432)*(B433-B432)/2)^2+F432</f>
        <v>2.66177268044232E-009</v>
      </c>
    </row>
    <row r="434" customFormat="false" ht="12.75" hidden="false" customHeight="false" outlineLevel="0" collapsed="false">
      <c r="A434" s="0" t="n">
        <v>5.79</v>
      </c>
      <c r="B434" s="0" t="n">
        <f aca="false">A434*1.75*12.5/27.6-4.38</f>
        <v>0.208994565217391</v>
      </c>
      <c r="C434" s="0" t="n">
        <v>8.747</v>
      </c>
      <c r="D434" s="0" t="n">
        <f aca="false">C434*12.5/(1000*27.6)</f>
        <v>0.00396150362318841</v>
      </c>
      <c r="F434" s="0" t="n">
        <f aca="false">((D434+D433)*(B434-B433)/2)^2+F433</f>
        <v>2.74851961261482E-009</v>
      </c>
    </row>
    <row r="435" customFormat="false" ht="12.75" hidden="false" customHeight="false" outlineLevel="0" collapsed="false">
      <c r="A435" s="0" t="n">
        <v>5.793</v>
      </c>
      <c r="B435" s="0" t="n">
        <f aca="false">A435*1.75*12.5/27.6-4.38</f>
        <v>0.211372282608696</v>
      </c>
      <c r="C435" s="0" t="n">
        <v>8.951</v>
      </c>
      <c r="D435" s="0" t="n">
        <f aca="false">C435*12.5/(1000*27.6)</f>
        <v>0.00405389492753623</v>
      </c>
      <c r="F435" s="0" t="n">
        <f aca="false">((D435+D434)*(B435-B434)/2)^2+F434</f>
        <v>2.83932481292621E-009</v>
      </c>
    </row>
    <row r="436" customFormat="false" ht="12.75" hidden="false" customHeight="false" outlineLevel="0" collapsed="false">
      <c r="A436" s="0" t="n">
        <v>5.797</v>
      </c>
      <c r="B436" s="0" t="n">
        <f aca="false">A436*1.75*12.5/27.6-4.38</f>
        <v>0.214542572463768</v>
      </c>
      <c r="C436" s="0" t="n">
        <v>9.147</v>
      </c>
      <c r="D436" s="0" t="n">
        <f aca="false">C436*12.5/(1000*27.6)</f>
        <v>0.00414266304347826</v>
      </c>
      <c r="F436" s="0" t="n">
        <f aca="false">((D436+D435)*(B436-B435)/2)^2+F435</f>
        <v>3.00813590531196E-009</v>
      </c>
    </row>
    <row r="437" customFormat="false" ht="12.75" hidden="false" customHeight="false" outlineLevel="0" collapsed="false">
      <c r="A437" s="0" t="n">
        <v>5.8</v>
      </c>
      <c r="B437" s="0" t="n">
        <f aca="false">A437*1.75*12.5/27.6-4.38</f>
        <v>0.216920289855072</v>
      </c>
      <c r="C437" s="0" t="n">
        <v>9.339</v>
      </c>
      <c r="D437" s="0" t="n">
        <f aca="false">C437*12.5/(1000*27.6)</f>
        <v>0.00422961956521739</v>
      </c>
      <c r="F437" s="0" t="n">
        <f aca="false">((D437+D436)*(B437-B436)/2)^2+F436</f>
        <v>3.10720729082831E-009</v>
      </c>
    </row>
    <row r="438" customFormat="false" ht="12.75" hidden="false" customHeight="false" outlineLevel="0" collapsed="false">
      <c r="A438" s="0" t="n">
        <v>5.803</v>
      </c>
      <c r="B438" s="0" t="n">
        <f aca="false">A438*1.75*12.5/27.6-4.38</f>
        <v>0.219298007246377</v>
      </c>
      <c r="C438" s="0" t="n">
        <v>9.534</v>
      </c>
      <c r="D438" s="0" t="n">
        <f aca="false">C438*12.5/(1000*27.6)</f>
        <v>0.0043179347826087</v>
      </c>
      <c r="F438" s="0" t="n">
        <f aca="false">((D438+D437)*(B438-B437)/2)^2+F437</f>
        <v>3.21047016743264E-009</v>
      </c>
    </row>
    <row r="439" customFormat="false" ht="12.75" hidden="false" customHeight="false" outlineLevel="0" collapsed="false">
      <c r="A439" s="0" t="n">
        <v>5.807</v>
      </c>
      <c r="B439" s="0" t="n">
        <f aca="false">A439*1.75*12.5/27.6-4.38</f>
        <v>0.222468297101449</v>
      </c>
      <c r="C439" s="0" t="n">
        <v>9.735</v>
      </c>
      <c r="D439" s="0" t="n">
        <f aca="false">C439*12.5/(1000*27.6)</f>
        <v>0.00440896739130435</v>
      </c>
      <c r="F439" s="0" t="n">
        <f aca="false">((D439+D438)*(B439-B438)/2)^2+F438</f>
        <v>3.40183325341624E-009</v>
      </c>
    </row>
    <row r="440" customFormat="false" ht="12.75" hidden="false" customHeight="false" outlineLevel="0" collapsed="false">
      <c r="A440" s="0" t="n">
        <v>5.81</v>
      </c>
      <c r="B440" s="0" t="n">
        <f aca="false">A440*1.75*12.5/27.6-4.38</f>
        <v>0.224846014492753</v>
      </c>
      <c r="C440" s="0" t="n">
        <v>9.943</v>
      </c>
      <c r="D440" s="0" t="n">
        <f aca="false">C440*12.5/(1000*27.6)</f>
        <v>0.00450317028985507</v>
      </c>
      <c r="F440" s="0" t="n">
        <f aca="false">((D440+D439)*(B440-B439)/2)^2+F439</f>
        <v>3.51409305020341E-009</v>
      </c>
    </row>
    <row r="441" customFormat="false" ht="12.75" hidden="false" customHeight="false" outlineLevel="0" collapsed="false">
      <c r="A441" s="0" t="n">
        <v>5.813</v>
      </c>
      <c r="B441" s="0" t="n">
        <f aca="false">A441*1.75*12.5/27.6-4.38</f>
        <v>0.227223731884057</v>
      </c>
      <c r="C441" s="0" t="n">
        <v>10.165</v>
      </c>
      <c r="D441" s="0" t="n">
        <f aca="false">C441*12.5/(1000*27.6)</f>
        <v>0.00460371376811594</v>
      </c>
      <c r="F441" s="0" t="n">
        <f aca="false">((D441+D440)*(B441-B440)/2)^2+F440</f>
        <v>3.63131261168886E-009</v>
      </c>
    </row>
    <row r="442" customFormat="false" ht="12.75" hidden="false" customHeight="false" outlineLevel="0" collapsed="false">
      <c r="A442" s="0" t="n">
        <v>5.817</v>
      </c>
      <c r="B442" s="0" t="n">
        <f aca="false">A442*1.75*12.5/27.6-4.38</f>
        <v>0.23039402173913</v>
      </c>
      <c r="C442" s="0" t="n">
        <v>10.383</v>
      </c>
      <c r="D442" s="0" t="n">
        <f aca="false">C442*12.5/(1000*27.6)</f>
        <v>0.00470244565217391</v>
      </c>
      <c r="F442" s="0" t="n">
        <f aca="false">((D442+D441)*(B442-B441)/2)^2+F441</f>
        <v>3.84892265058309E-009</v>
      </c>
    </row>
    <row r="443" customFormat="false" ht="12.75" hidden="false" customHeight="false" outlineLevel="0" collapsed="false">
      <c r="A443" s="0" t="n">
        <v>5.82</v>
      </c>
      <c r="B443" s="0" t="n">
        <f aca="false">A443*1.75*12.5/27.6-4.38</f>
        <v>0.232771739130435</v>
      </c>
      <c r="C443" s="0" t="n">
        <v>10.592</v>
      </c>
      <c r="D443" s="0" t="n">
        <f aca="false">C443*12.5/(1000*27.6)</f>
        <v>0.00479710144927536</v>
      </c>
      <c r="F443" s="0" t="n">
        <f aca="false">((D443+D442)*(B443-B442)/2)^2+F442</f>
        <v>3.97646848468276E-009</v>
      </c>
    </row>
    <row r="444" customFormat="false" ht="12.75" hidden="false" customHeight="false" outlineLevel="0" collapsed="false">
      <c r="A444" s="0" t="n">
        <v>5.823</v>
      </c>
      <c r="B444" s="0" t="n">
        <f aca="false">A444*1.75*12.5/27.6-4.38</f>
        <v>0.235149456521739</v>
      </c>
      <c r="C444" s="0" t="n">
        <v>10.814</v>
      </c>
      <c r="D444" s="0" t="n">
        <f aca="false">C444*12.5/(1000*27.6)</f>
        <v>0.00489764492753623</v>
      </c>
      <c r="F444" s="0" t="n">
        <f aca="false">((D444+D443)*(B444-B443)/2)^2+F443</f>
        <v>4.10930986556756E-009</v>
      </c>
    </row>
    <row r="445" customFormat="false" ht="12.75" hidden="false" customHeight="false" outlineLevel="0" collapsed="false">
      <c r="A445" s="0" t="n">
        <v>5.827</v>
      </c>
      <c r="B445" s="0" t="n">
        <f aca="false">A445*1.75*12.5/27.6-4.38</f>
        <v>0.238319746376812</v>
      </c>
      <c r="C445" s="0" t="n">
        <v>11.036</v>
      </c>
      <c r="D445" s="0" t="n">
        <f aca="false">C445*12.5/(1000*27.6)</f>
        <v>0.0049981884057971</v>
      </c>
      <c r="F445" s="0" t="n">
        <f aca="false">((D445+D444)*(B445-B444)/2)^2+F444</f>
        <v>4.35537081481533E-009</v>
      </c>
    </row>
    <row r="446" customFormat="false" ht="12.75" hidden="false" customHeight="false" outlineLevel="0" collapsed="false">
      <c r="A446" s="0" t="n">
        <v>5.83</v>
      </c>
      <c r="B446" s="0" t="n">
        <f aca="false">A446*1.75*12.5/27.6-4.38</f>
        <v>0.240697463768115</v>
      </c>
      <c r="C446" s="0" t="n">
        <v>11.271</v>
      </c>
      <c r="D446" s="0" t="n">
        <f aca="false">C446*12.5/(1000*27.6)</f>
        <v>0.00510461956521739</v>
      </c>
      <c r="F446" s="0" t="n">
        <f aca="false">((D446+D445)*(B446-B445)/2)^2+F445</f>
        <v>4.49963039825957E-009</v>
      </c>
    </row>
    <row r="447" customFormat="false" ht="12.75" hidden="false" customHeight="false" outlineLevel="0" collapsed="false">
      <c r="A447" s="0" t="n">
        <v>5.833</v>
      </c>
      <c r="B447" s="0" t="n">
        <f aca="false">A447*1.75*12.5/27.6-4.38</f>
        <v>0.243075181159421</v>
      </c>
      <c r="C447" s="0" t="n">
        <v>11.514</v>
      </c>
      <c r="D447" s="0" t="n">
        <f aca="false">C447*12.5/(1000*27.6)</f>
        <v>0.00521467391304348</v>
      </c>
      <c r="F447" s="0" t="n">
        <f aca="false">((D447+D446)*(B447-B446)/2)^2+F446</f>
        <v>4.65013868256013E-009</v>
      </c>
    </row>
    <row r="448" customFormat="false" ht="12.75" hidden="false" customHeight="false" outlineLevel="0" collapsed="false">
      <c r="A448" s="0" t="n">
        <v>5.837</v>
      </c>
      <c r="B448" s="0" t="n">
        <f aca="false">A448*1.75*12.5/27.6-4.38</f>
        <v>0.246245471014492</v>
      </c>
      <c r="C448" s="0" t="n">
        <v>11.749</v>
      </c>
      <c r="D448" s="0" t="n">
        <f aca="false">C448*12.5/(1000*27.6)</f>
        <v>0.00532110507246377</v>
      </c>
      <c r="F448" s="0" t="n">
        <f aca="false">((D448+D447)*(B448-B447)/2)^2+F447</f>
        <v>4.9290532860943E-009</v>
      </c>
    </row>
    <row r="449" customFormat="false" ht="12.75" hidden="false" customHeight="false" outlineLevel="0" collapsed="false">
      <c r="A449" s="0" t="n">
        <v>5.84</v>
      </c>
      <c r="B449" s="0" t="n">
        <f aca="false">A449*1.75*12.5/27.6-4.38</f>
        <v>0.248623188405796</v>
      </c>
      <c r="C449" s="0" t="n">
        <v>11.976</v>
      </c>
      <c r="D449" s="0" t="n">
        <f aca="false">C449*12.5/(1000*27.6)</f>
        <v>0.00542391304347826</v>
      </c>
      <c r="F449" s="0" t="n">
        <f aca="false">((D449+D448)*(B449-B448)/2)^2+F448</f>
        <v>5.09223623664687E-009</v>
      </c>
    </row>
    <row r="450" customFormat="false" ht="12.75" hidden="false" customHeight="false" outlineLevel="0" collapsed="false">
      <c r="A450" s="0" t="n">
        <v>5.843</v>
      </c>
      <c r="B450" s="0" t="n">
        <f aca="false">A450*1.75*12.5/27.6-4.38</f>
        <v>0.251000905797101</v>
      </c>
      <c r="C450" s="0" t="n">
        <v>12.211</v>
      </c>
      <c r="D450" s="0" t="n">
        <f aca="false">C450*12.5/(1000*27.6)</f>
        <v>0.00553034420289855</v>
      </c>
      <c r="F450" s="0" t="n">
        <f aca="false">((D450+D449)*(B450-B449)/2)^2+F449</f>
        <v>5.26183643212008E-009</v>
      </c>
    </row>
    <row r="451" customFormat="false" ht="12.75" hidden="false" customHeight="false" outlineLevel="0" collapsed="false">
      <c r="A451" s="0" t="n">
        <v>5.847</v>
      </c>
      <c r="B451" s="0" t="n">
        <f aca="false">A451*1.75*12.5/27.6-4.38</f>
        <v>0.254171195652174</v>
      </c>
      <c r="C451" s="0" t="n">
        <v>12.454</v>
      </c>
      <c r="D451" s="0" t="n">
        <f aca="false">C451*12.5/(1000*27.6)</f>
        <v>0.00564039855072464</v>
      </c>
      <c r="F451" s="0" t="n">
        <f aca="false">((D451+D450)*(B451-B450)/2)^2+F450</f>
        <v>5.57538300055804E-009</v>
      </c>
    </row>
    <row r="452" customFormat="false" ht="12.75" hidden="false" customHeight="false" outlineLevel="0" collapsed="false">
      <c r="A452" s="0" t="n">
        <v>5.85</v>
      </c>
      <c r="B452" s="0" t="n">
        <f aca="false">A452*1.75*12.5/27.6-4.38</f>
        <v>0.256548913043478</v>
      </c>
      <c r="C452" s="0" t="n">
        <v>12.707</v>
      </c>
      <c r="D452" s="0" t="n">
        <f aca="false">C452*12.5/(1000*27.6)</f>
        <v>0.00575498188405797</v>
      </c>
      <c r="F452" s="0" t="n">
        <f aca="false">((D452+D451)*(B452-B451)/2)^2+F451</f>
        <v>5.75891767877858E-009</v>
      </c>
    </row>
    <row r="453" customFormat="false" ht="12.75" hidden="false" customHeight="false" outlineLevel="0" collapsed="false">
      <c r="A453" s="0" t="n">
        <v>5.853</v>
      </c>
      <c r="B453" s="0" t="n">
        <f aca="false">A453*1.75*12.5/27.6-4.38</f>
        <v>0.258926630434782</v>
      </c>
      <c r="C453" s="0" t="n">
        <v>12.972</v>
      </c>
      <c r="D453" s="0" t="n">
        <f aca="false">C453*12.5/(1000*27.6)</f>
        <v>0.005875</v>
      </c>
      <c r="F453" s="0" t="n">
        <f aca="false">((D453+D452)*(B453-B452)/2)^2+F452</f>
        <v>5.95008715657808E-009</v>
      </c>
    </row>
    <row r="454" customFormat="false" ht="12.75" hidden="false" customHeight="false" outlineLevel="0" collapsed="false">
      <c r="A454" s="0" t="n">
        <v>5.857</v>
      </c>
      <c r="B454" s="0" t="n">
        <f aca="false">A454*1.75*12.5/27.6-4.38</f>
        <v>0.262096920289856</v>
      </c>
      <c r="C454" s="0" t="n">
        <v>13.238</v>
      </c>
      <c r="D454" s="0" t="n">
        <f aca="false">C454*12.5/(1000*27.6)</f>
        <v>0.00599547101449275</v>
      </c>
      <c r="F454" s="0" t="n">
        <f aca="false">((D454+D453)*(B454-B453)/2)^2+F453</f>
        <v>6.30414470213852E-009</v>
      </c>
    </row>
    <row r="455" customFormat="false" ht="12.75" hidden="false" customHeight="false" outlineLevel="0" collapsed="false">
      <c r="A455" s="0" t="n">
        <v>5.86</v>
      </c>
      <c r="B455" s="0" t="n">
        <f aca="false">A455*1.75*12.5/27.6-4.38</f>
        <v>0.264474637681159</v>
      </c>
      <c r="C455" s="0" t="n">
        <v>13.503</v>
      </c>
      <c r="D455" s="0" t="n">
        <f aca="false">C455*12.5/(1000*27.6)</f>
        <v>0.00611548913043478</v>
      </c>
      <c r="F455" s="0" t="n">
        <f aca="false">((D455+D454)*(B455-B454)/2)^2+F454</f>
        <v>6.51145344939845E-009</v>
      </c>
    </row>
    <row r="456" customFormat="false" ht="12.75" hidden="false" customHeight="false" outlineLevel="0" collapsed="false">
      <c r="A456" s="0" t="n">
        <v>5.863</v>
      </c>
      <c r="B456" s="0" t="n">
        <f aca="false">A456*1.75*12.5/27.6-4.38</f>
        <v>0.266852355072464</v>
      </c>
      <c r="C456" s="0" t="n">
        <v>13.773</v>
      </c>
      <c r="D456" s="0" t="n">
        <f aca="false">C456*12.5/(1000*27.6)</f>
        <v>0.00623777173913043</v>
      </c>
      <c r="F456" s="0" t="n">
        <f aca="false">((D456+D455)*(B456-B455)/2)^2+F455</f>
        <v>6.72714031676349E-009</v>
      </c>
    </row>
    <row r="457" customFormat="false" ht="12.75" hidden="false" customHeight="false" outlineLevel="0" collapsed="false">
      <c r="A457" s="0" t="n">
        <v>5.867</v>
      </c>
      <c r="B457" s="0" t="n">
        <f aca="false">A457*1.75*12.5/27.6-4.38</f>
        <v>0.270022644927537</v>
      </c>
      <c r="C457" s="0" t="n">
        <v>14.038</v>
      </c>
      <c r="D457" s="0" t="n">
        <f aca="false">C457*12.5/(1000*27.6)</f>
        <v>0.00635778985507246</v>
      </c>
      <c r="F457" s="0" t="n">
        <f aca="false">((D457+D456)*(B457-B456)/2)^2+F456</f>
        <v>7.12577310986956E-009</v>
      </c>
    </row>
    <row r="458" customFormat="false" ht="12.75" hidden="false" customHeight="false" outlineLevel="0" collapsed="false">
      <c r="A458" s="0" t="n">
        <v>5.87</v>
      </c>
      <c r="B458" s="0" t="n">
        <f aca="false">A458*1.75*12.5/27.6-4.38</f>
        <v>0.27240036231884</v>
      </c>
      <c r="C458" s="0" t="n">
        <v>14.317</v>
      </c>
      <c r="D458" s="0" t="n">
        <f aca="false">C458*12.5/(1000*27.6)</f>
        <v>0.00648414855072464</v>
      </c>
      <c r="F458" s="0" t="n">
        <f aca="false">((D458+D457)*(B458-B457)/2)^2+F457</f>
        <v>7.35886203679093E-009</v>
      </c>
    </row>
    <row r="459" customFormat="false" ht="12.75" hidden="false" customHeight="false" outlineLevel="0" collapsed="false">
      <c r="A459" s="0" t="n">
        <v>5.873</v>
      </c>
      <c r="B459" s="0" t="n">
        <f aca="false">A459*1.75*12.5/27.6-4.38</f>
        <v>0.274778079710146</v>
      </c>
      <c r="C459" s="0" t="n">
        <v>14.604</v>
      </c>
      <c r="D459" s="0" t="n">
        <f aca="false">C459*12.5/(1000*27.6)</f>
        <v>0.00661413043478261</v>
      </c>
      <c r="F459" s="0" t="n">
        <f aca="false">((D459+D458)*(B459-B458)/2)^2+F458</f>
        <v>7.60134931017441E-009</v>
      </c>
    </row>
    <row r="460" customFormat="false" ht="12.75" hidden="false" customHeight="false" outlineLevel="0" collapsed="false">
      <c r="A460" s="0" t="n">
        <v>5.877</v>
      </c>
      <c r="B460" s="0" t="n">
        <f aca="false">A460*1.75*12.5/27.6-4.38</f>
        <v>0.277948369565217</v>
      </c>
      <c r="C460" s="0" t="n">
        <v>14.896</v>
      </c>
      <c r="D460" s="0" t="n">
        <f aca="false">C460*12.5/(1000*27.6)</f>
        <v>0.0067463768115942</v>
      </c>
      <c r="F460" s="0" t="n">
        <f aca="false">((D460+D459)*(B460-B459)/2)^2+F459</f>
        <v>8.04987140765149E-009</v>
      </c>
    </row>
    <row r="461" customFormat="false" ht="12.75" hidden="false" customHeight="false" outlineLevel="0" collapsed="false">
      <c r="A461" s="0" t="n">
        <v>5.88</v>
      </c>
      <c r="B461" s="0" t="n">
        <f aca="false">A461*1.75*12.5/27.6-4.38</f>
        <v>0.280326086956522</v>
      </c>
      <c r="C461" s="0" t="n">
        <v>15.187</v>
      </c>
      <c r="D461" s="0" t="n">
        <f aca="false">C461*12.5/(1000*27.6)</f>
        <v>0.00687817028985507</v>
      </c>
      <c r="F461" s="0" t="n">
        <f aca="false">((D461+D460)*(B461-B460)/2)^2+F460</f>
        <v>8.31223563910763E-009</v>
      </c>
    </row>
    <row r="462" customFormat="false" ht="12.75" hidden="false" customHeight="false" outlineLevel="0" collapsed="false">
      <c r="A462" s="0" t="n">
        <v>5.883</v>
      </c>
      <c r="B462" s="0" t="n">
        <f aca="false">A462*1.75*12.5/27.6-4.38</f>
        <v>0.282703804347825</v>
      </c>
      <c r="C462" s="0" t="n">
        <v>15.483</v>
      </c>
      <c r="D462" s="0" t="n">
        <f aca="false">C462*12.5/(1000*27.6)</f>
        <v>0.00701222826086957</v>
      </c>
      <c r="F462" s="0" t="n">
        <f aca="false">((D462+D461)*(B462-B461)/2)^2+F461</f>
        <v>8.58493862377858E-009</v>
      </c>
    </row>
    <row r="463" customFormat="false" ht="12.75" hidden="false" customHeight="false" outlineLevel="0" collapsed="false">
      <c r="A463" s="0" t="n">
        <v>5.887</v>
      </c>
      <c r="B463" s="0" t="n">
        <f aca="false">A463*1.75*12.5/27.6-4.38</f>
        <v>0.285874094202898</v>
      </c>
      <c r="C463" s="0" t="n">
        <v>15.788</v>
      </c>
      <c r="D463" s="0" t="n">
        <f aca="false">C463*12.5/(1000*27.6)</f>
        <v>0.00715036231884058</v>
      </c>
      <c r="F463" s="0" t="n">
        <f aca="false">((D463+D462)*(B463-B462)/2)^2+F462</f>
        <v>9.08893028579396E-009</v>
      </c>
    </row>
    <row r="464" customFormat="false" ht="12.75" hidden="false" customHeight="false" outlineLevel="0" collapsed="false">
      <c r="A464" s="0" t="n">
        <v>5.89</v>
      </c>
      <c r="B464" s="0" t="n">
        <f aca="false">A464*1.75*12.5/27.6-4.38</f>
        <v>0.288251811594202</v>
      </c>
      <c r="C464" s="0" t="n">
        <v>16.097</v>
      </c>
      <c r="D464" s="0" t="n">
        <f aca="false">C464*12.5/(1000*27.6)</f>
        <v>0.00729030797101449</v>
      </c>
      <c r="F464" s="0" t="n">
        <f aca="false">((D464+D463)*(B464-B463)/2)^2+F463</f>
        <v>9.38366764086135E-009</v>
      </c>
    </row>
    <row r="465" customFormat="false" ht="12.75" hidden="false" customHeight="false" outlineLevel="0" collapsed="false">
      <c r="A465" s="0" t="n">
        <v>5.893</v>
      </c>
      <c r="B465" s="0" t="n">
        <f aca="false">A465*1.75*12.5/27.6-4.38</f>
        <v>0.290629528985506</v>
      </c>
      <c r="C465" s="0" t="n">
        <v>16.419</v>
      </c>
      <c r="D465" s="0" t="n">
        <f aca="false">C465*12.5/(1000*27.6)</f>
        <v>0.00743614130434783</v>
      </c>
      <c r="F465" s="0" t="n">
        <f aca="false">((D465+D464)*(B465-B464)/2)^2+F464</f>
        <v>9.69018605434667E-009</v>
      </c>
    </row>
    <row r="466" customFormat="false" ht="12.75" hidden="false" customHeight="false" outlineLevel="0" collapsed="false">
      <c r="A466" s="0" t="n">
        <v>5.897</v>
      </c>
      <c r="B466" s="0" t="n">
        <f aca="false">A466*1.75*12.5/27.6-4.38</f>
        <v>0.29379981884058</v>
      </c>
      <c r="C466" s="0" t="n">
        <v>16.754</v>
      </c>
      <c r="D466" s="0" t="n">
        <f aca="false">C466*12.5/(1000*27.6)</f>
        <v>0.00758786231884058</v>
      </c>
      <c r="F466" s="0" t="n">
        <f aca="false">((D466+D465)*(B466-B465)/2)^2+F465</f>
        <v>1.02573509072972E-008</v>
      </c>
    </row>
    <row r="467" customFormat="false" ht="12.75" hidden="false" customHeight="false" outlineLevel="0" collapsed="false">
      <c r="A467" s="0" t="n">
        <v>5.9</v>
      </c>
      <c r="B467" s="0" t="n">
        <f aca="false">A467*1.75*12.5/27.6-4.38</f>
        <v>0.296177536231884</v>
      </c>
      <c r="C467" s="0" t="n">
        <v>17.089</v>
      </c>
      <c r="D467" s="0" t="n">
        <f aca="false">C467*12.5/(1000*27.6)</f>
        <v>0.00773958333333333</v>
      </c>
      <c r="F467" s="0" t="n">
        <f aca="false">((D467+D466)*(B467-B466)/2)^2+F466</f>
        <v>1.05893982791393E-008</v>
      </c>
    </row>
    <row r="468" customFormat="false" ht="12.75" hidden="false" customHeight="false" outlineLevel="0" collapsed="false">
      <c r="A468" s="0" t="n">
        <v>5.903</v>
      </c>
      <c r="B468" s="0" t="n">
        <f aca="false">A468*1.75*12.5/27.6-4.38</f>
        <v>0.298555253623188</v>
      </c>
      <c r="C468" s="0" t="n">
        <v>17.433</v>
      </c>
      <c r="D468" s="0" t="n">
        <f aca="false">C468*12.5/(1000*27.6)</f>
        <v>0.00789538043478261</v>
      </c>
      <c r="F468" s="0" t="n">
        <f aca="false">((D468+D467)*(B468-B467)/2)^2+F467</f>
        <v>1.09349031988001E-008</v>
      </c>
    </row>
    <row r="469" customFormat="false" ht="12.75" hidden="false" customHeight="false" outlineLevel="0" collapsed="false">
      <c r="A469" s="0" t="n">
        <v>5.907</v>
      </c>
      <c r="B469" s="0" t="n">
        <f aca="false">A469*1.75*12.5/27.6-4.38</f>
        <v>0.301725543478262</v>
      </c>
      <c r="C469" s="0" t="n">
        <v>17.772</v>
      </c>
      <c r="D469" s="0" t="n">
        <f aca="false">C469*12.5/(1000*27.6)</f>
        <v>0.00804891304347826</v>
      </c>
      <c r="F469" s="0" t="n">
        <f aca="false">((D469+D468)*(B469-B468)/2)^2+F468</f>
        <v>1.15736790800415E-008</v>
      </c>
    </row>
    <row r="470" customFormat="false" ht="12.75" hidden="false" customHeight="false" outlineLevel="0" collapsed="false">
      <c r="A470" s="0" t="n">
        <v>5.91</v>
      </c>
      <c r="B470" s="0" t="n">
        <f aca="false">A470*1.75*12.5/27.6-4.38</f>
        <v>0.304103260869566</v>
      </c>
      <c r="C470" s="0" t="n">
        <v>18.12</v>
      </c>
      <c r="D470" s="0" t="n">
        <f aca="false">C470*12.5/(1000*27.6)</f>
        <v>0.00820652173913044</v>
      </c>
      <c r="F470" s="0" t="n">
        <f aca="false">((D470+D469)*(B470-B469)/2)^2+F469</f>
        <v>1.19471507446896E-008</v>
      </c>
    </row>
    <row r="471" customFormat="false" ht="12.75" hidden="false" customHeight="false" outlineLevel="0" collapsed="false">
      <c r="A471" s="0" t="n">
        <v>5.913</v>
      </c>
      <c r="B471" s="0" t="n">
        <f aca="false">A471*1.75*12.5/27.6-4.38</f>
        <v>0.30648097826087</v>
      </c>
      <c r="C471" s="0" t="n">
        <v>18.481</v>
      </c>
      <c r="D471" s="0" t="n">
        <f aca="false">C471*12.5/(1000*27.6)</f>
        <v>0.00837001811594203</v>
      </c>
      <c r="F471" s="0" t="n">
        <f aca="false">((D471+D470)*(B471-B470)/2)^2+F470</f>
        <v>1.23355230398969E-008</v>
      </c>
    </row>
    <row r="472" customFormat="false" ht="12.75" hidden="false" customHeight="false" outlineLevel="0" collapsed="false">
      <c r="A472" s="0" t="n">
        <v>5.917</v>
      </c>
      <c r="B472" s="0" t="n">
        <f aca="false">A472*1.75*12.5/27.6-4.38</f>
        <v>0.309651268115942</v>
      </c>
      <c r="C472" s="0" t="n">
        <v>18.856</v>
      </c>
      <c r="D472" s="0" t="n">
        <f aca="false">C472*12.5/(1000*27.6)</f>
        <v>0.00853985507246377</v>
      </c>
      <c r="F472" s="0" t="n">
        <f aca="false">((D472+D471)*(B472-B471)/2)^2+F471</f>
        <v>1.30540096055035E-008</v>
      </c>
    </row>
    <row r="473" customFormat="false" ht="12.75" hidden="false" customHeight="false" outlineLevel="0" collapsed="false">
      <c r="A473" s="0" t="n">
        <v>5.92</v>
      </c>
      <c r="B473" s="0" t="n">
        <f aca="false">A473*1.75*12.5/27.6-4.38</f>
        <v>0.312028985507246</v>
      </c>
      <c r="C473" s="0" t="n">
        <v>19.243</v>
      </c>
      <c r="D473" s="0" t="n">
        <f aca="false">C473*12.5/(1000*27.6)</f>
        <v>0.0087151268115942</v>
      </c>
      <c r="F473" s="0" t="n">
        <f aca="false">((D473+D472)*(B473-B472)/2)^2+F472</f>
        <v>1.34748229396643E-008</v>
      </c>
    </row>
    <row r="474" customFormat="false" ht="12.75" hidden="false" customHeight="false" outlineLevel="0" collapsed="false">
      <c r="A474" s="0" t="n">
        <v>5.923</v>
      </c>
      <c r="B474" s="0" t="n">
        <f aca="false">A474*1.75*12.5/27.6-4.38</f>
        <v>0.31440670289855</v>
      </c>
      <c r="C474" s="0" t="n">
        <v>19.643</v>
      </c>
      <c r="D474" s="0" t="n">
        <f aca="false">C474*12.5/(1000*27.6)</f>
        <v>0.00889628623188406</v>
      </c>
      <c r="F474" s="0" t="n">
        <f aca="false">((D474+D473)*(B474-B473)/2)^2+F473</f>
        <v>1.39132010728794E-008</v>
      </c>
    </row>
    <row r="475" customFormat="false" ht="12.75" hidden="false" customHeight="false" outlineLevel="0" collapsed="false">
      <c r="A475" s="0" t="n">
        <v>5.927</v>
      </c>
      <c r="B475" s="0" t="n">
        <f aca="false">A475*1.75*12.5/27.6-4.38</f>
        <v>0.317576992753622</v>
      </c>
      <c r="C475" s="0" t="n">
        <v>20.051</v>
      </c>
      <c r="D475" s="0" t="n">
        <f aca="false">C475*12.5/(1000*27.6)</f>
        <v>0.00908106884057971</v>
      </c>
      <c r="F475" s="0" t="n">
        <f aca="false">((D475+D474)*(B475-B474)/2)^2+F474</f>
        <v>1.47252637362895E-008</v>
      </c>
    </row>
    <row r="476" customFormat="false" ht="12.75" hidden="false" customHeight="false" outlineLevel="0" collapsed="false">
      <c r="A476" s="0" t="n">
        <v>5.93</v>
      </c>
      <c r="B476" s="0" t="n">
        <f aca="false">A476*1.75*12.5/27.6-4.38</f>
        <v>0.319954710144928</v>
      </c>
      <c r="C476" s="0" t="n">
        <v>20.472</v>
      </c>
      <c r="D476" s="0" t="n">
        <f aca="false">C476*12.5/(1000*27.6)</f>
        <v>0.00927173913043478</v>
      </c>
      <c r="F476" s="0" t="n">
        <f aca="false">((D476+D475)*(B476-B475)/2)^2+F475</f>
        <v>1.52013279304086E-008</v>
      </c>
    </row>
    <row r="477" customFormat="false" ht="12.75" hidden="false" customHeight="false" outlineLevel="0" collapsed="false">
      <c r="A477" s="0" t="n">
        <v>5.933</v>
      </c>
      <c r="B477" s="0" t="n">
        <f aca="false">A477*1.75*12.5/27.6-4.38</f>
        <v>0.322332427536231</v>
      </c>
      <c r="C477" s="0" t="n">
        <v>20.918</v>
      </c>
      <c r="D477" s="0" t="n">
        <f aca="false">C477*12.5/(1000*27.6)</f>
        <v>0.00947373188405797</v>
      </c>
      <c r="F477" s="0" t="n">
        <f aca="false">((D477+D476)*(B477-B476)/2)^2+F476</f>
        <v>1.56979810778319E-008</v>
      </c>
    </row>
    <row r="478" customFormat="false" ht="12.75" hidden="false" customHeight="false" outlineLevel="0" collapsed="false">
      <c r="A478" s="0" t="n">
        <v>5.937</v>
      </c>
      <c r="B478" s="0" t="n">
        <f aca="false">A478*1.75*12.5/27.6-4.38</f>
        <v>0.325502717391305</v>
      </c>
      <c r="C478" s="0" t="n">
        <v>21.403</v>
      </c>
      <c r="D478" s="0" t="n">
        <f aca="false">C478*12.5/(1000*27.6)</f>
        <v>0.00969338768115942</v>
      </c>
      <c r="F478" s="0" t="n">
        <f aca="false">((D478+D477)*(B478-B477)/2)^2+F477</f>
        <v>1.66210872495673E-008</v>
      </c>
    </row>
    <row r="479" customFormat="false" ht="12.75" hidden="false" customHeight="false" outlineLevel="0" collapsed="false">
      <c r="A479" s="0" t="n">
        <v>5.94</v>
      </c>
      <c r="B479" s="0" t="n">
        <f aca="false">A479*1.75*12.5/27.6-4.38</f>
        <v>0.327880434782609</v>
      </c>
      <c r="C479" s="0" t="n">
        <v>21.96</v>
      </c>
      <c r="D479" s="0" t="n">
        <f aca="false">C479*12.5/(1000*27.6)</f>
        <v>0.00994565217391304</v>
      </c>
      <c r="F479" s="0" t="n">
        <f aca="false">((D479+D478)*(B479-B478)/2)^2+F478</f>
        <v>1.71662183757845E-008</v>
      </c>
    </row>
    <row r="480" customFormat="false" ht="12.75" hidden="false" customHeight="false" outlineLevel="0" collapsed="false">
      <c r="A480" s="0" t="n">
        <v>5.943</v>
      </c>
      <c r="B480" s="0" t="n">
        <f aca="false">A480*1.75*12.5/27.6-4.38</f>
        <v>0.330258152173913</v>
      </c>
      <c r="C480" s="0" t="n">
        <v>22.651</v>
      </c>
      <c r="D480" s="0" t="n">
        <f aca="false">C480*12.5/(1000*27.6)</f>
        <v>0.0102586050724638</v>
      </c>
      <c r="F480" s="0" t="n">
        <f aca="false">((D480+D479)*(B480-B479)/2)^2+F479</f>
        <v>1.77431791080553E-008</v>
      </c>
    </row>
    <row r="481" customFormat="false" ht="12.75" hidden="false" customHeight="false" outlineLevel="0" collapsed="false">
      <c r="A481" s="0" t="n">
        <v>5.947</v>
      </c>
      <c r="B481" s="0" t="n">
        <f aca="false">A481*1.75*12.5/27.6-4.38</f>
        <v>0.333428442028985</v>
      </c>
      <c r="C481" s="0" t="n">
        <v>23.543</v>
      </c>
      <c r="D481" s="0" t="n">
        <f aca="false">C481*12.5/(1000*27.6)</f>
        <v>0.0106625905797101</v>
      </c>
      <c r="F481" s="0" t="n">
        <f aca="false">((D481+D480)*(B481-B480)/2)^2+F480</f>
        <v>1.88429721114852E-008</v>
      </c>
    </row>
    <row r="482" customFormat="false" ht="12.75" hidden="false" customHeight="false" outlineLevel="0" collapsed="false">
      <c r="A482" s="0" t="n">
        <v>5.95</v>
      </c>
      <c r="B482" s="0" t="n">
        <f aca="false">A482*1.75*12.5/27.6-4.38</f>
        <v>0.33580615942029</v>
      </c>
      <c r="C482" s="0" t="n">
        <v>24.662</v>
      </c>
      <c r="D482" s="0" t="n">
        <f aca="false">C482*12.5/(1000*27.6)</f>
        <v>0.011169384057971</v>
      </c>
      <c r="F482" s="0" t="n">
        <f aca="false">((D482+D481)*(B482-B481)/2)^2+F481</f>
        <v>1.95166410348891E-008</v>
      </c>
    </row>
    <row r="483" customFormat="false" ht="12.75" hidden="false" customHeight="false" outlineLevel="0" collapsed="false">
      <c r="A483" s="0" t="n">
        <v>5.953</v>
      </c>
      <c r="B483" s="0" t="n">
        <f aca="false">A483*1.75*12.5/27.6-4.38</f>
        <v>0.338183876811595</v>
      </c>
      <c r="C483" s="0" t="n">
        <v>25.958</v>
      </c>
      <c r="D483" s="0" t="n">
        <f aca="false">C483*12.5/(1000*27.6)</f>
        <v>0.0117563405797101</v>
      </c>
      <c r="F483" s="0" t="n">
        <f aca="false">((D483+D482)*(B483-B482)/2)^2+F482</f>
        <v>2.02595004309452E-008</v>
      </c>
    </row>
    <row r="484" customFormat="false" ht="12.75" hidden="false" customHeight="false" outlineLevel="0" collapsed="false">
      <c r="A484" s="0" t="n">
        <v>5.957</v>
      </c>
      <c r="B484" s="0" t="n">
        <f aca="false">A484*1.75*12.5/27.6-4.38</f>
        <v>0.341354166666666</v>
      </c>
      <c r="C484" s="0" t="n">
        <v>27.266</v>
      </c>
      <c r="D484" s="0" t="n">
        <f aca="false">C484*12.5/(1000*27.6)</f>
        <v>0.012348731884058</v>
      </c>
      <c r="F484" s="0" t="n">
        <f aca="false">((D484+D483)*(B484-B483)/2)^2+F483</f>
        <v>2.17195070790812E-008</v>
      </c>
    </row>
    <row r="485" customFormat="false" ht="12.75" hidden="false" customHeight="false" outlineLevel="0" collapsed="false">
      <c r="A485" s="0" t="n">
        <v>5.96</v>
      </c>
      <c r="B485" s="0" t="n">
        <f aca="false">A485*1.75*12.5/27.6-4.38</f>
        <v>0.343731884057971</v>
      </c>
      <c r="C485" s="0" t="n">
        <v>28.467</v>
      </c>
      <c r="D485" s="0" t="n">
        <f aca="false">C485*12.5/(1000*27.6)</f>
        <v>0.0128926630434783</v>
      </c>
      <c r="F485" s="0" t="n">
        <f aca="false">((D485+D484)*(B485-B484)/2)^2+F484</f>
        <v>2.26200142615147E-008</v>
      </c>
    </row>
    <row r="486" customFormat="false" ht="12.75" hidden="false" customHeight="false" outlineLevel="0" collapsed="false">
      <c r="A486" s="0" t="n">
        <v>5.963</v>
      </c>
      <c r="B486" s="0" t="n">
        <f aca="false">A486*1.75*12.5/27.6-4.38</f>
        <v>0.346109601449276</v>
      </c>
      <c r="C486" s="0" t="n">
        <v>29.5</v>
      </c>
      <c r="D486" s="0" t="n">
        <f aca="false">C486*12.5/(1000*27.6)</f>
        <v>0.0133605072463768</v>
      </c>
      <c r="F486" s="0" t="n">
        <f aca="false">((D486+D485)*(B486-B485)/2)^2+F485</f>
        <v>2.35941601201683E-008</v>
      </c>
    </row>
    <row r="487" customFormat="false" ht="12.75" hidden="false" customHeight="false" outlineLevel="0" collapsed="false">
      <c r="A487" s="0" t="n">
        <v>5.967</v>
      </c>
      <c r="B487" s="0" t="n">
        <f aca="false">A487*1.75*12.5/27.6-4.38</f>
        <v>0.349279891304347</v>
      </c>
      <c r="C487" s="0" t="n">
        <v>30.384</v>
      </c>
      <c r="D487" s="0" t="n">
        <f aca="false">C487*12.5/(1000*27.6)</f>
        <v>0.0137608695652174</v>
      </c>
      <c r="F487" s="0" t="n">
        <f aca="false">((D487+D486)*(B487-B486)/2)^2+F486</f>
        <v>2.5442413103373E-008</v>
      </c>
    </row>
    <row r="488" customFormat="false" ht="12.75" hidden="false" customHeight="false" outlineLevel="0" collapsed="false">
      <c r="A488" s="0" t="n">
        <v>5.97</v>
      </c>
      <c r="B488" s="0" t="n">
        <f aca="false">A488*1.75*12.5/27.6-4.38</f>
        <v>0.351657608695652</v>
      </c>
      <c r="C488" s="0" t="n">
        <v>31.169</v>
      </c>
      <c r="D488" s="0" t="n">
        <f aca="false">C488*12.5/(1000*27.6)</f>
        <v>0.0141163949275362</v>
      </c>
      <c r="F488" s="0" t="n">
        <f aca="false">((D488+D487)*(B488-B487)/2)^2+F487</f>
        <v>2.65408137718403E-008</v>
      </c>
    </row>
    <row r="489" customFormat="false" ht="12.75" hidden="false" customHeight="false" outlineLevel="0" collapsed="false">
      <c r="A489" s="0" t="n">
        <v>5.973</v>
      </c>
      <c r="B489" s="0" t="n">
        <f aca="false">A489*1.75*12.5/27.6-4.38</f>
        <v>0.354035326086957</v>
      </c>
      <c r="C489" s="0" t="n">
        <v>31.906</v>
      </c>
      <c r="D489" s="0" t="n">
        <f aca="false">C489*12.5/(1000*27.6)</f>
        <v>0.0144501811594203</v>
      </c>
      <c r="F489" s="0" t="n">
        <f aca="false">((D489+D488)*(B489-B488)/2)^2+F488</f>
        <v>2.7694205566929E-008</v>
      </c>
    </row>
    <row r="490" customFormat="false" ht="12.75" hidden="false" customHeight="false" outlineLevel="0" collapsed="false">
      <c r="A490" s="0" t="n">
        <v>5.977</v>
      </c>
      <c r="B490" s="0" t="n">
        <f aca="false">A490*1.75*12.5/27.6-4.38</f>
        <v>0.357205615942029</v>
      </c>
      <c r="C490" s="0" t="n">
        <v>32.58</v>
      </c>
      <c r="D490" s="0" t="n">
        <f aca="false">C490*12.5/(1000*27.6)</f>
        <v>0.0147554347826087</v>
      </c>
      <c r="F490" s="0" t="n">
        <f aca="false">((D490+D489)*(B490-B489)/2)^2+F489</f>
        <v>2.98374449958647E-008</v>
      </c>
    </row>
    <row r="491" customFormat="false" ht="12.75" hidden="false" customHeight="false" outlineLevel="0" collapsed="false">
      <c r="A491" s="0" t="n">
        <v>5.98</v>
      </c>
      <c r="B491" s="0" t="n">
        <f aca="false">A491*1.75*12.5/27.6-4.38</f>
        <v>0.359583333333333</v>
      </c>
      <c r="C491" s="0" t="n">
        <v>33.142</v>
      </c>
      <c r="D491" s="0" t="n">
        <f aca="false">C491*12.5/(1000*27.6)</f>
        <v>0.0150099637681159</v>
      </c>
      <c r="F491" s="0" t="n">
        <f aca="false">((D491+D490)*(B491-B490)/2)^2+F490</f>
        <v>3.10896743537894E-008</v>
      </c>
    </row>
    <row r="492" customFormat="false" ht="12.75" hidden="false" customHeight="false" outlineLevel="0" collapsed="false">
      <c r="A492" s="0" t="n">
        <v>5.983</v>
      </c>
      <c r="B492" s="0" t="n">
        <f aca="false">A492*1.75*12.5/27.6-4.38</f>
        <v>0.361961050724638</v>
      </c>
      <c r="C492" s="0" t="n">
        <v>33.532</v>
      </c>
      <c r="D492" s="0" t="n">
        <f aca="false">C492*12.5/(1000*27.6)</f>
        <v>0.0151865942028986</v>
      </c>
      <c r="F492" s="0" t="n">
        <f aca="false">((D492+D491)*(B492-B491)/2)^2+F491</f>
        <v>3.23784441836258E-008</v>
      </c>
    </row>
    <row r="493" customFormat="false" ht="12.75" hidden="false" customHeight="false" outlineLevel="0" collapsed="false">
      <c r="A493" s="0" t="n">
        <v>5.987</v>
      </c>
      <c r="B493" s="0" t="n">
        <f aca="false">A493*1.75*12.5/27.6-4.38</f>
        <v>0.365131340579709</v>
      </c>
      <c r="C493" s="0" t="n">
        <v>33.704</v>
      </c>
      <c r="D493" s="0" t="n">
        <f aca="false">C493*12.5/(1000*27.6)</f>
        <v>0.0152644927536232</v>
      </c>
      <c r="F493" s="0" t="n">
        <f aca="false">((D493+D492)*(B493-B492)/2)^2+F492</f>
        <v>3.47083778110569E-008</v>
      </c>
    </row>
    <row r="494" customFormat="false" ht="12.75" hidden="false" customHeight="false" outlineLevel="0" collapsed="false">
      <c r="A494" s="0" t="n">
        <v>5.99</v>
      </c>
      <c r="B494" s="0" t="n">
        <f aca="false">A494*1.75*12.5/27.6-4.38</f>
        <v>0.367509057971015</v>
      </c>
      <c r="C494" s="0" t="n">
        <v>33.665</v>
      </c>
      <c r="D494" s="0" t="n">
        <f aca="false">C494*12.5/(1000*27.6)</f>
        <v>0.0152468297101449</v>
      </c>
      <c r="F494" s="0" t="n">
        <f aca="false">((D494+D493)*(B494-B493)/2)^2+F493</f>
        <v>3.60241555698795E-008</v>
      </c>
    </row>
    <row r="495" customFormat="false" ht="12.75" hidden="false" customHeight="false" outlineLevel="0" collapsed="false">
      <c r="A495" s="0" t="n">
        <v>5.993</v>
      </c>
      <c r="B495" s="0" t="n">
        <f aca="false">A495*1.75*12.5/27.6-4.38</f>
        <v>0.369886775362319</v>
      </c>
      <c r="C495" s="0" t="n">
        <v>33.442</v>
      </c>
      <c r="D495" s="0" t="n">
        <f aca="false">C495*12.5/(1000*27.6)</f>
        <v>0.0151458333333333</v>
      </c>
      <c r="F495" s="0" t="n">
        <f aca="false">((D495+D494)*(B495-B494)/2)^2+F494</f>
        <v>3.73297190333136E-008</v>
      </c>
    </row>
    <row r="496" customFormat="false" ht="12.75" hidden="false" customHeight="false" outlineLevel="0" collapsed="false">
      <c r="A496" s="0" t="n">
        <v>5.997</v>
      </c>
      <c r="B496" s="0" t="n">
        <f aca="false">A496*1.75*12.5/27.6-4.38</f>
        <v>0.373057065217391</v>
      </c>
      <c r="C496" s="0" t="n">
        <v>33.082</v>
      </c>
      <c r="D496" s="0" t="n">
        <f aca="false">C496*12.5/(1000*27.6)</f>
        <v>0.0149827898550725</v>
      </c>
      <c r="F496" s="0" t="n">
        <f aca="false">((D496+D495)*(B496-B495)/2)^2+F495</f>
        <v>3.96105679691962E-008</v>
      </c>
    </row>
    <row r="497" customFormat="false" ht="12.75" hidden="false" customHeight="false" outlineLevel="0" collapsed="false">
      <c r="A497" s="0" t="n">
        <v>6</v>
      </c>
      <c r="B497" s="0" t="n">
        <f aca="false">A497*1.75*12.5/27.6-4.38</f>
        <v>0.375434782608695</v>
      </c>
      <c r="C497" s="0" t="n">
        <v>32.631</v>
      </c>
      <c r="D497" s="0" t="n">
        <f aca="false">C497*12.5/(1000*27.6)</f>
        <v>0.0147785326086957</v>
      </c>
      <c r="F497" s="0" t="n">
        <f aca="false">((D497+D496)*(B497-B496)/2)^2+F496</f>
        <v>4.08624543889097E-008</v>
      </c>
    </row>
    <row r="498" customFormat="false" ht="12.75" hidden="false" customHeight="false" outlineLevel="0" collapsed="false">
      <c r="A498" s="0" t="n">
        <v>6.003</v>
      </c>
      <c r="B498" s="0" t="n">
        <f aca="false">A498*1.75*12.5/27.6-4.38</f>
        <v>0.3778125</v>
      </c>
      <c r="C498" s="0" t="n">
        <v>32.125</v>
      </c>
      <c r="D498" s="0" t="n">
        <f aca="false">C498*12.5/(1000*27.6)</f>
        <v>0.014549365942029</v>
      </c>
      <c r="F498" s="0" t="n">
        <f aca="false">((D498+D497)*(B498-B497)/2)^2+F497</f>
        <v>4.2078143055751E-008</v>
      </c>
    </row>
    <row r="499" customFormat="false" ht="12.75" hidden="false" customHeight="false" outlineLevel="0" collapsed="false">
      <c r="A499" s="0" t="n">
        <v>6.007</v>
      </c>
      <c r="B499" s="0" t="n">
        <f aca="false">A499*1.75*12.5/27.6-4.38</f>
        <v>0.380982789855072</v>
      </c>
      <c r="C499" s="0" t="n">
        <v>31.589</v>
      </c>
      <c r="D499" s="0" t="n">
        <f aca="false">C499*12.5/(1000*27.6)</f>
        <v>0.0143066123188406</v>
      </c>
      <c r="F499" s="0" t="n">
        <f aca="false">((D499+D498)*(B499-B498)/2)^2+F498</f>
        <v>4.4170373681014E-008</v>
      </c>
    </row>
    <row r="500" customFormat="false" ht="12.75" hidden="false" customHeight="false" outlineLevel="0" collapsed="false">
      <c r="A500" s="0" t="n">
        <v>6.01</v>
      </c>
      <c r="B500" s="0" t="n">
        <f aca="false">A500*1.75*12.5/27.6-4.38</f>
        <v>0.383360507246377</v>
      </c>
      <c r="C500" s="0" t="n">
        <v>31.04</v>
      </c>
      <c r="D500" s="0" t="n">
        <f aca="false">C500*12.5/(1000*27.6)</f>
        <v>0.0140579710144928</v>
      </c>
      <c r="F500" s="0" t="n">
        <f aca="false">((D500+D499)*(B500-B499)/2)^2+F499</f>
        <v>4.53075119985634E-008</v>
      </c>
    </row>
    <row r="501" customFormat="false" ht="12.75" hidden="false" customHeight="false" outlineLevel="0" collapsed="false">
      <c r="A501" s="0" t="n">
        <v>6.013</v>
      </c>
      <c r="B501" s="0" t="n">
        <f aca="false">A501*1.75*12.5/27.6-4.38</f>
        <v>0.385738224637682</v>
      </c>
      <c r="C501" s="0" t="n">
        <v>30.487</v>
      </c>
      <c r="D501" s="0" t="n">
        <f aca="false">C501*12.5/(1000*27.6)</f>
        <v>0.013807518115942</v>
      </c>
      <c r="F501" s="0" t="n">
        <f aca="false">((D501+D500)*(B501-B500)/2)^2+F500</f>
        <v>4.64049849336671E-008</v>
      </c>
    </row>
    <row r="502" customFormat="false" ht="12.75" hidden="false" customHeight="false" outlineLevel="0" collapsed="false">
      <c r="A502" s="0" t="n">
        <v>6.017</v>
      </c>
      <c r="B502" s="0" t="n">
        <f aca="false">A502*1.75*12.5/27.6-4.38</f>
        <v>0.388908514492753</v>
      </c>
      <c r="C502" s="0" t="n">
        <v>29.912</v>
      </c>
      <c r="D502" s="0" t="n">
        <f aca="false">C502*12.5/(1000*27.6)</f>
        <v>0.0135471014492754</v>
      </c>
      <c r="F502" s="0" t="n">
        <f aca="false">((D502+D501)*(B502-B501)/2)^2+F501</f>
        <v>4.82851644155529E-008</v>
      </c>
    </row>
    <row r="503" customFormat="false" ht="12.75" hidden="false" customHeight="false" outlineLevel="0" collapsed="false">
      <c r="A503" s="0" t="n">
        <v>6.02</v>
      </c>
      <c r="B503" s="0" t="n">
        <f aca="false">A503*1.75*12.5/27.6-4.38</f>
        <v>0.391286231884058</v>
      </c>
      <c r="C503" s="0" t="n">
        <v>29.307</v>
      </c>
      <c r="D503" s="0" t="n">
        <f aca="false">C503*12.5/(1000*27.6)</f>
        <v>0.013273097826087</v>
      </c>
      <c r="F503" s="0" t="n">
        <f aca="false">((D503+D502)*(B503-B502)/2)^2+F502</f>
        <v>4.93018448786651E-008</v>
      </c>
    </row>
    <row r="504" customFormat="false" ht="12.75" hidden="false" customHeight="false" outlineLevel="0" collapsed="false">
      <c r="A504" s="0" t="n">
        <v>6.023</v>
      </c>
      <c r="B504" s="0" t="n">
        <f aca="false">A504*1.75*12.5/27.6-4.38</f>
        <v>0.393663949275362</v>
      </c>
      <c r="C504" s="0" t="n">
        <v>28.677</v>
      </c>
      <c r="D504" s="0" t="n">
        <f aca="false">C504*12.5/(1000*27.6)</f>
        <v>0.0129877717391304</v>
      </c>
      <c r="F504" s="0" t="n">
        <f aca="false">((D504+D503)*(B504-B503)/2)^2+F503</f>
        <v>5.02765621972163E-008</v>
      </c>
    </row>
    <row r="505" customFormat="false" ht="12.75" hidden="false" customHeight="false" outlineLevel="0" collapsed="false">
      <c r="A505" s="0" t="n">
        <v>6.027</v>
      </c>
      <c r="B505" s="0" t="n">
        <f aca="false">A505*1.75*12.5/27.6-4.38</f>
        <v>0.396834239130434</v>
      </c>
      <c r="C505" s="0" t="n">
        <v>28.025</v>
      </c>
      <c r="D505" s="0" t="n">
        <f aca="false">C505*12.5/(1000*27.6)</f>
        <v>0.012692481884058</v>
      </c>
      <c r="F505" s="0" t="n">
        <f aca="false">((D505+D504)*(B505-B504)/2)^2+F504</f>
        <v>5.19336158399212E-008</v>
      </c>
    </row>
    <row r="506" customFormat="false" ht="12.75" hidden="false" customHeight="false" outlineLevel="0" collapsed="false">
      <c r="A506" s="0" t="n">
        <v>6.03</v>
      </c>
      <c r="B506" s="0" t="n">
        <f aca="false">A506*1.75*12.5/27.6-4.38</f>
        <v>0.399211956521739</v>
      </c>
      <c r="C506" s="0" t="n">
        <v>27.351</v>
      </c>
      <c r="D506" s="0" t="n">
        <f aca="false">C506*12.5/(1000*27.6)</f>
        <v>0.0123872282608696</v>
      </c>
      <c r="F506" s="0" t="n">
        <f aca="false">((D506+D505)*(B506-B505)/2)^2+F505</f>
        <v>5.28226235002012E-008</v>
      </c>
    </row>
    <row r="507" customFormat="false" ht="12.75" hidden="false" customHeight="false" outlineLevel="0" collapsed="false">
      <c r="A507" s="0" t="n">
        <v>6.033</v>
      </c>
      <c r="B507" s="0" t="n">
        <f aca="false">A507*1.75*12.5/27.6-4.38</f>
        <v>0.401589673913044</v>
      </c>
      <c r="C507" s="0" t="n">
        <v>26.644</v>
      </c>
      <c r="D507" s="0" t="n">
        <f aca="false">C507*12.5/(1000*27.6)</f>
        <v>0.0120670289855072</v>
      </c>
      <c r="F507" s="0" t="n">
        <f aca="false">((D507+D506)*(B507-B506)/2)^2+F506</f>
        <v>5.36678428487881E-008</v>
      </c>
    </row>
    <row r="508" customFormat="false" ht="12.75" hidden="false" customHeight="false" outlineLevel="0" collapsed="false">
      <c r="A508" s="0" t="n">
        <v>6.037</v>
      </c>
      <c r="B508" s="0" t="n">
        <f aca="false">A508*1.75*12.5/27.6-4.38</f>
        <v>0.404759963768115</v>
      </c>
      <c r="C508" s="0" t="n">
        <v>25.876</v>
      </c>
      <c r="D508" s="0" t="n">
        <f aca="false">C508*12.5/(1000*27.6)</f>
        <v>0.0117192028985507</v>
      </c>
      <c r="F508" s="0" t="n">
        <f aca="false">((D508+D507)*(B508-B507)/2)^2+F507</f>
        <v>5.50894815813187E-008</v>
      </c>
    </row>
    <row r="509" customFormat="false" ht="12.75" hidden="false" customHeight="false" outlineLevel="0" collapsed="false">
      <c r="A509" s="0" t="n">
        <v>6.04</v>
      </c>
      <c r="B509" s="0" t="n">
        <f aca="false">A509*1.75*12.5/27.6-4.38</f>
        <v>0.40713768115942</v>
      </c>
      <c r="C509" s="0" t="n">
        <v>25.04</v>
      </c>
      <c r="D509" s="0" t="n">
        <f aca="false">C509*12.5/(1000*27.6)</f>
        <v>0.0113405797101449</v>
      </c>
      <c r="F509" s="0" t="n">
        <f aca="false">((D509+D508)*(B509-B508)/2)^2+F508</f>
        <v>5.58410541055084E-008</v>
      </c>
    </row>
    <row r="510" customFormat="false" ht="12.75" hidden="false" customHeight="false" outlineLevel="0" collapsed="false">
      <c r="A510" s="0" t="n">
        <v>6.043</v>
      </c>
      <c r="B510" s="0" t="n">
        <f aca="false">A510*1.75*12.5/27.6-4.38</f>
        <v>0.409515398550725</v>
      </c>
      <c r="C510" s="0" t="n">
        <v>24.152</v>
      </c>
      <c r="D510" s="0" t="n">
        <f aca="false">C510*12.5/(1000*27.6)</f>
        <v>0.0109384057971015</v>
      </c>
      <c r="F510" s="0" t="n">
        <f aca="false">((D510+D509)*(B510-B509)/2)^2+F509</f>
        <v>5.6542592265472E-008</v>
      </c>
    </row>
    <row r="511" customFormat="false" ht="12.75" hidden="false" customHeight="false" outlineLevel="0" collapsed="false">
      <c r="A511" s="0" t="n">
        <v>6.047</v>
      </c>
      <c r="B511" s="0" t="n">
        <f aca="false">A511*1.75*12.5/27.6-4.38</f>
        <v>0.412685688405796</v>
      </c>
      <c r="C511" s="0" t="n">
        <v>23.221</v>
      </c>
      <c r="D511" s="0" t="n">
        <f aca="false">C511*12.5/(1000*27.6)</f>
        <v>0.0105167572463768</v>
      </c>
      <c r="F511" s="0" t="n">
        <f aca="false">((D511+D510)*(B511-B510)/2)^2+F510</f>
        <v>5.76992412715502E-008</v>
      </c>
    </row>
    <row r="512" customFormat="false" ht="12.75" hidden="false" customHeight="false" outlineLevel="0" collapsed="false">
      <c r="A512" s="0" t="n">
        <v>6.05</v>
      </c>
      <c r="B512" s="0" t="n">
        <f aca="false">A512*1.75*12.5/27.6-4.38</f>
        <v>0.415063405797102</v>
      </c>
      <c r="C512" s="0" t="n">
        <v>22.252</v>
      </c>
      <c r="D512" s="0" t="n">
        <f aca="false">C512*12.5/(1000*27.6)</f>
        <v>0.0100778985507246</v>
      </c>
      <c r="F512" s="0" t="n">
        <f aca="false">((D512+D511)*(B512-B511)/2)^2+F511</f>
        <v>5.82987141690181E-008</v>
      </c>
    </row>
    <row r="513" customFormat="false" ht="12.75" hidden="false" customHeight="false" outlineLevel="0" collapsed="false">
      <c r="A513" s="0" t="n">
        <v>6.053</v>
      </c>
      <c r="B513" s="0" t="n">
        <f aca="false">A513*1.75*12.5/27.6-4.38</f>
        <v>0.417441123188406</v>
      </c>
      <c r="C513" s="0" t="n">
        <v>21.248</v>
      </c>
      <c r="D513" s="0" t="n">
        <f aca="false">C513*12.5/(1000*27.6)</f>
        <v>0.0096231884057971</v>
      </c>
      <c r="F513" s="0" t="n">
        <f aca="false">((D513+D512)*(B513-B512)/2)^2+F512</f>
        <v>5.88472952843992E-008</v>
      </c>
    </row>
    <row r="514" customFormat="false" ht="12.75" hidden="false" customHeight="false" outlineLevel="0" collapsed="false">
      <c r="A514" s="0" t="n">
        <v>6.057</v>
      </c>
      <c r="B514" s="0" t="n">
        <f aca="false">A514*1.75*12.5/27.6-4.38</f>
        <v>0.420611413043478</v>
      </c>
      <c r="C514" s="0" t="n">
        <v>20.197</v>
      </c>
      <c r="D514" s="0" t="n">
        <f aca="false">C514*12.5/(1000*27.6)</f>
        <v>0.00914719202898551</v>
      </c>
      <c r="F514" s="0" t="n">
        <f aca="false">((D514+D513)*(B514-B513)/2)^2+F513</f>
        <v>5.97325823120168E-008</v>
      </c>
    </row>
    <row r="515" customFormat="false" ht="12.75" hidden="false" customHeight="false" outlineLevel="0" collapsed="false">
      <c r="A515" s="0" t="n">
        <v>6.06</v>
      </c>
      <c r="B515" s="0" t="n">
        <f aca="false">A515*1.75*12.5/27.6-4.38</f>
        <v>0.422989130434782</v>
      </c>
      <c r="C515" s="0" t="n">
        <v>19.082</v>
      </c>
      <c r="D515" s="0" t="n">
        <f aca="false">C515*12.5/(1000*27.6)</f>
        <v>0.00864221014492754</v>
      </c>
      <c r="F515" s="0" t="n">
        <f aca="false">((D515+D514)*(B515-B514)/2)^2+F514</f>
        <v>6.01798661280187E-008</v>
      </c>
    </row>
    <row r="516" customFormat="false" ht="12.75" hidden="false" customHeight="false" outlineLevel="0" collapsed="false">
      <c r="A516" s="0" t="n">
        <v>6.063</v>
      </c>
      <c r="B516" s="0" t="n">
        <f aca="false">A516*1.75*12.5/27.6-4.38</f>
        <v>0.425366847826086</v>
      </c>
      <c r="C516" s="0" t="n">
        <v>17.937</v>
      </c>
      <c r="D516" s="0" t="n">
        <f aca="false">C516*12.5/(1000*27.6)</f>
        <v>0.00812364130434783</v>
      </c>
      <c r="F516" s="0" t="n">
        <f aca="false">((D516+D515)*(B516-B515)/2)^2+F515</f>
        <v>6.05771598524434E-008</v>
      </c>
    </row>
    <row r="517" customFormat="false" ht="12.75" hidden="false" customHeight="false" outlineLevel="0" collapsed="false">
      <c r="A517" s="0" t="n">
        <v>6.067</v>
      </c>
      <c r="B517" s="0" t="n">
        <f aca="false">A517*1.75*12.5/27.6-4.38</f>
        <v>0.42853713768116</v>
      </c>
      <c r="C517" s="0" t="n">
        <v>16.771</v>
      </c>
      <c r="D517" s="0" t="n">
        <f aca="false">C517*12.5/(1000*27.6)</f>
        <v>0.0075955615942029</v>
      </c>
      <c r="F517" s="0" t="n">
        <f aca="false">((D517+D516)*(B517-B516)/2)^2+F516</f>
        <v>6.11980274428209E-008</v>
      </c>
    </row>
    <row r="518" customFormat="false" ht="12.75" hidden="false" customHeight="false" outlineLevel="0" collapsed="false">
      <c r="A518" s="0" t="n">
        <v>6.07</v>
      </c>
      <c r="B518" s="0" t="n">
        <f aca="false">A518*1.75*12.5/27.6-4.38</f>
        <v>0.430914855072464</v>
      </c>
      <c r="C518" s="0" t="n">
        <v>15.592</v>
      </c>
      <c r="D518" s="0" t="n">
        <f aca="false">C518*12.5/(1000*27.6)</f>
        <v>0.00706159420289855</v>
      </c>
      <c r="F518" s="0" t="n">
        <f aca="false">((D518+D517)*(B518-B517)/2)^2+F517</f>
        <v>6.15016680741367E-008</v>
      </c>
    </row>
    <row r="519" customFormat="false" ht="12.75" hidden="false" customHeight="false" outlineLevel="0" collapsed="false">
      <c r="A519" s="0" t="n">
        <v>6.073</v>
      </c>
      <c r="B519" s="0" t="n">
        <f aca="false">A519*1.75*12.5/27.6-4.38</f>
        <v>0.433292572463769</v>
      </c>
      <c r="C519" s="0" t="n">
        <v>14.395</v>
      </c>
      <c r="D519" s="0" t="n">
        <f aca="false">C519*12.5/(1000*27.6)</f>
        <v>0.00651947463768116</v>
      </c>
      <c r="F519" s="0" t="n">
        <f aca="false">((D519+D518)*(B519-B518)/2)^2+F518</f>
        <v>6.17623604790954E-008</v>
      </c>
    </row>
    <row r="520" customFormat="false" ht="12.75" hidden="false" customHeight="false" outlineLevel="0" collapsed="false">
      <c r="A520" s="0" t="n">
        <v>6.077</v>
      </c>
      <c r="B520" s="0" t="n">
        <f aca="false">A520*1.75*12.5/27.6-4.38</f>
        <v>0.436462862318841</v>
      </c>
      <c r="C520" s="0" t="n">
        <v>13.177</v>
      </c>
      <c r="D520" s="0" t="n">
        <f aca="false">C520*12.5/(1000*27.6)</f>
        <v>0.00596784420289855</v>
      </c>
      <c r="F520" s="0" t="n">
        <f aca="false">((D520+D519)*(B520-B519)/2)^2+F519</f>
        <v>6.21541712333176E-008</v>
      </c>
    </row>
    <row r="521" customFormat="false" ht="12.75" hidden="false" customHeight="false" outlineLevel="0" collapsed="false">
      <c r="A521" s="0" t="n">
        <v>6.08</v>
      </c>
      <c r="B521" s="0" t="n">
        <f aca="false">A521*1.75*12.5/27.6-4.38</f>
        <v>0.438840579710145</v>
      </c>
      <c r="C521" s="0" t="n">
        <v>11.932</v>
      </c>
      <c r="D521" s="0" t="n">
        <f aca="false">C521*12.5/(1000*27.6)</f>
        <v>0.00540398550724638</v>
      </c>
      <c r="F521" s="0" t="n">
        <f aca="false">((D521+D520)*(B521-B520)/2)^2+F520</f>
        <v>6.23369480766966E-008</v>
      </c>
    </row>
    <row r="522" customFormat="false" ht="12.75" hidden="false" customHeight="false" outlineLevel="0" collapsed="false">
      <c r="A522" s="0" t="n">
        <v>6.083</v>
      </c>
      <c r="B522" s="0" t="n">
        <f aca="false">A522*1.75*12.5/27.6-4.38</f>
        <v>0.441218297101449</v>
      </c>
      <c r="C522" s="0" t="n">
        <v>10.683</v>
      </c>
      <c r="D522" s="0" t="n">
        <f aca="false">C522*12.5/(1000*27.6)</f>
        <v>0.0048383152173913</v>
      </c>
      <c r="F522" s="0" t="n">
        <f aca="false">((D522+D521)*(B522-B521)/2)^2+F521</f>
        <v>6.24852188400307E-008</v>
      </c>
    </row>
    <row r="523" customFormat="false" ht="12.75" hidden="false" customHeight="false" outlineLevel="0" collapsed="false">
      <c r="A523" s="0" t="n">
        <v>6.087</v>
      </c>
      <c r="B523" s="0" t="n">
        <f aca="false">A523*1.75*12.5/27.6-4.38</f>
        <v>0.444388586956522</v>
      </c>
      <c r="C523" s="0" t="n">
        <v>9.417</v>
      </c>
      <c r="D523" s="0" t="n">
        <f aca="false">C523*12.5/(1000*27.6)</f>
        <v>0.00426494565217391</v>
      </c>
      <c r="F523" s="0" t="n">
        <f aca="false">((D523+D522)*(B523-B522)/2)^2+F522</f>
        <v>6.26934433876915E-008</v>
      </c>
    </row>
    <row r="524" customFormat="false" ht="12.75" hidden="false" customHeight="false" outlineLevel="0" collapsed="false">
      <c r="A524" s="0" t="n">
        <v>6.09</v>
      </c>
      <c r="B524" s="0" t="n">
        <f aca="false">A524*1.75*12.5/27.6-4.38</f>
        <v>0.446766304347826</v>
      </c>
      <c r="C524" s="0" t="n">
        <v>8.146</v>
      </c>
      <c r="D524" s="0" t="n">
        <f aca="false">C524*12.5/(1000*27.6)</f>
        <v>0.0036893115942029</v>
      </c>
      <c r="F524" s="0" t="n">
        <f aca="false">((D524+D523)*(B524-B523)/2)^2+F523</f>
        <v>6.27828685509962E-008</v>
      </c>
    </row>
    <row r="525" customFormat="false" ht="12.75" hidden="false" customHeight="false" outlineLevel="0" collapsed="false">
      <c r="A525" s="0" t="n">
        <v>6.093</v>
      </c>
      <c r="B525" s="0" t="n">
        <f aca="false">A525*1.75*12.5/27.6-4.38</f>
        <v>0.44914402173913</v>
      </c>
      <c r="C525" s="0" t="n">
        <v>6.871</v>
      </c>
      <c r="D525" s="0" t="n">
        <f aca="false">C525*12.5/(1000*27.6)</f>
        <v>0.00311186594202899</v>
      </c>
      <c r="F525" s="0" t="n">
        <f aca="false">((D525+D524)*(B525-B524)/2)^2+F524</f>
        <v>6.28482461099179E-008</v>
      </c>
    </row>
    <row r="526" customFormat="false" ht="12.75" hidden="false" customHeight="false" outlineLevel="0" collapsed="false">
      <c r="A526" s="0" t="n">
        <v>6.097</v>
      </c>
      <c r="B526" s="0" t="n">
        <f aca="false">A526*1.75*12.5/27.6-4.38</f>
        <v>0.452314311594203</v>
      </c>
      <c r="C526" s="0" t="n">
        <v>5.574</v>
      </c>
      <c r="D526" s="0" t="n">
        <f aca="false">C526*12.5/(1000*27.6)</f>
        <v>0.00252445652173913</v>
      </c>
      <c r="F526" s="0" t="n">
        <f aca="false">((D526+D525)*(B526-B525)/2)^2+F525</f>
        <v>6.29280693981984E-008</v>
      </c>
    </row>
    <row r="527" customFormat="false" ht="12.75" hidden="false" customHeight="false" outlineLevel="0" collapsed="false">
      <c r="A527" s="0" t="n">
        <v>6.1</v>
      </c>
      <c r="B527" s="0" t="n">
        <f aca="false">A527*1.75*12.5/27.6-4.38</f>
        <v>0.454692028985507</v>
      </c>
      <c r="C527" s="0" t="n">
        <v>4.256</v>
      </c>
      <c r="D527" s="0" t="n">
        <f aca="false">C527*12.5/(1000*27.6)</f>
        <v>0.00192753623188406</v>
      </c>
      <c r="F527" s="0" t="n">
        <f aca="false">((D527+D526)*(B527-B526)/2)^2+F526</f>
        <v>6.29560830273384E-008</v>
      </c>
    </row>
    <row r="528" customFormat="false" ht="12.75" hidden="false" customHeight="false" outlineLevel="0" collapsed="false">
      <c r="A528" s="0" t="n">
        <v>6.103</v>
      </c>
      <c r="B528" s="0" t="n">
        <f aca="false">A528*1.75*12.5/27.6-4.38</f>
        <v>0.457069746376811</v>
      </c>
      <c r="C528" s="0" t="n">
        <v>2.916</v>
      </c>
      <c r="D528" s="0" t="n">
        <f aca="false">C528*12.5/(1000*27.6)</f>
        <v>0.00132065217391304</v>
      </c>
      <c r="F528" s="0" t="n">
        <f aca="false">((D528+D527)*(B528-B527)/2)^2+F527</f>
        <v>6.29709952679002E-008</v>
      </c>
    </row>
    <row r="529" customFormat="false" ht="12.75" hidden="false" customHeight="false" outlineLevel="0" collapsed="false">
      <c r="A529" s="0" t="n">
        <v>6.107</v>
      </c>
      <c r="B529" s="0" t="n">
        <f aca="false">A529*1.75*12.5/27.6-4.38</f>
        <v>0.460240036231885</v>
      </c>
      <c r="C529" s="0" t="n">
        <v>1.554</v>
      </c>
      <c r="D529" s="0" t="n">
        <f aca="false">C529*12.5/(1000*27.6)</f>
        <v>0.000703804347826087</v>
      </c>
      <c r="F529" s="0" t="n">
        <f aca="false">((D529+D528)*(B529-B528)/2)^2+F528</f>
        <v>6.29812933146425E-008</v>
      </c>
    </row>
    <row r="530" customFormat="false" ht="12.75" hidden="false" customHeight="false" outlineLevel="0" collapsed="false">
      <c r="A530" s="0" t="n">
        <v>6.11</v>
      </c>
      <c r="B530" s="0" t="n">
        <f aca="false">A530*1.75*12.5/27.6-4.38</f>
        <v>0.462617753623189</v>
      </c>
      <c r="C530" s="0" t="n">
        <v>0.17</v>
      </c>
      <c r="D530" s="0" t="n">
        <f aca="false">C530*12.5/(1000*27.6)</f>
        <v>7.69927536231884E-005</v>
      </c>
      <c r="F530" s="0" t="n">
        <f aca="false">((D530+D529)*(B530-B529)/2)^2+F529</f>
        <v>6.2982154976487E-008</v>
      </c>
    </row>
    <row r="531" customFormat="false" ht="12.75" hidden="false" customHeight="false" outlineLevel="0" collapsed="false">
      <c r="A531" s="0" t="n">
        <v>6.113</v>
      </c>
      <c r="B531" s="0" t="n">
        <f aca="false">A531*1.75*12.5/27.6-4.38</f>
        <v>0.464995471014493</v>
      </c>
      <c r="C531" s="0" t="n">
        <v>-1.235</v>
      </c>
      <c r="D531" s="0" t="n">
        <f aca="false">C531*12.5/(1000*27.6)</f>
        <v>-0.000559329710144928</v>
      </c>
      <c r="F531" s="0" t="n">
        <f aca="false">((D531+D530)*(B531-B530)/2)^2+F530</f>
        <v>6.29824837990081E-008</v>
      </c>
    </row>
    <row r="532" customFormat="false" ht="12.75" hidden="false" customHeight="false" outlineLevel="0" collapsed="false">
      <c r="A532" s="0" t="n">
        <v>6.117</v>
      </c>
      <c r="B532" s="0" t="n">
        <f aca="false">A532*1.75*12.5/27.6-4.38</f>
        <v>0.468165760869566</v>
      </c>
      <c r="C532" s="0" t="n">
        <v>-2.668</v>
      </c>
      <c r="D532" s="0" t="n">
        <f aca="false">C532*12.5/(1000*27.6)</f>
        <v>-0.00120833333333333</v>
      </c>
      <c r="F532" s="0" t="n">
        <f aca="false">((D532+D531)*(B532-B531)/2)^2+F531</f>
        <v>6.29903350148156E-008</v>
      </c>
    </row>
    <row r="533" customFormat="false" ht="12.75" hidden="false" customHeight="false" outlineLevel="0" collapsed="false">
      <c r="A533" s="0" t="n">
        <v>6.12</v>
      </c>
      <c r="B533" s="0" t="n">
        <f aca="false">A533*1.75*12.5/27.6-4.38</f>
        <v>0.470543478260869</v>
      </c>
      <c r="C533" s="0" t="n">
        <v>-4.122</v>
      </c>
      <c r="D533" s="0" t="n">
        <f aca="false">C533*12.5/(1000*27.6)</f>
        <v>-0.00186684782608696</v>
      </c>
      <c r="F533" s="0" t="n">
        <f aca="false">((D533+D532)*(B533-B532)/2)^2+F532</f>
        <v>6.30037010280811E-008</v>
      </c>
    </row>
    <row r="534" customFormat="false" ht="12.75" hidden="false" customHeight="false" outlineLevel="0" collapsed="false">
      <c r="A534" s="0" t="n">
        <v>6.123</v>
      </c>
      <c r="B534" s="0" t="n">
        <f aca="false">A534*1.75*12.5/27.6-4.38</f>
        <v>0.472921195652174</v>
      </c>
      <c r="C534" s="0" t="n">
        <v>-5.589</v>
      </c>
      <c r="D534" s="0" t="n">
        <f aca="false">C534*12.5/(1000*27.6)</f>
        <v>-0.00253125</v>
      </c>
      <c r="F534" s="0" t="n">
        <f aca="false">((D534+D533)*(B534-B533)/2)^2+F533</f>
        <v>6.30310405079249E-008</v>
      </c>
    </row>
    <row r="535" customFormat="false" ht="12.75" hidden="false" customHeight="false" outlineLevel="0" collapsed="false">
      <c r="A535" s="0" t="n">
        <v>6.127</v>
      </c>
      <c r="B535" s="0" t="n">
        <f aca="false">A535*1.75*12.5/27.6-4.38</f>
        <v>0.476091485507246</v>
      </c>
      <c r="C535" s="0" t="n">
        <v>-7.057</v>
      </c>
      <c r="D535" s="0" t="n">
        <f aca="false">C535*12.5/(1000*27.6)</f>
        <v>-0.00319610507246377</v>
      </c>
      <c r="F535" s="0" t="n">
        <f aca="false">((D535+D534)*(B535-B534)/2)^2+F534</f>
        <v>6.31134630808449E-008</v>
      </c>
    </row>
    <row r="536" customFormat="false" ht="12.75" hidden="false" customHeight="false" outlineLevel="0" collapsed="false">
      <c r="A536" s="0" t="n">
        <v>6.13</v>
      </c>
      <c r="B536" s="0" t="n">
        <f aca="false">A536*1.75*12.5/27.6-4.38</f>
        <v>0.478469202898551</v>
      </c>
      <c r="C536" s="0" t="n">
        <v>-8.515</v>
      </c>
      <c r="D536" s="0" t="n">
        <f aca="false">C536*12.5/(1000*27.6)</f>
        <v>-0.00385643115942029</v>
      </c>
      <c r="F536" s="0" t="n">
        <f aca="false">((D536+D535)*(B536-B535)/2)^2+F535</f>
        <v>6.31837624016875E-008</v>
      </c>
    </row>
    <row r="537" customFormat="false" ht="12.75" hidden="false" customHeight="false" outlineLevel="0" collapsed="false">
      <c r="A537" s="0" t="n">
        <v>6.133</v>
      </c>
      <c r="B537" s="0" t="n">
        <f aca="false">A537*1.75*12.5/27.6-4.38</f>
        <v>0.480846920289855</v>
      </c>
      <c r="C537" s="0" t="n">
        <v>-9.956</v>
      </c>
      <c r="D537" s="0" t="n">
        <f aca="false">C537*12.5/(1000*27.6)</f>
        <v>-0.00450905797101449</v>
      </c>
      <c r="F537" s="0" t="n">
        <f aca="false">((D537+D536)*(B537-B536)/2)^2+F536</f>
        <v>6.32826730744628E-008</v>
      </c>
    </row>
    <row r="538" customFormat="false" ht="12.75" hidden="false" customHeight="false" outlineLevel="0" collapsed="false">
      <c r="A538" s="0" t="n">
        <v>6.137</v>
      </c>
      <c r="B538" s="0" t="n">
        <f aca="false">A538*1.75*12.5/27.6-4.38</f>
        <v>0.484017210144927</v>
      </c>
      <c r="C538" s="0" t="n">
        <v>-11.397</v>
      </c>
      <c r="D538" s="0" t="n">
        <f aca="false">C538*12.5/(1000*27.6)</f>
        <v>-0.0051616847826087</v>
      </c>
      <c r="F538" s="0" t="n">
        <f aca="false">((D538+D537)*(B538-B537)/2)^2+F537</f>
        <v>6.35176675283493E-008</v>
      </c>
    </row>
    <row r="539" customFormat="false" ht="12.75" hidden="false" customHeight="false" outlineLevel="0" collapsed="false">
      <c r="A539" s="0" t="n">
        <v>6.14</v>
      </c>
      <c r="B539" s="0" t="n">
        <f aca="false">A539*1.75*12.5/27.6-4.38</f>
        <v>0.486394927536232</v>
      </c>
      <c r="C539" s="0" t="n">
        <v>-12.834</v>
      </c>
      <c r="D539" s="0" t="n">
        <f aca="false">C539*12.5/(1000*27.6)</f>
        <v>-0.0058125</v>
      </c>
      <c r="F539" s="0" t="n">
        <f aca="false">((D539+D538)*(B539-B538)/2)^2+F538</f>
        <v>6.36878853445489E-008</v>
      </c>
    </row>
    <row r="540" customFormat="false" ht="12.75" hidden="false" customHeight="false" outlineLevel="0" collapsed="false">
      <c r="A540" s="0" t="n">
        <v>6.143</v>
      </c>
      <c r="B540" s="0" t="n">
        <f aca="false">A540*1.75*12.5/27.6-4.38</f>
        <v>0.488772644927535</v>
      </c>
      <c r="C540" s="0" t="n">
        <v>-14.258</v>
      </c>
      <c r="D540" s="0" t="n">
        <f aca="false">C540*12.5/(1000*27.6)</f>
        <v>-0.00645742753623188</v>
      </c>
      <c r="F540" s="0" t="n">
        <f aca="false">((D540+D539)*(B540-B539)/2)^2+F539</f>
        <v>6.39006720414887E-008</v>
      </c>
    </row>
    <row r="541" customFormat="false" ht="12.75" hidden="false" customHeight="false" outlineLevel="0" collapsed="false">
      <c r="A541" s="0" t="n">
        <v>6.147</v>
      </c>
      <c r="B541" s="0" t="n">
        <f aca="false">A541*1.75*12.5/27.6-4.38</f>
        <v>0.491942934782609</v>
      </c>
      <c r="C541" s="0" t="n">
        <v>-15.659</v>
      </c>
      <c r="D541" s="0" t="n">
        <f aca="false">C541*12.5/(1000*27.6)</f>
        <v>-0.0070919384057971</v>
      </c>
      <c r="F541" s="0" t="n">
        <f aca="false">((D541+D540)*(B541-B540)/2)^2+F540</f>
        <v>6.43619640122481E-008</v>
      </c>
    </row>
    <row r="542" customFormat="false" ht="12.75" hidden="false" customHeight="false" outlineLevel="0" collapsed="false">
      <c r="A542" s="0" t="n">
        <v>6.15</v>
      </c>
      <c r="B542" s="0" t="n">
        <f aca="false">A542*1.75*12.5/27.6-4.38</f>
        <v>0.494320652173913</v>
      </c>
      <c r="C542" s="0" t="n">
        <v>-17.03</v>
      </c>
      <c r="D542" s="0" t="n">
        <f aca="false">C542*12.5/(1000*27.6)</f>
        <v>-0.00771286231884058</v>
      </c>
      <c r="F542" s="0" t="n">
        <f aca="false">((D542+D541)*(B542-B541)/2)^2+F541</f>
        <v>6.46717527388906E-008</v>
      </c>
    </row>
    <row r="543" customFormat="false" ht="12.75" hidden="false" customHeight="false" outlineLevel="0" collapsed="false">
      <c r="A543" s="0" t="n">
        <v>6.153</v>
      </c>
      <c r="B543" s="0" t="n">
        <f aca="false">A543*1.75*12.5/27.6-4.38</f>
        <v>0.496698369565217</v>
      </c>
      <c r="C543" s="0" t="n">
        <v>-18.357</v>
      </c>
      <c r="D543" s="0" t="n">
        <f aca="false">C543*12.5/(1000*27.6)</f>
        <v>-0.00831385869565217</v>
      </c>
      <c r="F543" s="0" t="n">
        <f aca="false">((D543+D542)*(B543-B542)/2)^2+F542</f>
        <v>6.50347888542041E-008</v>
      </c>
    </row>
    <row r="544" customFormat="false" ht="12.75" hidden="false" customHeight="false" outlineLevel="0" collapsed="false">
      <c r="A544" s="0" t="n">
        <v>6.157</v>
      </c>
      <c r="B544" s="0" t="n">
        <f aca="false">A544*1.75*12.5/27.6-4.38</f>
        <v>0.49986865942029</v>
      </c>
      <c r="C544" s="0" t="n">
        <v>-19.636</v>
      </c>
      <c r="D544" s="0" t="n">
        <f aca="false">C544*12.5/(1000*27.6)</f>
        <v>-0.00889311594202898</v>
      </c>
      <c r="F544" s="0" t="n">
        <f aca="false">((D544+D543)*(B544-B543)/2)^2+F543</f>
        <v>6.57787444037351E-008</v>
      </c>
    </row>
    <row r="545" customFormat="false" ht="12.75" hidden="false" customHeight="false" outlineLevel="0" collapsed="false">
      <c r="A545" s="0" t="n">
        <v>6.16</v>
      </c>
      <c r="B545" s="0" t="n">
        <f aca="false">A545*1.75*12.5/27.6-4.38</f>
        <v>0.502246376811594</v>
      </c>
      <c r="C545" s="0" t="n">
        <v>-20.872</v>
      </c>
      <c r="D545" s="0" t="n">
        <f aca="false">C545*12.5/(1000*27.6)</f>
        <v>-0.00945289855072464</v>
      </c>
      <c r="F545" s="0" t="n">
        <f aca="false">((D545+D544)*(B545-B544)/2)^2+F544</f>
        <v>6.62544562230904E-008</v>
      </c>
    </row>
    <row r="546" customFormat="false" ht="12.75" hidden="false" customHeight="false" outlineLevel="0" collapsed="false">
      <c r="A546" s="0" t="n">
        <v>6.163</v>
      </c>
      <c r="B546" s="0" t="n">
        <f aca="false">A546*1.75*12.5/27.6-4.38</f>
        <v>0.504624094202899</v>
      </c>
      <c r="C546" s="0" t="n">
        <v>-22.046</v>
      </c>
      <c r="D546" s="0" t="n">
        <f aca="false">C546*12.5/(1000*27.6)</f>
        <v>-0.00998460144927536</v>
      </c>
      <c r="F546" s="0" t="n">
        <f aca="false">((D546+D545)*(B546-B545)/2)^2+F545</f>
        <v>6.67884562637687E-008</v>
      </c>
    </row>
    <row r="547" customFormat="false" ht="12.75" hidden="false" customHeight="false" outlineLevel="0" collapsed="false">
      <c r="A547" s="0" t="n">
        <v>6.167</v>
      </c>
      <c r="B547" s="0" t="n">
        <f aca="false">A547*1.75*12.5/27.6-4.38</f>
        <v>0.507794384057971</v>
      </c>
      <c r="C547" s="0" t="n">
        <v>-23.163</v>
      </c>
      <c r="D547" s="0" t="n">
        <f aca="false">C547*12.5/(1000*27.6)</f>
        <v>-0.0104904891304348</v>
      </c>
      <c r="F547" s="0" t="n">
        <f aca="false">((D547+D546)*(B547-B546)/2)^2+F546</f>
        <v>6.78418472892658E-008</v>
      </c>
    </row>
    <row r="548" customFormat="false" ht="12.75" hidden="false" customHeight="false" outlineLevel="0" collapsed="false">
      <c r="A548" s="0" t="n">
        <v>6.17</v>
      </c>
      <c r="B548" s="0" t="n">
        <f aca="false">A548*1.75*12.5/27.6-4.38</f>
        <v>0.510172101449276</v>
      </c>
      <c r="C548" s="0" t="n">
        <v>-24.201</v>
      </c>
      <c r="D548" s="0" t="n">
        <f aca="false">C548*12.5/(1000*27.6)</f>
        <v>-0.010960597826087</v>
      </c>
      <c r="F548" s="0" t="n">
        <f aca="false">((D548+D547)*(B548-B547)/2)^2+F547</f>
        <v>6.84922151688399E-008</v>
      </c>
    </row>
    <row r="549" customFormat="false" ht="12.75" hidden="false" customHeight="false" outlineLevel="0" collapsed="false">
      <c r="A549" s="0" t="n">
        <v>6.173</v>
      </c>
      <c r="B549" s="0" t="n">
        <f aca="false">A549*1.75*12.5/27.6-4.38</f>
        <v>0.512549818840579</v>
      </c>
      <c r="C549" s="0" t="n">
        <v>-25.151</v>
      </c>
      <c r="D549" s="0" t="n">
        <f aca="false">C549*12.5/(1000*27.6)</f>
        <v>-0.0113908514492754</v>
      </c>
      <c r="F549" s="0" t="n">
        <f aca="false">((D549+D548)*(B549-B548)/2)^2+F548</f>
        <v>6.91983243423528E-008</v>
      </c>
    </row>
    <row r="550" customFormat="false" ht="12.75" hidden="false" customHeight="false" outlineLevel="0" collapsed="false">
      <c r="A550" s="0" t="n">
        <v>6.177</v>
      </c>
      <c r="B550" s="0" t="n">
        <f aca="false">A550*1.75*12.5/27.6-4.38</f>
        <v>0.515720108695652</v>
      </c>
      <c r="C550" s="0" t="n">
        <v>-26.018</v>
      </c>
      <c r="D550" s="0" t="n">
        <f aca="false">C550*12.5/(1000*27.6)</f>
        <v>-0.0117835144927536</v>
      </c>
      <c r="F550" s="0" t="n">
        <f aca="false">((D550+D549)*(B550-B549)/2)^2+F549</f>
        <v>7.05477646292755E-008</v>
      </c>
    </row>
    <row r="551" customFormat="false" ht="12.75" hidden="false" customHeight="false" outlineLevel="0" collapsed="false">
      <c r="A551" s="0" t="n">
        <v>6.18</v>
      </c>
      <c r="B551" s="0" t="n">
        <f aca="false">A551*1.75*12.5/27.6-4.38</f>
        <v>0.518097826086956</v>
      </c>
      <c r="C551" s="0" t="n">
        <v>-26.811</v>
      </c>
      <c r="D551" s="0" t="n">
        <f aca="false">C551*12.5/(1000*27.6)</f>
        <v>-0.0121426630434783</v>
      </c>
      <c r="F551" s="0" t="n">
        <f aca="false">((D551+D550)*(B551-B550)/2)^2+F550</f>
        <v>7.1356873791843E-008</v>
      </c>
    </row>
    <row r="552" customFormat="false" ht="12.75" hidden="false" customHeight="false" outlineLevel="0" collapsed="false">
      <c r="A552" s="0" t="n">
        <v>6.183</v>
      </c>
      <c r="B552" s="0" t="n">
        <f aca="false">A552*1.75*12.5/27.6-4.38</f>
        <v>0.52047554347826</v>
      </c>
      <c r="C552" s="0" t="n">
        <v>-27.56</v>
      </c>
      <c r="D552" s="0" t="n">
        <f aca="false">C552*12.5/(1000*27.6)</f>
        <v>-0.012481884057971</v>
      </c>
      <c r="F552" s="0" t="n">
        <f aca="false">((D552+D551)*(B552-B551)/2)^2+F551</f>
        <v>7.22139056786626E-008</v>
      </c>
    </row>
    <row r="553" customFormat="false" ht="12.75" hidden="false" customHeight="false" outlineLevel="0" collapsed="false">
      <c r="A553" s="0" t="n">
        <v>6.187</v>
      </c>
      <c r="B553" s="0" t="n">
        <f aca="false">A553*1.75*12.5/27.6-4.38</f>
        <v>0.523645833333334</v>
      </c>
      <c r="C553" s="0" t="n">
        <v>-28.287</v>
      </c>
      <c r="D553" s="0" t="n">
        <f aca="false">C553*12.5/(1000*27.6)</f>
        <v>-0.0128111413043478</v>
      </c>
      <c r="F553" s="0" t="n">
        <f aca="false">((D553+D552)*(B553-B552)/2)^2+F552</f>
        <v>7.38213632167056E-008</v>
      </c>
    </row>
    <row r="554" customFormat="false" ht="12.75" hidden="false" customHeight="false" outlineLevel="0" collapsed="false">
      <c r="A554" s="0" t="n">
        <v>6.19</v>
      </c>
      <c r="B554" s="0" t="n">
        <f aca="false">A554*1.75*12.5/27.6-4.38</f>
        <v>0.526023550724639</v>
      </c>
      <c r="C554" s="0" t="n">
        <v>-29.014</v>
      </c>
      <c r="D554" s="0" t="n">
        <f aca="false">C554*12.5/(1000*27.6)</f>
        <v>-0.0131403985507246</v>
      </c>
      <c r="F554" s="0" t="n">
        <f aca="false">((D554+D553)*(B554-B553)/2)^2+F553</f>
        <v>7.47732531669045E-008</v>
      </c>
    </row>
    <row r="555" customFormat="false" ht="12.75" hidden="false" customHeight="false" outlineLevel="0" collapsed="false">
      <c r="A555" s="0" t="n">
        <v>6.193</v>
      </c>
      <c r="B555" s="0" t="n">
        <f aca="false">A555*1.75*12.5/27.6-4.38</f>
        <v>0.528401268115943</v>
      </c>
      <c r="C555" s="0" t="n">
        <v>-29.746</v>
      </c>
      <c r="D555" s="0" t="n">
        <f aca="false">C555*12.5/(1000*27.6)</f>
        <v>-0.0134719202898551</v>
      </c>
      <c r="F555" s="0" t="n">
        <f aca="false">((D555+D554)*(B555-B554)/2)^2+F554</f>
        <v>7.57742343500066E-008</v>
      </c>
    </row>
    <row r="556" customFormat="false" ht="12.75" hidden="false" customHeight="false" outlineLevel="0" collapsed="false">
      <c r="A556" s="0" t="n">
        <v>6.197</v>
      </c>
      <c r="B556" s="0" t="n">
        <f aca="false">A556*1.75*12.5/27.6-4.38</f>
        <v>0.531571557971014</v>
      </c>
      <c r="C556" s="0" t="n">
        <v>-30.486</v>
      </c>
      <c r="D556" s="0" t="n">
        <f aca="false">C556*12.5/(1000*27.6)</f>
        <v>-0.0138070652173913</v>
      </c>
      <c r="F556" s="0" t="n">
        <f aca="false">((D556+D555)*(B556-B555)/2)^2+F555</f>
        <v>7.76440310146025E-008</v>
      </c>
    </row>
    <row r="557" customFormat="false" ht="12.75" hidden="false" customHeight="false" outlineLevel="0" collapsed="false">
      <c r="A557" s="0" t="n">
        <v>6.2</v>
      </c>
      <c r="B557" s="0" t="n">
        <f aca="false">A557*1.75*12.5/27.6-4.38</f>
        <v>0.533949275362319</v>
      </c>
      <c r="C557" s="0" t="n">
        <v>-31.226</v>
      </c>
      <c r="D557" s="0" t="n">
        <f aca="false">C557*12.5/(1000*27.6)</f>
        <v>-0.0141422101449275</v>
      </c>
      <c r="F557" s="0" t="n">
        <f aca="false">((D557+D556)*(B557-B556)/2)^2+F556</f>
        <v>7.87481136570887E-008</v>
      </c>
    </row>
    <row r="558" customFormat="false" ht="12.75" hidden="false" customHeight="false" outlineLevel="0" collapsed="false">
      <c r="A558" s="0" t="n">
        <v>6.203</v>
      </c>
      <c r="B558" s="0" t="n">
        <f aca="false">A558*1.75*12.5/27.6-4.38</f>
        <v>0.536326992753623</v>
      </c>
      <c r="C558" s="0" t="n">
        <v>-31.975</v>
      </c>
      <c r="D558" s="0" t="n">
        <f aca="false">C558*12.5/(1000*27.6)</f>
        <v>-0.0144814311594203</v>
      </c>
      <c r="F558" s="0" t="n">
        <f aca="false">((D558+D557)*(B558-B557)/2)^2+F557</f>
        <v>7.99061181361487E-008</v>
      </c>
    </row>
    <row r="559" customFormat="false" ht="12.75" hidden="false" customHeight="false" outlineLevel="0" collapsed="false">
      <c r="A559" s="0" t="n">
        <v>6.207</v>
      </c>
      <c r="B559" s="0" t="n">
        <f aca="false">A559*1.75*12.5/27.6-4.38</f>
        <v>0.539497282608695</v>
      </c>
      <c r="C559" s="0" t="n">
        <v>-32.742</v>
      </c>
      <c r="D559" s="0" t="n">
        <f aca="false">C559*12.5/(1000*27.6)</f>
        <v>-0.0148288043478261</v>
      </c>
      <c r="F559" s="0" t="n">
        <f aca="false">((D559+D558)*(B559-B558)/2)^2+F558</f>
        <v>8.20647399753464E-008</v>
      </c>
    </row>
    <row r="560" customFormat="false" ht="12.75" hidden="false" customHeight="false" outlineLevel="0" collapsed="false">
      <c r="A560" s="0" t="n">
        <v>6.21</v>
      </c>
      <c r="B560" s="0" t="n">
        <f aca="false">A560*1.75*12.5/27.6-4.38</f>
        <v>0.541875</v>
      </c>
      <c r="C560" s="0" t="n">
        <v>-33.513</v>
      </c>
      <c r="D560" s="0" t="n">
        <f aca="false">C560*12.5/(1000*27.6)</f>
        <v>-0.0151779891304348</v>
      </c>
      <c r="F560" s="0" t="n">
        <f aca="false">((D560+D559)*(B560-B559)/2)^2+F559</f>
        <v>8.33373626469969E-008</v>
      </c>
    </row>
    <row r="561" customFormat="false" ht="12.75" hidden="false" customHeight="false" outlineLevel="0" collapsed="false">
      <c r="A561" s="0" t="n">
        <v>6.213</v>
      </c>
      <c r="B561" s="0" t="n">
        <f aca="false">A561*1.75*12.5/27.6-4.38</f>
        <v>0.544252717391305</v>
      </c>
      <c r="C561" s="0" t="n">
        <v>-34.271</v>
      </c>
      <c r="D561" s="0" t="n">
        <f aca="false">C561*12.5/(1000*27.6)</f>
        <v>-0.0155212862318841</v>
      </c>
      <c r="F561" s="0" t="n">
        <f aca="false">((D561+D560)*(B561-B560)/2)^2+F560</f>
        <v>8.46694009893286E-008</v>
      </c>
    </row>
    <row r="562" customFormat="false" ht="12.75" hidden="false" customHeight="false" outlineLevel="0" collapsed="false">
      <c r="A562" s="0" t="n">
        <v>6.217</v>
      </c>
      <c r="B562" s="0" t="n">
        <f aca="false">A562*1.75*12.5/27.6-4.38</f>
        <v>0.547423007246376</v>
      </c>
      <c r="C562" s="0" t="n">
        <v>-35.011</v>
      </c>
      <c r="D562" s="0" t="n">
        <f aca="false">C562*12.5/(1000*27.6)</f>
        <v>-0.0158564311594203</v>
      </c>
      <c r="F562" s="0" t="n">
        <f aca="false">((D562+D561)*(B562-B561)/2)^2+F561</f>
        <v>8.71432924691391E-008</v>
      </c>
    </row>
    <row r="563" customFormat="false" ht="12.75" hidden="false" customHeight="false" outlineLevel="0" collapsed="false">
      <c r="A563" s="0" t="n">
        <v>6.22</v>
      </c>
      <c r="B563" s="0" t="n">
        <f aca="false">A563*1.75*12.5/27.6-4.38</f>
        <v>0.549800724637681</v>
      </c>
      <c r="C563" s="0" t="n">
        <v>-35.725</v>
      </c>
      <c r="D563" s="0" t="n">
        <f aca="false">C563*12.5/(1000*27.6)</f>
        <v>-0.0161798007246377</v>
      </c>
      <c r="F563" s="0" t="n">
        <f aca="false">((D563+D562)*(B563-B562)/2)^2+F562</f>
        <v>8.85938779772337E-008</v>
      </c>
    </row>
    <row r="564" customFormat="false" ht="12.75" hidden="false" customHeight="false" outlineLevel="0" collapsed="false">
      <c r="A564" s="0" t="n">
        <v>6.223</v>
      </c>
      <c r="B564" s="0" t="n">
        <f aca="false">A564*1.75*12.5/27.6-4.38</f>
        <v>0.552178442028986</v>
      </c>
      <c r="C564" s="0" t="n">
        <v>-36.404</v>
      </c>
      <c r="D564" s="0" t="n">
        <f aca="false">C564*12.5/(1000*27.6)</f>
        <v>-0.0164873188405797</v>
      </c>
      <c r="F564" s="0" t="n">
        <f aca="false">((D564+D563)*(B564-B563)/2)^2+F563</f>
        <v>9.01021586345851E-008</v>
      </c>
    </row>
    <row r="565" customFormat="false" ht="12.75" hidden="false" customHeight="false" outlineLevel="0" collapsed="false">
      <c r="A565" s="0" t="n">
        <v>6.227</v>
      </c>
      <c r="B565" s="0" t="n">
        <f aca="false">A565*1.75*12.5/27.6-4.38</f>
        <v>0.555348731884058</v>
      </c>
      <c r="C565" s="0" t="n">
        <v>-37.061</v>
      </c>
      <c r="D565" s="0" t="n">
        <f aca="false">C565*12.5/(1000*27.6)</f>
        <v>-0.0167848731884058</v>
      </c>
      <c r="F565" s="0" t="n">
        <f aca="false">((D565+D564)*(B565-B564)/2)^2+F564</f>
        <v>9.28837977088109E-008</v>
      </c>
    </row>
    <row r="566" customFormat="false" ht="12.75" hidden="false" customHeight="false" outlineLevel="0" collapsed="false">
      <c r="A566" s="0" t="n">
        <v>6.23</v>
      </c>
      <c r="B566" s="0" t="n">
        <f aca="false">A566*1.75*12.5/27.6-4.38</f>
        <v>0.557726449275362</v>
      </c>
      <c r="C566" s="0" t="n">
        <v>-37.696</v>
      </c>
      <c r="D566" s="0" t="n">
        <f aca="false">C566*12.5/(1000*27.6)</f>
        <v>-0.0170724637681159</v>
      </c>
      <c r="F566" s="0" t="n">
        <f aca="false">((D566+D565)*(B566-B565)/2)^2+F565</f>
        <v>9.45039881622548E-008</v>
      </c>
    </row>
    <row r="567" customFormat="false" ht="12.75" hidden="false" customHeight="false" outlineLevel="0" collapsed="false">
      <c r="A567" s="0" t="n">
        <v>6.233</v>
      </c>
      <c r="B567" s="0" t="n">
        <f aca="false">A567*1.75*12.5/27.6-4.38</f>
        <v>0.560104166666667</v>
      </c>
      <c r="C567" s="0" t="n">
        <v>-38.314</v>
      </c>
      <c r="D567" s="0" t="n">
        <f aca="false">C567*12.5/(1000*27.6)</f>
        <v>-0.0173523550724638</v>
      </c>
      <c r="F567" s="0" t="n">
        <f aca="false">((D567+D566)*(B567-B566)/2)^2+F566</f>
        <v>9.61789457104617E-008</v>
      </c>
    </row>
    <row r="568" customFormat="false" ht="12.75" hidden="false" customHeight="false" outlineLevel="0" collapsed="false">
      <c r="A568" s="0" t="n">
        <v>6.237</v>
      </c>
      <c r="B568" s="0" t="n">
        <f aca="false">A568*1.75*12.5/27.6-4.38</f>
        <v>0.563274456521739</v>
      </c>
      <c r="C568" s="0" t="n">
        <v>-38.918</v>
      </c>
      <c r="D568" s="0" t="n">
        <f aca="false">C568*12.5/(1000*27.6)</f>
        <v>-0.0176259057971014</v>
      </c>
      <c r="F568" s="0" t="n">
        <f aca="false">((D568+D567)*(B568-B567)/2)^2+F567</f>
        <v>9.92531616882769E-008</v>
      </c>
    </row>
    <row r="569" customFormat="false" ht="12.75" hidden="false" customHeight="false" outlineLevel="0" collapsed="false">
      <c r="A569" s="0" t="n">
        <v>6.24</v>
      </c>
      <c r="B569" s="0" t="n">
        <f aca="false">A569*1.75*12.5/27.6-4.38</f>
        <v>0.565652173913043</v>
      </c>
      <c r="C569" s="0" t="n">
        <v>-39.501</v>
      </c>
      <c r="D569" s="0" t="n">
        <f aca="false">C569*12.5/(1000*27.6)</f>
        <v>-0.0178899456521739</v>
      </c>
      <c r="F569" s="0" t="n">
        <f aca="false">((D569+D568)*(B569-B568)/2)^2+F568</f>
        <v>1.01035971185676E-007</v>
      </c>
    </row>
    <row r="570" customFormat="false" ht="12.75" hidden="false" customHeight="false" outlineLevel="0" collapsed="false">
      <c r="A570" s="0" t="n">
        <v>6.243</v>
      </c>
      <c r="B570" s="0" t="n">
        <f aca="false">A570*1.75*12.5/27.6-4.38</f>
        <v>0.568029891304348</v>
      </c>
      <c r="C570" s="0" t="n">
        <v>-40.057</v>
      </c>
      <c r="D570" s="0" t="n">
        <f aca="false">C570*12.5/(1000*27.6)</f>
        <v>-0.0181417572463768</v>
      </c>
      <c r="F570" s="0" t="n">
        <f aca="false">((D570+D569)*(B570-B569)/2)^2+F569</f>
        <v>1.02870945768823E-007</v>
      </c>
    </row>
    <row r="571" customFormat="false" ht="12.75" hidden="false" customHeight="false" outlineLevel="0" collapsed="false">
      <c r="A571" s="0" t="n">
        <v>6.247</v>
      </c>
      <c r="B571" s="0" t="n">
        <f aca="false">A571*1.75*12.5/27.6-4.38</f>
        <v>0.57120018115942</v>
      </c>
      <c r="C571" s="0" t="n">
        <v>-40.596</v>
      </c>
      <c r="D571" s="0" t="n">
        <f aca="false">C571*12.5/(1000*27.6)</f>
        <v>-0.0183858695652174</v>
      </c>
      <c r="F571" s="0" t="n">
        <f aca="false">((D571+D570)*(B571-B570)/2)^2+F570</f>
        <v>1.06223539008074E-007</v>
      </c>
    </row>
    <row r="572" customFormat="false" ht="12.75" hidden="false" customHeight="false" outlineLevel="0" collapsed="false">
      <c r="A572" s="0" t="n">
        <v>6.25</v>
      </c>
      <c r="B572" s="0" t="n">
        <f aca="false">A572*1.75*12.5/27.6-4.38</f>
        <v>0.573577898550725</v>
      </c>
      <c r="C572" s="0" t="n">
        <v>-41.113</v>
      </c>
      <c r="D572" s="0" t="n">
        <f aca="false">C572*12.5/(1000*27.6)</f>
        <v>-0.018620018115942</v>
      </c>
      <c r="F572" s="0" t="n">
        <f aca="false">((D572+D571)*(B572-B571)/2)^2+F571</f>
        <v>1.081590789151E-007</v>
      </c>
    </row>
    <row r="573" customFormat="false" ht="12.75" hidden="false" customHeight="false" outlineLevel="0" collapsed="false">
      <c r="A573" s="0" t="n">
        <v>6.253</v>
      </c>
      <c r="B573" s="0" t="n">
        <f aca="false">A573*1.75*12.5/27.6-4.38</f>
        <v>0.575955615942029</v>
      </c>
      <c r="C573" s="0" t="n">
        <v>-41.599</v>
      </c>
      <c r="D573" s="0" t="n">
        <f aca="false">C573*12.5/(1000*27.6)</f>
        <v>-0.0188401268115942</v>
      </c>
      <c r="F573" s="0" t="n">
        <f aca="false">((D573+D572)*(B573-B572)/2)^2+F572</f>
        <v>1.10142429021803E-007</v>
      </c>
    </row>
    <row r="574" customFormat="false" ht="12.75" hidden="false" customHeight="false" outlineLevel="0" collapsed="false">
      <c r="A574" s="0" t="n">
        <v>6.257</v>
      </c>
      <c r="B574" s="0" t="n">
        <f aca="false">A574*1.75*12.5/27.6-4.38</f>
        <v>0.579125905797101</v>
      </c>
      <c r="C574" s="0" t="n">
        <v>-42.063</v>
      </c>
      <c r="D574" s="0" t="n">
        <f aca="false">C574*12.5/(1000*27.6)</f>
        <v>-0.0190502717391304</v>
      </c>
      <c r="F574" s="0" t="n">
        <f aca="false">((D574+D573)*(B574-B573)/2)^2+F573</f>
        <v>1.13749845605513E-007</v>
      </c>
    </row>
    <row r="575" customFormat="false" ht="12.75" hidden="false" customHeight="false" outlineLevel="0" collapsed="false">
      <c r="A575" s="0" t="n">
        <v>6.26</v>
      </c>
      <c r="B575" s="0" t="n">
        <f aca="false">A575*1.75*12.5/27.6-4.38</f>
        <v>0.581503623188405</v>
      </c>
      <c r="C575" s="0" t="n">
        <v>-42.505</v>
      </c>
      <c r="D575" s="0" t="n">
        <f aca="false">C575*12.5/(1000*27.6)</f>
        <v>-0.0192504528985507</v>
      </c>
      <c r="F575" s="0" t="n">
        <f aca="false">((D575+D574)*(B575-B574)/2)^2+F574</f>
        <v>1.15823204379415E-007</v>
      </c>
    </row>
    <row r="576" customFormat="false" ht="12.75" hidden="false" customHeight="false" outlineLevel="0" collapsed="false">
      <c r="A576" s="0" t="n">
        <v>6.263</v>
      </c>
      <c r="B576" s="0" t="n">
        <f aca="false">A576*1.75*12.5/27.6-4.38</f>
        <v>0.58388134057971</v>
      </c>
      <c r="C576" s="0" t="n">
        <v>-42.908</v>
      </c>
      <c r="D576" s="0" t="n">
        <f aca="false">C576*12.5/(1000*27.6)</f>
        <v>-0.0194329710144928</v>
      </c>
      <c r="F576" s="0" t="n">
        <f aca="false">((D576+D575)*(B576-B575)/2)^2+F575</f>
        <v>1.17938203988173E-007</v>
      </c>
    </row>
    <row r="577" customFormat="false" ht="12.75" hidden="false" customHeight="false" outlineLevel="0" collapsed="false">
      <c r="A577" s="0" t="n">
        <v>6.267</v>
      </c>
      <c r="B577" s="0" t="n">
        <f aca="false">A577*1.75*12.5/27.6-4.38</f>
        <v>0.587051630434782</v>
      </c>
      <c r="C577" s="0" t="n">
        <v>-43.294</v>
      </c>
      <c r="D577" s="0" t="n">
        <f aca="false">C577*12.5/(1000*27.6)</f>
        <v>-0.0196077898550725</v>
      </c>
      <c r="F577" s="0" t="n">
        <f aca="false">((D577+D576)*(B577-B576)/2)^2+F576</f>
        <v>1.21767989895892E-007</v>
      </c>
    </row>
    <row r="578" customFormat="false" ht="12.75" hidden="false" customHeight="false" outlineLevel="0" collapsed="false">
      <c r="A578" s="0" t="n">
        <v>6.27</v>
      </c>
      <c r="B578" s="0" t="n">
        <f aca="false">A578*1.75*12.5/27.6-4.38</f>
        <v>0.589429347826087</v>
      </c>
      <c r="C578" s="0" t="n">
        <v>-43.666</v>
      </c>
      <c r="D578" s="0" t="n">
        <f aca="false">C578*12.5/(1000*27.6)</f>
        <v>-0.019776268115942</v>
      </c>
      <c r="F578" s="0" t="n">
        <f aca="false">((D578+D577)*(B578-B577)/2)^2+F577</f>
        <v>1.23960297051652E-007</v>
      </c>
    </row>
    <row r="579" customFormat="false" ht="12.75" hidden="false" customHeight="false" outlineLevel="0" collapsed="false">
      <c r="A579" s="0" t="n">
        <v>6.273</v>
      </c>
      <c r="B579" s="0" t="n">
        <f aca="false">A579*1.75*12.5/27.6-4.38</f>
        <v>0.591807065217392</v>
      </c>
      <c r="C579" s="0" t="n">
        <v>-44.039</v>
      </c>
      <c r="D579" s="0" t="n">
        <f aca="false">C579*12.5/(1000*27.6)</f>
        <v>-0.0199451992753623</v>
      </c>
      <c r="F579" s="0" t="n">
        <f aca="false">((D579+D578)*(B579-B578)/2)^2+F578</f>
        <v>1.26190328794958E-007</v>
      </c>
    </row>
    <row r="580" customFormat="false" ht="12.75" hidden="false" customHeight="false" outlineLevel="0" collapsed="false">
      <c r="A580" s="0" t="n">
        <v>6.277</v>
      </c>
      <c r="B580" s="0" t="n">
        <f aca="false">A580*1.75*12.5/27.6-4.38</f>
        <v>0.594977355072463</v>
      </c>
      <c r="C580" s="0" t="n">
        <v>-44.433</v>
      </c>
      <c r="D580" s="0" t="n">
        <f aca="false">C580*12.5/(1000*27.6)</f>
        <v>-0.0201236413043478</v>
      </c>
      <c r="F580" s="0" t="n">
        <f aca="false">((D580+D579)*(B580-B579)/2)^2+F579</f>
        <v>1.30224473780987E-007</v>
      </c>
    </row>
    <row r="581" customFormat="false" ht="12.75" hidden="false" customHeight="false" outlineLevel="0" collapsed="false">
      <c r="A581" s="0" t="n">
        <v>6.28</v>
      </c>
      <c r="B581" s="0" t="n">
        <f aca="false">A581*1.75*12.5/27.6-4.38</f>
        <v>0.597355072463768</v>
      </c>
      <c r="C581" s="0" t="n">
        <v>-44.84</v>
      </c>
      <c r="D581" s="0" t="n">
        <f aca="false">C581*12.5/(1000*27.6)</f>
        <v>-0.0203079710144928</v>
      </c>
      <c r="F581" s="0" t="n">
        <f aca="false">((D581+D580)*(B581-B580)/2)^2+F580</f>
        <v>1.32534955826623E-007</v>
      </c>
    </row>
    <row r="582" customFormat="false" ht="12.75" hidden="false" customHeight="false" outlineLevel="0" collapsed="false">
      <c r="A582" s="0" t="n">
        <v>6.283</v>
      </c>
      <c r="B582" s="0" t="n">
        <f aca="false">A582*1.75*12.5/27.6-4.38</f>
        <v>0.599732789855072</v>
      </c>
      <c r="C582" s="0" t="n">
        <v>-45.256</v>
      </c>
      <c r="D582" s="0" t="n">
        <f aca="false">C582*12.5/(1000*27.6)</f>
        <v>-0.0204963768115942</v>
      </c>
      <c r="F582" s="0" t="n">
        <f aca="false">((D582+D581)*(B582-B581)/2)^2+F581</f>
        <v>1.34888234501209E-007</v>
      </c>
    </row>
    <row r="583" customFormat="false" ht="12.75" hidden="false" customHeight="false" outlineLevel="0" collapsed="false">
      <c r="A583" s="0" t="n">
        <v>6.287</v>
      </c>
      <c r="B583" s="0" t="n">
        <f aca="false">A583*1.75*12.5/27.6-4.38</f>
        <v>0.602903079710145</v>
      </c>
      <c r="C583" s="0" t="n">
        <v>-45.677</v>
      </c>
      <c r="D583" s="0" t="n">
        <f aca="false">C583*12.5/(1000*27.6)</f>
        <v>-0.0206870471014493</v>
      </c>
      <c r="F583" s="0" t="n">
        <f aca="false">((D583+D582)*(B583-B582)/2)^2+F582</f>
        <v>1.39149934270435E-007</v>
      </c>
    </row>
    <row r="584" customFormat="false" ht="12.75" hidden="false" customHeight="false" outlineLevel="0" collapsed="false">
      <c r="A584" s="0" t="n">
        <v>6.29</v>
      </c>
      <c r="B584" s="0" t="n">
        <f aca="false">A584*1.75*12.5/27.6-4.38</f>
        <v>0.605280797101449</v>
      </c>
      <c r="C584" s="0" t="n">
        <v>-46.097</v>
      </c>
      <c r="D584" s="0" t="n">
        <f aca="false">C584*12.5/(1000*27.6)</f>
        <v>-0.0208772644927536</v>
      </c>
      <c r="F584" s="0" t="n">
        <f aca="false">((D584+D583)*(B584-B583)/2)^2+F583</f>
        <v>1.41591686883891E-007</v>
      </c>
    </row>
    <row r="585" customFormat="false" ht="12.75" hidden="false" customHeight="false" outlineLevel="0" collapsed="false">
      <c r="A585" s="0" t="n">
        <v>6.293</v>
      </c>
      <c r="B585" s="0" t="n">
        <f aca="false">A585*1.75*12.5/27.6-4.38</f>
        <v>0.607658514492754</v>
      </c>
      <c r="C585" s="0" t="n">
        <v>-46.518</v>
      </c>
      <c r="D585" s="0" t="n">
        <f aca="false">C585*12.5/(1000*27.6)</f>
        <v>-0.0210679347826087</v>
      </c>
      <c r="F585" s="0" t="n">
        <f aca="false">((D585+D584)*(B585-B584)/2)^2+F584</f>
        <v>1.44078396085473E-007</v>
      </c>
    </row>
    <row r="586" customFormat="false" ht="12.75" hidden="false" customHeight="false" outlineLevel="0" collapsed="false">
      <c r="A586" s="0" t="n">
        <v>6.297</v>
      </c>
      <c r="B586" s="0" t="n">
        <f aca="false">A586*1.75*12.5/27.6-4.38</f>
        <v>0.610828804347825</v>
      </c>
      <c r="C586" s="0" t="n">
        <v>-46.947</v>
      </c>
      <c r="D586" s="0" t="n">
        <f aca="false">C586*12.5/(1000*27.6)</f>
        <v>-0.0212622282608696</v>
      </c>
      <c r="F586" s="0" t="n">
        <f aca="false">((D586+D585)*(B586-B585)/2)^2+F585</f>
        <v>1.48580731367267E-007</v>
      </c>
    </row>
    <row r="587" customFormat="false" ht="12.75" hidden="false" customHeight="false" outlineLevel="0" collapsed="false">
      <c r="A587" s="0" t="n">
        <v>6.3</v>
      </c>
      <c r="B587" s="0" t="n">
        <f aca="false">A587*1.75*12.5/27.6-4.38</f>
        <v>0.61320652173913</v>
      </c>
      <c r="C587" s="0" t="n">
        <v>-47.385</v>
      </c>
      <c r="D587" s="0" t="n">
        <f aca="false">C587*12.5/(1000*27.6)</f>
        <v>-0.021460597826087</v>
      </c>
      <c r="F587" s="0" t="n">
        <f aca="false">((D587+D586)*(B587-B586)/2)^2+F586</f>
        <v>1.51160498016076E-007</v>
      </c>
    </row>
    <row r="588" customFormat="false" ht="12.75" hidden="false" customHeight="false" outlineLevel="0" collapsed="false">
      <c r="A588" s="0" t="n">
        <v>6.303</v>
      </c>
      <c r="B588" s="0" t="n">
        <f aca="false">A588*1.75*12.5/27.6-4.38</f>
        <v>0.615584239130435</v>
      </c>
      <c r="C588" s="0" t="n">
        <v>-47.819</v>
      </c>
      <c r="D588" s="0" t="n">
        <f aca="false">C588*12.5/(1000*27.6)</f>
        <v>-0.0216571557971015</v>
      </c>
      <c r="F588" s="0" t="n">
        <f aca="false">((D588+D587)*(B588-B587)/2)^2+F587</f>
        <v>1.53788179559264E-007</v>
      </c>
    </row>
    <row r="589" customFormat="false" ht="12.75" hidden="false" customHeight="false" outlineLevel="0" collapsed="false">
      <c r="A589" s="0" t="n">
        <v>6.307</v>
      </c>
      <c r="B589" s="0" t="n">
        <f aca="false">A589*1.75*12.5/27.6-4.38</f>
        <v>0.618754528985507</v>
      </c>
      <c r="C589" s="0" t="n">
        <v>-48.244</v>
      </c>
      <c r="D589" s="0" t="n">
        <f aca="false">C589*12.5/(1000*27.6)</f>
        <v>-0.0218496376811594</v>
      </c>
      <c r="F589" s="0" t="n">
        <f aca="false">((D589+D588)*(B589-B588)/2)^2+F588</f>
        <v>1.58544291887706E-007</v>
      </c>
    </row>
    <row r="590" customFormat="false" ht="12.75" hidden="false" customHeight="false" outlineLevel="0" collapsed="false">
      <c r="A590" s="0" t="n">
        <v>6.31</v>
      </c>
      <c r="B590" s="0" t="n">
        <f aca="false">A590*1.75*12.5/27.6-4.38</f>
        <v>0.621132246376811</v>
      </c>
      <c r="C590" s="0" t="n">
        <v>-48.655</v>
      </c>
      <c r="D590" s="0" t="n">
        <f aca="false">C590*12.5/(1000*27.6)</f>
        <v>-0.0220357789855072</v>
      </c>
      <c r="F590" s="0" t="n">
        <f aca="false">((D590+D589)*(B590-B589)/2)^2+F589</f>
        <v>1.61266372169021E-007</v>
      </c>
    </row>
    <row r="591" customFormat="false" ht="12.75" hidden="false" customHeight="false" outlineLevel="0" collapsed="false">
      <c r="A591" s="0" t="n">
        <v>6.313</v>
      </c>
      <c r="B591" s="0" t="n">
        <f aca="false">A591*1.75*12.5/27.6-4.38</f>
        <v>0.623509963768115</v>
      </c>
      <c r="C591" s="0" t="n">
        <v>-49.067</v>
      </c>
      <c r="D591" s="0" t="n">
        <f aca="false">C591*12.5/(1000*27.6)</f>
        <v>-0.0222223731884058</v>
      </c>
      <c r="F591" s="0" t="n">
        <f aca="false">((D591+D590)*(B591-B590)/2)^2+F590</f>
        <v>1.64034888137232E-007</v>
      </c>
    </row>
    <row r="592" customFormat="false" ht="12.75" hidden="false" customHeight="false" outlineLevel="0" collapsed="false">
      <c r="A592" s="0" t="n">
        <v>6.317</v>
      </c>
      <c r="B592" s="0" t="n">
        <f aca="false">A592*1.75*12.5/27.6-4.38</f>
        <v>0.626680253623189</v>
      </c>
      <c r="C592" s="0" t="n">
        <v>-49.492</v>
      </c>
      <c r="D592" s="0" t="n">
        <f aca="false">C592*12.5/(1000*27.6)</f>
        <v>-0.0224148550724638</v>
      </c>
      <c r="F592" s="0" t="n">
        <f aca="false">((D592+D591)*(B592-B591)/2)^2+F591</f>
        <v>1.69041367027087E-007</v>
      </c>
    </row>
    <row r="593" customFormat="false" ht="12.75" hidden="false" customHeight="false" outlineLevel="0" collapsed="false">
      <c r="A593" s="0" t="n">
        <v>6.32</v>
      </c>
      <c r="B593" s="0" t="n">
        <f aca="false">A593*1.75*12.5/27.6-4.38</f>
        <v>0.629057971014492</v>
      </c>
      <c r="C593" s="0" t="n">
        <v>-49.934</v>
      </c>
      <c r="D593" s="0" t="n">
        <f aca="false">C593*12.5/(1000*27.6)</f>
        <v>-0.0226150362318841</v>
      </c>
      <c r="F593" s="0" t="n">
        <f aca="false">((D593+D592)*(B593-B592)/2)^2+F592</f>
        <v>1.71907275224245E-007</v>
      </c>
    </row>
    <row r="594" customFormat="false" ht="12.75" hidden="false" customHeight="false" outlineLevel="0" collapsed="false">
      <c r="A594" s="0" t="n">
        <v>6.323</v>
      </c>
      <c r="B594" s="0" t="n">
        <f aca="false">A594*1.75*12.5/27.6-4.38</f>
        <v>0.631435688405797</v>
      </c>
      <c r="C594" s="0" t="n">
        <v>-50.381</v>
      </c>
      <c r="D594" s="0" t="n">
        <f aca="false">C594*12.5/(1000*27.6)</f>
        <v>-0.022817481884058</v>
      </c>
      <c r="F594" s="0" t="n">
        <f aca="false">((D594+D593)*(B594-B593)/2)^2+F593</f>
        <v>1.74824662565792E-007</v>
      </c>
    </row>
    <row r="595" customFormat="false" ht="12.75" hidden="false" customHeight="false" outlineLevel="0" collapsed="false">
      <c r="A595" s="0" t="n">
        <v>6.327</v>
      </c>
      <c r="B595" s="0" t="n">
        <f aca="false">A595*1.75*12.5/27.6-4.38</f>
        <v>0.63460597826087</v>
      </c>
      <c r="C595" s="0" t="n">
        <v>-50.841</v>
      </c>
      <c r="D595" s="0" t="n">
        <f aca="false">C595*12.5/(1000*27.6)</f>
        <v>-0.0230258152173913</v>
      </c>
      <c r="F595" s="0" t="n">
        <f aca="false">((D595+D594)*(B595-B594)/2)^2+F594</f>
        <v>1.80105340010516E-007</v>
      </c>
    </row>
    <row r="596" customFormat="false" ht="12.75" hidden="false" customHeight="false" outlineLevel="0" collapsed="false">
      <c r="A596" s="0" t="n">
        <v>6.33</v>
      </c>
      <c r="B596" s="0" t="n">
        <f aca="false">A596*1.75*12.5/27.6-4.38</f>
        <v>0.636983695652174</v>
      </c>
      <c r="C596" s="0" t="n">
        <v>-51.305</v>
      </c>
      <c r="D596" s="0" t="n">
        <f aca="false">C596*12.5/(1000*27.6)</f>
        <v>-0.0232359601449275</v>
      </c>
      <c r="F596" s="0" t="n">
        <f aca="false">((D596+D595)*(B596-B595)/2)^2+F595</f>
        <v>1.83130198542906E-007</v>
      </c>
    </row>
    <row r="597" customFormat="false" ht="12.75" hidden="false" customHeight="false" outlineLevel="0" collapsed="false">
      <c r="A597" s="0" t="n">
        <v>6.333</v>
      </c>
      <c r="B597" s="0" t="n">
        <f aca="false">A597*1.75*12.5/27.6-4.38</f>
        <v>0.639361413043479</v>
      </c>
      <c r="C597" s="0" t="n">
        <v>-51.77</v>
      </c>
      <c r="D597" s="0" t="n">
        <f aca="false">C597*12.5/(1000*27.6)</f>
        <v>-0.0234465579710145</v>
      </c>
      <c r="F597" s="0" t="n">
        <f aca="false">((D597+D596)*(B597-B596)/2)^2+F596</f>
        <v>1.86210328397354E-007</v>
      </c>
    </row>
    <row r="598" customFormat="false" ht="12.75" hidden="false" customHeight="false" outlineLevel="0" collapsed="false">
      <c r="A598" s="0" t="n">
        <v>6.337</v>
      </c>
      <c r="B598" s="0" t="n">
        <f aca="false">A598*1.75*12.5/27.6-4.38</f>
        <v>0.64253170289855</v>
      </c>
      <c r="C598" s="0" t="n">
        <v>-52.256</v>
      </c>
      <c r="D598" s="0" t="n">
        <f aca="false">C598*12.5/(1000*27.6)</f>
        <v>-0.0236666666666667</v>
      </c>
      <c r="F598" s="0" t="n">
        <f aca="false">((D598+D597)*(B598-B597)/2)^2+F597</f>
        <v>1.91787623332162E-007</v>
      </c>
    </row>
    <row r="599" customFormat="false" ht="12.75" hidden="false" customHeight="false" outlineLevel="0" collapsed="false">
      <c r="A599" s="0" t="n">
        <v>6.34</v>
      </c>
      <c r="B599" s="0" t="n">
        <f aca="false">A599*1.75*12.5/27.6-4.38</f>
        <v>0.644909420289855</v>
      </c>
      <c r="C599" s="0" t="n">
        <v>-52.751</v>
      </c>
      <c r="D599" s="0" t="n">
        <f aca="false">C599*12.5/(1000*27.6)</f>
        <v>-0.0238908514492754</v>
      </c>
      <c r="F599" s="0" t="n">
        <f aca="false">((D599+D598)*(B599-B598)/2)^2+F598</f>
        <v>1.94984300958372E-007</v>
      </c>
    </row>
    <row r="600" customFormat="false" ht="12.75" hidden="false" customHeight="false" outlineLevel="0" collapsed="false">
      <c r="A600" s="0" t="n">
        <v>6.343</v>
      </c>
      <c r="B600" s="0" t="n">
        <f aca="false">A600*1.75*12.5/27.6-4.38</f>
        <v>0.647287137681158</v>
      </c>
      <c r="C600" s="0" t="n">
        <v>-53.25</v>
      </c>
      <c r="D600" s="0" t="n">
        <f aca="false">C600*12.5/(1000*27.6)</f>
        <v>-0.024116847826087</v>
      </c>
      <c r="F600" s="0" t="n">
        <f aca="false">((D600+D599)*(B600-B599)/2)^2+F599</f>
        <v>1.98241784753939E-007</v>
      </c>
    </row>
    <row r="601" customFormat="false" ht="12.75" hidden="false" customHeight="false" outlineLevel="0" collapsed="false">
      <c r="A601" s="0" t="n">
        <v>6.347</v>
      </c>
      <c r="B601" s="0" t="n">
        <f aca="false">A601*1.75*12.5/27.6-4.38</f>
        <v>0.650457427536233</v>
      </c>
      <c r="C601" s="0" t="n">
        <v>-53.749</v>
      </c>
      <c r="D601" s="0" t="n">
        <f aca="false">C601*12.5/(1000*27.6)</f>
        <v>-0.0243428442028986</v>
      </c>
      <c r="F601" s="0" t="n">
        <f aca="false">((D601+D600)*(B601-B600)/2)^2+F600</f>
        <v>2.04142426535891E-007</v>
      </c>
    </row>
    <row r="602" customFormat="false" ht="12.75" hidden="false" customHeight="false" outlineLevel="0" collapsed="false">
      <c r="A602" s="0" t="n">
        <v>6.35</v>
      </c>
      <c r="B602" s="0" t="n">
        <f aca="false">A602*1.75*12.5/27.6-4.38</f>
        <v>0.652835144927536</v>
      </c>
      <c r="C602" s="0" t="n">
        <v>-54.24</v>
      </c>
      <c r="D602" s="0" t="n">
        <f aca="false">C602*12.5/(1000*27.6)</f>
        <v>-0.0245652173913043</v>
      </c>
      <c r="F602" s="0" t="n">
        <f aca="false">((D602+D601)*(B602-B601)/2)^2+F601</f>
        <v>2.07523241315887E-007</v>
      </c>
    </row>
    <row r="603" customFormat="false" ht="12.75" hidden="false" customHeight="false" outlineLevel="0" collapsed="false">
      <c r="A603" s="0" t="n">
        <v>6.353</v>
      </c>
      <c r="B603" s="0" t="n">
        <f aca="false">A603*1.75*12.5/27.6-4.38</f>
        <v>0.65521286231884</v>
      </c>
      <c r="C603" s="0" t="n">
        <v>-54.722</v>
      </c>
      <c r="D603" s="0" t="n">
        <f aca="false">C603*12.5/(1000*27.6)</f>
        <v>-0.0247835144927536</v>
      </c>
      <c r="F603" s="0" t="n">
        <f aca="false">((D603+D602)*(B603-B602)/2)^2+F602</f>
        <v>2.10965254040437E-007</v>
      </c>
    </row>
    <row r="604" customFormat="false" ht="12.75" hidden="false" customHeight="false" outlineLevel="0" collapsed="false">
      <c r="A604" s="0" t="n">
        <v>6.357</v>
      </c>
      <c r="B604" s="0" t="n">
        <f aca="false">A604*1.75*12.5/27.6-4.38</f>
        <v>0.658383152173913</v>
      </c>
      <c r="C604" s="0" t="n">
        <v>-55.212</v>
      </c>
      <c r="D604" s="0" t="n">
        <f aca="false">C604*12.5/(1000*27.6)</f>
        <v>-0.0250054347826087</v>
      </c>
      <c r="F604" s="0" t="n">
        <f aca="false">((D604+D603)*(B604-B603)/2)^2+F603</f>
        <v>2.17194046677479E-007</v>
      </c>
    </row>
    <row r="605" customFormat="false" ht="12.75" hidden="false" customHeight="false" outlineLevel="0" collapsed="false">
      <c r="A605" s="0" t="n">
        <v>6.36</v>
      </c>
      <c r="B605" s="0" t="n">
        <f aca="false">A605*1.75*12.5/27.6-4.38</f>
        <v>0.660760869565217</v>
      </c>
      <c r="C605" s="0" t="n">
        <v>-55.699</v>
      </c>
      <c r="D605" s="0" t="n">
        <f aca="false">C605*12.5/(1000*27.6)</f>
        <v>-0.0252259963768116</v>
      </c>
      <c r="F605" s="0" t="n">
        <f aca="false">((D605+D604)*(B605-B604)/2)^2+F604</f>
        <v>2.20760295007371E-007</v>
      </c>
    </row>
    <row r="606" customFormat="false" ht="12.75" hidden="false" customHeight="false" outlineLevel="0" collapsed="false">
      <c r="A606" s="0" t="n">
        <v>6.363</v>
      </c>
      <c r="B606" s="0" t="n">
        <f aca="false">A606*1.75*12.5/27.6-4.38</f>
        <v>0.663138586956522</v>
      </c>
      <c r="C606" s="0" t="n">
        <v>-56.163</v>
      </c>
      <c r="D606" s="0" t="n">
        <f aca="false">C606*12.5/(1000*27.6)</f>
        <v>-0.0254361413043478</v>
      </c>
      <c r="F606" s="0" t="n">
        <f aca="false">((D606+D605)*(B606-B605)/2)^2+F605</f>
        <v>2.2438796271464E-007</v>
      </c>
    </row>
    <row r="607" customFormat="false" ht="12.75" hidden="false" customHeight="false" outlineLevel="0" collapsed="false">
      <c r="A607" s="0" t="n">
        <v>6.367</v>
      </c>
      <c r="B607" s="0" t="n">
        <f aca="false">A607*1.75*12.5/27.6-4.38</f>
        <v>0.666308876811595</v>
      </c>
      <c r="C607" s="0" t="n">
        <v>-56.601</v>
      </c>
      <c r="D607" s="0" t="n">
        <f aca="false">C607*12.5/(1000*27.6)</f>
        <v>-0.0256345108695652</v>
      </c>
      <c r="F607" s="0" t="n">
        <f aca="false">((D607+D606)*(B607-B606)/2)^2+F606</f>
        <v>2.3094157520414E-007</v>
      </c>
    </row>
    <row r="608" customFormat="false" ht="12.75" hidden="false" customHeight="false" outlineLevel="0" collapsed="false">
      <c r="A608" s="0" t="n">
        <v>6.37</v>
      </c>
      <c r="B608" s="0" t="n">
        <f aca="false">A608*1.75*12.5/27.6-4.38</f>
        <v>0.668686594202899</v>
      </c>
      <c r="C608" s="0" t="n">
        <v>-56.995</v>
      </c>
      <c r="D608" s="0" t="n">
        <f aca="false">C608*12.5/(1000*27.6)</f>
        <v>-0.0258129528985507</v>
      </c>
      <c r="F608" s="0" t="n">
        <f aca="false">((D608+D607)*(B608-B607)/2)^2+F607</f>
        <v>2.34682581312742E-007</v>
      </c>
    </row>
    <row r="609" customFormat="false" ht="12.75" hidden="false" customHeight="false" outlineLevel="0" collapsed="false">
      <c r="A609" s="0" t="n">
        <v>6.373</v>
      </c>
      <c r="B609" s="0" t="n">
        <f aca="false">A609*1.75*12.5/27.6-4.38</f>
        <v>0.671064311594203</v>
      </c>
      <c r="C609" s="0" t="n">
        <v>-57.35</v>
      </c>
      <c r="D609" s="0" t="n">
        <f aca="false">C609*12.5/(1000*27.6)</f>
        <v>-0.025973731884058</v>
      </c>
      <c r="F609" s="0" t="n">
        <f aca="false">((D609+D608)*(B609-B608)/2)^2+F608</f>
        <v>2.3847308302282E-007</v>
      </c>
    </row>
    <row r="610" customFormat="false" ht="12.75" hidden="false" customHeight="false" outlineLevel="0" collapsed="false">
      <c r="A610" s="0" t="n">
        <v>6.377</v>
      </c>
      <c r="B610" s="0" t="n">
        <f aca="false">A610*1.75*12.5/27.6-4.38</f>
        <v>0.674234601449275</v>
      </c>
      <c r="C610" s="0" t="n">
        <v>-57.678</v>
      </c>
      <c r="D610" s="0" t="n">
        <f aca="false">C610*12.5/(1000*27.6)</f>
        <v>-0.0261222826086957</v>
      </c>
      <c r="F610" s="0" t="n">
        <f aca="false">((D610+D609)*(B610-B609)/2)^2+F609</f>
        <v>2.45292495344663E-007</v>
      </c>
    </row>
    <row r="611" customFormat="false" ht="12.75" hidden="false" customHeight="false" outlineLevel="0" collapsed="false">
      <c r="A611" s="0" t="n">
        <v>6.38</v>
      </c>
      <c r="B611" s="0" t="n">
        <f aca="false">A611*1.75*12.5/27.6-4.38</f>
        <v>0.676612318840579</v>
      </c>
      <c r="C611" s="0" t="n">
        <v>-57.989</v>
      </c>
      <c r="D611" s="0" t="n">
        <f aca="false">C611*12.5/(1000*27.6)</f>
        <v>-0.026263134057971</v>
      </c>
      <c r="F611" s="0" t="n">
        <f aca="false">((D611+D610)*(B611-B610)/2)^2+F610</f>
        <v>2.49171151514582E-007</v>
      </c>
    </row>
    <row r="612" customFormat="false" ht="12.75" hidden="false" customHeight="false" outlineLevel="0" collapsed="false">
      <c r="A612" s="0" t="n">
        <v>6.383</v>
      </c>
      <c r="B612" s="0" t="n">
        <f aca="false">A612*1.75*12.5/27.6-4.38</f>
        <v>0.678990036231883</v>
      </c>
      <c r="C612" s="0" t="n">
        <v>-58.283</v>
      </c>
      <c r="D612" s="0" t="n">
        <f aca="false">C612*12.5/(1000*27.6)</f>
        <v>-0.0263962862318841</v>
      </c>
      <c r="F612" s="0" t="n">
        <f aca="false">((D612+D611)*(B612-B611)/2)^2+F611</f>
        <v>2.53090488672723E-007</v>
      </c>
    </row>
    <row r="613" customFormat="false" ht="12.75" hidden="false" customHeight="false" outlineLevel="0" collapsed="false">
      <c r="A613" s="0" t="n">
        <v>6.387</v>
      </c>
      <c r="B613" s="0" t="n">
        <f aca="false">A613*1.75*12.5/27.6-4.38</f>
        <v>0.682160326086956</v>
      </c>
      <c r="C613" s="0" t="n">
        <v>-58.568</v>
      </c>
      <c r="D613" s="0" t="n">
        <f aca="false">C613*12.5/(1000*27.6)</f>
        <v>-0.0265253623188406</v>
      </c>
      <c r="F613" s="0" t="n">
        <f aca="false">((D613+D612)*(B613-B612)/2)^2+F612</f>
        <v>2.60127766212004E-007</v>
      </c>
    </row>
    <row r="614" customFormat="false" ht="12.75" hidden="false" customHeight="false" outlineLevel="0" collapsed="false">
      <c r="A614" s="0" t="n">
        <v>6.39</v>
      </c>
      <c r="B614" s="0" t="n">
        <f aca="false">A614*1.75*12.5/27.6-4.38</f>
        <v>0.684538043478261</v>
      </c>
      <c r="C614" s="0" t="n">
        <v>-58.83</v>
      </c>
      <c r="D614" s="0" t="n">
        <f aca="false">C614*12.5/(1000*27.6)</f>
        <v>-0.0266440217391304</v>
      </c>
      <c r="F614" s="0" t="n">
        <f aca="false">((D614+D613)*(B614-B613)/2)^2+F613</f>
        <v>2.64123382141364E-007</v>
      </c>
    </row>
    <row r="615" customFormat="false" ht="12.75" hidden="false" customHeight="false" outlineLevel="0" collapsed="false">
      <c r="A615" s="0" t="n">
        <v>6.393</v>
      </c>
      <c r="B615" s="0" t="n">
        <f aca="false">A615*1.75*12.5/27.6-4.38</f>
        <v>0.686915760869565</v>
      </c>
      <c r="C615" s="0" t="n">
        <v>-59.076</v>
      </c>
      <c r="D615" s="0" t="n">
        <f aca="false">C615*12.5/(1000*27.6)</f>
        <v>-0.0267554347826087</v>
      </c>
      <c r="F615" s="0" t="n">
        <f aca="false">((D615+D614)*(B615-B614)/2)^2+F614</f>
        <v>2.68153652229545E-007</v>
      </c>
    </row>
    <row r="616" customFormat="false" ht="12.75" hidden="false" customHeight="false" outlineLevel="0" collapsed="false">
      <c r="A616" s="0" t="n">
        <v>6.397</v>
      </c>
      <c r="B616" s="0" t="n">
        <f aca="false">A616*1.75*12.5/27.6-4.38</f>
        <v>0.690086050724638</v>
      </c>
      <c r="C616" s="0" t="n">
        <v>-59.312</v>
      </c>
      <c r="D616" s="0" t="n">
        <f aca="false">C616*12.5/(1000*27.6)</f>
        <v>-0.0268623188405797</v>
      </c>
      <c r="F616" s="0" t="n">
        <f aca="false">((D616+D615)*(B616-B615)/2)^2+F615</f>
        <v>2.7537727702588E-007</v>
      </c>
    </row>
    <row r="617" customFormat="false" ht="12.75" hidden="false" customHeight="false" outlineLevel="0" collapsed="false">
      <c r="A617" s="0" t="n">
        <v>6.4</v>
      </c>
      <c r="B617" s="0" t="n">
        <f aca="false">A617*1.75*12.5/27.6-4.38</f>
        <v>0.692463768115942</v>
      </c>
      <c r="C617" s="0" t="n">
        <v>-59.531</v>
      </c>
      <c r="D617" s="0" t="n">
        <f aca="false">C617*12.5/(1000*27.6)</f>
        <v>-0.0269615036231884</v>
      </c>
      <c r="F617" s="0" t="n">
        <f aca="false">((D617+D616)*(B617-B616)/2)^2+F616</f>
        <v>2.79471858827927E-007</v>
      </c>
    </row>
    <row r="618" customFormat="false" ht="12.75" hidden="false" customHeight="false" outlineLevel="0" collapsed="false">
      <c r="A618" s="0" t="n">
        <v>6.403</v>
      </c>
      <c r="B618" s="0" t="n">
        <f aca="false">A618*1.75*12.5/27.6-4.38</f>
        <v>0.694841485507245</v>
      </c>
      <c r="C618" s="0" t="n">
        <v>-59.742</v>
      </c>
      <c r="D618" s="0" t="n">
        <f aca="false">C618*12.5/(1000*27.6)</f>
        <v>-0.0270570652173913</v>
      </c>
      <c r="F618" s="0" t="n">
        <f aca="false">((D618+D617)*(B618-B617)/2)^2+F617</f>
        <v>2.83596124421532E-007</v>
      </c>
    </row>
    <row r="619" customFormat="false" ht="12.75" hidden="false" customHeight="false" outlineLevel="0" collapsed="false">
      <c r="A619" s="0" t="n">
        <v>6.407</v>
      </c>
      <c r="B619" s="0" t="n">
        <f aca="false">A619*1.75*12.5/27.6-4.38</f>
        <v>0.698011775362319</v>
      </c>
      <c r="C619" s="0" t="n">
        <v>-59.93</v>
      </c>
      <c r="D619" s="0" t="n">
        <f aca="false">C619*12.5/(1000*27.6)</f>
        <v>-0.0271422101449275</v>
      </c>
      <c r="F619" s="0" t="n">
        <f aca="false">((D619+D618)*(B619-B618)/2)^2+F618</f>
        <v>2.90977289371797E-007</v>
      </c>
    </row>
    <row r="620" customFormat="false" ht="12.75" hidden="false" customHeight="false" outlineLevel="0" collapsed="false">
      <c r="A620" s="0" t="n">
        <v>6.41</v>
      </c>
      <c r="B620" s="0" t="n">
        <f aca="false">A620*1.75*12.5/27.6-4.38</f>
        <v>0.700389492753623</v>
      </c>
      <c r="C620" s="0" t="n">
        <v>-60.096</v>
      </c>
      <c r="D620" s="0" t="n">
        <f aca="false">C620*12.5/(1000*27.6)</f>
        <v>-0.0272173913043478</v>
      </c>
      <c r="F620" s="0" t="n">
        <f aca="false">((D620+D619)*(B620-B619)/2)^2+F619</f>
        <v>2.95153794367692E-007</v>
      </c>
    </row>
    <row r="621" customFormat="false" ht="12.75" hidden="false" customHeight="false" outlineLevel="0" collapsed="false">
      <c r="A621" s="0" t="n">
        <v>6.413</v>
      </c>
      <c r="B621" s="0" t="n">
        <f aca="false">A621*1.75*12.5/27.6-4.38</f>
        <v>0.702767210144928</v>
      </c>
      <c r="C621" s="0" t="n">
        <v>-60.232</v>
      </c>
      <c r="D621" s="0" t="n">
        <f aca="false">C621*12.5/(1000*27.6)</f>
        <v>-0.0272789855072464</v>
      </c>
      <c r="F621" s="0" t="n">
        <f aca="false">((D621+D620)*(B621-B620)/2)^2+F620</f>
        <v>2.99351342992579E-007</v>
      </c>
    </row>
    <row r="622" customFormat="false" ht="12.75" hidden="false" customHeight="false" outlineLevel="0" collapsed="false">
      <c r="A622" s="0" t="n">
        <v>6.417</v>
      </c>
      <c r="B622" s="0" t="n">
        <f aca="false">A622*1.75*12.5/27.6-4.38</f>
        <v>0.705937499999999</v>
      </c>
      <c r="C622" s="0" t="n">
        <v>-60.337</v>
      </c>
      <c r="D622" s="0" t="n">
        <f aca="false">C622*12.5/(1000*27.6)</f>
        <v>-0.0273265398550725</v>
      </c>
      <c r="F622" s="0" t="n">
        <f aca="false">((D622+D621)*(B622-B621)/2)^2+F621</f>
        <v>3.06843573495611E-007</v>
      </c>
    </row>
    <row r="623" customFormat="false" ht="12.75" hidden="false" customHeight="false" outlineLevel="0" collapsed="false">
      <c r="A623" s="0" t="n">
        <v>6.42</v>
      </c>
      <c r="B623" s="0" t="n">
        <f aca="false">A623*1.75*12.5/27.6-4.38</f>
        <v>0.708315217391304</v>
      </c>
      <c r="C623" s="0" t="n">
        <v>-60.412</v>
      </c>
      <c r="D623" s="0" t="n">
        <f aca="false">C623*12.5/(1000*27.6)</f>
        <v>-0.0273605072463768</v>
      </c>
      <c r="F623" s="0" t="n">
        <f aca="false">((D623+D622)*(B623-B622)/2)^2+F622</f>
        <v>3.11070546018979E-007</v>
      </c>
    </row>
    <row r="624" customFormat="false" ht="12.75" hidden="false" customHeight="false" outlineLevel="0" collapsed="false">
      <c r="A624" s="0" t="n">
        <v>6.423</v>
      </c>
      <c r="B624" s="0" t="n">
        <f aca="false">A624*1.75*12.5/27.6-4.38</f>
        <v>0.710692934782608</v>
      </c>
      <c r="C624" s="0" t="n">
        <v>-60.447</v>
      </c>
      <c r="D624" s="0" t="n">
        <f aca="false">C624*12.5/(1000*27.6)</f>
        <v>-0.0273763586956522</v>
      </c>
      <c r="F624" s="0" t="n">
        <f aca="false">((D624+D623)*(B624-B623)/2)^2+F623</f>
        <v>3.15305223430426E-007</v>
      </c>
    </row>
    <row r="625" customFormat="false" ht="12.75" hidden="false" customHeight="false" outlineLevel="0" collapsed="false">
      <c r="A625" s="0" t="n">
        <v>6.427</v>
      </c>
      <c r="B625" s="0" t="n">
        <f aca="false">A625*1.75*12.5/27.6-4.38</f>
        <v>0.713863224637681</v>
      </c>
      <c r="C625" s="0" t="n">
        <v>-60.451</v>
      </c>
      <c r="D625" s="0" t="n">
        <f aca="false">C625*12.5/(1000*27.6)</f>
        <v>-0.0273781702898551</v>
      </c>
      <c r="F625" s="0" t="n">
        <f aca="false">((D625+D624)*(B625-B624)/2)^2+F624</f>
        <v>3.22838398237825E-007</v>
      </c>
    </row>
    <row r="626" customFormat="false" ht="12.75" hidden="false" customHeight="false" outlineLevel="0" collapsed="false">
      <c r="A626" s="0" t="n">
        <v>6.43</v>
      </c>
      <c r="B626" s="0" t="n">
        <f aca="false">A626*1.75*12.5/27.6-4.38</f>
        <v>0.716240942028986</v>
      </c>
      <c r="C626" s="0" t="n">
        <v>-60.412</v>
      </c>
      <c r="D626" s="0" t="n">
        <f aca="false">C626*12.5/(1000*27.6)</f>
        <v>-0.0273605072463768</v>
      </c>
      <c r="F626" s="0" t="n">
        <f aca="false">((D626+D625)*(B626-B625)/2)^2+F625</f>
        <v>3.27073355959223E-007</v>
      </c>
    </row>
    <row r="627" customFormat="false" ht="12.75" hidden="false" customHeight="false" outlineLevel="0" collapsed="false">
      <c r="A627" s="0" t="n">
        <v>6.433</v>
      </c>
      <c r="B627" s="0" t="n">
        <f aca="false">A627*1.75*12.5/27.6-4.38</f>
        <v>0.718618659420289</v>
      </c>
      <c r="C627" s="0" t="n">
        <v>-60.315</v>
      </c>
      <c r="D627" s="0" t="n">
        <f aca="false">C627*12.5/(1000*27.6)</f>
        <v>-0.0273165760869565</v>
      </c>
      <c r="F627" s="0" t="n">
        <f aca="false">((D627+D626)*(B627-B626)/2)^2+F626</f>
        <v>3.31298788346868E-007</v>
      </c>
    </row>
    <row r="628" customFormat="false" ht="12.75" hidden="false" customHeight="false" outlineLevel="0" collapsed="false">
      <c r="A628" s="0" t="n">
        <v>6.437</v>
      </c>
      <c r="B628" s="0" t="n">
        <f aca="false">A628*1.75*12.5/27.6-4.38</f>
        <v>0.721788949275362</v>
      </c>
      <c r="C628" s="0" t="n">
        <v>-60.18</v>
      </c>
      <c r="D628" s="0" t="n">
        <f aca="false">C628*12.5/(1000*27.6)</f>
        <v>-0.0272554347826087</v>
      </c>
      <c r="F628" s="0" t="n">
        <f aca="false">((D628+D627)*(B628-B627)/2)^2+F627</f>
        <v>3.38781824862794E-007</v>
      </c>
    </row>
    <row r="629" customFormat="false" ht="12.75" hidden="false" customHeight="false" outlineLevel="0" collapsed="false">
      <c r="A629" s="0" t="n">
        <v>6.44</v>
      </c>
      <c r="B629" s="0" t="n">
        <f aca="false">A629*1.75*12.5/27.6-4.38</f>
        <v>0.724166666666668</v>
      </c>
      <c r="C629" s="0" t="n">
        <v>-60</v>
      </c>
      <c r="D629" s="0" t="n">
        <f aca="false">C629*12.5/(1000*27.6)</f>
        <v>-0.0271739130434783</v>
      </c>
      <c r="F629" s="0" t="n">
        <f aca="false">((D629+D628)*(B629-B628)/2)^2+F628</f>
        <v>3.42969054108245E-007</v>
      </c>
    </row>
    <row r="630" customFormat="false" ht="12.75" hidden="false" customHeight="false" outlineLevel="0" collapsed="false">
      <c r="A630" s="0" t="n">
        <v>6.443</v>
      </c>
      <c r="B630" s="0" t="n">
        <f aca="false">A630*1.75*12.5/27.6-4.38</f>
        <v>0.726544384057971</v>
      </c>
      <c r="C630" s="0" t="n">
        <v>-59.781</v>
      </c>
      <c r="D630" s="0" t="n">
        <f aca="false">C630*12.5/(1000*27.6)</f>
        <v>-0.0270747282608696</v>
      </c>
      <c r="F630" s="0" t="n">
        <f aca="false">((D630+D629)*(B630-B629)/2)^2+F629</f>
        <v>3.4712852613813E-007</v>
      </c>
    </row>
    <row r="631" customFormat="false" ht="12.75" hidden="false" customHeight="false" outlineLevel="0" collapsed="false">
      <c r="A631" s="0" t="n">
        <v>6.447</v>
      </c>
      <c r="B631" s="0" t="n">
        <f aca="false">A631*1.75*12.5/27.6-4.38</f>
        <v>0.729714673913043</v>
      </c>
      <c r="C631" s="0" t="n">
        <v>-59.527</v>
      </c>
      <c r="D631" s="0" t="n">
        <f aca="false">C631*12.5/(1000*27.6)</f>
        <v>-0.0269596920289855</v>
      </c>
      <c r="F631" s="0" t="n">
        <f aca="false">((D631+D630)*(B631-B630)/2)^2+F630</f>
        <v>3.54464857577154E-007</v>
      </c>
    </row>
    <row r="632" customFormat="false" ht="12.75" hidden="false" customHeight="false" outlineLevel="0" collapsed="false">
      <c r="A632" s="0" t="n">
        <v>6.45</v>
      </c>
      <c r="B632" s="0" t="n">
        <f aca="false">A632*1.75*12.5/27.6-4.38</f>
        <v>0.732092391304348</v>
      </c>
      <c r="C632" s="0" t="n">
        <v>-59.242</v>
      </c>
      <c r="D632" s="0" t="n">
        <f aca="false">C632*12.5/(1000*27.6)</f>
        <v>-0.026830615942029</v>
      </c>
      <c r="F632" s="0" t="n">
        <f aca="false">((D632+D631)*(B632-B631)/2)^2+F631</f>
        <v>3.58554341818236E-007</v>
      </c>
    </row>
    <row r="633" customFormat="false" ht="12.75" hidden="false" customHeight="false" outlineLevel="0" collapsed="false">
      <c r="A633" s="0" t="n">
        <v>6.453</v>
      </c>
      <c r="B633" s="0" t="n">
        <f aca="false">A633*1.75*12.5/27.6-4.38</f>
        <v>0.734470108695652</v>
      </c>
      <c r="C633" s="0" t="n">
        <v>-58.905</v>
      </c>
      <c r="D633" s="0" t="n">
        <f aca="false">C633*12.5/(1000*27.6)</f>
        <v>-0.0266779891304348</v>
      </c>
      <c r="F633" s="0" t="n">
        <f aca="false">((D633+D632)*(B633-B632)/2)^2+F632</f>
        <v>3.62601104498067E-007</v>
      </c>
    </row>
    <row r="634" customFormat="false" ht="12.75" hidden="false" customHeight="false" outlineLevel="0" collapsed="false">
      <c r="A634" s="0" t="n">
        <v>6.457</v>
      </c>
      <c r="B634" s="0" t="n">
        <f aca="false">A634*1.75*12.5/27.6-4.38</f>
        <v>0.737640398550724</v>
      </c>
      <c r="C634" s="0" t="n">
        <v>-58.524</v>
      </c>
      <c r="D634" s="0" t="n">
        <f aca="false">C634*12.5/(1000*27.6)</f>
        <v>-0.0265054347826087</v>
      </c>
      <c r="F634" s="0" t="n">
        <f aca="false">((D634+D633)*(B634-B633)/2)^2+F633</f>
        <v>3.69708173590967E-007</v>
      </c>
    </row>
    <row r="635" customFormat="false" ht="12.75" hidden="false" customHeight="false" outlineLevel="0" collapsed="false">
      <c r="A635" s="0" t="n">
        <v>6.46</v>
      </c>
      <c r="B635" s="0" t="n">
        <f aca="false">A635*1.75*12.5/27.6-4.38</f>
        <v>0.740018115942029</v>
      </c>
      <c r="C635" s="0" t="n">
        <v>-58.09</v>
      </c>
      <c r="D635" s="0" t="n">
        <f aca="false">C635*12.5/(1000*27.6)</f>
        <v>-0.0263088768115942</v>
      </c>
      <c r="F635" s="0" t="n">
        <f aca="false">((D635+D634)*(B635-B634)/2)^2+F634</f>
        <v>3.73650601168812E-007</v>
      </c>
    </row>
    <row r="636" customFormat="false" ht="12.75" hidden="false" customHeight="false" outlineLevel="0" collapsed="false">
      <c r="A636" s="0" t="n">
        <v>6.463</v>
      </c>
      <c r="B636" s="0" t="n">
        <f aca="false">A636*1.75*12.5/27.6-4.38</f>
        <v>0.742395833333334</v>
      </c>
      <c r="C636" s="0" t="n">
        <v>-57.604</v>
      </c>
      <c r="D636" s="0" t="n">
        <f aca="false">C636*12.5/(1000*27.6)</f>
        <v>-0.026088768115942</v>
      </c>
      <c r="F636" s="0" t="n">
        <f aca="false">((D636+D635)*(B636-B635)/2)^2+F635</f>
        <v>3.77531068329585E-007</v>
      </c>
    </row>
    <row r="637" customFormat="false" ht="12.75" hidden="false" customHeight="false" outlineLevel="0" collapsed="false">
      <c r="A637" s="0" t="n">
        <v>6.467</v>
      </c>
      <c r="B637" s="0" t="n">
        <f aca="false">A637*1.75*12.5/27.6-4.38</f>
        <v>0.745566123188405</v>
      </c>
      <c r="C637" s="0" t="n">
        <v>-57.078</v>
      </c>
      <c r="D637" s="0" t="n">
        <f aca="false">C637*12.5/(1000*27.6)</f>
        <v>-0.0258505434782609</v>
      </c>
      <c r="F637" s="0" t="n">
        <f aca="false">((D637+D636)*(B637-B636)/2)^2+F636</f>
        <v>3.8430951726871E-007</v>
      </c>
    </row>
    <row r="638" customFormat="false" ht="12.75" hidden="false" customHeight="false" outlineLevel="0" collapsed="false">
      <c r="A638" s="0" t="n">
        <v>6.47</v>
      </c>
      <c r="B638" s="0" t="n">
        <f aca="false">A638*1.75*12.5/27.6-4.38</f>
        <v>0.74794384057971</v>
      </c>
      <c r="C638" s="0" t="n">
        <v>-56.518</v>
      </c>
      <c r="D638" s="0" t="n">
        <f aca="false">C638*12.5/(1000*27.6)</f>
        <v>-0.0255969202898551</v>
      </c>
      <c r="F638" s="0" t="n">
        <f aca="false">((D638+D637)*(B638-B637)/2)^2+F637</f>
        <v>3.88050523377315E-007</v>
      </c>
    </row>
    <row r="639" customFormat="false" ht="12.75" hidden="false" customHeight="false" outlineLevel="0" collapsed="false">
      <c r="A639" s="0" t="n">
        <v>6.473</v>
      </c>
      <c r="B639" s="0" t="n">
        <f aca="false">A639*1.75*12.5/27.6-4.38</f>
        <v>0.750321557971015</v>
      </c>
      <c r="C639" s="0" t="n">
        <v>-55.909</v>
      </c>
      <c r="D639" s="0" t="n">
        <f aca="false">C639*12.5/(1000*27.6)</f>
        <v>-0.0253211050724638</v>
      </c>
      <c r="F639" s="0" t="n">
        <f aca="false">((D639+D638)*(B639-B638)/2)^2+F638</f>
        <v>3.91714929359669E-007</v>
      </c>
    </row>
    <row r="640" customFormat="false" ht="12.75" hidden="false" customHeight="false" outlineLevel="0" collapsed="false">
      <c r="A640" s="0" t="n">
        <v>6.477</v>
      </c>
      <c r="B640" s="0" t="n">
        <f aca="false">A640*1.75*12.5/27.6-4.38</f>
        <v>0.753491847826086</v>
      </c>
      <c r="C640" s="0" t="n">
        <v>-55.256</v>
      </c>
      <c r="D640" s="0" t="n">
        <f aca="false">C640*12.5/(1000*27.6)</f>
        <v>-0.0250253623188406</v>
      </c>
      <c r="F640" s="0" t="n">
        <f aca="false">((D640+D639)*(B640-B639)/2)^2+F639</f>
        <v>3.98083998407023E-007</v>
      </c>
    </row>
    <row r="641" customFormat="false" ht="12.75" hidden="false" customHeight="false" outlineLevel="0" collapsed="false">
      <c r="A641" s="0" t="n">
        <v>6.48</v>
      </c>
      <c r="B641" s="0" t="n">
        <f aca="false">A641*1.75*12.5/27.6-4.38</f>
        <v>0.755869565217391</v>
      </c>
      <c r="C641" s="0" t="n">
        <v>-54.534</v>
      </c>
      <c r="D641" s="0" t="n">
        <f aca="false">C641*12.5/(1000*27.6)</f>
        <v>-0.0246983695652174</v>
      </c>
      <c r="F641" s="0" t="n">
        <f aca="false">((D641+D640)*(B641-B640)/2)^2+F640</f>
        <v>4.01578521456836E-007</v>
      </c>
    </row>
    <row r="642" customFormat="false" ht="12.75" hidden="false" customHeight="false" outlineLevel="0" collapsed="false">
      <c r="A642" s="0" t="n">
        <v>6.483</v>
      </c>
      <c r="B642" s="0" t="n">
        <f aca="false">A642*1.75*12.5/27.6-4.38</f>
        <v>0.758247282608696</v>
      </c>
      <c r="C642" s="0" t="n">
        <v>-53.732</v>
      </c>
      <c r="D642" s="0" t="n">
        <f aca="false">C642*12.5/(1000*27.6)</f>
        <v>-0.0243351449275362</v>
      </c>
      <c r="F642" s="0" t="n">
        <f aca="false">((D642+D641)*(B642-B641)/2)^2+F641</f>
        <v>4.04976702575494E-007</v>
      </c>
    </row>
    <row r="643" customFormat="false" ht="12.75" hidden="false" customHeight="false" outlineLevel="0" collapsed="false">
      <c r="A643" s="0" t="n">
        <v>6.487</v>
      </c>
      <c r="B643" s="0" t="n">
        <f aca="false">A643*1.75*12.5/27.6-4.38</f>
        <v>0.761417572463768</v>
      </c>
      <c r="C643" s="0" t="n">
        <v>-52.865</v>
      </c>
      <c r="D643" s="0" t="n">
        <f aca="false">C643*12.5/(1000*27.6)</f>
        <v>-0.023942481884058</v>
      </c>
      <c r="F643" s="0" t="n">
        <f aca="false">((D643+D642)*(B643-B642)/2)^2+F642</f>
        <v>4.10833089700239E-007</v>
      </c>
    </row>
    <row r="644" customFormat="false" ht="12.75" hidden="false" customHeight="false" outlineLevel="0" collapsed="false">
      <c r="A644" s="0" t="n">
        <v>6.49</v>
      </c>
      <c r="B644" s="0" t="n">
        <f aca="false">A644*1.75*12.5/27.6-4.38</f>
        <v>0.763795289855072</v>
      </c>
      <c r="C644" s="0" t="n">
        <v>-51.932</v>
      </c>
      <c r="D644" s="0" t="n">
        <f aca="false">C644*12.5/(1000*27.6)</f>
        <v>-0.0235199275362319</v>
      </c>
      <c r="F644" s="0" t="n">
        <f aca="false">((D644+D643)*(B644-B643)/2)^2+F643</f>
        <v>4.14016994253341E-007</v>
      </c>
    </row>
    <row r="645" customFormat="false" ht="12.75" hidden="false" customHeight="false" outlineLevel="0" collapsed="false">
      <c r="A645" s="0" t="n">
        <v>6.493</v>
      </c>
      <c r="B645" s="0" t="n">
        <f aca="false">A645*1.75*12.5/27.6-4.38</f>
        <v>0.766173007246377</v>
      </c>
      <c r="C645" s="0" t="n">
        <v>-50.946</v>
      </c>
      <c r="D645" s="0" t="n">
        <f aca="false">C645*12.5/(1000*27.6)</f>
        <v>-0.0230733695652174</v>
      </c>
      <c r="F645" s="0" t="n">
        <f aca="false">((D645+D644)*(B645-B644)/2)^2+F644</f>
        <v>4.17085361687648E-007</v>
      </c>
    </row>
    <row r="646" customFormat="false" ht="12.75" hidden="false" customHeight="false" outlineLevel="0" collapsed="false">
      <c r="A646" s="0" t="n">
        <v>6.497</v>
      </c>
      <c r="B646" s="0" t="n">
        <f aca="false">A646*1.75*12.5/27.6-4.38</f>
        <v>0.769343297101448</v>
      </c>
      <c r="C646" s="0" t="n">
        <v>-49.921</v>
      </c>
      <c r="D646" s="0" t="n">
        <f aca="false">C646*12.5/(1000*27.6)</f>
        <v>-0.0226091485507246</v>
      </c>
      <c r="F646" s="0" t="n">
        <f aca="false">((D646+D645)*(B646-B645)/2)^2+F645</f>
        <v>4.22329063906091E-007</v>
      </c>
    </row>
    <row r="647" customFormat="false" ht="12.75" hidden="false" customHeight="false" outlineLevel="0" collapsed="false">
      <c r="A647" s="0" t="n">
        <v>6.5</v>
      </c>
      <c r="B647" s="0" t="n">
        <f aca="false">A647*1.75*12.5/27.6-4.38</f>
        <v>0.771721014492753</v>
      </c>
      <c r="C647" s="0" t="n">
        <v>-48.848</v>
      </c>
      <c r="D647" s="0" t="n">
        <f aca="false">C647*12.5/(1000*27.6)</f>
        <v>-0.0221231884057971</v>
      </c>
      <c r="F647" s="0" t="n">
        <f aca="false">((D647+D646)*(B647-B646)/2)^2+F646</f>
        <v>4.25157221803637E-007</v>
      </c>
    </row>
    <row r="648" customFormat="false" ht="12.75" hidden="false" customHeight="false" outlineLevel="0" collapsed="false">
      <c r="A648" s="0" t="n">
        <v>6.503</v>
      </c>
      <c r="B648" s="0" t="n">
        <f aca="false">A648*1.75*12.5/27.6-4.38</f>
        <v>0.774098731884059</v>
      </c>
      <c r="C648" s="0" t="n">
        <v>-47.722</v>
      </c>
      <c r="D648" s="0" t="n">
        <f aca="false">C648*12.5/(1000*27.6)</f>
        <v>-0.0216132246376812</v>
      </c>
      <c r="F648" s="0" t="n">
        <f aca="false">((D648+D647)*(B648-B647)/2)^2+F647</f>
        <v>4.27860848972683E-007</v>
      </c>
    </row>
    <row r="649" customFormat="false" ht="12.75" hidden="false" customHeight="false" outlineLevel="0" collapsed="false">
      <c r="A649" s="0" t="n">
        <v>6.507</v>
      </c>
      <c r="B649" s="0" t="n">
        <f aca="false">A649*1.75*12.5/27.6-4.38</f>
        <v>0.77726902173913</v>
      </c>
      <c r="C649" s="0" t="n">
        <v>-46.553</v>
      </c>
      <c r="D649" s="0" t="n">
        <f aca="false">C649*12.5/(1000*27.6)</f>
        <v>-0.0210837862318841</v>
      </c>
      <c r="F649" s="0" t="n">
        <f aca="false">((D649+D648)*(B649-B648)/2)^2+F648</f>
        <v>4.3244155999277E-007</v>
      </c>
    </row>
    <row r="650" customFormat="false" ht="12.75" hidden="false" customHeight="false" outlineLevel="0" collapsed="false">
      <c r="A650" s="0" t="n">
        <v>6.51</v>
      </c>
      <c r="B650" s="0" t="n">
        <f aca="false">A650*1.75*12.5/27.6-4.38</f>
        <v>0.779646739130435</v>
      </c>
      <c r="C650" s="0" t="n">
        <v>-45.344</v>
      </c>
      <c r="D650" s="0" t="n">
        <f aca="false">C650*12.5/(1000*27.6)</f>
        <v>-0.020536231884058</v>
      </c>
      <c r="F650" s="0" t="n">
        <f aca="false">((D650+D649)*(B650-B649)/2)^2+F649</f>
        <v>4.34889862104639E-007</v>
      </c>
    </row>
    <row r="651" customFormat="false" ht="12.75" hidden="false" customHeight="false" outlineLevel="0" collapsed="false">
      <c r="A651" s="0" t="n">
        <v>6.513</v>
      </c>
      <c r="B651" s="0" t="n">
        <f aca="false">A651*1.75*12.5/27.6-4.38</f>
        <v>0.782024456521739</v>
      </c>
      <c r="C651" s="0" t="n">
        <v>-44.095</v>
      </c>
      <c r="D651" s="0" t="n">
        <f aca="false">C651*12.5/(1000*27.6)</f>
        <v>-0.0199705615942029</v>
      </c>
      <c r="F651" s="0" t="n">
        <f aca="false">((D651+D650)*(B651-B650)/2)^2+F650</f>
        <v>4.37208944659034E-007</v>
      </c>
    </row>
    <row r="652" customFormat="false" ht="12.75" hidden="false" customHeight="false" outlineLevel="0" collapsed="false">
      <c r="A652" s="0" t="n">
        <v>6.517</v>
      </c>
      <c r="B652" s="0" t="n">
        <f aca="false">A652*1.75*12.5/27.6-4.38</f>
        <v>0.785194746376811</v>
      </c>
      <c r="C652" s="0" t="n">
        <v>-42.808</v>
      </c>
      <c r="D652" s="0" t="n">
        <f aca="false">C652*12.5/(1000*27.6)</f>
        <v>-0.0193876811594203</v>
      </c>
      <c r="F652" s="0" t="n">
        <f aca="false">((D652+D651)*(B652-B651)/2)^2+F651</f>
        <v>4.41101271944282E-007</v>
      </c>
    </row>
    <row r="653" customFormat="false" ht="12.75" hidden="false" customHeight="false" outlineLevel="0" collapsed="false">
      <c r="A653" s="0" t="n">
        <v>6.52</v>
      </c>
      <c r="B653" s="0" t="n">
        <f aca="false">A653*1.75*12.5/27.6-4.38</f>
        <v>0.787572463768115</v>
      </c>
      <c r="C653" s="0" t="n">
        <v>-41.472</v>
      </c>
      <c r="D653" s="0" t="n">
        <f aca="false">C653*12.5/(1000*27.6)</f>
        <v>-0.0187826086956522</v>
      </c>
      <c r="F653" s="0" t="n">
        <f aca="false">((D653+D652)*(B653-B652)/2)^2+F652</f>
        <v>4.43160532937573E-007</v>
      </c>
    </row>
    <row r="654" customFormat="false" ht="12.75" hidden="false" customHeight="false" outlineLevel="0" collapsed="false">
      <c r="A654" s="0" t="n">
        <v>6.523</v>
      </c>
      <c r="B654" s="0" t="n">
        <f aca="false">A654*1.75*12.5/27.6-4.38</f>
        <v>0.789950181159421</v>
      </c>
      <c r="C654" s="0" t="n">
        <v>-40.079</v>
      </c>
      <c r="D654" s="0" t="n">
        <f aca="false">C654*12.5/(1000*27.6)</f>
        <v>-0.0181517210144928</v>
      </c>
      <c r="F654" s="0" t="n">
        <f aca="false">((D654+D653)*(B654-B653)/2)^2+F653</f>
        <v>4.45088594607709E-007</v>
      </c>
    </row>
    <row r="655" customFormat="false" ht="12.75" hidden="false" customHeight="false" outlineLevel="0" collapsed="false">
      <c r="A655" s="0" t="n">
        <v>6.527</v>
      </c>
      <c r="B655" s="0" t="n">
        <f aca="false">A655*1.75*12.5/27.6-4.38</f>
        <v>0.793120471014492</v>
      </c>
      <c r="C655" s="0" t="n">
        <v>-38.638</v>
      </c>
      <c r="D655" s="0" t="n">
        <f aca="false">C655*12.5/(1000*27.6)</f>
        <v>-0.0174990942028986</v>
      </c>
      <c r="F655" s="0" t="n">
        <f aca="false">((D655+D654)*(B655-B654)/2)^2+F654</f>
        <v>4.48282167851E-007</v>
      </c>
    </row>
    <row r="656" customFormat="false" ht="12.75" hidden="false" customHeight="false" outlineLevel="0" collapsed="false">
      <c r="A656" s="0" t="n">
        <v>6.53</v>
      </c>
      <c r="B656" s="0" t="n">
        <f aca="false">A656*1.75*12.5/27.6-4.38</f>
        <v>0.795498188405797</v>
      </c>
      <c r="C656" s="0" t="n">
        <v>-37.157</v>
      </c>
      <c r="D656" s="0" t="n">
        <f aca="false">C656*12.5/(1000*27.6)</f>
        <v>-0.0168283514492754</v>
      </c>
      <c r="F656" s="0" t="n">
        <f aca="false">((D656+D655)*(B656-B655)/2)^2+F655</f>
        <v>4.49947663313549E-007</v>
      </c>
    </row>
    <row r="657" customFormat="false" ht="12.75" hidden="false" customHeight="false" outlineLevel="0" collapsed="false">
      <c r="A657" s="0" t="n">
        <v>6.533</v>
      </c>
      <c r="B657" s="0" t="n">
        <f aca="false">A657*1.75*12.5/27.6-4.38</f>
        <v>0.797875905797102</v>
      </c>
      <c r="C657" s="0" t="n">
        <v>-35.65</v>
      </c>
      <c r="D657" s="0" t="n">
        <f aca="false">C657*12.5/(1000*27.6)</f>
        <v>-0.0161458333333333</v>
      </c>
      <c r="F657" s="0" t="n">
        <f aca="false">((D657+D656)*(B657-B656)/2)^2+F656</f>
        <v>4.5148443238703E-007</v>
      </c>
    </row>
    <row r="658" customFormat="false" ht="12.75" hidden="false" customHeight="false" outlineLevel="0" collapsed="false">
      <c r="A658" s="0" t="n">
        <v>6.537</v>
      </c>
      <c r="B658" s="0" t="n">
        <f aca="false">A658*1.75*12.5/27.6-4.38</f>
        <v>0.801046195652173</v>
      </c>
      <c r="C658" s="0" t="n">
        <v>-34.135</v>
      </c>
      <c r="D658" s="0" t="n">
        <f aca="false">C658*12.5/(1000*27.6)</f>
        <v>-0.0154596920289855</v>
      </c>
      <c r="F658" s="0" t="n">
        <f aca="false">((D658+D657)*(B658-B657)/2)^2+F657</f>
        <v>4.53994376076128E-007</v>
      </c>
    </row>
    <row r="659" customFormat="false" ht="12.75" hidden="false" customHeight="false" outlineLevel="0" collapsed="false">
      <c r="A659" s="0" t="n">
        <v>6.54</v>
      </c>
      <c r="B659" s="0" t="n">
        <f aca="false">A659*1.75*12.5/27.6-4.38</f>
        <v>0.803423913043478</v>
      </c>
      <c r="C659" s="0" t="n">
        <v>-32.58</v>
      </c>
      <c r="D659" s="0" t="n">
        <f aca="false">C659*12.5/(1000*27.6)</f>
        <v>-0.0147554347826087</v>
      </c>
      <c r="F659" s="0" t="n">
        <f aca="false">((D659+D658)*(B659-B658)/2)^2+F658</f>
        <v>4.55284731405841E-007</v>
      </c>
    </row>
    <row r="660" customFormat="false" ht="12.75" hidden="false" customHeight="false" outlineLevel="0" collapsed="false">
      <c r="A660" s="0" t="n">
        <v>6.543</v>
      </c>
      <c r="B660" s="0" t="n">
        <f aca="false">A660*1.75*12.5/27.6-4.38</f>
        <v>0.805801630434783</v>
      </c>
      <c r="C660" s="0" t="n">
        <v>-30.964</v>
      </c>
      <c r="D660" s="0" t="n">
        <f aca="false">C660*12.5/(1000*27.6)</f>
        <v>-0.0140235507246377</v>
      </c>
      <c r="F660" s="0" t="n">
        <f aca="false">((D660+D659)*(B660-B659)/2)^2+F659</f>
        <v>4.56455339272573E-007</v>
      </c>
    </row>
    <row r="661" customFormat="false" ht="12.75" hidden="false" customHeight="false" outlineLevel="0" collapsed="false">
      <c r="A661" s="0" t="n">
        <v>6.547</v>
      </c>
      <c r="B661" s="0" t="n">
        <f aca="false">A661*1.75*12.5/27.6-4.38</f>
        <v>0.808971920289855</v>
      </c>
      <c r="C661" s="0" t="n">
        <v>-29.282</v>
      </c>
      <c r="D661" s="0" t="n">
        <f aca="false">C661*12.5/(1000*27.6)</f>
        <v>-0.0132617753623188</v>
      </c>
      <c r="F661" s="0" t="n">
        <f aca="false">((D661+D660)*(B661-B660)/2)^2+F660</f>
        <v>4.58326005249014E-007</v>
      </c>
    </row>
    <row r="662" customFormat="false" ht="12.75" hidden="false" customHeight="false" outlineLevel="0" collapsed="false">
      <c r="A662" s="0" t="n">
        <v>6.55</v>
      </c>
      <c r="B662" s="0" t="n">
        <f aca="false">A662*1.75*12.5/27.6-4.38</f>
        <v>0.811349637681159</v>
      </c>
      <c r="C662" s="0" t="n">
        <v>-27.56</v>
      </c>
      <c r="D662" s="0" t="n">
        <f aca="false">C662*12.5/(1000*27.6)</f>
        <v>-0.012481884057971</v>
      </c>
      <c r="F662" s="0" t="n">
        <f aca="false">((D662+D661)*(B662-B661)/2)^2+F661</f>
        <v>4.59262706369692E-007</v>
      </c>
    </row>
    <row r="663" customFormat="false" ht="12.75" hidden="false" customHeight="false" outlineLevel="0" collapsed="false">
      <c r="A663" s="0" t="n">
        <v>6.553</v>
      </c>
      <c r="B663" s="0" t="n">
        <f aca="false">A663*1.75*12.5/27.6-4.38</f>
        <v>0.813727355072464</v>
      </c>
      <c r="C663" s="0" t="n">
        <v>-25.856</v>
      </c>
      <c r="D663" s="0" t="n">
        <f aca="false">C663*12.5/(1000*27.6)</f>
        <v>-0.0117101449275362</v>
      </c>
      <c r="F663" s="0" t="n">
        <f aca="false">((D663+D662)*(B663-B662)/2)^2+F662</f>
        <v>4.60089895970021E-007</v>
      </c>
    </row>
    <row r="664" customFormat="false" ht="12.75" hidden="false" customHeight="false" outlineLevel="0" collapsed="false">
      <c r="A664" s="0" t="n">
        <v>6.557</v>
      </c>
      <c r="B664" s="0" t="n">
        <f aca="false">A664*1.75*12.5/27.6-4.38</f>
        <v>0.816897644927535</v>
      </c>
      <c r="C664" s="0" t="n">
        <v>-24.249</v>
      </c>
      <c r="D664" s="0" t="n">
        <f aca="false">C664*12.5/(1000*27.6)</f>
        <v>-0.0109823369565217</v>
      </c>
      <c r="F664" s="0" t="n">
        <f aca="false">((D664+D663)*(B664-B663)/2)^2+F663</f>
        <v>4.61383799642152E-007</v>
      </c>
    </row>
    <row r="665" customFormat="false" ht="12.75" hidden="false" customHeight="false" outlineLevel="0" collapsed="false">
      <c r="A665" s="0" t="n">
        <v>6.56</v>
      </c>
      <c r="B665" s="0" t="n">
        <f aca="false">A665*1.75*12.5/27.6-4.38</f>
        <v>0.819275362318839</v>
      </c>
      <c r="C665" s="0" t="n">
        <v>-22.781</v>
      </c>
      <c r="D665" s="0" t="n">
        <f aca="false">C665*12.5/(1000*27.6)</f>
        <v>-0.010317481884058</v>
      </c>
      <c r="F665" s="0" t="n">
        <f aca="false">((D665+D664)*(B665-B664)/2)^2+F664</f>
        <v>4.62025027374399E-007</v>
      </c>
    </row>
    <row r="666" customFormat="false" ht="12.75" hidden="false" customHeight="false" outlineLevel="0" collapsed="false">
      <c r="A666" s="0" t="n">
        <v>6.563</v>
      </c>
      <c r="B666" s="0" t="n">
        <f aca="false">A666*1.75*12.5/27.6-4.38</f>
        <v>0.821653079710144</v>
      </c>
      <c r="C666" s="0" t="n">
        <v>-21.454</v>
      </c>
      <c r="D666" s="0" t="n">
        <f aca="false">C666*12.5/(1000*27.6)</f>
        <v>-0.00971648550724638</v>
      </c>
      <c r="F666" s="0" t="n">
        <f aca="false">((D666+D665)*(B666-B665)/2)^2+F665</f>
        <v>4.62592303364483E-007</v>
      </c>
    </row>
    <row r="667" customFormat="false" ht="12.75" hidden="false" customHeight="false" outlineLevel="0" collapsed="false">
      <c r="A667" s="0" t="n">
        <v>6.567</v>
      </c>
      <c r="B667" s="0" t="n">
        <f aca="false">A667*1.75*12.5/27.6-4.38</f>
        <v>0.824823369565218</v>
      </c>
      <c r="C667" s="0" t="n">
        <v>-20.237</v>
      </c>
      <c r="D667" s="0" t="n">
        <f aca="false">C667*12.5/(1000*27.6)</f>
        <v>-0.00916530797101449</v>
      </c>
      <c r="F667" s="0" t="n">
        <f aca="false">((D667+D666)*(B667-B666)/2)^2+F666</f>
        <v>4.63488130960837E-007</v>
      </c>
    </row>
    <row r="668" customFormat="false" ht="12.75" hidden="false" customHeight="false" outlineLevel="0" collapsed="false">
      <c r="A668" s="0" t="n">
        <v>6.57</v>
      </c>
      <c r="B668" s="0" t="n">
        <f aca="false">A668*1.75*12.5/27.6-4.38</f>
        <v>0.827201086956522</v>
      </c>
      <c r="C668" s="0" t="n">
        <v>-19.076</v>
      </c>
      <c r="D668" s="0" t="n">
        <f aca="false">C668*12.5/(1000*27.6)</f>
        <v>-0.00863949275362319</v>
      </c>
      <c r="F668" s="0" t="n">
        <f aca="false">((D668+D667)*(B668-B667)/2)^2+F667</f>
        <v>4.63936189451939E-007</v>
      </c>
    </row>
    <row r="669" customFormat="false" ht="12.75" hidden="false" customHeight="false" outlineLevel="0" collapsed="false">
      <c r="A669" s="0" t="n">
        <v>6.573</v>
      </c>
      <c r="B669" s="0" t="n">
        <f aca="false">A669*1.75*12.5/27.6-4.38</f>
        <v>0.829578804347826</v>
      </c>
      <c r="C669" s="0" t="n">
        <v>-17.937</v>
      </c>
      <c r="D669" s="0" t="n">
        <f aca="false">C669*12.5/(1000*27.6)</f>
        <v>-0.00812364130434783</v>
      </c>
      <c r="F669" s="0" t="n">
        <f aca="false">((D669+D668)*(B669-B668)/2)^2+F668</f>
        <v>4.64333354400915E-007</v>
      </c>
    </row>
    <row r="670" customFormat="false" ht="12.75" hidden="false" customHeight="false" outlineLevel="0" collapsed="false">
      <c r="A670" s="0" t="n">
        <v>6.577</v>
      </c>
      <c r="B670" s="0" t="n">
        <f aca="false">A670*1.75*12.5/27.6-4.38</f>
        <v>0.832749094202899</v>
      </c>
      <c r="C670" s="0" t="n">
        <v>-16.794</v>
      </c>
      <c r="D670" s="0" t="n">
        <f aca="false">C670*12.5/(1000*27.6)</f>
        <v>-0.00760597826086957</v>
      </c>
      <c r="F670" s="0" t="n">
        <f aca="false">((D670+D669)*(B670-B669)/2)^2+F669</f>
        <v>4.64955045126364E-007</v>
      </c>
    </row>
    <row r="671" customFormat="false" ht="12.75" hidden="false" customHeight="false" outlineLevel="0" collapsed="false">
      <c r="A671" s="0" t="n">
        <v>6.58</v>
      </c>
      <c r="B671" s="0" t="n">
        <f aca="false">A671*1.75*12.5/27.6-4.38</f>
        <v>0.835126811594202</v>
      </c>
      <c r="C671" s="0" t="n">
        <v>-15.637</v>
      </c>
      <c r="D671" s="0" t="n">
        <f aca="false">C671*12.5/(1000*27.6)</f>
        <v>-0.00708197463768116</v>
      </c>
      <c r="F671" s="0" t="n">
        <f aca="false">((D671+D670)*(B671-B670)/2)^2+F670</f>
        <v>4.65259963096301E-007</v>
      </c>
    </row>
    <row r="672" customFormat="false" ht="12.75" hidden="false" customHeight="false" outlineLevel="0" collapsed="false">
      <c r="A672" s="0" t="n">
        <v>6.583</v>
      </c>
      <c r="B672" s="0" t="n">
        <f aca="false">A672*1.75*12.5/27.6-4.38</f>
        <v>0.837504528985508</v>
      </c>
      <c r="C672" s="0" t="n">
        <v>-14.442</v>
      </c>
      <c r="D672" s="0" t="n">
        <f aca="false">C672*12.5/(1000*27.6)</f>
        <v>-0.00654076086956522</v>
      </c>
      <c r="F672" s="0" t="n">
        <f aca="false">((D672+D671)*(B672-B671)/2)^2+F671</f>
        <v>4.65522257561633E-007</v>
      </c>
    </row>
    <row r="673" customFormat="false" ht="12.75" hidden="false" customHeight="false" outlineLevel="0" collapsed="false">
      <c r="A673" s="0" t="n">
        <v>6.587</v>
      </c>
      <c r="B673" s="0" t="n">
        <f aca="false">A673*1.75*12.5/27.6-4.38</f>
        <v>0.840674818840579</v>
      </c>
      <c r="C673" s="0" t="n">
        <v>-13.211</v>
      </c>
      <c r="D673" s="0" t="n">
        <f aca="false">C673*12.5/(1000*27.6)</f>
        <v>-0.00598324275362319</v>
      </c>
      <c r="F673" s="0" t="n">
        <f aca="false">((D673+D672)*(B673-B672)/2)^2+F672</f>
        <v>4.65916373791591E-007</v>
      </c>
    </row>
    <row r="674" customFormat="false" ht="12.75" hidden="false" customHeight="false" outlineLevel="0" collapsed="false">
      <c r="A674" s="0" t="n">
        <v>6.59</v>
      </c>
      <c r="B674" s="0" t="n">
        <f aca="false">A674*1.75*12.5/27.6-4.38</f>
        <v>0.843052536231884</v>
      </c>
      <c r="C674" s="0" t="n">
        <v>-11.94</v>
      </c>
      <c r="D674" s="0" t="n">
        <f aca="false">C674*12.5/(1000*27.6)</f>
        <v>-0.00540760869565217</v>
      </c>
      <c r="F674" s="0" t="n">
        <f aca="false">((D674+D673)*(B674-B673)/2)^2+F673</f>
        <v>4.66099762610581E-007</v>
      </c>
    </row>
    <row r="675" customFormat="false" ht="12.75" hidden="false" customHeight="false" outlineLevel="0" collapsed="false">
      <c r="A675" s="0" t="n">
        <v>6.593</v>
      </c>
      <c r="B675" s="0" t="n">
        <f aca="false">A675*1.75*12.5/27.6-4.38</f>
        <v>0.845430253623188</v>
      </c>
      <c r="C675" s="0" t="n">
        <v>-10.653</v>
      </c>
      <c r="D675" s="0" t="n">
        <f aca="false">C675*12.5/(1000*27.6)</f>
        <v>-0.00482472826086957</v>
      </c>
      <c r="F675" s="0" t="n">
        <f aca="false">((D675+D674)*(B675-B674)/2)^2+F674</f>
        <v>4.66247745036955E-007</v>
      </c>
    </row>
    <row r="676" customFormat="false" ht="12.75" hidden="false" customHeight="false" outlineLevel="0" collapsed="false">
      <c r="A676" s="0" t="n">
        <v>6.597</v>
      </c>
      <c r="B676" s="0" t="n">
        <f aca="false">A676*1.75*12.5/27.6-4.38</f>
        <v>0.848600543478262</v>
      </c>
      <c r="C676" s="0" t="n">
        <v>-9.369</v>
      </c>
      <c r="D676" s="0" t="n">
        <f aca="false">C676*12.5/(1000*27.6)</f>
        <v>-0.00424320652173913</v>
      </c>
      <c r="F676" s="0" t="n">
        <f aca="false">((D676+D675)*(B676-B675)/2)^2+F675</f>
        <v>4.66454356649161E-007</v>
      </c>
    </row>
    <row r="677" customFormat="false" ht="12.75" hidden="false" customHeight="false" outlineLevel="0" collapsed="false">
      <c r="A677" s="0" t="n">
        <v>6.6</v>
      </c>
      <c r="B677" s="0" t="n">
        <f aca="false">A677*1.75*12.5/27.6-4.38</f>
        <v>0.850978260869565</v>
      </c>
      <c r="C677" s="0" t="n">
        <v>-8.103</v>
      </c>
      <c r="D677" s="0" t="n">
        <f aca="false">C677*12.5/(1000*27.6)</f>
        <v>-0.00366983695652174</v>
      </c>
      <c r="F677" s="0" t="n">
        <f aca="false">((D677+D676)*(B677-B676)/2)^2+F676</f>
        <v>4.66542857527575E-007</v>
      </c>
    </row>
    <row r="678" customFormat="false" ht="12.75" hidden="false" customHeight="false" outlineLevel="0" collapsed="false">
      <c r="A678" s="0" t="n">
        <v>6.603</v>
      </c>
      <c r="B678" s="0" t="n">
        <f aca="false">A678*1.75*12.5/27.6-4.38</f>
        <v>0.853355978260868</v>
      </c>
      <c r="C678" s="0" t="n">
        <v>-6.846</v>
      </c>
      <c r="D678" s="0" t="n">
        <f aca="false">C678*12.5/(1000*27.6)</f>
        <v>-0.00310054347826087</v>
      </c>
      <c r="F678" s="0" t="n">
        <f aca="false">((D678+D677)*(B678-B677)/2)^2+F677</f>
        <v>4.66607644341534E-007</v>
      </c>
    </row>
    <row r="679" customFormat="false" ht="12.75" hidden="false" customHeight="false" outlineLevel="0" collapsed="false">
      <c r="A679" s="0" t="n">
        <v>6.607</v>
      </c>
      <c r="B679" s="0" t="n">
        <f aca="false">A679*1.75*12.5/27.6-4.38</f>
        <v>0.856526268115943</v>
      </c>
      <c r="C679" s="0" t="n">
        <v>-5.602</v>
      </c>
      <c r="D679" s="0" t="n">
        <f aca="false">C679*12.5/(1000*27.6)</f>
        <v>-0.00253713768115942</v>
      </c>
      <c r="F679" s="0" t="n">
        <f aca="false">((D679+D678)*(B679-B678)/2)^2+F678</f>
        <v>4.66687506118963E-007</v>
      </c>
    </row>
    <row r="680" customFormat="false" ht="12.75" hidden="false" customHeight="false" outlineLevel="0" collapsed="false">
      <c r="A680" s="0" t="n">
        <v>6.61</v>
      </c>
      <c r="B680" s="0" t="n">
        <f aca="false">A680*1.75*12.5/27.6-4.38</f>
        <v>0.858903985507246</v>
      </c>
      <c r="C680" s="0" t="n">
        <v>-4.367</v>
      </c>
      <c r="D680" s="0" t="n">
        <f aca="false">C680*12.5/(1000*27.6)</f>
        <v>-0.00197780797101449</v>
      </c>
      <c r="F680" s="0" t="n">
        <f aca="false">((D680+D679)*(B680-B679)/2)^2+F679</f>
        <v>4.66716317596534E-007</v>
      </c>
    </row>
    <row r="681" customFormat="false" ht="12.75" hidden="false" customHeight="false" outlineLevel="0" collapsed="false">
      <c r="A681" s="0" t="n">
        <v>6.613</v>
      </c>
      <c r="B681" s="0" t="n">
        <f aca="false">A681*1.75*12.5/27.6-4.38</f>
        <v>0.861281702898551</v>
      </c>
      <c r="C681" s="0" t="n">
        <v>-3.149</v>
      </c>
      <c r="D681" s="0" t="n">
        <f aca="false">C681*12.5/(1000*27.6)</f>
        <v>-0.00142617753623188</v>
      </c>
      <c r="F681" s="0" t="n">
        <f aca="false">((D681+D680)*(B681-B680)/2)^2+F680</f>
        <v>4.66732694654346E-007</v>
      </c>
    </row>
    <row r="682" customFormat="false" ht="12.75" hidden="false" customHeight="false" outlineLevel="0" collapsed="false">
      <c r="A682" s="0" t="n">
        <v>6.617</v>
      </c>
      <c r="B682" s="0" t="n">
        <f aca="false">A682*1.75*12.5/27.6-4.38</f>
        <v>0.864451992753624</v>
      </c>
      <c r="C682" s="0" t="n">
        <v>-1.984</v>
      </c>
      <c r="D682" s="0" t="n">
        <f aca="false">C682*12.5/(1000*27.6)</f>
        <v>-0.000898550724637681</v>
      </c>
      <c r="F682" s="0" t="n">
        <f aca="false">((D682+D681)*(B682-B681)/2)^2+F681</f>
        <v>4.66746274109369E-007</v>
      </c>
    </row>
    <row r="683" customFormat="false" ht="12.75" hidden="false" customHeight="false" outlineLevel="0" collapsed="false">
      <c r="A683" s="0" t="n">
        <v>6.62</v>
      </c>
      <c r="B683" s="0" t="n">
        <f aca="false">A683*1.75*12.5/27.6-4.38</f>
        <v>0.866829710144927</v>
      </c>
      <c r="C683" s="0" t="n">
        <v>-0.876</v>
      </c>
      <c r="D683" s="0" t="n">
        <f aca="false">C683*12.5/(1000*27.6)</f>
        <v>-0.000396739130434783</v>
      </c>
      <c r="F683" s="0" t="n">
        <f aca="false">((D683+D682)*(B683-B682)/2)^2+F682</f>
        <v>4.66748645452527E-007</v>
      </c>
    </row>
    <row r="684" customFormat="false" ht="12.75" hidden="false" customHeight="false" outlineLevel="0" collapsed="false">
      <c r="A684" s="0" t="n">
        <v>6.623</v>
      </c>
      <c r="B684" s="0" t="n">
        <f aca="false">A684*1.75*12.5/27.6-4.38</f>
        <v>0.869207427536233</v>
      </c>
      <c r="C684" s="0" t="n">
        <v>0.178</v>
      </c>
      <c r="D684" s="0" t="n">
        <f aca="false">C684*12.5/(1000*27.6)</f>
        <v>8.06159420289855E-005</v>
      </c>
      <c r="F684" s="0" t="n">
        <f aca="false">((D684+D683)*(B684-B683)/2)^2+F683</f>
        <v>4.6674878669756E-007</v>
      </c>
    </row>
    <row r="685" customFormat="false" ht="12.75" hidden="false" customHeight="false" outlineLevel="0" collapsed="false">
      <c r="A685" s="0" t="n">
        <v>6.627</v>
      </c>
      <c r="B685" s="0" t="n">
        <f aca="false">A685*1.75*12.5/27.6-4.38</f>
        <v>0.872377717391304</v>
      </c>
      <c r="C685" s="0" t="n">
        <v>1.175</v>
      </c>
      <c r="D685" s="0" t="n">
        <f aca="false">C685*12.5/(1000*27.6)</f>
        <v>0.000532155797101449</v>
      </c>
      <c r="F685" s="0" t="n">
        <f aca="false">((D685+D684)*(B685-B684)/2)^2+F684</f>
        <v>4.66749730183442E-007</v>
      </c>
    </row>
    <row r="686" customFormat="false" ht="12.75" hidden="false" customHeight="false" outlineLevel="0" collapsed="false">
      <c r="A686" s="0" t="n">
        <v>6.63</v>
      </c>
      <c r="B686" s="0" t="n">
        <f aca="false">A686*1.75*12.5/27.6-4.38</f>
        <v>0.874755434782609</v>
      </c>
      <c r="C686" s="0" t="n">
        <v>2.141</v>
      </c>
      <c r="D686" s="0" t="n">
        <f aca="false">C686*12.5/(1000*27.6)</f>
        <v>0.000969655797101449</v>
      </c>
      <c r="F686" s="0" t="n">
        <f aca="false">((D686+D685)*(B686-B685)/2)^2+F685</f>
        <v>4.66752917985767E-007</v>
      </c>
    </row>
    <row r="687" customFormat="false" ht="12.75" hidden="false" customHeight="false" outlineLevel="0" collapsed="false">
      <c r="A687" s="0" t="n">
        <v>6.633</v>
      </c>
      <c r="B687" s="0" t="n">
        <f aca="false">A687*1.75*12.5/27.6-4.38</f>
        <v>0.877133152173912</v>
      </c>
      <c r="C687" s="0" t="n">
        <v>3.081</v>
      </c>
      <c r="D687" s="0" t="n">
        <f aca="false">C687*12.5/(1000*27.6)</f>
        <v>0.00139538043478261</v>
      </c>
      <c r="F687" s="0" t="n">
        <f aca="false">((D687+D686)*(B687-B686)/2)^2+F686</f>
        <v>4.66760823608297E-007</v>
      </c>
    </row>
    <row r="688" customFormat="false" ht="12.75" hidden="false" customHeight="false" outlineLevel="0" collapsed="false">
      <c r="A688" s="0" t="n">
        <v>6.637</v>
      </c>
      <c r="B688" s="0" t="n">
        <f aca="false">A688*1.75*12.5/27.6-4.38</f>
        <v>0.880303442028985</v>
      </c>
      <c r="C688" s="0" t="n">
        <v>3.995</v>
      </c>
      <c r="D688" s="0" t="n">
        <f aca="false">C688*12.5/(1000*27.6)</f>
        <v>0.00180932971014493</v>
      </c>
      <c r="F688" s="0" t="n">
        <f aca="false">((D688+D687)*(B688-B687)/2)^2+F687</f>
        <v>4.66786629297411E-007</v>
      </c>
    </row>
    <row r="689" customFormat="false" ht="12.75" hidden="false" customHeight="false" outlineLevel="0" collapsed="false">
      <c r="A689" s="0" t="n">
        <v>6.64</v>
      </c>
      <c r="B689" s="0" t="n">
        <f aca="false">A689*1.75*12.5/27.6-4.38</f>
        <v>0.88268115942029</v>
      </c>
      <c r="C689" s="0" t="n">
        <v>4.887</v>
      </c>
      <c r="D689" s="0" t="n">
        <f aca="false">C689*12.5/(1000*27.6)</f>
        <v>0.0022133152173913</v>
      </c>
      <c r="F689" s="0" t="n">
        <f aca="false">((D689+D688)*(B689-B688)/2)^2+F688</f>
        <v>4.66809500230163E-007</v>
      </c>
    </row>
    <row r="690" customFormat="false" ht="12.75" hidden="false" customHeight="false" outlineLevel="0" collapsed="false">
      <c r="A690" s="0" t="n">
        <v>6.643</v>
      </c>
      <c r="B690" s="0" t="n">
        <f aca="false">A690*1.75*12.5/27.6-4.38</f>
        <v>0.885058876811593</v>
      </c>
      <c r="C690" s="0" t="n">
        <v>5.766</v>
      </c>
      <c r="D690" s="0" t="n">
        <f aca="false">C690*12.5/(1000*27.6)</f>
        <v>0.00261141304347826</v>
      </c>
      <c r="F690" s="0" t="n">
        <f aca="false">((D690+D689)*(B690-B689)/2)^2+F689</f>
        <v>4.66842401010097E-007</v>
      </c>
    </row>
    <row r="691" customFormat="false" ht="12.75" hidden="false" customHeight="false" outlineLevel="0" collapsed="false">
      <c r="A691" s="0" t="n">
        <v>6.647</v>
      </c>
      <c r="B691" s="0" t="n">
        <f aca="false">A691*1.75*12.5/27.6-4.38</f>
        <v>0.888229166666667</v>
      </c>
      <c r="C691" s="0" t="n">
        <v>6.636</v>
      </c>
      <c r="D691" s="0" t="n">
        <f aca="false">C691*12.5/(1000*27.6)</f>
        <v>0.0030054347826087</v>
      </c>
      <c r="F691" s="0" t="n">
        <f aca="false">((D691+D690)*(B691-B690)/2)^2+F690</f>
        <v>4.66921673640029E-007</v>
      </c>
    </row>
    <row r="692" customFormat="false" ht="12.75" hidden="false" customHeight="false" outlineLevel="0" collapsed="false">
      <c r="A692" s="0" t="n">
        <v>6.65</v>
      </c>
      <c r="B692" s="0" t="n">
        <f aca="false">A692*1.75*12.5/27.6-4.38</f>
        <v>0.890606884057971</v>
      </c>
      <c r="C692" s="0" t="n">
        <v>7.502</v>
      </c>
      <c r="D692" s="0" t="n">
        <f aca="false">C692*12.5/(1000*27.6)</f>
        <v>0.00339764492753623</v>
      </c>
      <c r="F692" s="0" t="n">
        <f aca="false">((D692+D691)*(B692-B691)/2)^2+F691</f>
        <v>4.66979621619008E-007</v>
      </c>
    </row>
    <row r="693" customFormat="false" ht="12.75" hidden="false" customHeight="false" outlineLevel="0" collapsed="false">
      <c r="A693" s="0" t="n">
        <v>6.653</v>
      </c>
      <c r="B693" s="0" t="n">
        <f aca="false">A693*1.75*12.5/27.6-4.38</f>
        <v>0.892984601449275</v>
      </c>
      <c r="C693" s="0" t="n">
        <v>8.372</v>
      </c>
      <c r="D693" s="0" t="n">
        <f aca="false">C693*12.5/(1000*27.6)</f>
        <v>0.00379166666666667</v>
      </c>
      <c r="F693" s="0" t="n">
        <f aca="false">((D693+D692)*(B693-B692)/2)^2+F692</f>
        <v>4.67052674120397E-007</v>
      </c>
    </row>
    <row r="694" customFormat="false" ht="12.75" hidden="false" customHeight="false" outlineLevel="0" collapsed="false">
      <c r="A694" s="0" t="n">
        <v>6.657</v>
      </c>
      <c r="B694" s="0" t="n">
        <f aca="false">A694*1.75*12.5/27.6-4.38</f>
        <v>0.896154891304349</v>
      </c>
      <c r="C694" s="0" t="n">
        <v>9.234</v>
      </c>
      <c r="D694" s="0" t="n">
        <f aca="false">C694*12.5/(1000*27.6)</f>
        <v>0.0041820652173913</v>
      </c>
      <c r="F694" s="0" t="n">
        <f aca="false">((D694+D693)*(B694-B693)/2)^2+F693</f>
        <v>4.67212431602648E-007</v>
      </c>
    </row>
    <row r="695" customFormat="false" ht="12.75" hidden="false" customHeight="false" outlineLevel="0" collapsed="false">
      <c r="A695" s="0" t="n">
        <v>6.66</v>
      </c>
      <c r="B695" s="0" t="n">
        <f aca="false">A695*1.75*12.5/27.6-4.38</f>
        <v>0.898532608695652</v>
      </c>
      <c r="C695" s="0" t="n">
        <v>10.083</v>
      </c>
      <c r="D695" s="0" t="n">
        <f aca="false">C695*12.5/(1000*27.6)</f>
        <v>0.00456657608695652</v>
      </c>
      <c r="F695" s="0" t="n">
        <f aca="false">((D695+D694)*(B695-B694)/2)^2+F694</f>
        <v>4.67320610287883E-007</v>
      </c>
    </row>
    <row r="696" customFormat="false" ht="12.75" hidden="false" customHeight="false" outlineLevel="0" collapsed="false">
      <c r="A696" s="0" t="n">
        <v>6.663</v>
      </c>
      <c r="B696" s="0" t="n">
        <f aca="false">A696*1.75*12.5/27.6-4.38</f>
        <v>0.900910326086957</v>
      </c>
      <c r="C696" s="0" t="n">
        <v>10.923</v>
      </c>
      <c r="D696" s="0" t="n">
        <f aca="false">C696*12.5/(1000*27.6)</f>
        <v>0.00494701086956522</v>
      </c>
      <c r="F696" s="0" t="n">
        <f aca="false">((D696+D695)*(B696-B695)/2)^2+F695</f>
        <v>4.67448533413301E-007</v>
      </c>
    </row>
    <row r="697" customFormat="false" ht="12.75" hidden="false" customHeight="false" outlineLevel="0" collapsed="false">
      <c r="A697" s="0" t="n">
        <v>6.667</v>
      </c>
      <c r="B697" s="0" t="n">
        <f aca="false">A697*1.75*12.5/27.6-4.38</f>
        <v>0.904080615942029</v>
      </c>
      <c r="C697" s="0" t="n">
        <v>11.754</v>
      </c>
      <c r="D697" s="0" t="n">
        <f aca="false">C697*12.5/(1000*27.6)</f>
        <v>0.00532336956521739</v>
      </c>
      <c r="F697" s="0" t="n">
        <f aca="false">((D697+D696)*(B697-B696)/2)^2+F696</f>
        <v>4.67713573162917E-007</v>
      </c>
    </row>
    <row r="698" customFormat="false" ht="12.75" hidden="false" customHeight="false" outlineLevel="0" collapsed="false">
      <c r="A698" s="0" t="n">
        <v>6.67</v>
      </c>
      <c r="B698" s="0" t="n">
        <f aca="false">A698*1.75*12.5/27.6-4.38</f>
        <v>0.906458333333333</v>
      </c>
      <c r="C698" s="0" t="n">
        <v>12.581</v>
      </c>
      <c r="D698" s="0" t="n">
        <f aca="false">C698*12.5/(1000*27.6)</f>
        <v>0.00569791666666667</v>
      </c>
      <c r="F698" s="0" t="n">
        <f aca="false">((D698+D697)*(B698-B697)/2)^2+F697</f>
        <v>4.6788525527221E-007</v>
      </c>
    </row>
    <row r="699" customFormat="false" ht="12.75" hidden="false" customHeight="false" outlineLevel="0" collapsed="false">
      <c r="A699" s="0" t="n">
        <v>6.673</v>
      </c>
      <c r="B699" s="0" t="n">
        <f aca="false">A699*1.75*12.5/27.6-4.38</f>
        <v>0.908836050724637</v>
      </c>
      <c r="C699" s="0" t="n">
        <v>13.412</v>
      </c>
      <c r="D699" s="0" t="n">
        <f aca="false">C699*12.5/(1000*27.6)</f>
        <v>0.00607427536231884</v>
      </c>
      <c r="F699" s="0" t="n">
        <f aca="false">((D699+D698)*(B699-B698)/2)^2+F698</f>
        <v>4.680811285328E-007</v>
      </c>
    </row>
    <row r="700" customFormat="false" ht="12.75" hidden="false" customHeight="false" outlineLevel="0" collapsed="false">
      <c r="A700" s="0" t="n">
        <v>6.677</v>
      </c>
      <c r="B700" s="0" t="n">
        <f aca="false">A700*1.75*12.5/27.6-4.38</f>
        <v>0.912006340579709</v>
      </c>
      <c r="C700" s="0" t="n">
        <v>14.243</v>
      </c>
      <c r="D700" s="0" t="n">
        <f aca="false">C700*12.5/(1000*27.6)</f>
        <v>0.00645063405797101</v>
      </c>
      <c r="F700" s="0" t="n">
        <f aca="false">((D700+D699)*(B700-B699)/2)^2+F699</f>
        <v>4.68475301773641E-007</v>
      </c>
    </row>
    <row r="701" customFormat="false" ht="12.75" hidden="false" customHeight="false" outlineLevel="0" collapsed="false">
      <c r="A701" s="0" t="n">
        <v>6.68</v>
      </c>
      <c r="B701" s="0" t="n">
        <f aca="false">A701*1.75*12.5/27.6-4.38</f>
        <v>0.914384057971015</v>
      </c>
      <c r="C701" s="0" t="n">
        <v>15.074</v>
      </c>
      <c r="D701" s="0" t="n">
        <f aca="false">C701*12.5/(1000*27.6)</f>
        <v>0.00682699275362319</v>
      </c>
      <c r="F701" s="0" t="n">
        <f aca="false">((D701+D700)*(B701-B700)/2)^2+F700</f>
        <v>4.68724475010154E-007</v>
      </c>
    </row>
    <row r="702" customFormat="false" ht="12.75" hidden="false" customHeight="false" outlineLevel="0" collapsed="false">
      <c r="A702" s="0" t="n">
        <v>6.683</v>
      </c>
      <c r="B702" s="0" t="n">
        <f aca="false">A702*1.75*12.5/27.6-4.38</f>
        <v>0.916761775362318</v>
      </c>
      <c r="C702" s="0" t="n">
        <v>15.909</v>
      </c>
      <c r="D702" s="0" t="n">
        <f aca="false">C702*12.5/(1000*27.6)</f>
        <v>0.00720516304347826</v>
      </c>
      <c r="F702" s="0" t="n">
        <f aca="false">((D702+D701)*(B702-B701)/2)^2+F701</f>
        <v>4.69002772489834E-007</v>
      </c>
    </row>
    <row r="703" customFormat="false" ht="12.75" hidden="false" customHeight="false" outlineLevel="0" collapsed="false">
      <c r="A703" s="0" t="n">
        <v>6.687</v>
      </c>
      <c r="B703" s="0" t="n">
        <f aca="false">A703*1.75*12.5/27.6-4.38</f>
        <v>0.919932065217392</v>
      </c>
      <c r="C703" s="0" t="n">
        <v>16.758</v>
      </c>
      <c r="D703" s="0" t="n">
        <f aca="false">C703*12.5/(1000*27.6)</f>
        <v>0.00758967391304348</v>
      </c>
      <c r="F703" s="0" t="n">
        <f aca="false">((D703+D702)*(B703-B702)/2)^2+F702</f>
        <v>4.69552766953105E-007</v>
      </c>
    </row>
    <row r="704" customFormat="false" ht="12.75" hidden="false" customHeight="false" outlineLevel="0" collapsed="false">
      <c r="A704" s="0" t="n">
        <v>6.69</v>
      </c>
      <c r="B704" s="0" t="n">
        <f aca="false">A704*1.75*12.5/27.6-4.38</f>
        <v>0.922309782608696</v>
      </c>
      <c r="C704" s="0" t="n">
        <v>17.624</v>
      </c>
      <c r="D704" s="0" t="n">
        <f aca="false">C704*12.5/(1000*27.6)</f>
        <v>0.00798188405797101</v>
      </c>
      <c r="F704" s="0" t="n">
        <f aca="false">((D704+D703)*(B704-B703)/2)^2+F703</f>
        <v>4.69895475244073E-007</v>
      </c>
    </row>
    <row r="705" customFormat="false" ht="12.75" hidden="false" customHeight="false" outlineLevel="0" collapsed="false">
      <c r="A705" s="0" t="n">
        <v>6.693</v>
      </c>
      <c r="B705" s="0" t="n">
        <f aca="false">A705*1.75*12.5/27.6-4.38</f>
        <v>0.9246875</v>
      </c>
      <c r="C705" s="0" t="n">
        <v>18.529</v>
      </c>
      <c r="D705" s="0" t="n">
        <f aca="false">C705*12.5/(1000*27.6)</f>
        <v>0.00839175724637681</v>
      </c>
      <c r="F705" s="0" t="n">
        <f aca="false">((D705+D704)*(B705-B704)/2)^2+F704</f>
        <v>4.70274398291681E-007</v>
      </c>
    </row>
    <row r="706" customFormat="false" ht="12.75" hidden="false" customHeight="false" outlineLevel="0" collapsed="false">
      <c r="A706" s="0" t="n">
        <v>6.697</v>
      </c>
      <c r="B706" s="0" t="n">
        <f aca="false">A706*1.75*12.5/27.6-4.38</f>
        <v>0.927857789855072</v>
      </c>
      <c r="C706" s="0" t="n">
        <v>19.478</v>
      </c>
      <c r="D706" s="0" t="n">
        <f aca="false">C706*12.5/(1000*27.6)</f>
        <v>0.00882155797101449</v>
      </c>
      <c r="F706" s="0" t="n">
        <f aca="false">((D706+D705)*(B706-B705)/2)^2+F705</f>
        <v>4.71018902221001E-007</v>
      </c>
    </row>
    <row r="707" customFormat="false" ht="12.75" hidden="false" customHeight="false" outlineLevel="0" collapsed="false">
      <c r="A707" s="0" t="n">
        <v>6.7</v>
      </c>
      <c r="B707" s="0" t="n">
        <f aca="false">A707*1.75*12.5/27.6-4.38</f>
        <v>0.930235507246377</v>
      </c>
      <c r="C707" s="0" t="n">
        <v>20.485</v>
      </c>
      <c r="D707" s="0" t="n">
        <f aca="false">C707*12.5/(1000*27.6)</f>
        <v>0.0092776268115942</v>
      </c>
      <c r="F707" s="0" t="n">
        <f aca="false">((D707+D706)*(B707-B706)/2)^2+F706</f>
        <v>4.71481899570989E-007</v>
      </c>
    </row>
    <row r="708" customFormat="false" ht="12.75" hidden="false" customHeight="false" outlineLevel="0" collapsed="false">
      <c r="A708" s="0" t="n">
        <v>6.703</v>
      </c>
      <c r="B708" s="0" t="n">
        <f aca="false">A708*1.75*12.5/27.6-4.38</f>
        <v>0.932613224637682</v>
      </c>
      <c r="C708" s="0" t="n">
        <v>21.578</v>
      </c>
      <c r="D708" s="0" t="n">
        <f aca="false">C708*12.5/(1000*27.6)</f>
        <v>0.00977264492753623</v>
      </c>
      <c r="F708" s="0" t="n">
        <f aca="false">((D708+D707)*(B708-B707)/2)^2+F707</f>
        <v>4.71994835153557E-007</v>
      </c>
    </row>
    <row r="709" customFormat="false" ht="12.75" hidden="false" customHeight="false" outlineLevel="0" collapsed="false">
      <c r="A709" s="0" t="n">
        <v>6.707</v>
      </c>
      <c r="B709" s="0" t="n">
        <f aca="false">A709*1.75*12.5/27.6-4.38</f>
        <v>0.935783514492753</v>
      </c>
      <c r="C709" s="0" t="n">
        <v>22.779</v>
      </c>
      <c r="D709" s="0" t="n">
        <f aca="false">C709*12.5/(1000*27.6)</f>
        <v>0.0103165760869565</v>
      </c>
      <c r="F709" s="0" t="n">
        <f aca="false">((D709+D708)*(B709-B708)/2)^2+F708</f>
        <v>4.73008896302219E-007</v>
      </c>
    </row>
    <row r="710" customFormat="false" ht="12.75" hidden="false" customHeight="false" outlineLevel="0" collapsed="false">
      <c r="A710" s="0" t="n">
        <v>6.71</v>
      </c>
      <c r="B710" s="0" t="n">
        <f aca="false">A710*1.75*12.5/27.6-4.38</f>
        <v>0.938161231884058</v>
      </c>
      <c r="C710" s="0" t="n">
        <v>24.139</v>
      </c>
      <c r="D710" s="0" t="n">
        <f aca="false">C710*12.5/(1000*27.6)</f>
        <v>0.010932518115942</v>
      </c>
      <c r="F710" s="0" t="n">
        <f aca="false">((D710+D709)*(B710-B709)/2)^2+F709</f>
        <v>4.73647073556439E-007</v>
      </c>
    </row>
    <row r="711" customFormat="false" ht="12.75" hidden="false" customHeight="false" outlineLevel="0" collapsed="false">
      <c r="A711" s="0" t="n">
        <v>6.713</v>
      </c>
      <c r="B711" s="0" t="n">
        <f aca="false">A711*1.75*12.5/27.6-4.38</f>
        <v>0.940538949275362</v>
      </c>
      <c r="C711" s="0" t="n">
        <v>25.687</v>
      </c>
      <c r="D711" s="0" t="n">
        <f aca="false">C711*12.5/(1000*27.6)</f>
        <v>0.0116336050724638</v>
      </c>
      <c r="F711" s="0" t="n">
        <f aca="false">((D711+D710)*(B711-B710)/2)^2+F710</f>
        <v>4.74366811480015E-007</v>
      </c>
    </row>
    <row r="712" customFormat="false" ht="12.75" hidden="false" customHeight="false" outlineLevel="0" collapsed="false">
      <c r="A712" s="0" t="n">
        <v>6.717</v>
      </c>
      <c r="B712" s="0" t="n">
        <f aca="false">A712*1.75*12.5/27.6-4.38</f>
        <v>0.943709239130434</v>
      </c>
      <c r="C712" s="0" t="n">
        <v>27.433</v>
      </c>
      <c r="D712" s="0" t="n">
        <f aca="false">C712*12.5/(1000*27.6)</f>
        <v>0.012424365942029</v>
      </c>
      <c r="F712" s="0" t="n">
        <f aca="false">((D712+D711)*(B712-B711)/2)^2+F711</f>
        <v>4.75821117979999E-007</v>
      </c>
    </row>
    <row r="713" customFormat="false" ht="12.75" hidden="false" customHeight="false" outlineLevel="0" collapsed="false">
      <c r="A713" s="0" t="n">
        <v>6.72</v>
      </c>
      <c r="B713" s="0" t="n">
        <f aca="false">A713*1.75*12.5/27.6-4.38</f>
        <v>0.946086956521739</v>
      </c>
      <c r="C713" s="0" t="n">
        <v>29.342</v>
      </c>
      <c r="D713" s="0" t="n">
        <f aca="false">C713*12.5/(1000*27.6)</f>
        <v>0.0132889492753623</v>
      </c>
      <c r="F713" s="0" t="n">
        <f aca="false">((D713+D712)*(B713-B712)/2)^2+F712</f>
        <v>4.76755612211831E-007</v>
      </c>
    </row>
    <row r="714" customFormat="false" ht="12.75" hidden="false" customHeight="false" outlineLevel="0" collapsed="false">
      <c r="A714" s="0" t="n">
        <v>6.723</v>
      </c>
      <c r="B714" s="0" t="n">
        <f aca="false">A714*1.75*12.5/27.6-4.38</f>
        <v>0.948464673913044</v>
      </c>
      <c r="C714" s="0" t="n">
        <v>31.319</v>
      </c>
      <c r="D714" s="0" t="n">
        <f aca="false">C714*12.5/(1000*27.6)</f>
        <v>0.0141843297101449</v>
      </c>
      <c r="F714" s="0" t="n">
        <f aca="false">((D714+D713)*(B714-B713)/2)^2+F713</f>
        <v>4.7782240843646E-007</v>
      </c>
    </row>
    <row r="715" customFormat="false" ht="12.75" hidden="false" customHeight="false" outlineLevel="0" collapsed="false">
      <c r="A715" s="0" t="n">
        <v>6.727</v>
      </c>
      <c r="B715" s="0" t="n">
        <f aca="false">A715*1.75*12.5/27.6-4.38</f>
        <v>0.951634963768115</v>
      </c>
      <c r="C715" s="0" t="n">
        <v>33.24</v>
      </c>
      <c r="D715" s="0" t="n">
        <f aca="false">C715*12.5/(1000*27.6)</f>
        <v>0.015054347826087</v>
      </c>
      <c r="F715" s="0" t="n">
        <f aca="false">((D715+D714)*(B715-B714)/2)^2+F714</f>
        <v>4.7997050302884E-007</v>
      </c>
    </row>
    <row r="716" customFormat="false" ht="12.75" hidden="false" customHeight="false" outlineLevel="0" collapsed="false">
      <c r="A716" s="0" t="n">
        <v>6.73</v>
      </c>
      <c r="B716" s="0" t="n">
        <f aca="false">A716*1.75*12.5/27.6-4.38</f>
        <v>0.95401268115942</v>
      </c>
      <c r="C716" s="0" t="n">
        <v>35.012</v>
      </c>
      <c r="D716" s="0" t="n">
        <f aca="false">C716*12.5/(1000*27.6)</f>
        <v>0.015856884057971</v>
      </c>
      <c r="F716" s="0" t="n">
        <f aca="false">((D716+D715)*(B716-B715)/2)^2+F715</f>
        <v>4.81320998410847E-007</v>
      </c>
    </row>
    <row r="717" customFormat="false" ht="12.75" hidden="false" customHeight="false" outlineLevel="0" collapsed="false">
      <c r="A717" s="0" t="n">
        <v>6.733</v>
      </c>
      <c r="B717" s="0" t="n">
        <f aca="false">A717*1.75*12.5/27.6-4.38</f>
        <v>0.956390398550725</v>
      </c>
      <c r="C717" s="0" t="n">
        <v>36.594</v>
      </c>
      <c r="D717" s="0" t="n">
        <f aca="false">C717*12.5/(1000*27.6)</f>
        <v>0.0165733695652174</v>
      </c>
      <c r="F717" s="0" t="n">
        <f aca="false">((D717+D716)*(B717-B716)/2)^2+F716</f>
        <v>4.82807485589344E-007</v>
      </c>
    </row>
    <row r="718" customFormat="false" ht="12.75" hidden="false" customHeight="false" outlineLevel="0" collapsed="false">
      <c r="A718" s="0" t="n">
        <v>6.737</v>
      </c>
      <c r="B718" s="0" t="n">
        <f aca="false">A718*1.75*12.5/27.6-4.38</f>
        <v>0.959560688405796</v>
      </c>
      <c r="C718" s="0" t="n">
        <v>37.997</v>
      </c>
      <c r="D718" s="0" t="n">
        <f aca="false">C718*12.5/(1000*27.6)</f>
        <v>0.0172087862318841</v>
      </c>
      <c r="F718" s="0" t="n">
        <f aca="false">((D718+D717)*(B718-B717)/2)^2+F717</f>
        <v>4.85675046631405E-007</v>
      </c>
    </row>
    <row r="719" customFormat="false" ht="12.75" hidden="false" customHeight="false" outlineLevel="0" collapsed="false">
      <c r="A719" s="0" t="n">
        <v>6.74</v>
      </c>
      <c r="B719" s="0" t="n">
        <f aca="false">A719*1.75*12.5/27.6-4.38</f>
        <v>0.961938405797102</v>
      </c>
      <c r="C719" s="0" t="n">
        <v>39.237</v>
      </c>
      <c r="D719" s="0" t="n">
        <f aca="false">C719*12.5/(1000*27.6)</f>
        <v>0.0177703804347826</v>
      </c>
      <c r="F719" s="0" t="n">
        <f aca="false">((D719+D718)*(B719-B718)/2)^2+F718</f>
        <v>4.87404382681228E-007</v>
      </c>
    </row>
    <row r="720" customFormat="false" ht="12.75" hidden="false" customHeight="false" outlineLevel="0" collapsed="false">
      <c r="A720" s="0" t="n">
        <v>6.743</v>
      </c>
      <c r="B720" s="0" t="n">
        <f aca="false">A720*1.75*12.5/27.6-4.38</f>
        <v>0.964316123188406</v>
      </c>
      <c r="C720" s="0" t="n">
        <v>40.322</v>
      </c>
      <c r="D720" s="0" t="n">
        <f aca="false">C720*12.5/(1000*27.6)</f>
        <v>0.0182617753623188</v>
      </c>
      <c r="F720" s="0" t="n">
        <f aca="false">((D720+D719)*(B720-B719)/2)^2+F719</f>
        <v>4.89239403393894E-007</v>
      </c>
    </row>
    <row r="721" customFormat="false" ht="12.75" hidden="false" customHeight="false" outlineLevel="0" collapsed="false">
      <c r="A721" s="0" t="n">
        <v>6.747</v>
      </c>
      <c r="B721" s="0" t="n">
        <f aca="false">A721*1.75*12.5/27.6-4.38</f>
        <v>0.967486413043478</v>
      </c>
      <c r="C721" s="0" t="n">
        <v>41.235</v>
      </c>
      <c r="D721" s="0" t="n">
        <f aca="false">C721*12.5/(1000*27.6)</f>
        <v>0.0186752717391304</v>
      </c>
      <c r="F721" s="0" t="n">
        <f aca="false">((D721+D720)*(B721-B720)/2)^2+F720</f>
        <v>4.92667572975075E-007</v>
      </c>
    </row>
    <row r="722" customFormat="false" ht="12.75" hidden="false" customHeight="false" outlineLevel="0" collapsed="false">
      <c r="A722" s="0" t="n">
        <v>6.75</v>
      </c>
      <c r="B722" s="0" t="n">
        <f aca="false">A722*1.75*12.5/27.6-4.38</f>
        <v>0.969864130434782</v>
      </c>
      <c r="C722" s="0" t="n">
        <v>41.973</v>
      </c>
      <c r="D722" s="0" t="n">
        <f aca="false">C722*12.5/(1000*27.6)</f>
        <v>0.0190095108695652</v>
      </c>
      <c r="F722" s="0" t="n">
        <f aca="false">((D722+D721)*(B722-B721)/2)^2+F721</f>
        <v>4.94674781560846E-007</v>
      </c>
    </row>
    <row r="723" customFormat="false" ht="12.75" hidden="false" customHeight="false" outlineLevel="0" collapsed="false">
      <c r="A723" s="0" t="n">
        <v>6.753</v>
      </c>
      <c r="B723" s="0" t="n">
        <f aca="false">A723*1.75*12.5/27.6-4.38</f>
        <v>0.972241847826087</v>
      </c>
      <c r="C723" s="0" t="n">
        <v>42.548</v>
      </c>
      <c r="D723" s="0" t="n">
        <f aca="false">C723*12.5/(1000*27.6)</f>
        <v>0.0192699275362319</v>
      </c>
      <c r="F723" s="0" t="n">
        <f aca="false">((D723+D722)*(B723-B722)/2)^2+F722</f>
        <v>4.9674583637147E-007</v>
      </c>
    </row>
    <row r="724" customFormat="false" ht="12.75" hidden="false" customHeight="false" outlineLevel="0" collapsed="false">
      <c r="A724" s="0" t="n">
        <v>6.757</v>
      </c>
      <c r="B724" s="0" t="n">
        <f aca="false">A724*1.75*12.5/27.6-4.38</f>
        <v>0.975412137681158</v>
      </c>
      <c r="C724" s="0" t="n">
        <v>42.968</v>
      </c>
      <c r="D724" s="0" t="n">
        <f aca="false">C724*12.5/(1000*27.6)</f>
        <v>0.0194601449275362</v>
      </c>
      <c r="F724" s="0" t="n">
        <f aca="false">((D724+D723)*(B724-B723)/2)^2+F723</f>
        <v>5.00514909550858E-007</v>
      </c>
    </row>
    <row r="725" customFormat="false" ht="12.75" hidden="false" customHeight="false" outlineLevel="0" collapsed="false">
      <c r="A725" s="0" t="n">
        <v>6.76</v>
      </c>
      <c r="B725" s="0" t="n">
        <f aca="false">A725*1.75*12.5/27.6-4.38</f>
        <v>0.977789855072464</v>
      </c>
      <c r="C725" s="0" t="n">
        <v>43.273</v>
      </c>
      <c r="D725" s="0" t="n">
        <f aca="false">C725*12.5/(1000*27.6)</f>
        <v>0.0195982789855072</v>
      </c>
      <c r="F725" s="0" t="n">
        <f aca="false">((D725+D724)*(B725-B724)/2)^2+F724</f>
        <v>5.02671113845161E-007</v>
      </c>
    </row>
    <row r="726" customFormat="false" ht="12.75" hidden="false" customHeight="false" outlineLevel="0" collapsed="false">
      <c r="A726" s="0" t="n">
        <v>6.763</v>
      </c>
      <c r="B726" s="0" t="n">
        <f aca="false">A726*1.75*12.5/27.6-4.38</f>
        <v>0.980167572463769</v>
      </c>
      <c r="C726" s="0" t="n">
        <v>43.487</v>
      </c>
      <c r="D726" s="0" t="n">
        <f aca="false">C726*12.5/(1000*27.6)</f>
        <v>0.0196951992753623</v>
      </c>
      <c r="F726" s="0" t="n">
        <f aca="false">((D726+D725)*(B726-B725)/2)^2+F725</f>
        <v>5.0485334838775E-007</v>
      </c>
    </row>
    <row r="727" customFormat="false" ht="12.75" hidden="false" customHeight="false" outlineLevel="0" collapsed="false">
      <c r="A727" s="0" t="n">
        <v>6.767</v>
      </c>
      <c r="B727" s="0" t="n">
        <f aca="false">A727*1.75*12.5/27.6-4.38</f>
        <v>0.98333786231884</v>
      </c>
      <c r="C727" s="0" t="n">
        <v>43.616</v>
      </c>
      <c r="D727" s="0" t="n">
        <f aca="false">C727*12.5/(1000*27.6)</f>
        <v>0.0197536231884058</v>
      </c>
      <c r="F727" s="0" t="n">
        <f aca="false">((D727+D726)*(B727-B726)/2)^2+F726</f>
        <v>5.08763612021425E-007</v>
      </c>
    </row>
    <row r="728" customFormat="false" ht="12.75" hidden="false" customHeight="false" outlineLevel="0" collapsed="false">
      <c r="A728" s="0" t="n">
        <v>6.77</v>
      </c>
      <c r="B728" s="0" t="n">
        <f aca="false">A728*1.75*12.5/27.6-4.38</f>
        <v>0.985715579710145</v>
      </c>
      <c r="C728" s="0" t="n">
        <v>43.667</v>
      </c>
      <c r="D728" s="0" t="n">
        <f aca="false">C728*12.5/(1000*27.6)</f>
        <v>0.0197767210144928</v>
      </c>
      <c r="F728" s="0" t="n">
        <f aca="false">((D728+D727)*(B728-B727)/2)^2+F727</f>
        <v>5.10972235421566E-007</v>
      </c>
    </row>
    <row r="729" customFormat="false" ht="12.75" hidden="false" customHeight="false" outlineLevel="0" collapsed="false">
      <c r="A729" s="0" t="n">
        <v>6.773</v>
      </c>
      <c r="B729" s="0" t="n">
        <f aca="false">A729*1.75*12.5/27.6-4.38</f>
        <v>0.988093297101449</v>
      </c>
      <c r="C729" s="0" t="n">
        <v>43.654</v>
      </c>
      <c r="D729" s="0" t="n">
        <f aca="false">C729*12.5/(1000*27.6)</f>
        <v>0.0197708333333333</v>
      </c>
      <c r="F729" s="0" t="n">
        <f aca="false">((D729+D728)*(B729-B728)/2)^2+F728</f>
        <v>5.13182782356846E-007</v>
      </c>
    </row>
    <row r="730" customFormat="false" ht="12.75" hidden="false" customHeight="false" outlineLevel="0" collapsed="false">
      <c r="A730" s="0" t="n">
        <v>6.777</v>
      </c>
      <c r="B730" s="0" t="n">
        <f aca="false">A730*1.75*12.5/27.6-4.38</f>
        <v>0.991263586956521</v>
      </c>
      <c r="C730" s="0" t="n">
        <v>43.581</v>
      </c>
      <c r="D730" s="0" t="n">
        <f aca="false">C730*12.5/(1000*27.6)</f>
        <v>0.0197377717391304</v>
      </c>
      <c r="F730" s="0" t="n">
        <f aca="false">((D730+D729)*(B730-B729)/2)^2+F729</f>
        <v>5.17104906567134E-007</v>
      </c>
    </row>
    <row r="731" customFormat="false" ht="12.75" hidden="false" customHeight="false" outlineLevel="0" collapsed="false">
      <c r="A731" s="0" t="n">
        <v>6.78</v>
      </c>
      <c r="B731" s="0" t="n">
        <f aca="false">A731*1.75*12.5/27.6-4.38</f>
        <v>0.993641304347826</v>
      </c>
      <c r="C731" s="0" t="n">
        <v>43.457</v>
      </c>
      <c r="D731" s="0" t="n">
        <f aca="false">C731*12.5/(1000*27.6)</f>
        <v>0.0196816123188406</v>
      </c>
      <c r="F731" s="0" t="n">
        <f aca="false">((D731+D730)*(B731-B730)/2)^2+F730</f>
        <v>5.19301148328428E-007</v>
      </c>
    </row>
    <row r="732" customFormat="false" ht="12.75" hidden="false" customHeight="false" outlineLevel="0" collapsed="false">
      <c r="A732" s="0" t="n">
        <v>6.783</v>
      </c>
      <c r="B732" s="0" t="n">
        <f aca="false">A732*1.75*12.5/27.6-4.38</f>
        <v>0.996019021739131</v>
      </c>
      <c r="C732" s="0" t="n">
        <v>43.303</v>
      </c>
      <c r="D732" s="0" t="n">
        <f aca="false">C732*12.5/(1000*27.6)</f>
        <v>0.019611865942029</v>
      </c>
      <c r="F732" s="0" t="n">
        <f aca="false">((D732+D731)*(B732-B731)/2)^2+F731</f>
        <v>5.21483382871016E-007</v>
      </c>
    </row>
    <row r="733" customFormat="false" ht="12.75" hidden="false" customHeight="false" outlineLevel="0" collapsed="false">
      <c r="A733" s="0" t="n">
        <v>6.787</v>
      </c>
      <c r="B733" s="0" t="n">
        <f aca="false">A733*1.75*12.5/27.6-4.38</f>
        <v>0.999189311594202</v>
      </c>
      <c r="C733" s="0" t="n">
        <v>43.122</v>
      </c>
      <c r="D733" s="0" t="n">
        <f aca="false">C733*12.5/(1000*27.6)</f>
        <v>0.0195298913043478</v>
      </c>
      <c r="F733" s="0" t="n">
        <f aca="false">((D733+D732)*(B733-B732)/2)^2+F732</f>
        <v>5.25333009314648E-007</v>
      </c>
    </row>
    <row r="734" customFormat="false" ht="12.75" hidden="false" customHeight="false" outlineLevel="0" collapsed="false">
      <c r="A734" s="0" t="n">
        <v>6.79</v>
      </c>
      <c r="B734" s="0" t="n">
        <f aca="false">A734*1.75*12.5/27.6-4.38</f>
        <v>1.00156702898551</v>
      </c>
      <c r="C734" s="0" t="n">
        <v>42.917</v>
      </c>
      <c r="D734" s="0" t="n">
        <f aca="false">C734*12.5/(1000*27.6)</f>
        <v>0.0194370471014493</v>
      </c>
      <c r="F734" s="0" t="n">
        <f aca="false">((D734+D733)*(B734-B733)/2)^2+F733</f>
        <v>5.27479124598501E-007</v>
      </c>
    </row>
    <row r="735" customFormat="false" ht="12.75" hidden="false" customHeight="false" outlineLevel="0" collapsed="false">
      <c r="A735" s="0" t="n">
        <v>6.793</v>
      </c>
      <c r="B735" s="0" t="n">
        <f aca="false">A735*1.75*12.5/27.6-4.38</f>
        <v>1.00394474637681</v>
      </c>
      <c r="C735" s="0" t="n">
        <v>42.681</v>
      </c>
      <c r="D735" s="0" t="n">
        <f aca="false">C735*12.5/(1000*27.6)</f>
        <v>0.0193301630434783</v>
      </c>
      <c r="F735" s="0" t="n">
        <f aca="false">((D735+D734)*(B735-B734)/2)^2+F734</f>
        <v>5.29603296081983E-007</v>
      </c>
    </row>
    <row r="736" customFormat="false" ht="12.75" hidden="false" customHeight="false" outlineLevel="0" collapsed="false">
      <c r="A736" s="0" t="n">
        <v>6.797</v>
      </c>
      <c r="B736" s="0" t="n">
        <f aca="false">A736*1.75*12.5/27.6-4.38</f>
        <v>1.00711503623188</v>
      </c>
      <c r="C736" s="0" t="n">
        <v>42.415</v>
      </c>
      <c r="D736" s="0" t="n">
        <f aca="false">C736*12.5/(1000*27.6)</f>
        <v>0.0192096920289855</v>
      </c>
      <c r="F736" s="0" t="n">
        <f aca="false">((D736+D735)*(B736-B735)/2)^2+F735</f>
        <v>5.33335437614282E-007</v>
      </c>
    </row>
    <row r="737" customFormat="false" ht="12.75" hidden="false" customHeight="false" outlineLevel="0" collapsed="false">
      <c r="A737" s="0" t="n">
        <v>6.8</v>
      </c>
      <c r="B737" s="0" t="n">
        <f aca="false">A737*1.75*12.5/27.6-4.38</f>
        <v>1.00949275362319</v>
      </c>
      <c r="C737" s="0" t="n">
        <v>42.123</v>
      </c>
      <c r="D737" s="0" t="n">
        <f aca="false">C737*12.5/(1000*27.6)</f>
        <v>0.0190774456521739</v>
      </c>
      <c r="F737" s="0" t="n">
        <f aca="false">((D737+D736)*(B737-B736)/2)^2+F736</f>
        <v>5.35407325625473E-007</v>
      </c>
    </row>
    <row r="738" customFormat="false" ht="12.75" hidden="false" customHeight="false" outlineLevel="0" collapsed="false">
      <c r="A738" s="0" t="n">
        <v>6.803</v>
      </c>
      <c r="B738" s="0" t="n">
        <f aca="false">A738*1.75*12.5/27.6-4.38</f>
        <v>1.01187047101449</v>
      </c>
      <c r="C738" s="0" t="n">
        <v>41.814</v>
      </c>
      <c r="D738" s="0" t="n">
        <f aca="false">C738*12.5/(1000*27.6)</f>
        <v>0.0189375</v>
      </c>
      <c r="F738" s="0" t="n">
        <f aca="false">((D738+D737)*(B738-B737)/2)^2+F737</f>
        <v>5.37449859299629E-007</v>
      </c>
    </row>
    <row r="739" customFormat="false" ht="12.75" hidden="false" customHeight="false" outlineLevel="0" collapsed="false">
      <c r="A739" s="0" t="n">
        <v>6.807</v>
      </c>
      <c r="B739" s="0" t="n">
        <f aca="false">A739*1.75*12.5/27.6-4.38</f>
        <v>1.01504076086956</v>
      </c>
      <c r="C739" s="0" t="n">
        <v>41.488</v>
      </c>
      <c r="D739" s="0" t="n">
        <f aca="false">C739*12.5/(1000*27.6)</f>
        <v>0.0187898550724638</v>
      </c>
      <c r="F739" s="0" t="n">
        <f aca="false">((D739+D738)*(B739-B738)/2)^2+F738</f>
        <v>5.41026297043174E-007</v>
      </c>
    </row>
    <row r="740" customFormat="false" ht="12.75" hidden="false" customHeight="false" outlineLevel="0" collapsed="false">
      <c r="A740" s="0" t="n">
        <v>6.81</v>
      </c>
      <c r="B740" s="0" t="n">
        <f aca="false">A740*1.75*12.5/27.6-4.38</f>
        <v>1.01741847826087</v>
      </c>
      <c r="C740" s="0" t="n">
        <v>41.154</v>
      </c>
      <c r="D740" s="0" t="n">
        <f aca="false">C740*12.5/(1000*27.6)</f>
        <v>0.0186385869565217</v>
      </c>
      <c r="F740" s="0" t="n">
        <f aca="false">((D740+D739)*(B740-B739)/2)^2+F739</f>
        <v>5.43006291512024E-007</v>
      </c>
    </row>
    <row r="741" customFormat="false" ht="12.75" hidden="false" customHeight="false" outlineLevel="0" collapsed="false">
      <c r="A741" s="0" t="n">
        <v>6.813</v>
      </c>
      <c r="B741" s="0" t="n">
        <f aca="false">A741*1.75*12.5/27.6-4.38</f>
        <v>1.01979619565217</v>
      </c>
      <c r="C741" s="0" t="n">
        <v>40.806</v>
      </c>
      <c r="D741" s="0" t="n">
        <f aca="false">C741*12.5/(1000*27.6)</f>
        <v>0.0184809782608696</v>
      </c>
      <c r="F741" s="0" t="n">
        <f aca="false">((D741+D740)*(B741-B740)/2)^2+F740</f>
        <v>5.44953741164784E-007</v>
      </c>
    </row>
    <row r="742" customFormat="false" ht="12.75" hidden="false" customHeight="false" outlineLevel="0" collapsed="false">
      <c r="A742" s="0" t="n">
        <v>6.817</v>
      </c>
      <c r="B742" s="0" t="n">
        <f aca="false">A742*1.75*12.5/27.6-4.38</f>
        <v>1.02296648550725</v>
      </c>
      <c r="C742" s="0" t="n">
        <v>40.446</v>
      </c>
      <c r="D742" s="0" t="n">
        <f aca="false">C742*12.5/(1000*27.6)</f>
        <v>0.0183179347826087</v>
      </c>
      <c r="F742" s="0" t="n">
        <f aca="false">((D742+D741)*(B742-B741)/2)^2+F741</f>
        <v>5.48356317930779E-007</v>
      </c>
    </row>
    <row r="743" customFormat="false" ht="12.75" hidden="false" customHeight="false" outlineLevel="0" collapsed="false">
      <c r="A743" s="0" t="n">
        <v>6.82</v>
      </c>
      <c r="B743" s="0" t="n">
        <f aca="false">A743*1.75*12.5/27.6-4.38</f>
        <v>1.02534420289855</v>
      </c>
      <c r="C743" s="0" t="n">
        <v>40.073</v>
      </c>
      <c r="D743" s="0" t="n">
        <f aca="false">C743*12.5/(1000*27.6)</f>
        <v>0.0181490036231884</v>
      </c>
      <c r="F743" s="0" t="n">
        <f aca="false">((D743+D742)*(B743-B742)/2)^2+F742</f>
        <v>5.50235890440022E-007</v>
      </c>
    </row>
    <row r="744" customFormat="false" ht="12.75" hidden="false" customHeight="false" outlineLevel="0" collapsed="false">
      <c r="A744" s="0" t="n">
        <v>6.823</v>
      </c>
      <c r="B744" s="0" t="n">
        <f aca="false">A744*1.75*12.5/27.6-4.38</f>
        <v>1.02772192028986</v>
      </c>
      <c r="C744" s="0" t="n">
        <v>39.704</v>
      </c>
      <c r="D744" s="0" t="n">
        <f aca="false">C744*12.5/(1000*27.6)</f>
        <v>0.017981884057971</v>
      </c>
      <c r="F744" s="0" t="n">
        <f aca="false">((D744+D743)*(B744-B743)/2)^2+F743</f>
        <v>5.52080981228571E-007</v>
      </c>
    </row>
    <row r="745" customFormat="false" ht="12.75" hidden="false" customHeight="false" outlineLevel="0" collapsed="false">
      <c r="A745" s="0" t="n">
        <v>6.827</v>
      </c>
      <c r="B745" s="0" t="n">
        <f aca="false">A745*1.75*12.5/27.6-4.38</f>
        <v>1.03089221014493</v>
      </c>
      <c r="C745" s="0" t="n">
        <v>39.331</v>
      </c>
      <c r="D745" s="0" t="n">
        <f aca="false">C745*12.5/(1000*27.6)</f>
        <v>0.0178129528985507</v>
      </c>
      <c r="F745" s="0" t="n">
        <f aca="false">((D745+D744)*(B745-B744)/2)^2+F744</f>
        <v>5.55300409309002E-007</v>
      </c>
    </row>
    <row r="746" customFormat="false" ht="12.75" hidden="false" customHeight="false" outlineLevel="0" collapsed="false">
      <c r="A746" s="0" t="n">
        <v>6.83</v>
      </c>
      <c r="B746" s="0" t="n">
        <f aca="false">A746*1.75*12.5/27.6-4.38</f>
        <v>1.03326992753623</v>
      </c>
      <c r="C746" s="0" t="n">
        <v>38.945</v>
      </c>
      <c r="D746" s="0" t="n">
        <f aca="false">C746*12.5/(1000*27.6)</f>
        <v>0.017638134057971</v>
      </c>
      <c r="F746" s="0" t="n">
        <f aca="false">((D746+D745)*(B746-B745)/2)^2+F745</f>
        <v>5.57076722694229E-007</v>
      </c>
    </row>
    <row r="747" customFormat="false" ht="12.75" hidden="false" customHeight="false" outlineLevel="0" collapsed="false">
      <c r="A747" s="0" t="n">
        <v>6.833</v>
      </c>
      <c r="B747" s="0" t="n">
        <f aca="false">A747*1.75*12.5/27.6-4.38</f>
        <v>1.03564764492754</v>
      </c>
      <c r="C747" s="0" t="n">
        <v>38.542</v>
      </c>
      <c r="D747" s="0" t="n">
        <f aca="false">C747*12.5/(1000*27.6)</f>
        <v>0.017455615942029</v>
      </c>
      <c r="F747" s="0" t="n">
        <f aca="false">((D747+D746)*(B747-B746)/2)^2+F746</f>
        <v>5.58817407078438E-007</v>
      </c>
    </row>
    <row r="748" customFormat="false" ht="12.75" hidden="false" customHeight="false" outlineLevel="0" collapsed="false">
      <c r="A748" s="0" t="n">
        <v>6.837</v>
      </c>
      <c r="B748" s="0" t="n">
        <f aca="false">A748*1.75*12.5/27.6-4.38</f>
        <v>1.03881793478261</v>
      </c>
      <c r="C748" s="0" t="n">
        <v>38.091</v>
      </c>
      <c r="D748" s="0" t="n">
        <f aca="false">C748*12.5/(1000*27.6)</f>
        <v>0.0172513586956522</v>
      </c>
      <c r="F748" s="0" t="n">
        <f aca="false">((D748+D747)*(B748-B747)/2)^2+F747</f>
        <v>5.61844121648999E-007</v>
      </c>
    </row>
    <row r="749" customFormat="false" ht="12.75" hidden="false" customHeight="false" outlineLevel="0" collapsed="false">
      <c r="A749" s="0" t="n">
        <v>6.84</v>
      </c>
      <c r="B749" s="0" t="n">
        <f aca="false">A749*1.75*12.5/27.6-4.38</f>
        <v>1.04119565217391</v>
      </c>
      <c r="C749" s="0" t="n">
        <v>37.602</v>
      </c>
      <c r="D749" s="0" t="n">
        <f aca="false">C749*12.5/(1000*27.6)</f>
        <v>0.0170298913043478</v>
      </c>
      <c r="F749" s="0" t="n">
        <f aca="false">((D749+D748)*(B749-B748)/2)^2+F748</f>
        <v>5.63505137496004E-007</v>
      </c>
    </row>
    <row r="750" customFormat="false" ht="12.75" hidden="false" customHeight="false" outlineLevel="0" collapsed="false">
      <c r="A750" s="0" t="n">
        <v>6.843</v>
      </c>
      <c r="B750" s="0" t="n">
        <f aca="false">A750*1.75*12.5/27.6-4.38</f>
        <v>1.04357336956522</v>
      </c>
      <c r="C750" s="0" t="n">
        <v>37.083</v>
      </c>
      <c r="D750" s="0" t="n">
        <f aca="false">C750*12.5/(1000*27.6)</f>
        <v>0.0167948369565217</v>
      </c>
      <c r="F750" s="0" t="n">
        <f aca="false">((D750+D749)*(B750-B749)/2)^2+F749</f>
        <v>5.65122208575024E-007</v>
      </c>
    </row>
    <row r="751" customFormat="false" ht="12.75" hidden="false" customHeight="false" outlineLevel="0" collapsed="false">
      <c r="A751" s="0" t="n">
        <v>6.847</v>
      </c>
      <c r="B751" s="0" t="n">
        <f aca="false">A751*1.75*12.5/27.6-4.38</f>
        <v>1.04674365942029</v>
      </c>
      <c r="C751" s="0" t="n">
        <v>36.543</v>
      </c>
      <c r="D751" s="0" t="n">
        <f aca="false">C751*12.5/(1000*27.6)</f>
        <v>0.0165502717391304</v>
      </c>
      <c r="F751" s="0" t="n">
        <f aca="false">((D751+D750)*(B751-B750)/2)^2+F750</f>
        <v>5.67916053042848E-007</v>
      </c>
    </row>
    <row r="752" customFormat="false" ht="12.75" hidden="false" customHeight="false" outlineLevel="0" collapsed="false">
      <c r="A752" s="0" t="n">
        <v>6.85</v>
      </c>
      <c r="B752" s="0" t="n">
        <f aca="false">A752*1.75*12.5/27.6-4.38</f>
        <v>1.04912137681159</v>
      </c>
      <c r="C752" s="0" t="n">
        <v>35.981</v>
      </c>
      <c r="D752" s="0" t="n">
        <f aca="false">C752*12.5/(1000*27.6)</f>
        <v>0.0162957427536232</v>
      </c>
      <c r="F752" s="0" t="n">
        <f aca="false">((D752+D751)*(B752-B751)/2)^2+F751</f>
        <v>5.69440898526259E-007</v>
      </c>
    </row>
    <row r="753" customFormat="false" ht="12.75" hidden="false" customHeight="false" outlineLevel="0" collapsed="false">
      <c r="A753" s="0" t="n">
        <v>6.853</v>
      </c>
      <c r="B753" s="0" t="n">
        <f aca="false">A753*1.75*12.5/27.6-4.38</f>
        <v>1.0514990942029</v>
      </c>
      <c r="C753" s="0" t="n">
        <v>35.394</v>
      </c>
      <c r="D753" s="0" t="n">
        <f aca="false">C753*12.5/(1000*27.6)</f>
        <v>0.0160298913043478</v>
      </c>
      <c r="F753" s="0" t="n">
        <f aca="false">((D753+D752)*(B753-B752)/2)^2+F752</f>
        <v>5.70917810399028E-007</v>
      </c>
    </row>
    <row r="754" customFormat="false" ht="12.75" hidden="false" customHeight="false" outlineLevel="0" collapsed="false">
      <c r="A754" s="0" t="n">
        <v>6.857</v>
      </c>
      <c r="B754" s="0" t="n">
        <f aca="false">A754*1.75*12.5/27.6-4.38</f>
        <v>1.05466938405797</v>
      </c>
      <c r="C754" s="0" t="n">
        <v>34.763</v>
      </c>
      <c r="D754" s="0" t="n">
        <f aca="false">C754*12.5/(1000*27.6)</f>
        <v>0.0157441123188406</v>
      </c>
      <c r="F754" s="0" t="n">
        <f aca="false">((D754+D753)*(B754-B753)/2)^2+F753</f>
        <v>5.73454584715564E-007</v>
      </c>
    </row>
    <row r="755" customFormat="false" ht="12.75" hidden="false" customHeight="false" outlineLevel="0" collapsed="false">
      <c r="A755" s="0" t="n">
        <v>6.86</v>
      </c>
      <c r="B755" s="0" t="n">
        <f aca="false">A755*1.75*12.5/27.6-4.38</f>
        <v>1.05704710144928</v>
      </c>
      <c r="C755" s="0" t="n">
        <v>34.09</v>
      </c>
      <c r="D755" s="0" t="n">
        <f aca="false">C755*12.5/(1000*27.6)</f>
        <v>0.0154393115942029</v>
      </c>
      <c r="F755" s="0" t="n">
        <f aca="false">((D755+D754)*(B755-B754)/2)^2+F754</f>
        <v>5.74828968664889E-007</v>
      </c>
    </row>
    <row r="756" customFormat="false" ht="12.75" hidden="false" customHeight="false" outlineLevel="0" collapsed="false">
      <c r="A756" s="0" t="n">
        <v>6.863</v>
      </c>
      <c r="B756" s="0" t="n">
        <f aca="false">A756*1.75*12.5/27.6-4.38</f>
        <v>1.05942481884058</v>
      </c>
      <c r="C756" s="0" t="n">
        <v>33.378</v>
      </c>
      <c r="D756" s="0" t="n">
        <f aca="false">C756*12.5/(1000*27.6)</f>
        <v>0.015116847826087</v>
      </c>
      <c r="F756" s="0" t="n">
        <f aca="false">((D756+D755)*(B756-B755)/2)^2+F755</f>
        <v>5.76148616384949E-007</v>
      </c>
    </row>
    <row r="757" customFormat="false" ht="12.75" hidden="false" customHeight="false" outlineLevel="0" collapsed="false">
      <c r="A757" s="0" t="n">
        <v>6.867</v>
      </c>
      <c r="B757" s="0" t="n">
        <f aca="false">A757*1.75*12.5/27.6-4.38</f>
        <v>1.06259510869565</v>
      </c>
      <c r="C757" s="0" t="n">
        <v>32.636</v>
      </c>
      <c r="D757" s="0" t="n">
        <f aca="false">C757*12.5/(1000*27.6)</f>
        <v>0.0147807971014493</v>
      </c>
      <c r="F757" s="0" t="n">
        <f aca="false">((D757+D756)*(B757-B756)/2)^2+F756</f>
        <v>5.78394627546521E-007</v>
      </c>
    </row>
    <row r="758" customFormat="false" ht="12.75" hidden="false" customHeight="false" outlineLevel="0" collapsed="false">
      <c r="A758" s="0" t="n">
        <v>6.87</v>
      </c>
      <c r="B758" s="0" t="n">
        <f aca="false">A758*1.75*12.5/27.6-4.38</f>
        <v>1.06497282608696</v>
      </c>
      <c r="C758" s="0" t="n">
        <v>31.872</v>
      </c>
      <c r="D758" s="0" t="n">
        <f aca="false">C758*12.5/(1000*27.6)</f>
        <v>0.0144347826086957</v>
      </c>
      <c r="F758" s="0" t="n">
        <f aca="false">((D758+D757)*(B758-B757)/2)^2+F757</f>
        <v>5.79601022449986E-007</v>
      </c>
    </row>
    <row r="759" customFormat="false" ht="12.75" hidden="false" customHeight="false" outlineLevel="0" collapsed="false">
      <c r="A759" s="0" t="n">
        <v>6.873</v>
      </c>
      <c r="B759" s="0" t="n">
        <f aca="false">A759*1.75*12.5/27.6-4.38</f>
        <v>1.06735054347826</v>
      </c>
      <c r="C759" s="0" t="n">
        <v>31.083</v>
      </c>
      <c r="D759" s="0" t="n">
        <f aca="false">C759*12.5/(1000*27.6)</f>
        <v>0.0140774456521739</v>
      </c>
      <c r="F759" s="0" t="n">
        <f aca="false">((D759+D758)*(B759-B758)/2)^2+F758</f>
        <v>5.80750029770848E-007</v>
      </c>
    </row>
    <row r="760" customFormat="false" ht="12.75" hidden="false" customHeight="false" outlineLevel="0" collapsed="false">
      <c r="A760" s="0" t="n">
        <v>6.877</v>
      </c>
      <c r="B760" s="0" t="n">
        <f aca="false">A760*1.75*12.5/27.6-4.38</f>
        <v>1.07052083333333</v>
      </c>
      <c r="C760" s="0" t="n">
        <v>30.268</v>
      </c>
      <c r="D760" s="0" t="n">
        <f aca="false">C760*12.5/(1000*27.6)</f>
        <v>0.0137083333333333</v>
      </c>
      <c r="F760" s="0" t="n">
        <f aca="false">((D760+D759)*(B760-B759)/2)^2+F759</f>
        <v>5.8268994657216E-007</v>
      </c>
    </row>
    <row r="761" customFormat="false" ht="12.75" hidden="false" customHeight="false" outlineLevel="0" collapsed="false">
      <c r="A761" s="0" t="n">
        <v>6.88</v>
      </c>
      <c r="B761" s="0" t="n">
        <f aca="false">A761*1.75*12.5/27.6-4.38</f>
        <v>1.07289855072464</v>
      </c>
      <c r="C761" s="0" t="n">
        <v>29.427</v>
      </c>
      <c r="D761" s="0" t="n">
        <f aca="false">C761*12.5/(1000*27.6)</f>
        <v>0.0133274456521739</v>
      </c>
      <c r="F761" s="0" t="n">
        <f aca="false">((D761+D760)*(B761-B760)/2)^2+F760</f>
        <v>5.83723036797187E-007</v>
      </c>
    </row>
    <row r="762" customFormat="false" ht="12.75" hidden="false" customHeight="false" outlineLevel="0" collapsed="false">
      <c r="A762" s="0" t="n">
        <v>6.883</v>
      </c>
      <c r="B762" s="0" t="n">
        <f aca="false">A762*1.75*12.5/27.6-4.38</f>
        <v>1.07527626811594</v>
      </c>
      <c r="C762" s="0" t="n">
        <v>28.574</v>
      </c>
      <c r="D762" s="0" t="n">
        <f aca="false">C762*12.5/(1000*27.6)</f>
        <v>0.0129411231884058</v>
      </c>
      <c r="F762" s="0" t="n">
        <f aca="false">((D762+D761)*(B762-B761)/2)^2+F761</f>
        <v>5.84698325743203E-007</v>
      </c>
    </row>
    <row r="763" customFormat="false" ht="12.75" hidden="false" customHeight="false" outlineLevel="0" collapsed="false">
      <c r="A763" s="0" t="n">
        <v>6.887</v>
      </c>
      <c r="B763" s="0" t="n">
        <f aca="false">A763*1.75*12.5/27.6-4.38</f>
        <v>1.07844655797101</v>
      </c>
      <c r="C763" s="0" t="n">
        <v>27.707</v>
      </c>
      <c r="D763" s="0" t="n">
        <f aca="false">C763*12.5/(1000*27.6)</f>
        <v>0.0125484601449275</v>
      </c>
      <c r="F763" s="0" t="n">
        <f aca="false">((D763+D762)*(B763-B762)/2)^2+F762</f>
        <v>5.86330864210188E-007</v>
      </c>
    </row>
    <row r="764" customFormat="false" ht="12.75" hidden="false" customHeight="false" outlineLevel="0" collapsed="false">
      <c r="A764" s="0" t="n">
        <v>6.89</v>
      </c>
      <c r="B764" s="0" t="n">
        <f aca="false">A764*1.75*12.5/27.6-4.38</f>
        <v>1.08082427536232</v>
      </c>
      <c r="C764" s="0" t="n">
        <v>26.841</v>
      </c>
      <c r="D764" s="0" t="n">
        <f aca="false">C764*12.5/(1000*27.6)</f>
        <v>0.01215625</v>
      </c>
      <c r="F764" s="0" t="n">
        <f aca="false">((D764+D763)*(B764-B763)/2)^2+F763</f>
        <v>5.87193485163174E-007</v>
      </c>
    </row>
    <row r="765" customFormat="false" ht="12.75" hidden="false" customHeight="false" outlineLevel="0" collapsed="false">
      <c r="A765" s="0" t="n">
        <v>6.893</v>
      </c>
      <c r="B765" s="0" t="n">
        <f aca="false">A765*1.75*12.5/27.6-4.38</f>
        <v>1.08320199275362</v>
      </c>
      <c r="C765" s="0" t="n">
        <v>25.979</v>
      </c>
      <c r="D765" s="0" t="n">
        <f aca="false">C765*12.5/(1000*27.6)</f>
        <v>0.0117658514492754</v>
      </c>
      <c r="F765" s="0" t="n">
        <f aca="false">((D765+D764)*(B765-B764)/2)^2+F764</f>
        <v>5.88002318667971E-007</v>
      </c>
    </row>
    <row r="766" customFormat="false" ht="12.75" hidden="false" customHeight="false" outlineLevel="0" collapsed="false">
      <c r="A766" s="0" t="n">
        <v>6.897</v>
      </c>
      <c r="B766" s="0" t="n">
        <f aca="false">A766*1.75*12.5/27.6-4.38</f>
        <v>1.0863722826087</v>
      </c>
      <c r="C766" s="0" t="n">
        <v>25.113</v>
      </c>
      <c r="D766" s="0" t="n">
        <f aca="false">C766*12.5/(1000*27.6)</f>
        <v>0.0113736413043478</v>
      </c>
      <c r="F766" s="0" t="n">
        <f aca="false">((D766+D765)*(B766-B765)/2)^2+F765</f>
        <v>5.89347700688302E-007</v>
      </c>
    </row>
    <row r="767" customFormat="false" ht="12.75" hidden="false" customHeight="false" outlineLevel="0" collapsed="false">
      <c r="A767" s="0" t="n">
        <v>6.9</v>
      </c>
      <c r="B767" s="0" t="n">
        <f aca="false">A767*1.75*12.5/27.6-4.38</f>
        <v>1.08875</v>
      </c>
      <c r="C767" s="0" t="n">
        <v>24.238</v>
      </c>
      <c r="D767" s="0" t="n">
        <f aca="false">C767*12.5/(1000*27.6)</f>
        <v>0.0109773550724638</v>
      </c>
      <c r="F767" s="0" t="n">
        <f aca="false">((D767+D766)*(B767-B766)/2)^2+F766</f>
        <v>5.90053781246885E-007</v>
      </c>
    </row>
    <row r="768" customFormat="false" ht="12.75" hidden="false" customHeight="false" outlineLevel="0" collapsed="false">
      <c r="A768" s="0" t="n">
        <v>6.903</v>
      </c>
      <c r="B768" s="0" t="n">
        <f aca="false">A768*1.75*12.5/27.6-4.38</f>
        <v>1.0911277173913</v>
      </c>
      <c r="C768" s="0" t="n">
        <v>23.367</v>
      </c>
      <c r="D768" s="0" t="n">
        <f aca="false">C768*12.5/(1000*27.6)</f>
        <v>0.0105828804347826</v>
      </c>
      <c r="F768" s="0" t="n">
        <f aca="false">((D768+D767)*(B768-B767)/2)^2+F767</f>
        <v>5.90710784436902E-007</v>
      </c>
    </row>
    <row r="769" customFormat="false" ht="12.75" hidden="false" customHeight="false" outlineLevel="0" collapsed="false">
      <c r="A769" s="0" t="n">
        <v>6.907</v>
      </c>
      <c r="B769" s="0" t="n">
        <f aca="false">A769*1.75*12.5/27.6-4.38</f>
        <v>1.09429800724638</v>
      </c>
      <c r="C769" s="0" t="n">
        <v>22.496</v>
      </c>
      <c r="D769" s="0" t="n">
        <f aca="false">C769*12.5/(1000*27.6)</f>
        <v>0.0101884057971014</v>
      </c>
      <c r="F769" s="0" t="n">
        <f aca="false">((D769+D768)*(B769-B768)/2)^2+F768</f>
        <v>5.91794872921886E-007</v>
      </c>
    </row>
    <row r="770" customFormat="false" ht="12.75" hidden="false" customHeight="false" outlineLevel="0" collapsed="false">
      <c r="A770" s="0" t="n">
        <v>6.91</v>
      </c>
      <c r="B770" s="0" t="n">
        <f aca="false">A770*1.75*12.5/27.6-4.38</f>
        <v>1.09667572463768</v>
      </c>
      <c r="C770" s="0" t="n">
        <v>21.638</v>
      </c>
      <c r="D770" s="0" t="n">
        <f aca="false">C770*12.5/(1000*27.6)</f>
        <v>0.00979981884057971</v>
      </c>
      <c r="F770" s="0" t="n">
        <f aca="false">((D770+D769)*(B770-B769)/2)^2+F769</f>
        <v>5.92359561392337E-007</v>
      </c>
    </row>
    <row r="771" customFormat="false" ht="12.75" hidden="false" customHeight="false" outlineLevel="0" collapsed="false">
      <c r="A771" s="0" t="n">
        <v>6.913</v>
      </c>
      <c r="B771" s="0" t="n">
        <f aca="false">A771*1.75*12.5/27.6-4.38</f>
        <v>1.09905344202899</v>
      </c>
      <c r="C771" s="0" t="n">
        <v>20.798</v>
      </c>
      <c r="D771" s="0" t="n">
        <f aca="false">C771*12.5/(1000*27.6)</f>
        <v>0.00941938405797101</v>
      </c>
      <c r="F771" s="0" t="n">
        <f aca="false">((D771+D770)*(B771-B770)/2)^2+F770</f>
        <v>5.92881634377079E-007</v>
      </c>
    </row>
    <row r="772" customFormat="false" ht="12.75" hidden="false" customHeight="false" outlineLevel="0" collapsed="false">
      <c r="A772" s="0" t="n">
        <v>6.917</v>
      </c>
      <c r="B772" s="0" t="n">
        <f aca="false">A772*1.75*12.5/27.6-4.38</f>
        <v>1.10222373188406</v>
      </c>
      <c r="C772" s="0" t="n">
        <v>19.965</v>
      </c>
      <c r="D772" s="0" t="n">
        <f aca="false">C772*12.5/(1000*27.6)</f>
        <v>0.00904211956521739</v>
      </c>
      <c r="F772" s="0" t="n">
        <f aca="false">((D772+D771)*(B772-B771)/2)^2+F771</f>
        <v>5.93738025368696E-007</v>
      </c>
    </row>
    <row r="773" customFormat="false" ht="12.75" hidden="false" customHeight="false" outlineLevel="0" collapsed="false">
      <c r="A773" s="0" t="n">
        <v>6.92</v>
      </c>
      <c r="B773" s="0" t="n">
        <f aca="false">A773*1.75*12.5/27.6-4.38</f>
        <v>1.10460144927536</v>
      </c>
      <c r="C773" s="0" t="n">
        <v>19.13</v>
      </c>
      <c r="D773" s="0" t="n">
        <f aca="false">C773*12.5/(1000*27.6)</f>
        <v>0.00866394927536232</v>
      </c>
      <c r="F773" s="0" t="n">
        <f aca="false">((D773+D772)*(B773-B772)/2)^2+F772</f>
        <v>5.94181128454179E-007</v>
      </c>
    </row>
    <row r="774" customFormat="false" ht="12.75" hidden="false" customHeight="false" outlineLevel="0" collapsed="false">
      <c r="A774" s="0" t="n">
        <v>6.923</v>
      </c>
      <c r="B774" s="0" t="n">
        <f aca="false">A774*1.75*12.5/27.6-4.38</f>
        <v>1.10697916666667</v>
      </c>
      <c r="C774" s="0" t="n">
        <v>18.299</v>
      </c>
      <c r="D774" s="0" t="n">
        <f aca="false">C774*12.5/(1000*27.6)</f>
        <v>0.00828759057971014</v>
      </c>
      <c r="F774" s="0" t="n">
        <f aca="false">((D774+D773)*(B774-B773)/2)^2+F773</f>
        <v>5.94587271281216E-007</v>
      </c>
    </row>
    <row r="775" customFormat="false" ht="12.75" hidden="false" customHeight="false" outlineLevel="0" collapsed="false">
      <c r="A775" s="0" t="n">
        <v>6.927</v>
      </c>
      <c r="B775" s="0" t="n">
        <f aca="false">A775*1.75*12.5/27.6-4.38</f>
        <v>1.11014945652174</v>
      </c>
      <c r="C775" s="0" t="n">
        <v>17.467</v>
      </c>
      <c r="D775" s="0" t="n">
        <f aca="false">C775*12.5/(1000*27.6)</f>
        <v>0.00791077898550725</v>
      </c>
      <c r="F775" s="0" t="n">
        <f aca="false">((D775+D774)*(B775-B774)/2)^2+F774</f>
        <v>5.95246567457382E-007</v>
      </c>
    </row>
    <row r="776" customFormat="false" ht="12.75" hidden="false" customHeight="false" outlineLevel="0" collapsed="false">
      <c r="A776" s="0" t="n">
        <v>6.93</v>
      </c>
      <c r="B776" s="0" t="n">
        <f aca="false">A776*1.75*12.5/27.6-4.38</f>
        <v>1.11252717391304</v>
      </c>
      <c r="C776" s="0" t="n">
        <v>16.641</v>
      </c>
      <c r="D776" s="0" t="n">
        <f aca="false">C776*12.5/(1000*27.6)</f>
        <v>0.0075366847826087</v>
      </c>
      <c r="F776" s="0" t="n">
        <f aca="false">((D776+D775)*(B776-B775)/2)^2+F775</f>
        <v>5.95583835232645E-007</v>
      </c>
    </row>
    <row r="777" customFormat="false" ht="12.75" hidden="false" customHeight="false" outlineLevel="0" collapsed="false">
      <c r="A777" s="0" t="n">
        <v>6.933</v>
      </c>
      <c r="B777" s="0" t="n">
        <f aca="false">A777*1.75*12.5/27.6-4.38</f>
        <v>1.11490489130435</v>
      </c>
      <c r="C777" s="0" t="n">
        <v>15.827</v>
      </c>
      <c r="D777" s="0" t="n">
        <f aca="false">C777*12.5/(1000*27.6)</f>
        <v>0.00716802536231884</v>
      </c>
      <c r="F777" s="0" t="n">
        <f aca="false">((D777+D776)*(B777-B776)/2)^2+F776</f>
        <v>5.95889449351365E-007</v>
      </c>
    </row>
    <row r="778" customFormat="false" ht="12.75" hidden="false" customHeight="false" outlineLevel="0" collapsed="false">
      <c r="A778" s="0" t="n">
        <v>6.937</v>
      </c>
      <c r="B778" s="0" t="n">
        <f aca="false">A778*1.75*12.5/27.6-4.38</f>
        <v>1.11807518115942</v>
      </c>
      <c r="C778" s="0" t="n">
        <v>15.013</v>
      </c>
      <c r="D778" s="0" t="n">
        <f aca="false">C778*12.5/(1000*27.6)</f>
        <v>0.00679936594202899</v>
      </c>
      <c r="F778" s="0" t="n">
        <f aca="false">((D778+D777)*(B778-B777)/2)^2+F777</f>
        <v>5.96379643983523E-007</v>
      </c>
    </row>
    <row r="779" customFormat="false" ht="12.75" hidden="false" customHeight="false" outlineLevel="0" collapsed="false">
      <c r="A779" s="0" t="n">
        <v>6.94</v>
      </c>
      <c r="B779" s="0" t="n">
        <f aca="false">A779*1.75*12.5/27.6-4.38</f>
        <v>1.12045289855073</v>
      </c>
      <c r="C779" s="0" t="n">
        <v>14.208</v>
      </c>
      <c r="D779" s="0" t="n">
        <f aca="false">C779*12.5/(1000*27.6)</f>
        <v>0.00643478260869565</v>
      </c>
      <c r="F779" s="0" t="n">
        <f aca="false">((D779+D778)*(B779-B778)/2)^2+F778</f>
        <v>5.96627188031097E-007</v>
      </c>
    </row>
    <row r="780" customFormat="false" ht="12.75" hidden="false" customHeight="false" outlineLevel="0" collapsed="false">
      <c r="A780" s="0" t="n">
        <v>6.943</v>
      </c>
      <c r="B780" s="0" t="n">
        <f aca="false">A780*1.75*12.5/27.6-4.38</f>
        <v>1.12283061594203</v>
      </c>
      <c r="C780" s="0" t="n">
        <v>13.412</v>
      </c>
      <c r="D780" s="0" t="n">
        <f aca="false">C780*12.5/(1000*27.6)</f>
        <v>0.00607427536231884</v>
      </c>
      <c r="F780" s="0" t="n">
        <f aca="false">((D780+D779)*(B780-B779)/2)^2+F779</f>
        <v>5.96848349613043E-007</v>
      </c>
    </row>
    <row r="781" customFormat="false" ht="12.75" hidden="false" customHeight="false" outlineLevel="0" collapsed="false">
      <c r="A781" s="0" t="n">
        <v>6.947</v>
      </c>
      <c r="B781" s="0" t="n">
        <f aca="false">A781*1.75*12.5/27.6-4.38</f>
        <v>1.1260009057971</v>
      </c>
      <c r="C781" s="0" t="n">
        <v>12.611</v>
      </c>
      <c r="D781" s="0" t="n">
        <f aca="false">C781*12.5/(1000*27.6)</f>
        <v>0.00571150362318841</v>
      </c>
      <c r="F781" s="0" t="n">
        <f aca="false">((D781+D780)*(B781-B780)/2)^2+F780</f>
        <v>5.97197373005851E-007</v>
      </c>
    </row>
    <row r="782" customFormat="false" ht="12.75" hidden="false" customHeight="false" outlineLevel="0" collapsed="false">
      <c r="A782" s="0" t="n">
        <v>6.95</v>
      </c>
      <c r="B782" s="0" t="n">
        <f aca="false">A782*1.75*12.5/27.6-4.38</f>
        <v>1.12837862318841</v>
      </c>
      <c r="C782" s="0" t="n">
        <v>11.823</v>
      </c>
      <c r="D782" s="0" t="n">
        <f aca="false">C782*12.5/(1000*27.6)</f>
        <v>0.00535461956521739</v>
      </c>
      <c r="F782" s="0" t="n">
        <f aca="false">((D782+D781)*(B782-B781)/2)^2+F781</f>
        <v>5.97370454835841E-007</v>
      </c>
    </row>
    <row r="783" customFormat="false" ht="12.75" hidden="false" customHeight="false" outlineLevel="0" collapsed="false">
      <c r="A783" s="0" t="n">
        <v>6.953</v>
      </c>
      <c r="B783" s="0" t="n">
        <f aca="false">A783*1.75*12.5/27.6-4.38</f>
        <v>1.13075634057971</v>
      </c>
      <c r="C783" s="0" t="n">
        <v>11.04</v>
      </c>
      <c r="D783" s="0" t="n">
        <f aca="false">C783*12.5/(1000*27.6)</f>
        <v>0.005</v>
      </c>
      <c r="F783" s="0" t="n">
        <f aca="false">((D783+D782)*(B783-B782)/2)^2+F782</f>
        <v>5.97521995355417E-007</v>
      </c>
    </row>
    <row r="784" customFormat="false" ht="12.75" hidden="false" customHeight="false" outlineLevel="0" collapsed="false">
      <c r="A784" s="0" t="n">
        <v>6.957</v>
      </c>
      <c r="B784" s="0" t="n">
        <f aca="false">A784*1.75*12.5/27.6-4.38</f>
        <v>1.13392663043478</v>
      </c>
      <c r="C784" s="0" t="n">
        <v>10.265</v>
      </c>
      <c r="D784" s="0" t="n">
        <f aca="false">C784*12.5/(1000*27.6)</f>
        <v>0.00464900362318841</v>
      </c>
      <c r="F784" s="0" t="n">
        <f aca="false">((D784+D783)*(B784-B783)/2)^2+F783</f>
        <v>5.97755934495692E-007</v>
      </c>
    </row>
    <row r="785" customFormat="false" ht="12.75" hidden="false" customHeight="false" outlineLevel="0" collapsed="false">
      <c r="A785" s="0" t="n">
        <v>6.96</v>
      </c>
      <c r="B785" s="0" t="n">
        <f aca="false">A785*1.75*12.5/27.6-4.38</f>
        <v>1.13630434782609</v>
      </c>
      <c r="C785" s="0" t="n">
        <v>9.491</v>
      </c>
      <c r="D785" s="0" t="n">
        <f aca="false">C785*12.5/(1000*27.6)</f>
        <v>0.00429846014492754</v>
      </c>
      <c r="F785" s="0" t="n">
        <f aca="false">((D785+D784)*(B785-B784)/2)^2+F784</f>
        <v>5.97869086010973E-007</v>
      </c>
    </row>
    <row r="786" customFormat="false" ht="12.75" hidden="false" customHeight="false" outlineLevel="0" collapsed="false">
      <c r="A786" s="0" t="n">
        <v>6.963</v>
      </c>
      <c r="B786" s="0" t="n">
        <f aca="false">A786*1.75*12.5/27.6-4.38</f>
        <v>1.13868206521739</v>
      </c>
      <c r="C786" s="0" t="n">
        <v>8.725</v>
      </c>
      <c r="D786" s="0" t="n">
        <f aca="false">C786*12.5/(1000*27.6)</f>
        <v>0.00395153985507246</v>
      </c>
      <c r="F786" s="0" t="n">
        <f aca="false">((D786+D785)*(B786-B785)/2)^2+F785</f>
        <v>5.97965284527415E-007</v>
      </c>
    </row>
    <row r="787" customFormat="false" ht="12.75" hidden="false" customHeight="false" outlineLevel="0" collapsed="false">
      <c r="A787" s="0" t="n">
        <v>6.967</v>
      </c>
      <c r="B787" s="0" t="n">
        <f aca="false">A787*1.75*12.5/27.6-4.38</f>
        <v>1.14185235507246</v>
      </c>
      <c r="C787" s="0" t="n">
        <v>7.955</v>
      </c>
      <c r="D787" s="0" t="n">
        <f aca="false">C787*12.5/(1000*27.6)</f>
        <v>0.00360280797101449</v>
      </c>
      <c r="F787" s="0" t="n">
        <f aca="false">((D787+D786)*(B787-B786)/2)^2+F786</f>
        <v>5.98108678832975E-007</v>
      </c>
    </row>
    <row r="788" customFormat="false" ht="12.75" hidden="false" customHeight="false" outlineLevel="0" collapsed="false">
      <c r="A788" s="0" t="n">
        <v>6.97</v>
      </c>
      <c r="B788" s="0" t="n">
        <f aca="false">A788*1.75*12.5/27.6-4.38</f>
        <v>1.14423007246377</v>
      </c>
      <c r="C788" s="0" t="n">
        <v>7.189</v>
      </c>
      <c r="D788" s="0" t="n">
        <f aca="false">C788*12.5/(1000*27.6)</f>
        <v>0.00325588768115942</v>
      </c>
      <c r="F788" s="0" t="n">
        <f aca="false">((D788+D787)*(B788-B787)/2)^2+F787</f>
        <v>5.98175166874596E-007</v>
      </c>
    </row>
    <row r="789" customFormat="false" ht="12.75" hidden="false" customHeight="false" outlineLevel="0" collapsed="false">
      <c r="A789" s="0" t="n">
        <v>6.973</v>
      </c>
      <c r="B789" s="0" t="n">
        <f aca="false">A789*1.75*12.5/27.6-4.38</f>
        <v>1.14660778985507</v>
      </c>
      <c r="C789" s="0" t="n">
        <v>6.44</v>
      </c>
      <c r="D789" s="0" t="n">
        <f aca="false">C789*12.5/(1000*27.6)</f>
        <v>0.00291666666666667</v>
      </c>
      <c r="F789" s="0" t="n">
        <f aca="false">((D789+D788)*(B789-B788)/2)^2+F788</f>
        <v>5.98229017446793E-007</v>
      </c>
    </row>
    <row r="790" customFormat="false" ht="12.75" hidden="false" customHeight="false" outlineLevel="0" collapsed="false">
      <c r="A790" s="0" t="n">
        <v>6.977</v>
      </c>
      <c r="B790" s="0" t="n">
        <f aca="false">A790*1.75*12.5/27.6-4.38</f>
        <v>1.14977807971014</v>
      </c>
      <c r="C790" s="0" t="n">
        <v>5.696</v>
      </c>
      <c r="D790" s="0" t="n">
        <f aca="false">C790*12.5/(1000*27.6)</f>
        <v>0.00257971014492754</v>
      </c>
      <c r="F790" s="0" t="n">
        <f aca="false">((D790+D789)*(B790-B789)/2)^2+F789</f>
        <v>5.98304926040907E-007</v>
      </c>
    </row>
    <row r="791" customFormat="false" ht="12.75" hidden="false" customHeight="false" outlineLevel="0" collapsed="false">
      <c r="A791" s="0" t="n">
        <v>6.98</v>
      </c>
      <c r="B791" s="0" t="n">
        <f aca="false">A791*1.75*12.5/27.6-4.38</f>
        <v>1.15215579710145</v>
      </c>
      <c r="C791" s="0" t="n">
        <v>4.97</v>
      </c>
      <c r="D791" s="0" t="n">
        <f aca="false">C791*12.5/(1000*27.6)</f>
        <v>0.00225090579710145</v>
      </c>
      <c r="F791" s="0" t="n">
        <f aca="false">((D791+D790)*(B791-B790)/2)^2+F790</f>
        <v>5.98337907168369E-007</v>
      </c>
    </row>
    <row r="792" customFormat="false" ht="12.75" hidden="false" customHeight="false" outlineLevel="0" collapsed="false">
      <c r="A792" s="0" t="n">
        <v>6.983</v>
      </c>
      <c r="B792" s="0" t="n">
        <f aca="false">A792*1.75*12.5/27.6-4.38</f>
        <v>1.15453351449275</v>
      </c>
      <c r="C792" s="0" t="n">
        <v>4.252</v>
      </c>
      <c r="D792" s="0" t="n">
        <f aca="false">C792*12.5/(1000*27.6)</f>
        <v>0.00192572463768116</v>
      </c>
      <c r="F792" s="0" t="n">
        <f aca="false">((D792+D791)*(B792-B791)/2)^2+F791</f>
        <v>5.98362562598019E-007</v>
      </c>
    </row>
    <row r="793" customFormat="false" ht="12.75" hidden="false" customHeight="false" outlineLevel="0" collapsed="false">
      <c r="A793" s="0" t="n">
        <v>6.987</v>
      </c>
      <c r="B793" s="0" t="n">
        <f aca="false">A793*1.75*12.5/27.6-4.38</f>
        <v>1.15770380434783</v>
      </c>
      <c r="C793" s="0" t="n">
        <v>3.542</v>
      </c>
      <c r="D793" s="0" t="n">
        <f aca="false">C793*12.5/(1000*27.6)</f>
        <v>0.00160416666666667</v>
      </c>
      <c r="F793" s="0" t="n">
        <f aca="false">((D793+D792)*(B793-B792)/2)^2+F792</f>
        <v>5.98393870979391E-007</v>
      </c>
    </row>
    <row r="794" customFormat="false" ht="12.75" hidden="false" customHeight="false" outlineLevel="0" collapsed="false">
      <c r="A794" s="0" t="n">
        <v>6.99</v>
      </c>
      <c r="B794" s="0" t="n">
        <f aca="false">A794*1.75*12.5/27.6-4.38</f>
        <v>1.16008152173913</v>
      </c>
      <c r="C794" s="0" t="n">
        <v>2.842</v>
      </c>
      <c r="D794" s="0" t="n">
        <f aca="false">C794*12.5/(1000*27.6)</f>
        <v>0.00128713768115942</v>
      </c>
      <c r="F794" s="0" t="n">
        <f aca="false">((D794+D793)*(B794-B793)/2)^2+F793</f>
        <v>5.98405686370333E-007</v>
      </c>
    </row>
    <row r="795" customFormat="false" ht="12.75" hidden="false" customHeight="false" outlineLevel="0" collapsed="false">
      <c r="A795" s="0" t="n">
        <v>6.993</v>
      </c>
      <c r="B795" s="0" t="n">
        <f aca="false">A795*1.75*12.5/27.6-4.38</f>
        <v>1.16245923913043</v>
      </c>
      <c r="C795" s="0" t="n">
        <v>2.158</v>
      </c>
      <c r="D795" s="0" t="n">
        <f aca="false">C795*12.5/(1000*27.6)</f>
        <v>0.000977355072463768</v>
      </c>
      <c r="F795" s="0" t="n">
        <f aca="false">((D795+D794)*(B795-B794)/2)^2+F794</f>
        <v>5.98412934106037E-007</v>
      </c>
    </row>
    <row r="796" customFormat="false" ht="12.75" hidden="false" customHeight="false" outlineLevel="0" collapsed="false">
      <c r="A796" s="0" t="n">
        <v>6.997</v>
      </c>
      <c r="B796" s="0" t="n">
        <f aca="false">A796*1.75*12.5/27.6-4.38</f>
        <v>1.16562952898551</v>
      </c>
      <c r="C796" s="0" t="n">
        <v>1.484</v>
      </c>
      <c r="D796" s="0" t="n">
        <f aca="false">C796*12.5/(1000*27.6)</f>
        <v>0.000672101449275362</v>
      </c>
      <c r="F796" s="0" t="n">
        <f aca="false">((D796+D795)*(B796-B795)/2)^2+F795</f>
        <v>5.98419770383725E-007</v>
      </c>
    </row>
    <row r="797" customFormat="false" ht="12.75" hidden="false" customHeight="false" outlineLevel="0" collapsed="false">
      <c r="A797" s="0" t="n">
        <v>7</v>
      </c>
      <c r="B797" s="0" t="n">
        <f aca="false">A797*1.75*12.5/27.6-4.38</f>
        <v>1.16800724637681</v>
      </c>
      <c r="C797" s="0" t="n">
        <v>0.831</v>
      </c>
      <c r="D797" s="0" t="n">
        <f aca="false">C797*12.5/(1000*27.6)</f>
        <v>0.000376358695652174</v>
      </c>
      <c r="F797" s="0" t="n">
        <f aca="false">((D797+D796)*(B797-B796)/2)^2+F796</f>
        <v>5.9842132407358E-007</v>
      </c>
    </row>
    <row r="798" customFormat="false" ht="12.75" hidden="false" customHeight="false" outlineLevel="0" collapsed="false">
      <c r="A798" s="0" t="n">
        <v>7.003</v>
      </c>
      <c r="B798" s="0" t="n">
        <f aca="false">A798*1.75*12.5/27.6-4.38</f>
        <v>1.17038496376812</v>
      </c>
      <c r="C798" s="0" t="n">
        <v>0.191</v>
      </c>
      <c r="D798" s="0" t="n">
        <f aca="false">C798*12.5/(1000*27.6)</f>
        <v>8.65036231884058E-005</v>
      </c>
      <c r="F798" s="0" t="n">
        <f aca="false">((D798+D797)*(B798-B797)/2)^2+F797</f>
        <v>5.98421626879339E-007</v>
      </c>
    </row>
    <row r="799" customFormat="false" ht="12.75" hidden="false" customHeight="false" outlineLevel="0" collapsed="false">
      <c r="A799" s="0" t="n">
        <v>7.007</v>
      </c>
      <c r="B799" s="0" t="n">
        <f aca="false">A799*1.75*12.5/27.6-4.38</f>
        <v>1.17355525362319</v>
      </c>
      <c r="C799" s="0" t="n">
        <v>-0.451</v>
      </c>
      <c r="D799" s="0" t="n">
        <f aca="false">C799*12.5/(1000*27.6)</f>
        <v>-0.000204257246376812</v>
      </c>
      <c r="F799" s="0" t="n">
        <f aca="false">((D799+D798)*(B799-B798)/2)^2+F798</f>
        <v>5.9842166172001E-007</v>
      </c>
    </row>
    <row r="800" customFormat="false" ht="12.75" hidden="false" customHeight="false" outlineLevel="0" collapsed="false">
      <c r="A800" s="0" t="n">
        <v>7.01</v>
      </c>
      <c r="B800" s="0" t="n">
        <f aca="false">A800*1.75*12.5/27.6-4.38</f>
        <v>1.17593297101449</v>
      </c>
      <c r="C800" s="0" t="n">
        <v>-1.095</v>
      </c>
      <c r="D800" s="0" t="n">
        <f aca="false">C800*12.5/(1000*27.6)</f>
        <v>-0.000495923913043478</v>
      </c>
      <c r="F800" s="0" t="n">
        <f aca="false">((D800+D799)*(B800-B799)/2)^2+F799</f>
        <v>5.98422354637173E-007</v>
      </c>
    </row>
    <row r="801" customFormat="false" ht="12.75" hidden="false" customHeight="false" outlineLevel="0" collapsed="false">
      <c r="A801" s="0" t="n">
        <v>7.013</v>
      </c>
      <c r="B801" s="0" t="n">
        <f aca="false">A801*1.75*12.5/27.6-4.38</f>
        <v>1.1783106884058</v>
      </c>
      <c r="C801" s="0" t="n">
        <v>-1.743</v>
      </c>
      <c r="D801" s="0" t="n">
        <f aca="false">C801*12.5/(1000*27.6)</f>
        <v>-0.000789402173913044</v>
      </c>
      <c r="F801" s="0" t="n">
        <f aca="false">((D801+D800)*(B801-B800)/2)^2+F800</f>
        <v>5.98424689638445E-007</v>
      </c>
    </row>
    <row r="802" customFormat="false" ht="12.75" hidden="false" customHeight="false" outlineLevel="0" collapsed="false">
      <c r="A802" s="0" t="n">
        <v>7.017</v>
      </c>
      <c r="B802" s="0" t="n">
        <f aca="false">A802*1.75*12.5/27.6-4.38</f>
        <v>1.18148097826087</v>
      </c>
      <c r="C802" s="0" t="n">
        <v>-2.396</v>
      </c>
      <c r="D802" s="0" t="n">
        <f aca="false">C802*12.5/(1000*27.6)</f>
        <v>-0.00108514492753623</v>
      </c>
      <c r="F802" s="0" t="n">
        <f aca="false">((D802+D801)*(B802-B801)/2)^2+F801</f>
        <v>5.98433519027732E-007</v>
      </c>
    </row>
    <row r="803" customFormat="false" ht="12.75" hidden="false" customHeight="false" outlineLevel="0" collapsed="false">
      <c r="A803" s="0" t="n">
        <v>7.02</v>
      </c>
      <c r="B803" s="0" t="n">
        <f aca="false">A803*1.75*12.5/27.6-4.38</f>
        <v>1.18385869565217</v>
      </c>
      <c r="C803" s="0" t="n">
        <v>-3.049</v>
      </c>
      <c r="D803" s="0" t="n">
        <f aca="false">C803*12.5/(1000*27.6)</f>
        <v>-0.00138088768115942</v>
      </c>
      <c r="F803" s="0" t="n">
        <f aca="false">((D803+D802)*(B803-B802)/2)^2+F802</f>
        <v>5.98442114269705E-007</v>
      </c>
    </row>
    <row r="804" customFormat="false" ht="12.75" hidden="false" customHeight="false" outlineLevel="0" collapsed="false">
      <c r="A804" s="0" t="n">
        <v>7.023</v>
      </c>
      <c r="B804" s="0" t="n">
        <f aca="false">A804*1.75*12.5/27.6-4.38</f>
        <v>1.18623641304348</v>
      </c>
      <c r="C804" s="0" t="n">
        <v>-3.697</v>
      </c>
      <c r="D804" s="0" t="n">
        <f aca="false">C804*12.5/(1000*27.6)</f>
        <v>-0.00167436594202899</v>
      </c>
      <c r="F804" s="0" t="n">
        <f aca="false">((D804+D803)*(B804-B803)/2)^2+F803</f>
        <v>5.98455307617554E-007</v>
      </c>
    </row>
    <row r="805" customFormat="false" ht="12.75" hidden="false" customHeight="false" outlineLevel="0" collapsed="false">
      <c r="A805" s="0" t="n">
        <v>7.027</v>
      </c>
      <c r="B805" s="0" t="n">
        <f aca="false">A805*1.75*12.5/27.6-4.38</f>
        <v>1.18940670289855</v>
      </c>
      <c r="C805" s="0" t="n">
        <v>-4.35</v>
      </c>
      <c r="D805" s="0" t="n">
        <f aca="false">C805*12.5/(1000*27.6)</f>
        <v>-0.00197010869565217</v>
      </c>
      <c r="F805" s="0" t="n">
        <f aca="false">((D805+D804)*(B805-B804)/2)^2+F804</f>
        <v>5.98488681583244E-007</v>
      </c>
    </row>
    <row r="806" customFormat="false" ht="12.75" hidden="false" customHeight="false" outlineLevel="0" collapsed="false">
      <c r="A806" s="0" t="n">
        <v>7.03</v>
      </c>
      <c r="B806" s="0" t="n">
        <f aca="false">A806*1.75*12.5/27.6-4.38</f>
        <v>1.19178442028985</v>
      </c>
      <c r="C806" s="0" t="n">
        <v>-5.007</v>
      </c>
      <c r="D806" s="0" t="n">
        <f aca="false">C806*12.5/(1000*27.6)</f>
        <v>-0.00226766304347826</v>
      </c>
      <c r="F806" s="0" t="n">
        <f aca="false">((D806+D805)*(B806-B805)/2)^2+F805</f>
        <v>5.98514064153574E-007</v>
      </c>
    </row>
    <row r="807" customFormat="false" ht="12.75" hidden="false" customHeight="false" outlineLevel="0" collapsed="false">
      <c r="A807" s="0" t="n">
        <v>7.033</v>
      </c>
      <c r="B807" s="0" t="n">
        <f aca="false">A807*1.75*12.5/27.6-4.38</f>
        <v>1.19416213768116</v>
      </c>
      <c r="C807" s="0" t="n">
        <v>-5.677</v>
      </c>
      <c r="D807" s="0" t="n">
        <f aca="false">C807*12.5/(1000*27.6)</f>
        <v>-0.00257110507246377</v>
      </c>
      <c r="F807" s="0" t="n">
        <f aca="false">((D807+D806)*(B807-B806)/2)^2+F806</f>
        <v>5.98547156693229E-007</v>
      </c>
    </row>
    <row r="808" customFormat="false" ht="12.75" hidden="false" customHeight="false" outlineLevel="0" collapsed="false">
      <c r="A808" s="0" t="n">
        <v>7.037</v>
      </c>
      <c r="B808" s="0" t="n">
        <f aca="false">A808*1.75*12.5/27.6-4.38</f>
        <v>1.19733242753623</v>
      </c>
      <c r="C808" s="0" t="n">
        <v>-6.364</v>
      </c>
      <c r="D808" s="0" t="n">
        <f aca="false">C808*12.5/(1000*27.6)</f>
        <v>-0.00288224637681159</v>
      </c>
      <c r="F808" s="0" t="n">
        <f aca="false">((D808+D807)*(B808-B807)/2)^2+F807</f>
        <v>5.98621881521435E-007</v>
      </c>
    </row>
    <row r="809" customFormat="false" ht="12.75" hidden="false" customHeight="false" outlineLevel="0" collapsed="false">
      <c r="A809" s="0" t="n">
        <v>7.04</v>
      </c>
      <c r="B809" s="0" t="n">
        <f aca="false">A809*1.75*12.5/27.6-4.38</f>
        <v>1.19971014492754</v>
      </c>
      <c r="C809" s="0" t="n">
        <v>-7.057</v>
      </c>
      <c r="D809" s="0" t="n">
        <f aca="false">C809*12.5/(1000*27.6)</f>
        <v>-0.00319610507246377</v>
      </c>
      <c r="F809" s="0" t="n">
        <f aca="false">((D809+D808)*(B809-B808)/2)^2+F808</f>
        <v>5.98674100947227E-007</v>
      </c>
    </row>
    <row r="810" customFormat="false" ht="12.75" hidden="false" customHeight="false" outlineLevel="0" collapsed="false">
      <c r="A810" s="0" t="n">
        <v>7.043</v>
      </c>
      <c r="B810" s="0" t="n">
        <f aca="false">A810*1.75*12.5/27.6-4.38</f>
        <v>1.20208786231884</v>
      </c>
      <c r="C810" s="0" t="n">
        <v>-7.757</v>
      </c>
      <c r="D810" s="0" t="n">
        <f aca="false">C810*12.5/(1000*27.6)</f>
        <v>-0.00351313405797101</v>
      </c>
      <c r="F810" s="0" t="n">
        <f aca="false">((D810+D809)*(B810-B809)/2)^2+F809</f>
        <v>5.98737722903654E-007</v>
      </c>
    </row>
    <row r="811" customFormat="false" ht="12.75" hidden="false" customHeight="false" outlineLevel="0" collapsed="false">
      <c r="A811" s="0" t="n">
        <v>7.047</v>
      </c>
      <c r="B811" s="0" t="n">
        <f aca="false">A811*1.75*12.5/27.6-4.38</f>
        <v>1.20525815217391</v>
      </c>
      <c r="C811" s="0" t="n">
        <v>-8.463</v>
      </c>
      <c r="D811" s="0" t="n">
        <f aca="false">C811*12.5/(1000*27.6)</f>
        <v>-0.00383288043478261</v>
      </c>
      <c r="F811" s="0" t="n">
        <f aca="false">((D811+D810)*(B811-B810)/2)^2+F810</f>
        <v>5.98873317228262E-007</v>
      </c>
    </row>
    <row r="812" customFormat="false" ht="12.75" hidden="false" customHeight="false" outlineLevel="0" collapsed="false">
      <c r="A812" s="0" t="n">
        <v>7.05</v>
      </c>
      <c r="B812" s="0" t="n">
        <f aca="false">A812*1.75*12.5/27.6-4.38</f>
        <v>1.20763586956522</v>
      </c>
      <c r="C812" s="0" t="n">
        <v>-9.177</v>
      </c>
      <c r="D812" s="0" t="n">
        <f aca="false">C812*12.5/(1000*27.6)</f>
        <v>-0.00415625</v>
      </c>
      <c r="F812" s="0" t="n">
        <f aca="false">((D812+D811)*(B812-B811)/2)^2+F811</f>
        <v>5.9896352822905E-007</v>
      </c>
    </row>
    <row r="813" customFormat="false" ht="12.75" hidden="false" customHeight="false" outlineLevel="0" collapsed="false">
      <c r="A813" s="0" t="n">
        <v>7.053</v>
      </c>
      <c r="B813" s="0" t="n">
        <f aca="false">A813*1.75*12.5/27.6-4.38</f>
        <v>1.21001358695652</v>
      </c>
      <c r="C813" s="0" t="n">
        <v>-9.895</v>
      </c>
      <c r="D813" s="0" t="n">
        <f aca="false">C813*12.5/(1000*27.6)</f>
        <v>-0.00448143115942029</v>
      </c>
      <c r="F813" s="0" t="n">
        <f aca="false">((D813+D812)*(B813-B812)/2)^2+F812</f>
        <v>5.99068980227691E-007</v>
      </c>
    </row>
    <row r="814" customFormat="false" ht="12.75" hidden="false" customHeight="false" outlineLevel="0" collapsed="false">
      <c r="A814" s="0" t="n">
        <v>7.057</v>
      </c>
      <c r="B814" s="0" t="n">
        <f aca="false">A814*1.75*12.5/27.6-4.38</f>
        <v>1.21318387681159</v>
      </c>
      <c r="C814" s="0" t="n">
        <v>-10.631</v>
      </c>
      <c r="D814" s="0" t="n">
        <f aca="false">C814*12.5/(1000*27.6)</f>
        <v>-0.00481476449275362</v>
      </c>
      <c r="F814" s="0" t="n">
        <f aca="false">((D814+D813)*(B814-B813)/2)^2+F813</f>
        <v>5.99286124541648E-007</v>
      </c>
    </row>
    <row r="815" customFormat="false" ht="12.75" hidden="false" customHeight="false" outlineLevel="0" collapsed="false">
      <c r="A815" s="0" t="n">
        <v>7.06</v>
      </c>
      <c r="B815" s="0" t="n">
        <f aca="false">A815*1.75*12.5/27.6-4.38</f>
        <v>1.2155615942029</v>
      </c>
      <c r="C815" s="0" t="n">
        <v>-11.367</v>
      </c>
      <c r="D815" s="0" t="n">
        <f aca="false">C815*12.5/(1000*27.6)</f>
        <v>-0.00514809782608696</v>
      </c>
      <c r="F815" s="0" t="n">
        <f aca="false">((D815+D814)*(B815-B814)/2)^2+F814</f>
        <v>5.99426415193994E-007</v>
      </c>
    </row>
    <row r="816" customFormat="false" ht="12.75" hidden="false" customHeight="false" outlineLevel="0" collapsed="false">
      <c r="A816" s="0" t="n">
        <v>7.063</v>
      </c>
      <c r="B816" s="0" t="n">
        <f aca="false">A816*1.75*12.5/27.6-4.38</f>
        <v>1.2179393115942</v>
      </c>
      <c r="C816" s="0" t="n">
        <v>-12.094</v>
      </c>
      <c r="D816" s="0" t="n">
        <f aca="false">C816*12.5/(1000*27.6)</f>
        <v>-0.00547735507246377</v>
      </c>
      <c r="F816" s="0" t="n">
        <f aca="false">((D816+D815)*(B816-B815)/2)^2+F815</f>
        <v>5.9958598671265E-007</v>
      </c>
    </row>
    <row r="817" customFormat="false" ht="12.75" hidden="false" customHeight="false" outlineLevel="0" collapsed="false">
      <c r="A817" s="0" t="n">
        <v>7.067</v>
      </c>
      <c r="B817" s="0" t="n">
        <f aca="false">A817*1.75*12.5/27.6-4.38</f>
        <v>1.22110960144928</v>
      </c>
      <c r="C817" s="0" t="n">
        <v>-12.808</v>
      </c>
      <c r="D817" s="0" t="n">
        <f aca="false">C817*12.5/(1000*27.6)</f>
        <v>-0.00580072463768116</v>
      </c>
      <c r="F817" s="0" t="n">
        <f aca="false">((D817+D816)*(B817-B816)/2)^2+F816</f>
        <v>5.9990558781607E-007</v>
      </c>
    </row>
    <row r="818" customFormat="false" ht="12.75" hidden="false" customHeight="false" outlineLevel="0" collapsed="false">
      <c r="A818" s="0" t="n">
        <v>7.07</v>
      </c>
      <c r="B818" s="0" t="n">
        <f aca="false">A818*1.75*12.5/27.6-4.38</f>
        <v>1.22348731884058</v>
      </c>
      <c r="C818" s="0" t="n">
        <v>-13.509</v>
      </c>
      <c r="D818" s="0" t="n">
        <f aca="false">C818*12.5/(1000*27.6)</f>
        <v>-0.00611820652173913</v>
      </c>
      <c r="F818" s="0" t="n">
        <f aca="false">((D818+D817)*(B818-B817)/2)^2+F817</f>
        <v>6.00106374589209E-007</v>
      </c>
    </row>
    <row r="819" customFormat="false" ht="12.75" hidden="false" customHeight="false" outlineLevel="0" collapsed="false">
      <c r="A819" s="0" t="n">
        <v>7.073</v>
      </c>
      <c r="B819" s="0" t="n">
        <f aca="false">A819*1.75*12.5/27.6-4.38</f>
        <v>1.22586503623188</v>
      </c>
      <c r="C819" s="0" t="n">
        <v>-14.196</v>
      </c>
      <c r="D819" s="0" t="n">
        <f aca="false">C819*12.5/(1000*27.6)</f>
        <v>-0.00642934782608696</v>
      </c>
      <c r="F819" s="0" t="n">
        <f aca="false">((D819+D818)*(B819-B818)/2)^2+F818</f>
        <v>6.00328899506479E-007</v>
      </c>
    </row>
    <row r="820" customFormat="false" ht="12.75" hidden="false" customHeight="false" outlineLevel="0" collapsed="false">
      <c r="A820" s="0" t="n">
        <v>7.077</v>
      </c>
      <c r="B820" s="0" t="n">
        <f aca="false">A820*1.75*12.5/27.6-4.38</f>
        <v>1.22903532608696</v>
      </c>
      <c r="C820" s="0" t="n">
        <v>-14.88</v>
      </c>
      <c r="D820" s="0" t="n">
        <f aca="false">C820*12.5/(1000*27.6)</f>
        <v>-0.00673913043478261</v>
      </c>
      <c r="F820" s="0" t="n">
        <f aca="false">((D820+D819)*(B820-B819)/2)^2+F819</f>
        <v>6.0076462114974E-007</v>
      </c>
    </row>
    <row r="821" customFormat="false" ht="12.75" hidden="false" customHeight="false" outlineLevel="0" collapsed="false">
      <c r="A821" s="0" t="n">
        <v>7.08</v>
      </c>
      <c r="B821" s="0" t="n">
        <f aca="false">A821*1.75*12.5/27.6-4.38</f>
        <v>1.23141304347826</v>
      </c>
      <c r="C821" s="0" t="n">
        <v>-15.563</v>
      </c>
      <c r="D821" s="0" t="n">
        <f aca="false">C821*12.5/(1000*27.6)</f>
        <v>-0.00704846014492754</v>
      </c>
      <c r="F821" s="0" t="n">
        <f aca="false">((D821+D820)*(B821-B820)/2)^2+F820</f>
        <v>6.01033302322093E-007</v>
      </c>
    </row>
    <row r="822" customFormat="false" ht="12.75" hidden="false" customHeight="false" outlineLevel="0" collapsed="false">
      <c r="A822" s="0" t="n">
        <v>7.083</v>
      </c>
      <c r="B822" s="0" t="n">
        <f aca="false">A822*1.75*12.5/27.6-4.38</f>
        <v>1.23379076086957</v>
      </c>
      <c r="C822" s="0" t="n">
        <v>-16.224</v>
      </c>
      <c r="D822" s="0" t="n">
        <f aca="false">C822*12.5/(1000*27.6)</f>
        <v>-0.00734782608695652</v>
      </c>
      <c r="F822" s="0" t="n">
        <f aca="false">((D822+D821)*(B822-B821)/2)^2+F821</f>
        <v>6.01326230684076E-007</v>
      </c>
    </row>
    <row r="823" customFormat="false" ht="12.75" hidden="false" customHeight="false" outlineLevel="0" collapsed="false">
      <c r="A823" s="0" t="n">
        <v>7.087</v>
      </c>
      <c r="B823" s="0" t="n">
        <f aca="false">A823*1.75*12.5/27.6-4.38</f>
        <v>1.23696105072464</v>
      </c>
      <c r="C823" s="0" t="n">
        <v>-16.864</v>
      </c>
      <c r="D823" s="0" t="n">
        <f aca="false">C823*12.5/(1000*27.6)</f>
        <v>-0.00763768115942029</v>
      </c>
      <c r="F823" s="0" t="n">
        <f aca="false">((D823+D822)*(B823-B822)/2)^2+F822</f>
        <v>6.01890492739634E-007</v>
      </c>
    </row>
    <row r="824" customFormat="false" ht="12.75" hidden="false" customHeight="false" outlineLevel="0" collapsed="false">
      <c r="A824" s="0" t="n">
        <v>7.09</v>
      </c>
      <c r="B824" s="0" t="n">
        <f aca="false">A824*1.75*12.5/27.6-4.38</f>
        <v>1.23933876811594</v>
      </c>
      <c r="C824" s="0" t="n">
        <v>-17.477</v>
      </c>
      <c r="D824" s="0" t="n">
        <f aca="false">C824*12.5/(1000*27.6)</f>
        <v>-0.00791530797101449</v>
      </c>
      <c r="F824" s="0" t="n">
        <f aca="false">((D824+D823)*(B824-B823)/2)^2+F823</f>
        <v>6.02232384169331E-007</v>
      </c>
    </row>
    <row r="825" customFormat="false" ht="12.75" hidden="false" customHeight="false" outlineLevel="0" collapsed="false">
      <c r="A825" s="0" t="n">
        <v>7.093</v>
      </c>
      <c r="B825" s="0" t="n">
        <f aca="false">A825*1.75*12.5/27.6-4.38</f>
        <v>1.24171648550725</v>
      </c>
      <c r="C825" s="0" t="n">
        <v>-18.064</v>
      </c>
      <c r="D825" s="0" t="n">
        <f aca="false">C825*12.5/(1000*27.6)</f>
        <v>-0.00818115942028986</v>
      </c>
      <c r="F825" s="0" t="n">
        <f aca="false">((D825+D824)*(B825-B824)/2)^2+F824</f>
        <v>6.02598586939816E-007</v>
      </c>
    </row>
    <row r="826" customFormat="false" ht="12.75" hidden="false" customHeight="false" outlineLevel="0" collapsed="false">
      <c r="A826" s="0" t="n">
        <v>7.097</v>
      </c>
      <c r="B826" s="0" t="n">
        <f aca="false">A826*1.75*12.5/27.6-4.38</f>
        <v>1.24488677536232</v>
      </c>
      <c r="C826" s="0" t="n">
        <v>-18.642</v>
      </c>
      <c r="D826" s="0" t="n">
        <f aca="false">C826*12.5/(1000*27.6)</f>
        <v>-0.0084429347826087</v>
      </c>
      <c r="F826" s="0" t="n">
        <f aca="false">((D826+D825)*(B826-B825)/2)^2+F825</f>
        <v>6.03292993688625E-007</v>
      </c>
    </row>
    <row r="827" customFormat="false" ht="12.75" hidden="false" customHeight="false" outlineLevel="0" collapsed="false">
      <c r="A827" s="0" t="n">
        <v>7.1</v>
      </c>
      <c r="B827" s="0" t="n">
        <f aca="false">A827*1.75*12.5/27.6-4.38</f>
        <v>1.24726449275362</v>
      </c>
      <c r="C827" s="0" t="n">
        <v>-19.203</v>
      </c>
      <c r="D827" s="0" t="n">
        <f aca="false">C827*12.5/(1000*27.6)</f>
        <v>-0.00869701086956522</v>
      </c>
      <c r="F827" s="0" t="n">
        <f aca="false">((D827+D826)*(B827-B826)/2)^2+F826</f>
        <v>6.03708214734856E-007</v>
      </c>
    </row>
    <row r="828" customFormat="false" ht="12.75" hidden="false" customHeight="false" outlineLevel="0" collapsed="false">
      <c r="A828" s="0" t="n">
        <v>7.103</v>
      </c>
      <c r="B828" s="0" t="n">
        <f aca="false">A828*1.75*12.5/27.6-4.38</f>
        <v>1.24964221014493</v>
      </c>
      <c r="C828" s="0" t="n">
        <v>-19.742</v>
      </c>
      <c r="D828" s="0" t="n">
        <f aca="false">C828*12.5/(1000*27.6)</f>
        <v>-0.0089411231884058</v>
      </c>
      <c r="F828" s="0" t="n">
        <f aca="false">((D828+D827)*(B828-B827)/2)^2+F827</f>
        <v>6.04147924140573E-007</v>
      </c>
    </row>
    <row r="829" customFormat="false" ht="12.75" hidden="false" customHeight="false" outlineLevel="0" collapsed="false">
      <c r="A829" s="0" t="n">
        <v>7.107</v>
      </c>
      <c r="B829" s="0" t="n">
        <f aca="false">A829*1.75*12.5/27.6-4.38</f>
        <v>1.2528125</v>
      </c>
      <c r="C829" s="0" t="n">
        <v>-20.254</v>
      </c>
      <c r="D829" s="0" t="n">
        <f aca="false">C829*12.5/(1000*27.6)</f>
        <v>-0.00917300724637681</v>
      </c>
      <c r="F829" s="0" t="n">
        <f aca="false">((D829+D828)*(B829-B828)/2)^2+F828</f>
        <v>6.04972390484806E-007</v>
      </c>
    </row>
    <row r="830" customFormat="false" ht="12.75" hidden="false" customHeight="false" outlineLevel="0" collapsed="false">
      <c r="A830" s="0" t="n">
        <v>7.11</v>
      </c>
      <c r="B830" s="0" t="n">
        <f aca="false">A830*1.75*12.5/27.6-4.38</f>
        <v>1.2551902173913</v>
      </c>
      <c r="C830" s="0" t="n">
        <v>-20.736</v>
      </c>
      <c r="D830" s="0" t="n">
        <f aca="false">C830*12.5/(1000*27.6)</f>
        <v>-0.00939130434782609</v>
      </c>
      <c r="F830" s="0" t="n">
        <f aca="false">((D830+D829)*(B830-B829)/2)^2+F829</f>
        <v>6.05459490536754E-007</v>
      </c>
    </row>
    <row r="831" customFormat="false" ht="12.75" hidden="false" customHeight="false" outlineLevel="0" collapsed="false">
      <c r="A831" s="0" t="n">
        <v>7.113</v>
      </c>
      <c r="B831" s="0" t="n">
        <f aca="false">A831*1.75*12.5/27.6-4.38</f>
        <v>1.25756793478261</v>
      </c>
      <c r="C831" s="0" t="n">
        <v>-21.191</v>
      </c>
      <c r="D831" s="0" t="n">
        <f aca="false">C831*12.5/(1000*27.6)</f>
        <v>-0.0095973731884058</v>
      </c>
      <c r="F831" s="0" t="n">
        <f aca="false">((D831+D830)*(B831-B830)/2)^2+F830</f>
        <v>6.05969114588292E-007</v>
      </c>
    </row>
    <row r="832" customFormat="false" ht="12.75" hidden="false" customHeight="false" outlineLevel="0" collapsed="false">
      <c r="A832" s="0" t="n">
        <v>7.117</v>
      </c>
      <c r="B832" s="0" t="n">
        <f aca="false">A832*1.75*12.5/27.6-4.38</f>
        <v>1.26073822463768</v>
      </c>
      <c r="C832" s="0" t="n">
        <v>-21.643</v>
      </c>
      <c r="D832" s="0" t="n">
        <f aca="false">C832*12.5/(1000*27.6)</f>
        <v>-0.00980208333333334</v>
      </c>
      <c r="F832" s="0" t="n">
        <f aca="false">((D832+D831)*(B832-B831)/2)^2+F831</f>
        <v>6.06914735520492E-007</v>
      </c>
    </row>
    <row r="833" customFormat="false" ht="12.75" hidden="false" customHeight="false" outlineLevel="0" collapsed="false">
      <c r="A833" s="0" t="n">
        <v>7.12</v>
      </c>
      <c r="B833" s="0" t="n">
        <f aca="false">A833*1.75*12.5/27.6-4.38</f>
        <v>1.26311594202899</v>
      </c>
      <c r="C833" s="0" t="n">
        <v>-22.085</v>
      </c>
      <c r="D833" s="0" t="n">
        <f aca="false">C833*12.5/(1000*27.6)</f>
        <v>-0.0100022644927536</v>
      </c>
      <c r="F833" s="0" t="n">
        <f aca="false">((D833+D832)*(B833-B832)/2)^2+F832</f>
        <v>6.07469082349941E-007</v>
      </c>
    </row>
    <row r="834" customFormat="false" ht="12.75" hidden="false" customHeight="false" outlineLevel="0" collapsed="false">
      <c r="A834" s="0" t="n">
        <v>7.123</v>
      </c>
      <c r="B834" s="0" t="n">
        <f aca="false">A834*1.75*12.5/27.6-4.38</f>
        <v>1.26549365942029</v>
      </c>
      <c r="C834" s="0" t="n">
        <v>-22.501</v>
      </c>
      <c r="D834" s="0" t="n">
        <f aca="false">C834*12.5/(1000*27.6)</f>
        <v>-0.0101906702898551</v>
      </c>
      <c r="F834" s="0" t="n">
        <f aca="false">((D834+D833)*(B834-B833)/2)^2+F833</f>
        <v>6.08045396605931E-007</v>
      </c>
    </row>
    <row r="835" customFormat="false" ht="12.75" hidden="false" customHeight="false" outlineLevel="0" collapsed="false">
      <c r="A835" s="0" t="n">
        <v>7.127</v>
      </c>
      <c r="B835" s="0" t="n">
        <f aca="false">A835*1.75*12.5/27.6-4.38</f>
        <v>1.26866394927536</v>
      </c>
      <c r="C835" s="0" t="n">
        <v>-22.895</v>
      </c>
      <c r="D835" s="0" t="n">
        <f aca="false">C835*12.5/(1000*27.6)</f>
        <v>-0.0103691123188406</v>
      </c>
      <c r="F835" s="0" t="n">
        <f aca="false">((D835+D834)*(B835-B834)/2)^2+F834</f>
        <v>6.09107520030678E-007</v>
      </c>
    </row>
    <row r="836" customFormat="false" ht="12.75" hidden="false" customHeight="false" outlineLevel="0" collapsed="false">
      <c r="A836" s="0" t="n">
        <v>7.13</v>
      </c>
      <c r="B836" s="0" t="n">
        <f aca="false">A836*1.75*12.5/27.6-4.38</f>
        <v>1.27104166666667</v>
      </c>
      <c r="C836" s="0" t="n">
        <v>-23.254</v>
      </c>
      <c r="D836" s="0" t="n">
        <f aca="false">C836*12.5/(1000*27.6)</f>
        <v>-0.0105317028985507</v>
      </c>
      <c r="F836" s="0" t="n">
        <f aca="false">((D836+D835)*(B836-B835)/2)^2+F835</f>
        <v>6.09724948895323E-007</v>
      </c>
    </row>
    <row r="837" customFormat="false" ht="12.75" hidden="false" customHeight="false" outlineLevel="0" collapsed="false">
      <c r="A837" s="0" t="n">
        <v>7.133</v>
      </c>
      <c r="B837" s="0" t="n">
        <f aca="false">A837*1.75*12.5/27.6-4.38</f>
        <v>1.27341938405797</v>
      </c>
      <c r="C837" s="0" t="n">
        <v>-23.592</v>
      </c>
      <c r="D837" s="0" t="n">
        <f aca="false">C837*12.5/(1000*27.6)</f>
        <v>-0.0106847826086957</v>
      </c>
      <c r="F837" s="0" t="n">
        <f aca="false">((D837+D836)*(B837-B836)/2)^2+F836</f>
        <v>6.10361168968675E-007</v>
      </c>
    </row>
    <row r="838" customFormat="false" ht="12.75" hidden="false" customHeight="false" outlineLevel="0" collapsed="false">
      <c r="A838" s="0" t="n">
        <v>7.137</v>
      </c>
      <c r="B838" s="0" t="n">
        <f aca="false">A838*1.75*12.5/27.6-4.38</f>
        <v>1.27658967391304</v>
      </c>
      <c r="C838" s="0" t="n">
        <v>-23.925</v>
      </c>
      <c r="D838" s="0" t="n">
        <f aca="false">C838*12.5/(1000*27.6)</f>
        <v>-0.010835597826087</v>
      </c>
      <c r="F838" s="0" t="n">
        <f aca="false">((D838+D837)*(B838-B837)/2)^2+F837</f>
        <v>6.11524860408197E-007</v>
      </c>
    </row>
    <row r="839" customFormat="false" ht="12.75" hidden="false" customHeight="false" outlineLevel="0" collapsed="false">
      <c r="A839" s="0" t="n">
        <v>7.14</v>
      </c>
      <c r="B839" s="0" t="n">
        <f aca="false">A839*1.75*12.5/27.6-4.38</f>
        <v>1.27896739130435</v>
      </c>
      <c r="C839" s="0" t="n">
        <v>-24.244</v>
      </c>
      <c r="D839" s="0" t="n">
        <f aca="false">C839*12.5/(1000*27.6)</f>
        <v>-0.0109800724637681</v>
      </c>
      <c r="F839" s="0" t="n">
        <f aca="false">((D839+D838)*(B839-B838)/2)^2+F838</f>
        <v>6.12197523501276E-007</v>
      </c>
    </row>
    <row r="840" customFormat="false" ht="12.75" hidden="false" customHeight="false" outlineLevel="0" collapsed="false">
      <c r="A840" s="0" t="n">
        <v>7.143</v>
      </c>
      <c r="B840" s="0" t="n">
        <f aca="false">A840*1.75*12.5/27.6-4.38</f>
        <v>1.28134510869565</v>
      </c>
      <c r="C840" s="0" t="n">
        <v>-24.555</v>
      </c>
      <c r="D840" s="0" t="n">
        <f aca="false">C840*12.5/(1000*27.6)</f>
        <v>-0.0111209239130435</v>
      </c>
      <c r="F840" s="0" t="n">
        <f aca="false">((D840+D839)*(B840-B839)/2)^2+F839</f>
        <v>6.12887897114934E-007</v>
      </c>
    </row>
    <row r="841" customFormat="false" ht="12.75" hidden="false" customHeight="false" outlineLevel="0" collapsed="false">
      <c r="A841" s="0" t="n">
        <v>7.147</v>
      </c>
      <c r="B841" s="0" t="n">
        <f aca="false">A841*1.75*12.5/27.6-4.38</f>
        <v>1.28451539855072</v>
      </c>
      <c r="C841" s="0" t="n">
        <v>-24.845</v>
      </c>
      <c r="D841" s="0" t="n">
        <f aca="false">C841*12.5/(1000*27.6)</f>
        <v>-0.0112522644927536</v>
      </c>
      <c r="F841" s="0" t="n">
        <f aca="false">((D841+D840)*(B841-B840)/2)^2+F840</f>
        <v>6.14145645331884E-007</v>
      </c>
    </row>
    <row r="842" customFormat="false" ht="12.75" hidden="false" customHeight="false" outlineLevel="0" collapsed="false">
      <c r="A842" s="0" t="n">
        <v>7.15</v>
      </c>
      <c r="B842" s="0" t="n">
        <f aca="false">A842*1.75*12.5/27.6-4.38</f>
        <v>1.28689311594203</v>
      </c>
      <c r="C842" s="0" t="n">
        <v>-25.107</v>
      </c>
      <c r="D842" s="0" t="n">
        <f aca="false">C842*12.5/(1000*27.6)</f>
        <v>-0.0113709239130435</v>
      </c>
      <c r="F842" s="0" t="n">
        <f aca="false">((D842+D841)*(B842-B841)/2)^2+F841</f>
        <v>6.14869028004907E-007</v>
      </c>
    </row>
    <row r="843" customFormat="false" ht="12.75" hidden="false" customHeight="false" outlineLevel="0" collapsed="false">
      <c r="A843" s="0" t="n">
        <v>7.153</v>
      </c>
      <c r="B843" s="0" t="n">
        <f aca="false">A843*1.75*12.5/27.6-4.38</f>
        <v>1.28927083333333</v>
      </c>
      <c r="C843" s="0" t="n">
        <v>-25.348</v>
      </c>
      <c r="D843" s="0" t="n">
        <f aca="false">C843*12.5/(1000*27.6)</f>
        <v>-0.0114800724637681</v>
      </c>
      <c r="F843" s="0" t="n">
        <f aca="false">((D843+D842)*(B843-B842)/2)^2+F842</f>
        <v>6.15607052472714E-007</v>
      </c>
    </row>
    <row r="844" customFormat="false" ht="12.75" hidden="false" customHeight="false" outlineLevel="0" collapsed="false">
      <c r="A844" s="0" t="n">
        <v>7.157</v>
      </c>
      <c r="B844" s="0" t="n">
        <f aca="false">A844*1.75*12.5/27.6-4.38</f>
        <v>1.29244112318841</v>
      </c>
      <c r="C844" s="0" t="n">
        <v>-25.58</v>
      </c>
      <c r="D844" s="0" t="n">
        <f aca="false">C844*12.5/(1000*27.6)</f>
        <v>-0.0115851449275362</v>
      </c>
      <c r="F844" s="0" t="n">
        <f aca="false">((D844+D843)*(B844-B843)/2)^2+F843</f>
        <v>6.16943811282705E-007</v>
      </c>
    </row>
    <row r="845" customFormat="false" ht="12.75" hidden="false" customHeight="false" outlineLevel="0" collapsed="false">
      <c r="A845" s="0" t="n">
        <v>7.16</v>
      </c>
      <c r="B845" s="0" t="n">
        <f aca="false">A845*1.75*12.5/27.6-4.38</f>
        <v>1.29481884057971</v>
      </c>
      <c r="C845" s="0" t="n">
        <v>-25.804</v>
      </c>
      <c r="D845" s="0" t="n">
        <f aca="false">C845*12.5/(1000*27.6)</f>
        <v>-0.0116865942028985</v>
      </c>
      <c r="F845" s="0" t="n">
        <f aca="false">((D845+D844)*(B845-B844)/2)^2+F844</f>
        <v>6.17709263626639E-007</v>
      </c>
    </row>
    <row r="846" customFormat="false" ht="12.75" hidden="false" customHeight="false" outlineLevel="0" collapsed="false">
      <c r="A846" s="0" t="n">
        <v>7.163</v>
      </c>
      <c r="B846" s="0" t="n">
        <f aca="false">A846*1.75*12.5/27.6-4.38</f>
        <v>1.29719655797101</v>
      </c>
      <c r="C846" s="0" t="n">
        <v>-26.014</v>
      </c>
      <c r="D846" s="0" t="n">
        <f aca="false">C846*12.5/(1000*27.6)</f>
        <v>-0.0117817028985507</v>
      </c>
      <c r="F846" s="0" t="n">
        <f aca="false">((D846+D845)*(B846-B845)/2)^2+F845</f>
        <v>6.18487700917609E-007</v>
      </c>
    </row>
    <row r="847" customFormat="false" ht="12.75" hidden="false" customHeight="false" outlineLevel="0" collapsed="false">
      <c r="A847" s="0" t="n">
        <v>7.167</v>
      </c>
      <c r="B847" s="0" t="n">
        <f aca="false">A847*1.75*12.5/27.6-4.38</f>
        <v>1.30036684782609</v>
      </c>
      <c r="C847" s="0" t="n">
        <v>-26.211</v>
      </c>
      <c r="D847" s="0" t="n">
        <f aca="false">C847*12.5/(1000*27.6)</f>
        <v>-0.0118709239130435</v>
      </c>
      <c r="F847" s="0" t="n">
        <f aca="false">((D847+D846)*(B847-B846)/2)^2+F846</f>
        <v>6.19893414074852E-007</v>
      </c>
    </row>
    <row r="848" customFormat="false" ht="12.75" hidden="false" customHeight="false" outlineLevel="0" collapsed="false">
      <c r="A848" s="0" t="n">
        <v>7.17</v>
      </c>
      <c r="B848" s="0" t="n">
        <f aca="false">A848*1.75*12.5/27.6-4.38</f>
        <v>1.30274456521739</v>
      </c>
      <c r="C848" s="0" t="n">
        <v>-26.391</v>
      </c>
      <c r="D848" s="0" t="n">
        <f aca="false">C848*12.5/(1000*27.6)</f>
        <v>-0.0119524456521739</v>
      </c>
      <c r="F848" s="0" t="n">
        <f aca="false">((D848+D847)*(B848-B847)/2)^2+F847</f>
        <v>6.20695584882331E-007</v>
      </c>
    </row>
    <row r="849" customFormat="false" ht="12.75" hidden="false" customHeight="false" outlineLevel="0" collapsed="false">
      <c r="A849" s="0" t="n">
        <v>7.173</v>
      </c>
      <c r="B849" s="0" t="n">
        <f aca="false">A849*1.75*12.5/27.6-4.38</f>
        <v>1.30512228260869</v>
      </c>
      <c r="C849" s="0" t="n">
        <v>-26.54</v>
      </c>
      <c r="D849" s="0" t="n">
        <f aca="false">C849*12.5/(1000*27.6)</f>
        <v>-0.0120199275362319</v>
      </c>
      <c r="F849" s="0" t="n">
        <f aca="false">((D849+D848)*(B849-B848)/2)^2+F848</f>
        <v>6.21507821448652E-007</v>
      </c>
    </row>
    <row r="850" customFormat="false" ht="12.75" hidden="false" customHeight="false" outlineLevel="0" collapsed="false">
      <c r="A850" s="0" t="n">
        <v>7.177</v>
      </c>
      <c r="B850" s="0" t="n">
        <f aca="false">A850*1.75*12.5/27.6-4.38</f>
        <v>1.30829257246377</v>
      </c>
      <c r="C850" s="0" t="n">
        <v>-26.675</v>
      </c>
      <c r="D850" s="0" t="n">
        <f aca="false">C850*12.5/(1000*27.6)</f>
        <v>-0.0120810688405797</v>
      </c>
      <c r="F850" s="0" t="n">
        <f aca="false">((D850+D849)*(B850-B849)/2)^2+F849</f>
        <v>6.22967334374076E-007</v>
      </c>
    </row>
    <row r="851" customFormat="false" ht="12.75" hidden="false" customHeight="false" outlineLevel="0" collapsed="false">
      <c r="A851" s="0" t="n">
        <v>7.18</v>
      </c>
      <c r="B851" s="0" t="n">
        <f aca="false">A851*1.75*12.5/27.6-4.38</f>
        <v>1.31067028985507</v>
      </c>
      <c r="C851" s="0" t="n">
        <v>-26.789</v>
      </c>
      <c r="D851" s="0" t="n">
        <f aca="false">C851*12.5/(1000*27.6)</f>
        <v>-0.0121326992753623</v>
      </c>
      <c r="F851" s="0" t="n">
        <f aca="false">((D851+D850)*(B851-B850)/2)^2+F850</f>
        <v>6.2379601127935E-007</v>
      </c>
    </row>
    <row r="852" customFormat="false" ht="12.75" hidden="false" customHeight="false" outlineLevel="0" collapsed="false">
      <c r="A852" s="0" t="n">
        <v>7.183</v>
      </c>
      <c r="B852" s="0" t="n">
        <f aca="false">A852*1.75*12.5/27.6-4.38</f>
        <v>1.31304800724638</v>
      </c>
      <c r="C852" s="0" t="n">
        <v>-26.886</v>
      </c>
      <c r="D852" s="0" t="n">
        <f aca="false">C852*12.5/(1000*27.6)</f>
        <v>-0.0121766304347826</v>
      </c>
      <c r="F852" s="0" t="n">
        <f aca="false">((D852+D851)*(B852-B851)/2)^2+F851</f>
        <v>6.24631241972535E-007</v>
      </c>
    </row>
    <row r="853" customFormat="false" ht="12.75" hidden="false" customHeight="false" outlineLevel="0" collapsed="false">
      <c r="A853" s="0" t="n">
        <v>7.187</v>
      </c>
      <c r="B853" s="0" t="n">
        <f aca="false">A853*1.75*12.5/27.6-4.38</f>
        <v>1.31621829710145</v>
      </c>
      <c r="C853" s="0" t="n">
        <v>-26.969</v>
      </c>
      <c r="D853" s="0" t="n">
        <f aca="false">C853*12.5/(1000*27.6)</f>
        <v>-0.0122142210144928</v>
      </c>
      <c r="F853" s="0" t="n">
        <f aca="false">((D853+D852)*(B853-B852)/2)^2+F852</f>
        <v>6.26126072205658E-007</v>
      </c>
    </row>
    <row r="854" customFormat="false" ht="12.75" hidden="false" customHeight="false" outlineLevel="0" collapsed="false">
      <c r="A854" s="0" t="n">
        <v>7.19</v>
      </c>
      <c r="B854" s="0" t="n">
        <f aca="false">A854*1.75*12.5/27.6-4.38</f>
        <v>1.31859601449275</v>
      </c>
      <c r="C854" s="0" t="n">
        <v>-27.03</v>
      </c>
      <c r="D854" s="0" t="n">
        <f aca="false">C854*12.5/(1000*27.6)</f>
        <v>-0.012241847826087</v>
      </c>
      <c r="F854" s="0" t="n">
        <f aca="false">((D854+D853)*(B854-B853)/2)^2+F853</f>
        <v>6.26971416788161E-007</v>
      </c>
    </row>
    <row r="855" customFormat="false" ht="12.75" hidden="false" customHeight="false" outlineLevel="0" collapsed="false">
      <c r="A855" s="0" t="n">
        <v>7.193</v>
      </c>
      <c r="B855" s="0" t="n">
        <f aca="false">A855*1.75*12.5/27.6-4.38</f>
        <v>1.32097373188406</v>
      </c>
      <c r="C855" s="0" t="n">
        <v>-27.065</v>
      </c>
      <c r="D855" s="0" t="n">
        <f aca="false">C855*12.5/(1000*27.6)</f>
        <v>-0.0122576992753623</v>
      </c>
      <c r="F855" s="0" t="n">
        <f aca="false">((D855+D854)*(B855-B854)/2)^2+F854</f>
        <v>6.27819769767755E-007</v>
      </c>
    </row>
    <row r="856" customFormat="false" ht="12.75" hidden="false" customHeight="false" outlineLevel="0" collapsed="false">
      <c r="A856" s="0" t="n">
        <v>7.197</v>
      </c>
      <c r="B856" s="0" t="n">
        <f aca="false">A856*1.75*12.5/27.6-4.38</f>
        <v>1.32414402173913</v>
      </c>
      <c r="C856" s="0" t="n">
        <v>-27.083</v>
      </c>
      <c r="D856" s="0" t="n">
        <f aca="false">C856*12.5/(1000*27.6)</f>
        <v>-0.0122658514492754</v>
      </c>
      <c r="F856" s="0" t="n">
        <f aca="false">((D856+D855)*(B856-B855)/2)^2+F855</f>
        <v>6.29330909598698E-007</v>
      </c>
    </row>
    <row r="857" customFormat="false" ht="12.75" hidden="false" customHeight="false" outlineLevel="0" collapsed="false">
      <c r="A857" s="0" t="n">
        <v>7.2</v>
      </c>
      <c r="B857" s="0" t="n">
        <f aca="false">A857*1.75*12.5/27.6-4.38</f>
        <v>1.32652173913043</v>
      </c>
      <c r="C857" s="0" t="n">
        <v>-27.078</v>
      </c>
      <c r="D857" s="0" t="n">
        <f aca="false">C857*12.5/(1000*27.6)</f>
        <v>-0.0122635869565217</v>
      </c>
      <c r="F857" s="0" t="n">
        <f aca="false">((D857+D856)*(B857-B856)/2)^2+F856</f>
        <v>6.30181333951007E-007</v>
      </c>
    </row>
    <row r="858" customFormat="false" ht="12.75" hidden="false" customHeight="false" outlineLevel="0" collapsed="false">
      <c r="A858" s="0" t="n">
        <v>7.203</v>
      </c>
      <c r="B858" s="0" t="n">
        <f aca="false">A858*1.75*12.5/27.6-4.38</f>
        <v>1.32889945652174</v>
      </c>
      <c r="C858" s="0" t="n">
        <v>-27.052</v>
      </c>
      <c r="D858" s="0" t="n">
        <f aca="false">C858*12.5/(1000*27.6)</f>
        <v>-0.0122518115942029</v>
      </c>
      <c r="F858" s="0" t="n">
        <f aca="false">((D858+D857)*(B858-B857)/2)^2+F857</f>
        <v>6.31030785071277E-007</v>
      </c>
    </row>
    <row r="859" customFormat="false" ht="12.75" hidden="false" customHeight="false" outlineLevel="0" collapsed="false">
      <c r="A859" s="0" t="n">
        <v>7.207</v>
      </c>
      <c r="B859" s="0" t="n">
        <f aca="false">A859*1.75*12.5/27.6-4.38</f>
        <v>1.33206974637681</v>
      </c>
      <c r="C859" s="0" t="n">
        <v>-27.013</v>
      </c>
      <c r="D859" s="0" t="n">
        <f aca="false">C859*12.5/(1000*27.6)</f>
        <v>-0.0122341485507246</v>
      </c>
      <c r="F859" s="0" t="n">
        <f aca="false">((D859+D858)*(B859-B858)/2)^2+F858</f>
        <v>6.32537295793913E-007</v>
      </c>
    </row>
    <row r="860" customFormat="false" ht="12.75" hidden="false" customHeight="false" outlineLevel="0" collapsed="false">
      <c r="A860" s="0" t="n">
        <v>7.21</v>
      </c>
      <c r="B860" s="0" t="n">
        <f aca="false">A860*1.75*12.5/27.6-4.38</f>
        <v>1.33444746376812</v>
      </c>
      <c r="C860" s="0" t="n">
        <v>-26.956</v>
      </c>
      <c r="D860" s="0" t="n">
        <f aca="false">C860*12.5/(1000*27.6)</f>
        <v>-0.0122083333333333</v>
      </c>
      <c r="F860" s="0" t="n">
        <f aca="false">((D860+D859)*(B860-B859)/2)^2+F859</f>
        <v>6.3338170134818E-007</v>
      </c>
    </row>
    <row r="861" customFormat="false" ht="12.75" hidden="false" customHeight="false" outlineLevel="0" collapsed="false">
      <c r="A861" s="0" t="n">
        <v>7.213</v>
      </c>
      <c r="B861" s="0" t="n">
        <f aca="false">A861*1.75*12.5/27.6-4.38</f>
        <v>1.33682518115942</v>
      </c>
      <c r="C861" s="0" t="n">
        <v>-26.877</v>
      </c>
      <c r="D861" s="0" t="n">
        <f aca="false">C861*12.5/(1000*27.6)</f>
        <v>-0.0121725543478261</v>
      </c>
      <c r="F861" s="0" t="n">
        <f aca="false">((D861+D860)*(B861-B860)/2)^2+F860</f>
        <v>6.3422185651945E-007</v>
      </c>
    </row>
    <row r="862" customFormat="false" ht="12.75" hidden="false" customHeight="false" outlineLevel="0" collapsed="false">
      <c r="A862" s="0" t="n">
        <v>7.217</v>
      </c>
      <c r="B862" s="0" t="n">
        <f aca="false">A862*1.75*12.5/27.6-4.38</f>
        <v>1.33999547101449</v>
      </c>
      <c r="C862" s="0" t="n">
        <v>-26.776</v>
      </c>
      <c r="D862" s="0" t="n">
        <f aca="false">C862*12.5/(1000*27.6)</f>
        <v>-0.0121268115942029</v>
      </c>
      <c r="F862" s="0" t="n">
        <f aca="false">((D862+D861)*(B862-B861)/2)^2+F861</f>
        <v>6.35705494127281E-007</v>
      </c>
    </row>
    <row r="863" customFormat="false" ht="12.75" hidden="false" customHeight="false" outlineLevel="0" collapsed="false">
      <c r="A863" s="0" t="n">
        <v>7.22</v>
      </c>
      <c r="B863" s="0" t="n">
        <f aca="false">A863*1.75*12.5/27.6-4.38</f>
        <v>1.3423731884058</v>
      </c>
      <c r="C863" s="0" t="n">
        <v>-26.654</v>
      </c>
      <c r="D863" s="0" t="n">
        <f aca="false">C863*12.5/(1000*27.6)</f>
        <v>-0.0120715579710145</v>
      </c>
      <c r="F863" s="0" t="n">
        <f aca="false">((D863+D862)*(B863-B862)/2)^2+F862</f>
        <v>6.36533117386889E-007</v>
      </c>
    </row>
    <row r="864" customFormat="false" ht="12.75" hidden="false" customHeight="false" outlineLevel="0" collapsed="false">
      <c r="A864" s="0" t="n">
        <v>7.223</v>
      </c>
      <c r="B864" s="0" t="n">
        <f aca="false">A864*1.75*12.5/27.6-4.38</f>
        <v>1.3447509057971</v>
      </c>
      <c r="C864" s="0" t="n">
        <v>-26.513</v>
      </c>
      <c r="D864" s="0" t="n">
        <f aca="false">C864*12.5/(1000*27.6)</f>
        <v>-0.0120076992753623</v>
      </c>
      <c r="F864" s="0" t="n">
        <f aca="false">((D864+D863)*(B864-B863)/2)^2+F863</f>
        <v>6.3735261303249E-007</v>
      </c>
    </row>
    <row r="865" customFormat="false" ht="12.75" hidden="false" customHeight="false" outlineLevel="0" collapsed="false">
      <c r="A865" s="0" t="n">
        <v>7.227</v>
      </c>
      <c r="B865" s="0" t="n">
        <f aca="false">A865*1.75*12.5/27.6-4.38</f>
        <v>1.34792119565217</v>
      </c>
      <c r="C865" s="0" t="n">
        <v>-26.36</v>
      </c>
      <c r="D865" s="0" t="n">
        <f aca="false">C865*12.5/(1000*27.6)</f>
        <v>-0.0119384057971015</v>
      </c>
      <c r="F865" s="0" t="n">
        <f aca="false">((D865+D864)*(B865-B864)/2)^2+F864</f>
        <v>6.38793426363774E-007</v>
      </c>
    </row>
    <row r="866" customFormat="false" ht="12.75" hidden="false" customHeight="false" outlineLevel="0" collapsed="false">
      <c r="A866" s="0" t="n">
        <v>7.23</v>
      </c>
      <c r="B866" s="0" t="n">
        <f aca="false">A866*1.75*12.5/27.6-4.38</f>
        <v>1.35029891304348</v>
      </c>
      <c r="C866" s="0" t="n">
        <v>-26.189</v>
      </c>
      <c r="D866" s="0" t="n">
        <f aca="false">C866*12.5/(1000*27.6)</f>
        <v>-0.0118609601449275</v>
      </c>
      <c r="F866" s="0" t="n">
        <f aca="false">((D866+D865)*(B866-B865)/2)^2+F865</f>
        <v>6.3959398150514E-007</v>
      </c>
    </row>
    <row r="867" customFormat="false" ht="12.75" hidden="false" customHeight="false" outlineLevel="0" collapsed="false">
      <c r="A867" s="0" t="n">
        <v>7.233</v>
      </c>
      <c r="B867" s="0" t="n">
        <f aca="false">A867*1.75*12.5/27.6-4.38</f>
        <v>1.35267663043478</v>
      </c>
      <c r="C867" s="0" t="n">
        <v>-26.001</v>
      </c>
      <c r="D867" s="0" t="n">
        <f aca="false">C867*12.5/(1000*27.6)</f>
        <v>-0.0117758152173913</v>
      </c>
      <c r="F867" s="0" t="n">
        <f aca="false">((D867+D866)*(B867-B866)/2)^2+F866</f>
        <v>6.40383635674838E-007</v>
      </c>
    </row>
    <row r="868" customFormat="false" ht="12.75" hidden="false" customHeight="false" outlineLevel="0" collapsed="false">
      <c r="A868" s="0" t="n">
        <v>7.237</v>
      </c>
      <c r="B868" s="0" t="n">
        <f aca="false">A868*1.75*12.5/27.6-4.38</f>
        <v>1.35584692028985</v>
      </c>
      <c r="C868" s="0" t="n">
        <v>-25.799</v>
      </c>
      <c r="D868" s="0" t="n">
        <f aca="false">C868*12.5/(1000*27.6)</f>
        <v>-0.0116843297101449</v>
      </c>
      <c r="F868" s="0" t="n">
        <f aca="false">((D868+D867)*(B868-B867)/2)^2+F867</f>
        <v>6.41766562917394E-007</v>
      </c>
    </row>
    <row r="869" customFormat="false" ht="12.75" hidden="false" customHeight="false" outlineLevel="0" collapsed="false">
      <c r="A869" s="0" t="n">
        <v>7.24</v>
      </c>
      <c r="B869" s="0" t="n">
        <f aca="false">A869*1.75*12.5/27.6-4.38</f>
        <v>1.35822463768116</v>
      </c>
      <c r="C869" s="0" t="n">
        <v>-25.576</v>
      </c>
      <c r="D869" s="0" t="n">
        <f aca="false">C869*12.5/(1000*27.6)</f>
        <v>-0.0115833333333333</v>
      </c>
      <c r="F869" s="0" t="n">
        <f aca="false">((D869+D868)*(B869-B868)/2)^2+F868</f>
        <v>6.42531747144102E-007</v>
      </c>
    </row>
    <row r="870" customFormat="false" ht="12.75" hidden="false" customHeight="false" outlineLevel="0" collapsed="false">
      <c r="A870" s="0" t="n">
        <v>7.243</v>
      </c>
      <c r="B870" s="0" t="n">
        <f aca="false">A870*1.75*12.5/27.6-4.38</f>
        <v>1.36060235507246</v>
      </c>
      <c r="C870" s="0" t="n">
        <v>-25.339</v>
      </c>
      <c r="D870" s="0" t="n">
        <f aca="false">C870*12.5/(1000*27.6)</f>
        <v>-0.0114759963768116</v>
      </c>
      <c r="F870" s="0" t="n">
        <f aca="false">((D870+D869)*(B870-B869)/2)^2+F869</f>
        <v>6.43283290146525E-007</v>
      </c>
    </row>
    <row r="871" customFormat="false" ht="12.75" hidden="false" customHeight="false" outlineLevel="0" collapsed="false">
      <c r="A871" s="0" t="n">
        <v>7.247</v>
      </c>
      <c r="B871" s="0" t="n">
        <f aca="false">A871*1.75*12.5/27.6-4.38</f>
        <v>1.36377264492754</v>
      </c>
      <c r="C871" s="0" t="n">
        <v>-25.09</v>
      </c>
      <c r="D871" s="0" t="n">
        <f aca="false">C871*12.5/(1000*27.6)</f>
        <v>-0.0113632246376812</v>
      </c>
      <c r="F871" s="0" t="n">
        <f aca="false">((D871+D870)*(B871-B870)/2)^2+F870</f>
        <v>6.44593981773218E-007</v>
      </c>
    </row>
    <row r="872" customFormat="false" ht="12.75" hidden="false" customHeight="false" outlineLevel="0" collapsed="false">
      <c r="A872" s="0" t="n">
        <v>7.25</v>
      </c>
      <c r="B872" s="0" t="n">
        <f aca="false">A872*1.75*12.5/27.6-4.38</f>
        <v>1.36615036231884</v>
      </c>
      <c r="C872" s="0" t="n">
        <v>-24.831</v>
      </c>
      <c r="D872" s="0" t="n">
        <f aca="false">C872*12.5/(1000*27.6)</f>
        <v>-0.0112459239130435</v>
      </c>
      <c r="F872" s="0" t="n">
        <f aca="false">((D872+D871)*(B872-B871)/2)^2+F871</f>
        <v>6.45316466868388E-007</v>
      </c>
    </row>
    <row r="873" customFormat="false" ht="12.75" hidden="false" customHeight="false" outlineLevel="0" collapsed="false">
      <c r="A873" s="0" t="n">
        <v>7.253</v>
      </c>
      <c r="B873" s="0" t="n">
        <f aca="false">A873*1.75*12.5/27.6-4.38</f>
        <v>1.36852807971015</v>
      </c>
      <c r="C873" s="0" t="n">
        <v>-24.555</v>
      </c>
      <c r="D873" s="0" t="n">
        <f aca="false">C873*12.5/(1000*27.6)</f>
        <v>-0.0111209239130435</v>
      </c>
      <c r="F873" s="0" t="n">
        <f aca="false">((D873+D872)*(B873-B872)/2)^2+F872</f>
        <v>6.46023549294524E-007</v>
      </c>
    </row>
    <row r="874" customFormat="false" ht="12.75" hidden="false" customHeight="false" outlineLevel="0" collapsed="false">
      <c r="A874" s="0" t="n">
        <v>7.257</v>
      </c>
      <c r="B874" s="0" t="n">
        <f aca="false">A874*1.75*12.5/27.6-4.38</f>
        <v>1.37169836956522</v>
      </c>
      <c r="C874" s="0" t="n">
        <v>-24.271</v>
      </c>
      <c r="D874" s="0" t="n">
        <f aca="false">C874*12.5/(1000*27.6)</f>
        <v>-0.0109923007246377</v>
      </c>
      <c r="F874" s="0" t="n">
        <f aca="false">((D874+D873)*(B874-B873)/2)^2+F873</f>
        <v>6.47252238678829E-007</v>
      </c>
    </row>
    <row r="875" customFormat="false" ht="12.75" hidden="false" customHeight="false" outlineLevel="0" collapsed="false">
      <c r="A875" s="0" t="n">
        <v>7.26</v>
      </c>
      <c r="B875" s="0" t="n">
        <f aca="false">A875*1.75*12.5/27.6-4.38</f>
        <v>1.37407608695652</v>
      </c>
      <c r="C875" s="0" t="n">
        <v>-23.977</v>
      </c>
      <c r="D875" s="0" t="n">
        <f aca="false">C875*12.5/(1000*27.6)</f>
        <v>-0.0108591485507246</v>
      </c>
      <c r="F875" s="0" t="n">
        <f aca="false">((D875+D874)*(B875-B874)/2)^2+F874</f>
        <v>6.47927109995497E-007</v>
      </c>
    </row>
    <row r="876" customFormat="false" ht="12.75" hidden="false" customHeight="false" outlineLevel="0" collapsed="false">
      <c r="A876" s="0" t="n">
        <v>7.263</v>
      </c>
      <c r="B876" s="0" t="n">
        <f aca="false">A876*1.75*12.5/27.6-4.38</f>
        <v>1.37645380434783</v>
      </c>
      <c r="C876" s="0" t="n">
        <v>-23.675</v>
      </c>
      <c r="D876" s="0" t="n">
        <f aca="false">C876*12.5/(1000*27.6)</f>
        <v>-0.0107223731884058</v>
      </c>
      <c r="F876" s="0" t="n">
        <f aca="false">((D876+D875)*(B876-B875)/2)^2+F875</f>
        <v>6.48585411132928E-007</v>
      </c>
    </row>
    <row r="877" customFormat="false" ht="12.75" hidden="false" customHeight="false" outlineLevel="0" collapsed="false">
      <c r="A877" s="0" t="n">
        <v>7.267</v>
      </c>
      <c r="B877" s="0" t="n">
        <f aca="false">A877*1.75*12.5/27.6-4.38</f>
        <v>1.3796240942029</v>
      </c>
      <c r="C877" s="0" t="n">
        <v>-23.382</v>
      </c>
      <c r="D877" s="0" t="n">
        <f aca="false">C877*12.5/(1000*27.6)</f>
        <v>-0.0105896739130435</v>
      </c>
      <c r="F877" s="0" t="n">
        <f aca="false">((D877+D876)*(B877-B876)/2)^2+F876</f>
        <v>6.49726680827813E-007</v>
      </c>
    </row>
    <row r="878" customFormat="false" ht="12.75" hidden="false" customHeight="false" outlineLevel="0" collapsed="false">
      <c r="A878" s="0" t="n">
        <v>7.27</v>
      </c>
      <c r="B878" s="0" t="n">
        <f aca="false">A878*1.75*12.5/27.6-4.38</f>
        <v>1.3820018115942</v>
      </c>
      <c r="C878" s="0" t="n">
        <v>-23.097</v>
      </c>
      <c r="D878" s="0" t="n">
        <f aca="false">C878*12.5/(1000*27.6)</f>
        <v>-0.010460597826087</v>
      </c>
      <c r="F878" s="0" t="n">
        <f aca="false">((D878+D877)*(B878-B877)/2)^2+F877</f>
        <v>6.50352971423526E-007</v>
      </c>
    </row>
    <row r="879" customFormat="false" ht="12.75" hidden="false" customHeight="false" outlineLevel="0" collapsed="false">
      <c r="A879" s="0" t="n">
        <v>7.273</v>
      </c>
      <c r="B879" s="0" t="n">
        <f aca="false">A879*1.75*12.5/27.6-4.38</f>
        <v>1.38437952898551</v>
      </c>
      <c r="C879" s="0" t="n">
        <v>-22.808</v>
      </c>
      <c r="D879" s="0" t="n">
        <f aca="false">C879*12.5/(1000*27.6)</f>
        <v>-0.0103297101449275</v>
      </c>
      <c r="F879" s="0" t="n">
        <f aca="false">((D879+D878)*(B879-B878)/2)^2+F878</f>
        <v>6.50963888581483E-007</v>
      </c>
    </row>
    <row r="880" customFormat="false" ht="12.75" hidden="false" customHeight="false" outlineLevel="0" collapsed="false">
      <c r="A880" s="0" t="n">
        <v>7.277</v>
      </c>
      <c r="B880" s="0" t="n">
        <f aca="false">A880*1.75*12.5/27.6-4.38</f>
        <v>1.38754981884058</v>
      </c>
      <c r="C880" s="0" t="n">
        <v>-22.523</v>
      </c>
      <c r="D880" s="0" t="n">
        <f aca="false">C880*12.5/(1000*27.6)</f>
        <v>-0.010200634057971</v>
      </c>
      <c r="F880" s="0" t="n">
        <f aca="false">((D880+D879)*(B880-B879)/2)^2+F879</f>
        <v>6.52022972593209E-007</v>
      </c>
    </row>
    <row r="881" customFormat="false" ht="12.75" hidden="false" customHeight="false" outlineLevel="0" collapsed="false">
      <c r="A881" s="0" t="n">
        <v>7.28</v>
      </c>
      <c r="B881" s="0" t="n">
        <f aca="false">A881*1.75*12.5/27.6-4.38</f>
        <v>1.38992753623188</v>
      </c>
      <c r="C881" s="0" t="n">
        <v>-22.23</v>
      </c>
      <c r="D881" s="0" t="n">
        <f aca="false">C881*12.5/(1000*27.6)</f>
        <v>-0.0100679347826087</v>
      </c>
      <c r="F881" s="0" t="n">
        <f aca="false">((D881+D880)*(B881-B880)/2)^2+F880</f>
        <v>6.52603612185671E-007</v>
      </c>
    </row>
    <row r="882" customFormat="false" ht="12.75" hidden="false" customHeight="false" outlineLevel="0" collapsed="false">
      <c r="A882" s="0" t="n">
        <v>7.283</v>
      </c>
      <c r="B882" s="0" t="n">
        <f aca="false">A882*1.75*12.5/27.6-4.38</f>
        <v>1.39230525362319</v>
      </c>
      <c r="C882" s="0" t="n">
        <v>-21.923</v>
      </c>
      <c r="D882" s="0" t="n">
        <f aca="false">C882*12.5/(1000*27.6)</f>
        <v>-0.00992889492753623</v>
      </c>
      <c r="F882" s="0" t="n">
        <f aca="false">((D882+D881)*(B882-B881)/2)^2+F881</f>
        <v>6.53168786965563E-007</v>
      </c>
    </row>
    <row r="883" customFormat="false" ht="12.75" hidden="false" customHeight="false" outlineLevel="0" collapsed="false">
      <c r="A883" s="0" t="n">
        <v>7.287</v>
      </c>
      <c r="B883" s="0" t="n">
        <f aca="false">A883*1.75*12.5/27.6-4.38</f>
        <v>1.39547554347826</v>
      </c>
      <c r="C883" s="0" t="n">
        <v>-21.616</v>
      </c>
      <c r="D883" s="0" t="n">
        <f aca="false">C883*12.5/(1000*27.6)</f>
        <v>-0.00978985507246377</v>
      </c>
      <c r="F883" s="0" t="n">
        <f aca="false">((D883+D882)*(B883-B882)/2)^2+F882</f>
        <v>6.54145791799381E-007</v>
      </c>
    </row>
    <row r="884" customFormat="false" ht="12.75" hidden="false" customHeight="false" outlineLevel="0" collapsed="false">
      <c r="A884" s="0" t="n">
        <v>7.29</v>
      </c>
      <c r="B884" s="0" t="n">
        <f aca="false">A884*1.75*12.5/27.6-4.38</f>
        <v>1.39785326086956</v>
      </c>
      <c r="C884" s="0" t="n">
        <v>-21.297</v>
      </c>
      <c r="D884" s="0" t="n">
        <f aca="false">C884*12.5/(1000*27.6)</f>
        <v>-0.00964538043478261</v>
      </c>
      <c r="F884" s="0" t="n">
        <f aca="false">((D884+D883)*(B884-B883)/2)^2+F883</f>
        <v>6.54679667423978E-007</v>
      </c>
    </row>
    <row r="885" customFormat="false" ht="12.75" hidden="false" customHeight="false" outlineLevel="0" collapsed="false">
      <c r="A885" s="0" t="n">
        <v>7.293</v>
      </c>
      <c r="B885" s="0" t="n">
        <f aca="false">A885*1.75*12.5/27.6-4.38</f>
        <v>1.40023097826087</v>
      </c>
      <c r="C885" s="0" t="n">
        <v>-20.968</v>
      </c>
      <c r="D885" s="0" t="n">
        <f aca="false">C885*12.5/(1000*27.6)</f>
        <v>-0.0094963768115942</v>
      </c>
      <c r="F885" s="0" t="n">
        <f aca="false">((D885+D884)*(B885-B884)/2)^2+F884</f>
        <v>6.55197541397962E-007</v>
      </c>
    </row>
    <row r="886" customFormat="false" ht="12.75" hidden="false" customHeight="false" outlineLevel="0" collapsed="false">
      <c r="A886" s="0" t="n">
        <v>7.297</v>
      </c>
      <c r="B886" s="0" t="n">
        <f aca="false">A886*1.75*12.5/27.6-4.38</f>
        <v>1.40340126811594</v>
      </c>
      <c r="C886" s="0" t="n">
        <v>-20.635</v>
      </c>
      <c r="D886" s="0" t="n">
        <f aca="false">C886*12.5/(1000*27.6)</f>
        <v>-0.0093455615942029</v>
      </c>
      <c r="F886" s="0" t="n">
        <f aca="false">((D886+D885)*(B886-B885)/2)^2+F885</f>
        <v>6.56089591218315E-007</v>
      </c>
    </row>
    <row r="887" customFormat="false" ht="12.75" hidden="false" customHeight="false" outlineLevel="0" collapsed="false">
      <c r="A887" s="0" t="n">
        <v>7.3</v>
      </c>
      <c r="B887" s="0" t="n">
        <f aca="false">A887*1.75*12.5/27.6-4.38</f>
        <v>1.40577898550725</v>
      </c>
      <c r="C887" s="0" t="n">
        <v>-20.28</v>
      </c>
      <c r="D887" s="0" t="n">
        <f aca="false">C887*12.5/(1000*27.6)</f>
        <v>-0.00918478260869565</v>
      </c>
      <c r="F887" s="0" t="n">
        <f aca="false">((D887+D886)*(B887-B886)/2)^2+F886</f>
        <v>6.56574910392885E-007</v>
      </c>
    </row>
    <row r="888" customFormat="false" ht="12.75" hidden="false" customHeight="false" outlineLevel="0" collapsed="false">
      <c r="A888" s="0" t="n">
        <v>7.303</v>
      </c>
      <c r="B888" s="0" t="n">
        <f aca="false">A888*1.75*12.5/27.6-4.38</f>
        <v>1.40815670289855</v>
      </c>
      <c r="C888" s="0" t="n">
        <v>-19.899</v>
      </c>
      <c r="D888" s="0" t="n">
        <f aca="false">C888*12.5/(1000*27.6)</f>
        <v>-0.00901222826086957</v>
      </c>
      <c r="F888" s="0" t="n">
        <f aca="false">((D888+D887)*(B888-B887)/2)^2+F887</f>
        <v>6.57042926269893E-007</v>
      </c>
    </row>
    <row r="889" customFormat="false" ht="12.75" hidden="false" customHeight="false" outlineLevel="0" collapsed="false">
      <c r="A889" s="0" t="n">
        <v>7.307</v>
      </c>
      <c r="B889" s="0" t="n">
        <f aca="false">A889*1.75*12.5/27.6-4.38</f>
        <v>1.41132699275362</v>
      </c>
      <c r="C889" s="0" t="n">
        <v>-19.488</v>
      </c>
      <c r="D889" s="0" t="n">
        <f aca="false">C889*12.5/(1000*27.6)</f>
        <v>-0.00882608695652174</v>
      </c>
      <c r="F889" s="0" t="n">
        <f aca="false">((D889+D888)*(B889-B888)/2)^2+F888</f>
        <v>6.57842476253235E-007</v>
      </c>
    </row>
    <row r="890" customFormat="false" ht="12.75" hidden="false" customHeight="false" outlineLevel="0" collapsed="false">
      <c r="A890" s="0" t="n">
        <v>7.31</v>
      </c>
      <c r="B890" s="0" t="n">
        <f aca="false">A890*1.75*12.5/27.6-4.38</f>
        <v>1.41370471014493</v>
      </c>
      <c r="C890" s="0" t="n">
        <v>-19.049</v>
      </c>
      <c r="D890" s="0" t="n">
        <f aca="false">C890*12.5/(1000*27.6)</f>
        <v>-0.00862726449275362</v>
      </c>
      <c r="F890" s="0" t="n">
        <f aca="false">((D890+D889)*(B890-B889)/2)^2+F889</f>
        <v>6.58273020851929E-007</v>
      </c>
    </row>
    <row r="891" customFormat="false" ht="12.75" hidden="false" customHeight="false" outlineLevel="0" collapsed="false">
      <c r="A891" s="0" t="n">
        <v>7.313</v>
      </c>
      <c r="B891" s="0" t="n">
        <f aca="false">A891*1.75*12.5/27.6-4.38</f>
        <v>1.41608242753623</v>
      </c>
      <c r="C891" s="0" t="n">
        <v>-18.585</v>
      </c>
      <c r="D891" s="0" t="n">
        <f aca="false">C891*12.5/(1000*27.6)</f>
        <v>-0.00841711956521739</v>
      </c>
      <c r="F891" s="0" t="n">
        <f aca="false">((D891+D890)*(B891-B890)/2)^2+F890</f>
        <v>6.58683624780604E-007</v>
      </c>
    </row>
    <row r="892" customFormat="false" ht="12.75" hidden="false" customHeight="false" outlineLevel="0" collapsed="false">
      <c r="A892" s="0" t="n">
        <v>7.317</v>
      </c>
      <c r="B892" s="0" t="n">
        <f aca="false">A892*1.75*12.5/27.6-4.38</f>
        <v>1.4192527173913</v>
      </c>
      <c r="C892" s="0" t="n">
        <v>-18.103</v>
      </c>
      <c r="D892" s="0" t="n">
        <f aca="false">C892*12.5/(1000*27.6)</f>
        <v>-0.00819882246376812</v>
      </c>
      <c r="F892" s="0" t="n">
        <f aca="false">((D892+D891)*(B892-B891)/2)^2+F891</f>
        <v>6.5937735064581E-007</v>
      </c>
    </row>
    <row r="893" customFormat="false" ht="12.75" hidden="false" customHeight="false" outlineLevel="0" collapsed="false">
      <c r="A893" s="0" t="n">
        <v>7.32</v>
      </c>
      <c r="B893" s="0" t="n">
        <f aca="false">A893*1.75*12.5/27.6-4.38</f>
        <v>1.42163043478261</v>
      </c>
      <c r="C893" s="0" t="n">
        <v>-17.604</v>
      </c>
      <c r="D893" s="0" t="n">
        <f aca="false">C893*12.5/(1000*27.6)</f>
        <v>-0.00797282608695652</v>
      </c>
      <c r="F893" s="0" t="n">
        <f aca="false">((D893+D892)*(B893-B892)/2)^2+F892</f>
        <v>6.59746982223807E-007</v>
      </c>
    </row>
    <row r="894" customFormat="false" ht="12.75" hidden="false" customHeight="false" outlineLevel="0" collapsed="false">
      <c r="A894" s="0" t="n">
        <v>7.323</v>
      </c>
      <c r="B894" s="0" t="n">
        <f aca="false">A894*1.75*12.5/27.6-4.38</f>
        <v>1.42400815217391</v>
      </c>
      <c r="C894" s="0" t="n">
        <v>-17.074</v>
      </c>
      <c r="D894" s="0" t="n">
        <f aca="false">C894*12.5/(1000*27.6)</f>
        <v>-0.00773278985507246</v>
      </c>
      <c r="F894" s="0" t="n">
        <f aca="false">((D894+D893)*(B894-B893)/2)^2+F893</f>
        <v>6.60095616773726E-007</v>
      </c>
    </row>
    <row r="895" customFormat="false" ht="12.75" hidden="false" customHeight="false" outlineLevel="0" collapsed="false">
      <c r="A895" s="0" t="n">
        <v>7.327</v>
      </c>
      <c r="B895" s="0" t="n">
        <f aca="false">A895*1.75*12.5/27.6-4.38</f>
        <v>1.42717844202899</v>
      </c>
      <c r="C895" s="0" t="n">
        <v>-16.509</v>
      </c>
      <c r="D895" s="0" t="n">
        <f aca="false">C895*12.5/(1000*27.6)</f>
        <v>-0.00747690217391304</v>
      </c>
      <c r="F895" s="0" t="n">
        <f aca="false">((D895+D894)*(B895-B894)/2)^2+F894</f>
        <v>6.60676887954591E-007</v>
      </c>
    </row>
    <row r="896" customFormat="false" ht="12.75" hidden="false" customHeight="false" outlineLevel="0" collapsed="false">
      <c r="A896" s="0" t="n">
        <v>7.33</v>
      </c>
      <c r="B896" s="0" t="n">
        <f aca="false">A896*1.75*12.5/27.6-4.38</f>
        <v>1.42955615942029</v>
      </c>
      <c r="C896" s="0" t="n">
        <v>-15.909</v>
      </c>
      <c r="D896" s="0" t="n">
        <f aca="false">C896*12.5/(1000*27.6)</f>
        <v>-0.00720516304347826</v>
      </c>
      <c r="F896" s="0" t="n">
        <f aca="false">((D896+D895)*(B896-B895)/2)^2+F895</f>
        <v>6.60981561520153E-007</v>
      </c>
    </row>
    <row r="897" customFormat="false" ht="12.75" hidden="false" customHeight="false" outlineLevel="0" collapsed="false">
      <c r="A897" s="0" t="n">
        <v>7.333</v>
      </c>
      <c r="B897" s="0" t="n">
        <f aca="false">A897*1.75*12.5/27.6-4.38</f>
        <v>1.43193387681159</v>
      </c>
      <c r="C897" s="0" t="n">
        <v>-15.269</v>
      </c>
      <c r="D897" s="0" t="n">
        <f aca="false">C897*12.5/(1000*27.6)</f>
        <v>-0.00691530797101449</v>
      </c>
      <c r="F897" s="0" t="n">
        <f aca="false">((D897+D896)*(B897-B896)/2)^2+F896</f>
        <v>6.61263373106526E-007</v>
      </c>
    </row>
    <row r="898" customFormat="false" ht="12.75" hidden="false" customHeight="false" outlineLevel="0" collapsed="false">
      <c r="A898" s="0" t="n">
        <v>7.337</v>
      </c>
      <c r="B898" s="0" t="n">
        <f aca="false">A898*1.75*12.5/27.6-4.38</f>
        <v>1.43510416666667</v>
      </c>
      <c r="C898" s="0" t="n">
        <v>-14.573</v>
      </c>
      <c r="D898" s="0" t="n">
        <f aca="false">C898*12.5/(1000*27.6)</f>
        <v>-0.00660009057971015</v>
      </c>
      <c r="F898" s="0" t="n">
        <f aca="false">((D898+D897)*(B898-B897)/2)^2+F897</f>
        <v>6.61722355117616E-007</v>
      </c>
    </row>
    <row r="899" customFormat="false" ht="12.75" hidden="false" customHeight="false" outlineLevel="0" collapsed="false">
      <c r="A899" s="0" t="n">
        <v>7.34</v>
      </c>
      <c r="B899" s="0" t="n">
        <f aca="false">A899*1.75*12.5/27.6-4.38</f>
        <v>1.43748188405797</v>
      </c>
      <c r="C899" s="0" t="n">
        <v>-13.776</v>
      </c>
      <c r="D899" s="0" t="n">
        <f aca="false">C899*12.5/(1000*27.6)</f>
        <v>-0.00623913043478261</v>
      </c>
      <c r="F899" s="0" t="n">
        <f aca="false">((D899+D898)*(B899-B898)/2)^2+F898</f>
        <v>6.61955345410392E-007</v>
      </c>
    </row>
    <row r="900" customFormat="false" ht="12.75" hidden="false" customHeight="false" outlineLevel="0" collapsed="false">
      <c r="A900" s="0" t="n">
        <v>7.343</v>
      </c>
      <c r="B900" s="0" t="n">
        <f aca="false">A900*1.75*12.5/27.6-4.38</f>
        <v>1.43985960144927</v>
      </c>
      <c r="C900" s="0" t="n">
        <v>-12.83</v>
      </c>
      <c r="D900" s="0" t="n">
        <f aca="false">C900*12.5/(1000*27.6)</f>
        <v>-0.0058106884057971</v>
      </c>
      <c r="F900" s="0" t="n">
        <f aca="false">((D900+D899)*(B900-B899)/2)^2+F899</f>
        <v>6.62160566274887E-007</v>
      </c>
    </row>
    <row r="901" customFormat="false" ht="12.75" hidden="false" customHeight="false" outlineLevel="0" collapsed="false">
      <c r="A901" s="0" t="n">
        <v>7.347</v>
      </c>
      <c r="B901" s="0" t="n">
        <f aca="false">A901*1.75*12.5/27.6-4.38</f>
        <v>1.44302989130435</v>
      </c>
      <c r="C901" s="0" t="n">
        <v>-11.691</v>
      </c>
      <c r="D901" s="0" t="n">
        <f aca="false">C901*12.5/(1000*27.6)</f>
        <v>-0.00529483695652174</v>
      </c>
      <c r="F901" s="0" t="n">
        <f aca="false">((D901+D900)*(B901-B900)/2)^2+F900</f>
        <v>6.62470462415131E-007</v>
      </c>
    </row>
    <row r="902" customFormat="false" ht="12.75" hidden="false" customHeight="false" outlineLevel="0" collapsed="false">
      <c r="A902" s="0" t="n">
        <v>7.35</v>
      </c>
      <c r="B902" s="0" t="n">
        <f aca="false">A902*1.75*12.5/27.6-4.38</f>
        <v>1.44540760869565</v>
      </c>
      <c r="C902" s="0" t="n">
        <v>-10.342</v>
      </c>
      <c r="D902" s="0" t="n">
        <f aca="false">C902*12.5/(1000*27.6)</f>
        <v>-0.0046838768115942</v>
      </c>
      <c r="F902" s="0" t="n">
        <f aca="false">((D902+D901)*(B902-B901)/2)^2+F901</f>
        <v>6.62611199842547E-007</v>
      </c>
    </row>
    <row r="903" customFormat="false" ht="12.75" hidden="false" customHeight="false" outlineLevel="0" collapsed="false">
      <c r="A903" s="0" t="n">
        <v>7.353</v>
      </c>
      <c r="B903" s="0" t="n">
        <f aca="false">A903*1.75*12.5/27.6-4.38</f>
        <v>1.44778532608696</v>
      </c>
      <c r="C903" s="0" t="n">
        <v>-8.866</v>
      </c>
      <c r="D903" s="0" t="n">
        <f aca="false">C903*12.5/(1000*27.6)</f>
        <v>-0.00401539855072464</v>
      </c>
      <c r="F903" s="0" t="n">
        <f aca="false">((D903+D902)*(B903-B902)/2)^2+F902</f>
        <v>6.62718161132864E-007</v>
      </c>
    </row>
    <row r="904" customFormat="false" ht="12.75" hidden="false" customHeight="false" outlineLevel="0" collapsed="false">
      <c r="A904" s="0" t="n">
        <v>7.357</v>
      </c>
      <c r="B904" s="0" t="n">
        <f aca="false">A904*1.75*12.5/27.6-4.38</f>
        <v>1.45095561594203</v>
      </c>
      <c r="C904" s="0" t="n">
        <v>-7.473</v>
      </c>
      <c r="D904" s="0" t="n">
        <f aca="false">C904*12.5/(1000*27.6)</f>
        <v>-0.00338451086956522</v>
      </c>
      <c r="F904" s="0" t="n">
        <f aca="false">((D904+D903)*(B904-B903)/2)^2+F903</f>
        <v>6.62855752364436E-007</v>
      </c>
    </row>
    <row r="905" customFormat="false" ht="12.75" hidden="false" customHeight="false" outlineLevel="0" collapsed="false">
      <c r="A905" s="0" t="n">
        <v>7.36</v>
      </c>
      <c r="B905" s="0" t="n">
        <f aca="false">A905*1.75*12.5/27.6-4.38</f>
        <v>1.45333333333333</v>
      </c>
      <c r="C905" s="0" t="n">
        <v>-6.347</v>
      </c>
      <c r="D905" s="0" t="n">
        <f aca="false">C905*12.5/(1000*27.6)</f>
        <v>-0.00287454710144928</v>
      </c>
      <c r="F905" s="0" t="n">
        <f aca="false">((D905+D904)*(B905-B904)/2)^2+F904</f>
        <v>6.62911122861898E-007</v>
      </c>
    </row>
    <row r="906" customFormat="false" ht="12.75" hidden="false" customHeight="false" outlineLevel="0" collapsed="false">
      <c r="A906" s="0" t="n">
        <v>7.363</v>
      </c>
      <c r="B906" s="0" t="n">
        <f aca="false">A906*1.75*12.5/27.6-4.38</f>
        <v>1.45571105072464</v>
      </c>
      <c r="C906" s="0" t="n">
        <v>-5.572</v>
      </c>
      <c r="D906" s="0" t="n">
        <f aca="false">C906*12.5/(1000*27.6)</f>
        <v>-0.00252355072463768</v>
      </c>
      <c r="F906" s="0" t="n">
        <f aca="false">((D906+D905)*(B906-B905)/2)^2+F905</f>
        <v>6.62952308137716E-007</v>
      </c>
    </row>
    <row r="907" customFormat="false" ht="12.75" hidden="false" customHeight="false" outlineLevel="0" collapsed="false">
      <c r="A907" s="0" t="n">
        <v>7.367</v>
      </c>
      <c r="B907" s="0" t="n">
        <f aca="false">A907*1.75*12.5/27.6-4.38</f>
        <v>1.45888134057971</v>
      </c>
      <c r="C907" s="0" t="n">
        <v>-5.112</v>
      </c>
      <c r="D907" s="0" t="n">
        <f aca="false">C907*12.5/(1000*27.6)</f>
        <v>-0.00231521739130435</v>
      </c>
      <c r="F907" s="0" t="n">
        <f aca="false">((D907+D906)*(B907-B906)/2)^2+F906</f>
        <v>6.63011139319326E-007</v>
      </c>
    </row>
    <row r="908" customFormat="false" ht="12.75" hidden="false" customHeight="false" outlineLevel="0" collapsed="false">
      <c r="A908" s="0" t="n">
        <v>7.37</v>
      </c>
      <c r="B908" s="0" t="n">
        <f aca="false">A908*1.75*12.5/27.6-4.38</f>
        <v>1.46125905797101</v>
      </c>
      <c r="C908" s="0" t="n">
        <v>-4.884</v>
      </c>
      <c r="D908" s="0" t="n">
        <f aca="false">C908*12.5/(1000*27.6)</f>
        <v>-0.00221195652173913</v>
      </c>
      <c r="F908" s="0" t="n">
        <f aca="false">((D908+D907)*(B908-B907)/2)^2+F907</f>
        <v>6.63040107074023E-007</v>
      </c>
    </row>
    <row r="909" customFormat="false" ht="12.75" hidden="false" customHeight="false" outlineLevel="0" collapsed="false">
      <c r="A909" s="0" t="n">
        <v>7.373</v>
      </c>
      <c r="B909" s="0" t="n">
        <f aca="false">A909*1.75*12.5/27.6-4.38</f>
        <v>1.46363677536232</v>
      </c>
      <c r="C909" s="0" t="n">
        <v>-4.757</v>
      </c>
      <c r="D909" s="0" t="n">
        <f aca="false">C909*12.5/(1000*27.6)</f>
        <v>-0.0021544384057971</v>
      </c>
      <c r="F909" s="0" t="n">
        <f aca="false">((D909+D908)*(B909-B908)/2)^2+F908</f>
        <v>6.63067053830959E-007</v>
      </c>
    </row>
    <row r="910" customFormat="false" ht="12.75" hidden="false" customHeight="false" outlineLevel="0" collapsed="false">
      <c r="A910" s="0" t="n">
        <v>7.377</v>
      </c>
      <c r="B910" s="0" t="n">
        <f aca="false">A910*1.75*12.5/27.6-4.38</f>
        <v>1.46680706521739</v>
      </c>
      <c r="C910" s="0" t="n">
        <v>-4.612</v>
      </c>
      <c r="D910" s="0" t="n">
        <f aca="false">C910*12.5/(1000*27.6)</f>
        <v>-0.00208876811594203</v>
      </c>
      <c r="F910" s="0" t="n">
        <f aca="false">((D910+D909)*(B910-B909)/2)^2+F909</f>
        <v>6.63112294215773E-007</v>
      </c>
    </row>
    <row r="911" customFormat="false" ht="12.75" hidden="false" customHeight="false" outlineLevel="0" collapsed="false">
      <c r="A911" s="0" t="n">
        <v>7.38</v>
      </c>
      <c r="B911" s="0" t="n">
        <f aca="false">A911*1.75*12.5/27.6-4.38</f>
        <v>1.4691847826087</v>
      </c>
      <c r="C911" s="0" t="n">
        <v>-4.297</v>
      </c>
      <c r="D911" s="0" t="n">
        <f aca="false">C911*12.5/(1000*27.6)</f>
        <v>-0.00194610507246377</v>
      </c>
      <c r="F911" s="0" t="n">
        <f aca="false">((D911+D910)*(B911-B910)/2)^2+F910</f>
        <v>6.63135304408548E-007</v>
      </c>
    </row>
    <row r="912" customFormat="false" ht="12.75" hidden="false" customHeight="false" outlineLevel="0" collapsed="false">
      <c r="A912" s="0" t="n">
        <v>7.383</v>
      </c>
      <c r="B912" s="0" t="n">
        <f aca="false">A912*1.75*12.5/27.6-4.38</f>
        <v>1.4715625</v>
      </c>
      <c r="C912" s="0" t="n">
        <v>-3.701</v>
      </c>
      <c r="D912" s="0" t="n">
        <f aca="false">C912*12.5/(1000*27.6)</f>
        <v>-0.00167617753623188</v>
      </c>
      <c r="F912" s="0" t="n">
        <f aca="false">((D912+D911)*(B912-B911)/2)^2+F911</f>
        <v>6.63153849336007E-007</v>
      </c>
    </row>
    <row r="913" customFormat="false" ht="12.75" hidden="false" customHeight="false" outlineLevel="0" collapsed="false">
      <c r="A913" s="0" t="n">
        <v>7.387</v>
      </c>
      <c r="B913" s="0" t="n">
        <f aca="false">A913*1.75*12.5/27.6-4.38</f>
        <v>1.47473278985507</v>
      </c>
      <c r="C913" s="0" t="n">
        <v>-2.812</v>
      </c>
      <c r="D913" s="0" t="n">
        <f aca="false">C913*12.5/(1000*27.6)</f>
        <v>-0.00127355072463768</v>
      </c>
      <c r="F913" s="0" t="n">
        <f aca="false">((D913+D912)*(B913-B912)/2)^2+F912</f>
        <v>6.63175711944054E-007</v>
      </c>
    </row>
    <row r="914" customFormat="false" ht="12.75" hidden="false" customHeight="false" outlineLevel="0" collapsed="false">
      <c r="A914" s="0" t="n">
        <v>7.39</v>
      </c>
      <c r="B914" s="0" t="n">
        <f aca="false">A914*1.75*12.5/27.6-4.38</f>
        <v>1.47711050724638</v>
      </c>
      <c r="C914" s="0" t="n">
        <v>-1.664</v>
      </c>
      <c r="D914" s="0" t="n">
        <f aca="false">C914*12.5/(1000*27.6)</f>
        <v>-0.000753623188405797</v>
      </c>
      <c r="F914" s="0" t="n">
        <f aca="false">((D914+D913)*(B914-B913)/2)^2+F913</f>
        <v>6.63181520156525E-007</v>
      </c>
    </row>
    <row r="915" customFormat="false" ht="12.75" hidden="false" customHeight="false" outlineLevel="0" collapsed="false">
      <c r="A915" s="0" t="n">
        <v>7.393</v>
      </c>
      <c r="B915" s="0" t="n">
        <f aca="false">A915*1.75*12.5/27.6-4.38</f>
        <v>1.47948822463768</v>
      </c>
      <c r="C915" s="0" t="n">
        <v>-0.263</v>
      </c>
      <c r="D915" s="0" t="n">
        <f aca="false">C915*12.5/(1000*27.6)</f>
        <v>-0.00011911231884058</v>
      </c>
      <c r="F915" s="0" t="n">
        <f aca="false">((D915+D914)*(B915-B914)/2)^2+F914</f>
        <v>6.63182596685612E-007</v>
      </c>
    </row>
    <row r="916" customFormat="false" ht="12.75" hidden="false" customHeight="false" outlineLevel="0" collapsed="false">
      <c r="A916" s="0" t="n">
        <v>7.397</v>
      </c>
      <c r="B916" s="0" t="n">
        <f aca="false">A916*1.75*12.5/27.6-4.38</f>
        <v>1.48265851449275</v>
      </c>
      <c r="C916" s="0" t="n">
        <v>1.436</v>
      </c>
      <c r="D916" s="0" t="n">
        <f aca="false">C916*12.5/(1000*27.6)</f>
        <v>0.00065036231884058</v>
      </c>
      <c r="F916" s="0" t="n">
        <f aca="false">((D916+D915)*(B916-B915)/2)^2+F915</f>
        <v>6.63183305831904E-007</v>
      </c>
    </row>
    <row r="917" customFormat="false" ht="12.75" hidden="false" customHeight="false" outlineLevel="0" collapsed="false">
      <c r="A917" s="0" t="n">
        <v>7.4</v>
      </c>
      <c r="B917" s="0" t="n">
        <f aca="false">A917*1.75*12.5/27.6-4.38</f>
        <v>1.48503623188406</v>
      </c>
      <c r="C917" s="0" t="n">
        <v>3.59</v>
      </c>
      <c r="D917" s="0" t="n">
        <f aca="false">C917*12.5/(1000*27.6)</f>
        <v>0.00162590579710145</v>
      </c>
      <c r="F917" s="0" t="n">
        <f aca="false">((D917+D916)*(B917-B916)/2)^2+F916</f>
        <v>6.63190629140038E-007</v>
      </c>
    </row>
    <row r="918" customFormat="false" ht="12.75" hidden="false" customHeight="false" outlineLevel="0" collapsed="false">
      <c r="A918" s="0" t="n">
        <v>7.403</v>
      </c>
      <c r="B918" s="0" t="n">
        <f aca="false">A918*1.75*12.5/27.6-4.38</f>
        <v>1.48741394927536</v>
      </c>
      <c r="C918" s="0" t="n">
        <v>6.223</v>
      </c>
      <c r="D918" s="0" t="n">
        <f aca="false">C918*12.5/(1000*27.6)</f>
        <v>0.00281838768115942</v>
      </c>
      <c r="F918" s="0" t="n">
        <f aca="false">((D918+D917)*(B918-B917)/2)^2+F917</f>
        <v>6.63218545959432E-007</v>
      </c>
    </row>
    <row r="919" customFormat="false" ht="12.75" hidden="false" customHeight="false" outlineLevel="0" collapsed="false">
      <c r="A919" s="0" t="n">
        <v>7.407</v>
      </c>
      <c r="B919" s="0" t="n">
        <f aca="false">A919*1.75*12.5/27.6-4.38</f>
        <v>1.49058423913044</v>
      </c>
      <c r="C919" s="0" t="n">
        <v>9.056</v>
      </c>
      <c r="D919" s="0" t="n">
        <f aca="false">C919*12.5/(1000*27.6)</f>
        <v>0.00410144927536232</v>
      </c>
      <c r="F919" s="0" t="n">
        <f aca="false">((D919+D918)*(B919-B918)/2)^2+F918</f>
        <v>6.63338863701802E-007</v>
      </c>
    </row>
    <row r="920" customFormat="false" ht="12.75" hidden="false" customHeight="false" outlineLevel="0" collapsed="false">
      <c r="A920" s="0" t="n">
        <v>7.41</v>
      </c>
      <c r="B920" s="0" t="n">
        <f aca="false">A920*1.75*12.5/27.6-4.38</f>
        <v>1.49296195652174</v>
      </c>
      <c r="C920" s="0" t="n">
        <v>11.649</v>
      </c>
      <c r="D920" s="0" t="n">
        <f aca="false">C920*12.5/(1000*27.6)</f>
        <v>0.0052758152173913</v>
      </c>
      <c r="F920" s="0" t="n">
        <f aca="false">((D920+D919)*(B920-B919)/2)^2+F919</f>
        <v>6.63463147011161E-007</v>
      </c>
    </row>
    <row r="921" customFormat="false" ht="12.75" hidden="false" customHeight="false" outlineLevel="0" collapsed="false">
      <c r="A921" s="0" t="n">
        <v>7.413</v>
      </c>
      <c r="B921" s="0" t="n">
        <f aca="false">A921*1.75*12.5/27.6-4.38</f>
        <v>1.49533967391304</v>
      </c>
      <c r="C921" s="0" t="n">
        <v>13.655</v>
      </c>
      <c r="D921" s="0" t="n">
        <f aca="false">C921*12.5/(1000*27.6)</f>
        <v>0.00618432971014493</v>
      </c>
      <c r="F921" s="0" t="n">
        <f aca="false">((D921+D920)*(B921-B920)/2)^2+F920</f>
        <v>6.6364877381932E-007</v>
      </c>
    </row>
    <row r="922" customFormat="false" ht="12.75" hidden="false" customHeight="false" outlineLevel="0" collapsed="false">
      <c r="A922" s="0" t="n">
        <v>7.417</v>
      </c>
      <c r="B922" s="0" t="n">
        <f aca="false">A922*1.75*12.5/27.6-4.38</f>
        <v>1.49850996376812</v>
      </c>
      <c r="C922" s="0" t="n">
        <v>14.991</v>
      </c>
      <c r="D922" s="0" t="n">
        <f aca="false">C922*12.5/(1000*27.6)</f>
        <v>0.00678940217391304</v>
      </c>
      <c r="F922" s="0" t="n">
        <f aca="false">((D922+D921)*(B922-B921)/2)^2+F921</f>
        <v>6.64071703133044E-007</v>
      </c>
    </row>
    <row r="923" customFormat="false" ht="12.75" hidden="false" customHeight="false" outlineLevel="0" collapsed="false">
      <c r="A923" s="0" t="n">
        <v>7.42</v>
      </c>
      <c r="B923" s="0" t="n">
        <f aca="false">A923*1.75*12.5/27.6-4.38</f>
        <v>1.50088768115942</v>
      </c>
      <c r="C923" s="0" t="n">
        <v>15.792</v>
      </c>
      <c r="D923" s="0" t="n">
        <f aca="false">C923*12.5/(1000*27.6)</f>
        <v>0.00715217391304348</v>
      </c>
      <c r="F923" s="0" t="n">
        <f aca="false">((D923+D922)*(B923-B922)/2)^2+F922</f>
        <v>6.64346419303577E-007</v>
      </c>
    </row>
    <row r="924" customFormat="false" ht="12.75" hidden="false" customHeight="false" outlineLevel="0" collapsed="false">
      <c r="A924" s="0" t="n">
        <v>7.423</v>
      </c>
      <c r="B924" s="0" t="n">
        <f aca="false">A924*1.75*12.5/27.6-4.38</f>
        <v>1.50326539855072</v>
      </c>
      <c r="C924" s="0" t="n">
        <v>16.297</v>
      </c>
      <c r="D924" s="0" t="n">
        <f aca="false">C924*12.5/(1000*27.6)</f>
        <v>0.00738088768115942</v>
      </c>
      <c r="F924" s="0" t="n">
        <f aca="false">((D924+D923)*(B924-B923)/2)^2+F923</f>
        <v>6.64644940178458E-007</v>
      </c>
    </row>
    <row r="925" customFormat="false" ht="12.75" hidden="false" customHeight="false" outlineLevel="0" collapsed="false">
      <c r="A925" s="0" t="n">
        <v>7.427</v>
      </c>
      <c r="B925" s="0" t="n">
        <f aca="false">A925*1.75*12.5/27.6-4.38</f>
        <v>1.5064356884058</v>
      </c>
      <c r="C925" s="0" t="n">
        <v>16.701</v>
      </c>
      <c r="D925" s="0" t="n">
        <f aca="false">C925*12.5/(1000*27.6)</f>
        <v>0.00756385869565217</v>
      </c>
      <c r="F925" s="0" t="n">
        <f aca="false">((D925+D924)*(B925-B924)/2)^2+F924</f>
        <v>6.65206136801302E-007</v>
      </c>
    </row>
    <row r="926" customFormat="false" ht="12.75" hidden="false" customHeight="false" outlineLevel="0" collapsed="false">
      <c r="A926" s="0" t="n">
        <v>7.43</v>
      </c>
      <c r="B926" s="0" t="n">
        <f aca="false">A926*1.75*12.5/27.6-4.38</f>
        <v>1.5088134057971</v>
      </c>
      <c r="C926" s="0" t="n">
        <v>17.119</v>
      </c>
      <c r="D926" s="0" t="n">
        <f aca="false">C926*12.5/(1000*27.6)</f>
        <v>0.00775317028985507</v>
      </c>
      <c r="F926" s="0" t="n">
        <f aca="false">((D926+D925)*(B926-B925)/2)^2+F925</f>
        <v>6.65537733001887E-007</v>
      </c>
    </row>
    <row r="927" customFormat="false" ht="12.75" hidden="false" customHeight="false" outlineLevel="0" collapsed="false">
      <c r="A927" s="0" t="n">
        <v>7.433</v>
      </c>
      <c r="B927" s="0" t="n">
        <f aca="false">A927*1.75*12.5/27.6-4.38</f>
        <v>1.5111911231884</v>
      </c>
      <c r="C927" s="0" t="n">
        <v>17.585</v>
      </c>
      <c r="D927" s="0" t="n">
        <f aca="false">C927*12.5/(1000*27.6)</f>
        <v>0.00796422101449275</v>
      </c>
      <c r="F927" s="0" t="n">
        <f aca="false">((D927+D926)*(B927-B926)/2)^2+F926</f>
        <v>6.65886890528701E-007</v>
      </c>
    </row>
    <row r="928" customFormat="false" ht="12.75" hidden="false" customHeight="false" outlineLevel="0" collapsed="false">
      <c r="A928" s="0" t="n">
        <v>7.437</v>
      </c>
      <c r="B928" s="0" t="n">
        <f aca="false">A928*1.75*12.5/27.6-4.38</f>
        <v>1.51436141304348</v>
      </c>
      <c r="C928" s="0" t="n">
        <v>18.072</v>
      </c>
      <c r="D928" s="0" t="n">
        <f aca="false">C928*12.5/(1000*27.6)</f>
        <v>0.00818478260869565</v>
      </c>
      <c r="F928" s="0" t="n">
        <f aca="false">((D928+D927)*(B928-B927)/2)^2+F927</f>
        <v>6.66542174303235E-007</v>
      </c>
    </row>
    <row r="929" customFormat="false" ht="12.75" hidden="false" customHeight="false" outlineLevel="0" collapsed="false">
      <c r="A929" s="0" t="n">
        <v>7.44</v>
      </c>
      <c r="B929" s="0" t="n">
        <f aca="false">A929*1.75*12.5/27.6-4.38</f>
        <v>1.51673913043478</v>
      </c>
      <c r="C929" s="0" t="n">
        <v>18.573</v>
      </c>
      <c r="D929" s="0" t="n">
        <f aca="false">C929*12.5/(1000*27.6)</f>
        <v>0.0084116847826087</v>
      </c>
      <c r="F929" s="0" t="n">
        <f aca="false">((D929+D928)*(B929-B928)/2)^2+F928</f>
        <v>6.66931480925505E-007</v>
      </c>
    </row>
    <row r="930" customFormat="false" ht="12.75" hidden="false" customHeight="false" outlineLevel="0" collapsed="false">
      <c r="A930" s="0" t="n">
        <v>7.443</v>
      </c>
      <c r="B930" s="0" t="n">
        <f aca="false">A930*1.75*12.5/27.6-4.38</f>
        <v>1.51911684782609</v>
      </c>
      <c r="C930" s="0" t="n">
        <v>19.134</v>
      </c>
      <c r="D930" s="0" t="n">
        <f aca="false">C930*12.5/(1000*27.6)</f>
        <v>0.00866576086956522</v>
      </c>
      <c r="F930" s="0" t="n">
        <f aca="false">((D930+D929)*(B930-B929)/2)^2+F929</f>
        <v>6.67343679325015E-007</v>
      </c>
    </row>
    <row r="931" customFormat="false" ht="12.75" hidden="false" customHeight="false" outlineLevel="0" collapsed="false">
      <c r="A931" s="0" t="n">
        <v>7.447</v>
      </c>
      <c r="B931" s="0" t="n">
        <f aca="false">A931*1.75*12.5/27.6-4.38</f>
        <v>1.52228713768116</v>
      </c>
      <c r="C931" s="0" t="n">
        <v>19.782</v>
      </c>
      <c r="D931" s="0" t="n">
        <f aca="false">C931*12.5/(1000*27.6)</f>
        <v>0.00895923913043478</v>
      </c>
      <c r="F931" s="0" t="n">
        <f aca="false">((D931+D930)*(B931-B930)/2)^2+F930</f>
        <v>6.68124221190285E-007</v>
      </c>
    </row>
    <row r="932" customFormat="false" ht="12.75" hidden="false" customHeight="false" outlineLevel="0" collapsed="false">
      <c r="A932" s="0" t="n">
        <v>7.45</v>
      </c>
      <c r="B932" s="0" t="n">
        <f aca="false">A932*1.75*12.5/27.6-4.38</f>
        <v>1.52466485507246</v>
      </c>
      <c r="C932" s="0" t="n">
        <v>20.498</v>
      </c>
      <c r="D932" s="0" t="n">
        <f aca="false">C932*12.5/(1000*27.6)</f>
        <v>0.00928351449275362</v>
      </c>
      <c r="F932" s="0" t="n">
        <f aca="false">((D932+D931)*(B932-B931)/2)^2+F931</f>
        <v>6.68594592975385E-007</v>
      </c>
    </row>
    <row r="933" customFormat="false" ht="12.75" hidden="false" customHeight="false" outlineLevel="0" collapsed="false">
      <c r="A933" s="0" t="n">
        <v>7.453</v>
      </c>
      <c r="B933" s="0" t="n">
        <f aca="false">A933*1.75*12.5/27.6-4.38</f>
        <v>1.52704257246377</v>
      </c>
      <c r="C933" s="0" t="n">
        <v>21.188</v>
      </c>
      <c r="D933" s="0" t="n">
        <f aca="false">C933*12.5/(1000*27.6)</f>
        <v>0.00959601449275362</v>
      </c>
      <c r="F933" s="0" t="n">
        <f aca="false">((D933+D932)*(B933-B932)/2)^2+F932</f>
        <v>6.69098375139442E-007</v>
      </c>
    </row>
    <row r="934" customFormat="false" ht="12.75" hidden="false" customHeight="false" outlineLevel="0" collapsed="false">
      <c r="A934" s="0" t="n">
        <v>7.457</v>
      </c>
      <c r="B934" s="0" t="n">
        <f aca="false">A934*1.75*12.5/27.6-4.38</f>
        <v>1.53021286231884</v>
      </c>
      <c r="C934" s="0" t="n">
        <v>21.771</v>
      </c>
      <c r="D934" s="0" t="n">
        <f aca="false">C934*12.5/(1000*27.6)</f>
        <v>0.00986005434782609</v>
      </c>
      <c r="F934" s="0" t="n">
        <f aca="false">((D934+D933)*(B934-B933)/2)^2+F933</f>
        <v>6.70049523227101E-007</v>
      </c>
    </row>
    <row r="935" customFormat="false" ht="12.75" hidden="false" customHeight="false" outlineLevel="0" collapsed="false">
      <c r="A935" s="0" t="n">
        <v>7.46</v>
      </c>
      <c r="B935" s="0" t="n">
        <f aca="false">A935*1.75*12.5/27.6-4.38</f>
        <v>1.53259057971014</v>
      </c>
      <c r="C935" s="0" t="n">
        <v>22.265</v>
      </c>
      <c r="D935" s="0" t="n">
        <f aca="false">C935*12.5/(1000*27.6)</f>
        <v>0.0100837862318841</v>
      </c>
      <c r="F935" s="0" t="n">
        <f aca="false">((D935+D934)*(B935-B934)/2)^2+F934</f>
        <v>6.70611706688753E-007</v>
      </c>
    </row>
    <row r="936" customFormat="false" ht="12.75" hidden="false" customHeight="false" outlineLevel="0" collapsed="false">
      <c r="A936" s="0" t="n">
        <v>7.463</v>
      </c>
      <c r="B936" s="0" t="n">
        <f aca="false">A936*1.75*12.5/27.6-4.38</f>
        <v>1.53496829710145</v>
      </c>
      <c r="C936" s="0" t="n">
        <v>22.732</v>
      </c>
      <c r="D936" s="0" t="n">
        <f aca="false">C936*12.5/(1000*27.6)</f>
        <v>0.0102952898550725</v>
      </c>
      <c r="F936" s="0" t="n">
        <f aca="false">((D936+D935)*(B936-B935)/2)^2+F935</f>
        <v>6.71198695007782E-007</v>
      </c>
    </row>
    <row r="937" customFormat="false" ht="12.75" hidden="false" customHeight="false" outlineLevel="0" collapsed="false">
      <c r="A937" s="0" t="n">
        <v>7.467</v>
      </c>
      <c r="B937" s="0" t="n">
        <f aca="false">A937*1.75*12.5/27.6-4.38</f>
        <v>1.53813858695652</v>
      </c>
      <c r="C937" s="0" t="n">
        <v>23.238</v>
      </c>
      <c r="D937" s="0" t="n">
        <f aca="false">C937*12.5/(1000*27.6)</f>
        <v>0.0105244565217391</v>
      </c>
      <c r="F937" s="0" t="n">
        <f aca="false">((D937+D936)*(B937-B936)/2)^2+F936</f>
        <v>6.72287847827021E-007</v>
      </c>
    </row>
    <row r="938" customFormat="false" ht="12.75" hidden="false" customHeight="false" outlineLevel="0" collapsed="false">
      <c r="A938" s="0" t="n">
        <v>7.47</v>
      </c>
      <c r="B938" s="0" t="n">
        <f aca="false">A938*1.75*12.5/27.6-4.38</f>
        <v>1.54051630434783</v>
      </c>
      <c r="C938" s="0" t="n">
        <v>23.804</v>
      </c>
      <c r="D938" s="0" t="n">
        <f aca="false">C938*12.5/(1000*27.6)</f>
        <v>0.0107807971014493</v>
      </c>
      <c r="F938" s="0" t="n">
        <f aca="false">((D938+D937)*(B938-B937)/2)^2+F937</f>
        <v>6.72929402827585E-007</v>
      </c>
    </row>
    <row r="939" customFormat="false" ht="12.75" hidden="false" customHeight="false" outlineLevel="0" collapsed="false">
      <c r="A939" s="0" t="n">
        <v>7.473</v>
      </c>
      <c r="B939" s="0" t="n">
        <f aca="false">A939*1.75*12.5/27.6-4.38</f>
        <v>1.54289402173913</v>
      </c>
      <c r="C939" s="0" t="n">
        <v>24.418</v>
      </c>
      <c r="D939" s="0" t="n">
        <f aca="false">C939*12.5/(1000*27.6)</f>
        <v>0.0110588768115942</v>
      </c>
      <c r="F939" s="0" t="n">
        <f aca="false">((D939+D938)*(B939-B938)/2)^2+F938</f>
        <v>6.73603546987628E-007</v>
      </c>
    </row>
    <row r="940" customFormat="false" ht="12.75" hidden="false" customHeight="false" outlineLevel="0" collapsed="false">
      <c r="A940" s="0" t="n">
        <v>7.477</v>
      </c>
      <c r="B940" s="0" t="n">
        <f aca="false">A940*1.75*12.5/27.6-4.38</f>
        <v>1.5460643115942</v>
      </c>
      <c r="C940" s="0" t="n">
        <v>25.031</v>
      </c>
      <c r="D940" s="0" t="n">
        <f aca="false">C940*12.5/(1000*27.6)</f>
        <v>0.0113365036231884</v>
      </c>
      <c r="F940" s="0" t="n">
        <f aca="false">((D940+D939)*(B940-B939)/2)^2+F939</f>
        <v>6.7486379157008E-007</v>
      </c>
    </row>
    <row r="941" customFormat="false" ht="12.75" hidden="false" customHeight="false" outlineLevel="0" collapsed="false">
      <c r="A941" s="0" t="n">
        <v>7.48</v>
      </c>
      <c r="B941" s="0" t="n">
        <f aca="false">A941*1.75*12.5/27.6-4.38</f>
        <v>1.54844202898551</v>
      </c>
      <c r="C941" s="0" t="n">
        <v>25.584</v>
      </c>
      <c r="D941" s="0" t="n">
        <f aca="false">C941*12.5/(1000*27.6)</f>
        <v>0.0115869565217391</v>
      </c>
      <c r="F941" s="0" t="n">
        <f aca="false">((D941+D940)*(B941-B940)/2)^2+F940</f>
        <v>6.75606504221232E-007</v>
      </c>
    </row>
    <row r="942" customFormat="false" ht="12.75" hidden="false" customHeight="false" outlineLevel="0" collapsed="false">
      <c r="A942" s="0" t="n">
        <v>7.483</v>
      </c>
      <c r="B942" s="0" t="n">
        <f aca="false">A942*1.75*12.5/27.6-4.38</f>
        <v>1.55081974637681</v>
      </c>
      <c r="C942" s="0" t="n">
        <v>26.035</v>
      </c>
      <c r="D942" s="0" t="n">
        <f aca="false">C942*12.5/(1000*27.6)</f>
        <v>0.0117912137681159</v>
      </c>
      <c r="F942" s="0" t="n">
        <f aca="false">((D942+D941)*(B942-B941)/2)^2+F941</f>
        <v>6.7637897402726E-007</v>
      </c>
    </row>
    <row r="943" customFormat="false" ht="12.75" hidden="false" customHeight="false" outlineLevel="0" collapsed="false">
      <c r="A943" s="0" t="n">
        <v>7.487</v>
      </c>
      <c r="B943" s="0" t="n">
        <f aca="false">A943*1.75*12.5/27.6-4.38</f>
        <v>1.55399003623188</v>
      </c>
      <c r="C943" s="0" t="n">
        <v>26.369</v>
      </c>
      <c r="D943" s="0" t="n">
        <f aca="false">C943*12.5/(1000*27.6)</f>
        <v>0.011942481884058</v>
      </c>
      <c r="F943" s="0" t="n">
        <f aca="false">((D943+D942)*(B943-B942)/2)^2+F942</f>
        <v>6.77794339798025E-007</v>
      </c>
    </row>
    <row r="944" customFormat="false" ht="12.75" hidden="false" customHeight="false" outlineLevel="0" collapsed="false">
      <c r="A944" s="0" t="n">
        <v>7.49</v>
      </c>
      <c r="B944" s="0" t="n">
        <f aca="false">A944*1.75*12.5/27.6-4.38</f>
        <v>1.55636775362319</v>
      </c>
      <c r="C944" s="0" t="n">
        <v>26.605</v>
      </c>
      <c r="D944" s="0" t="n">
        <f aca="false">C944*12.5/(1000*27.6)</f>
        <v>0.012049365942029</v>
      </c>
      <c r="F944" s="0" t="n">
        <f aca="false">((D944+D943)*(B944-B943)/2)^2+F943</f>
        <v>6.78607896587241E-007</v>
      </c>
    </row>
    <row r="945" customFormat="false" ht="12.75" hidden="false" customHeight="false" outlineLevel="0" collapsed="false">
      <c r="A945" s="0" t="n">
        <v>7.493</v>
      </c>
      <c r="B945" s="0" t="n">
        <f aca="false">A945*1.75*12.5/27.6-4.38</f>
        <v>1.55874547101449</v>
      </c>
      <c r="C945" s="0" t="n">
        <v>26.768</v>
      </c>
      <c r="D945" s="0" t="n">
        <f aca="false">C945*12.5/(1000*27.6)</f>
        <v>0.0121231884057971</v>
      </c>
      <c r="F945" s="0" t="n">
        <f aca="false">((D945+D944)*(B945-B944)/2)^2+F944</f>
        <v>6.7943375494464E-007</v>
      </c>
    </row>
    <row r="946" customFormat="false" ht="12.75" hidden="false" customHeight="false" outlineLevel="0" collapsed="false">
      <c r="A946" s="0" t="n">
        <v>7.497</v>
      </c>
      <c r="B946" s="0" t="n">
        <f aca="false">A946*1.75*12.5/27.6-4.38</f>
        <v>1.56191576086956</v>
      </c>
      <c r="C946" s="0" t="n">
        <v>26.888</v>
      </c>
      <c r="D946" s="0" t="n">
        <f aca="false">C946*12.5/(1000*27.6)</f>
        <v>0.0121775362318841</v>
      </c>
      <c r="F946" s="0" t="n">
        <f aca="false">((D946+D945)*(B946-B945)/2)^2+F945</f>
        <v>6.80917558471889E-007</v>
      </c>
    </row>
    <row r="947" customFormat="false" ht="12.75" hidden="false" customHeight="false" outlineLevel="0" collapsed="false">
      <c r="A947" s="0" t="n">
        <v>7.5</v>
      </c>
      <c r="B947" s="0" t="n">
        <f aca="false">A947*1.75*12.5/27.6-4.38</f>
        <v>1.56429347826087</v>
      </c>
      <c r="C947" s="0" t="n">
        <v>27.004</v>
      </c>
      <c r="D947" s="0" t="n">
        <f aca="false">C947*12.5/(1000*27.6)</f>
        <v>0.0122300724637681</v>
      </c>
      <c r="F947" s="0" t="n">
        <f aca="false">((D947+D946)*(B947-B946)/2)^2+F946</f>
        <v>6.81759556242253E-007</v>
      </c>
    </row>
    <row r="948" customFormat="false" ht="12.75" hidden="false" customHeight="false" outlineLevel="0" collapsed="false">
      <c r="A948" s="0" t="n">
        <v>7.503</v>
      </c>
      <c r="B948" s="0" t="n">
        <f aca="false">A948*1.75*12.5/27.6-4.38</f>
        <v>1.56667119565217</v>
      </c>
      <c r="C948" s="0" t="n">
        <v>27.15</v>
      </c>
      <c r="D948" s="0" t="n">
        <f aca="false">C948*12.5/(1000*27.6)</f>
        <v>0.0122961956521739</v>
      </c>
      <c r="F948" s="0" t="n">
        <f aca="false">((D948+D947)*(B948-B947)/2)^2+F947</f>
        <v>6.82609760783784E-007</v>
      </c>
    </row>
    <row r="949" customFormat="false" ht="12.75" hidden="false" customHeight="false" outlineLevel="0" collapsed="false">
      <c r="A949" s="0" t="n">
        <v>7.507</v>
      </c>
      <c r="B949" s="0" t="n">
        <f aca="false">A949*1.75*12.5/27.6-4.38</f>
        <v>1.56984148550725</v>
      </c>
      <c r="C949" s="0" t="n">
        <v>27.309</v>
      </c>
      <c r="D949" s="0" t="n">
        <f aca="false">C949*12.5/(1000*27.6)</f>
        <v>0.0123682065217391</v>
      </c>
      <c r="F949" s="0" t="n">
        <f aca="false">((D949+D948)*(B949-B948)/2)^2+F948</f>
        <v>6.84138308981133E-007</v>
      </c>
    </row>
    <row r="950" customFormat="false" ht="12.75" hidden="false" customHeight="false" outlineLevel="0" collapsed="false">
      <c r="A950" s="0" t="n">
        <v>7.51</v>
      </c>
      <c r="B950" s="0" t="n">
        <f aca="false">A950*1.75*12.5/27.6-4.38</f>
        <v>1.57221920289855</v>
      </c>
      <c r="C950" s="0" t="n">
        <v>27.45</v>
      </c>
      <c r="D950" s="0" t="n">
        <f aca="false">C950*12.5/(1000*27.6)</f>
        <v>0.0124320652173913</v>
      </c>
      <c r="F950" s="0" t="n">
        <f aca="false">((D950+D949)*(B950-B949)/2)^2+F949</f>
        <v>6.8500761634052E-007</v>
      </c>
    </row>
    <row r="951" customFormat="false" ht="12.75" hidden="false" customHeight="false" outlineLevel="0" collapsed="false">
      <c r="A951" s="0" t="n">
        <v>7.513</v>
      </c>
      <c r="B951" s="0" t="n">
        <f aca="false">A951*1.75*12.5/27.6-4.38</f>
        <v>1.57459692028986</v>
      </c>
      <c r="C951" s="0" t="n">
        <v>27.54</v>
      </c>
      <c r="D951" s="0" t="n">
        <f aca="false">C951*12.5/(1000*27.6)</f>
        <v>0.0124728260869565</v>
      </c>
      <c r="F951" s="0" t="n">
        <f aca="false">((D951+D950)*(B951-B950)/2)^2+F950</f>
        <v>6.85884273489237E-007</v>
      </c>
    </row>
    <row r="952" customFormat="false" ht="12.75" hidden="false" customHeight="false" outlineLevel="0" collapsed="false">
      <c r="A952" s="0" t="n">
        <v>7.517</v>
      </c>
      <c r="B952" s="0" t="n">
        <f aca="false">A952*1.75*12.5/27.6-4.38</f>
        <v>1.57776721014493</v>
      </c>
      <c r="C952" s="0" t="n">
        <v>27.549</v>
      </c>
      <c r="D952" s="0" t="n">
        <f aca="false">C952*12.5/(1000*27.6)</f>
        <v>0.012476902173913</v>
      </c>
      <c r="F952" s="0" t="n">
        <f aca="false">((D952+D951)*(B952-B951)/2)^2+F951</f>
        <v>6.87448391764383E-007</v>
      </c>
    </row>
    <row r="953" customFormat="false" ht="12.75" hidden="false" customHeight="false" outlineLevel="0" collapsed="false">
      <c r="A953" s="0" t="n">
        <v>7.52</v>
      </c>
      <c r="B953" s="0" t="n">
        <f aca="false">A953*1.75*12.5/27.6-4.38</f>
        <v>1.58014492753623</v>
      </c>
      <c r="C953" s="0" t="n">
        <v>27.51</v>
      </c>
      <c r="D953" s="0" t="n">
        <f aca="false">C953*12.5/(1000*27.6)</f>
        <v>0.0124592391304348</v>
      </c>
      <c r="F953" s="0" t="n">
        <f aca="false">((D953+D952)*(B953-B952)/2)^2+F952</f>
        <v>6.88327250305843E-007</v>
      </c>
    </row>
    <row r="954" customFormat="false" ht="12.75" hidden="false" customHeight="false" outlineLevel="0" collapsed="false">
      <c r="A954" s="0" t="n">
        <v>7.523</v>
      </c>
      <c r="B954" s="0" t="n">
        <f aca="false">A954*1.75*12.5/27.6-4.38</f>
        <v>1.58252264492754</v>
      </c>
      <c r="C954" s="0" t="n">
        <v>27.459</v>
      </c>
      <c r="D954" s="0" t="n">
        <f aca="false">C954*12.5/(1000*27.6)</f>
        <v>0.0124361413043478</v>
      </c>
      <c r="F954" s="0" t="n">
        <f aca="false">((D954+D953)*(B954-B953)/2)^2+F953</f>
        <v>6.89203238013393E-007</v>
      </c>
    </row>
    <row r="955" customFormat="false" ht="12.75" hidden="false" customHeight="false" outlineLevel="0" collapsed="false">
      <c r="A955" s="0" t="n">
        <v>7.527</v>
      </c>
      <c r="B955" s="0" t="n">
        <f aca="false">A955*1.75*12.5/27.6-4.38</f>
        <v>1.58569293478261</v>
      </c>
      <c r="C955" s="0" t="n">
        <v>27.412</v>
      </c>
      <c r="D955" s="0" t="n">
        <f aca="false">C955*12.5/(1000*27.6)</f>
        <v>0.0124148550724638</v>
      </c>
      <c r="F955" s="0" t="n">
        <f aca="false">((D955+D954)*(B955-B954)/2)^2+F954</f>
        <v>6.90755001621736E-007</v>
      </c>
    </row>
    <row r="956" customFormat="false" ht="12.75" hidden="false" customHeight="false" outlineLevel="0" collapsed="false">
      <c r="A956" s="0" t="n">
        <v>7.53</v>
      </c>
      <c r="B956" s="0" t="n">
        <f aca="false">A956*1.75*12.5/27.6-4.38</f>
        <v>1.58807065217391</v>
      </c>
      <c r="C956" s="0" t="n">
        <v>27.373</v>
      </c>
      <c r="D956" s="0" t="n">
        <f aca="false">C956*12.5/(1000*27.6)</f>
        <v>0.0123971920289855</v>
      </c>
      <c r="F956" s="0" t="n">
        <f aca="false">((D956+D955)*(B956-B955)/2)^2+F955</f>
        <v>6.91625134684922E-007</v>
      </c>
    </row>
    <row r="957" customFormat="false" ht="12.75" hidden="false" customHeight="false" outlineLevel="0" collapsed="false">
      <c r="A957" s="0" t="n">
        <v>7.533</v>
      </c>
      <c r="B957" s="0" t="n">
        <f aca="false">A957*1.75*12.5/27.6-4.38</f>
        <v>1.59044836956522</v>
      </c>
      <c r="C957" s="0" t="n">
        <v>27.343</v>
      </c>
      <c r="D957" s="0" t="n">
        <f aca="false">C957*12.5/(1000*27.6)</f>
        <v>0.0123836050724638</v>
      </c>
      <c r="F957" s="0" t="n">
        <f aca="false">((D957+D956)*(B957-B956)/2)^2+F956</f>
        <v>6.92493077317418E-007</v>
      </c>
    </row>
    <row r="958" customFormat="false" ht="12.75" hidden="false" customHeight="false" outlineLevel="0" collapsed="false">
      <c r="A958" s="0" t="n">
        <v>7.537</v>
      </c>
      <c r="B958" s="0" t="n">
        <f aca="false">A958*1.75*12.5/27.6-4.38</f>
        <v>1.59361865942029</v>
      </c>
      <c r="C958" s="0" t="n">
        <v>27.309</v>
      </c>
      <c r="D958" s="0" t="n">
        <f aca="false">C958*12.5/(1000*27.6)</f>
        <v>0.0123682065217391</v>
      </c>
      <c r="F958" s="0" t="n">
        <f aca="false">((D958+D957)*(B958-B957)/2)^2+F957</f>
        <v>6.9403247891098E-007</v>
      </c>
    </row>
    <row r="959" customFormat="false" ht="12.75" hidden="false" customHeight="false" outlineLevel="0" collapsed="false">
      <c r="A959" s="0" t="n">
        <v>7.54</v>
      </c>
      <c r="B959" s="0" t="n">
        <f aca="false">A959*1.75*12.5/27.6-4.38</f>
        <v>1.59599637681159</v>
      </c>
      <c r="C959" s="0" t="n">
        <v>27.27</v>
      </c>
      <c r="D959" s="0" t="n">
        <f aca="false">C959*12.5/(1000*27.6)</f>
        <v>0.0123505434782609</v>
      </c>
      <c r="F959" s="0" t="n">
        <f aca="false">((D959+D958)*(B959-B958)/2)^2+F958</f>
        <v>6.94896080609296E-007</v>
      </c>
    </row>
    <row r="960" customFormat="false" ht="12.75" hidden="false" customHeight="false" outlineLevel="0" collapsed="false">
      <c r="A960" s="0" t="n">
        <v>7.543</v>
      </c>
      <c r="B960" s="0" t="n">
        <f aca="false">A960*1.75*12.5/27.6-4.38</f>
        <v>1.5983740942029</v>
      </c>
      <c r="C960" s="0" t="n">
        <v>27.236</v>
      </c>
      <c r="D960" s="0" t="n">
        <f aca="false">C960*12.5/(1000*27.6)</f>
        <v>0.0123351449275362</v>
      </c>
      <c r="F960" s="0" t="n">
        <f aca="false">((D960+D959)*(B960-B959)/2)^2+F959</f>
        <v>6.95757373699406E-007</v>
      </c>
    </row>
    <row r="961" customFormat="false" ht="12.75" hidden="false" customHeight="false" outlineLevel="0" collapsed="false">
      <c r="A961" s="0" t="n">
        <v>7.547</v>
      </c>
      <c r="B961" s="0" t="n">
        <f aca="false">A961*1.75*12.5/27.6-4.38</f>
        <v>1.60154438405797</v>
      </c>
      <c r="C961" s="0" t="n">
        <v>27.201</v>
      </c>
      <c r="D961" s="0" t="n">
        <f aca="false">C961*12.5/(1000*27.6)</f>
        <v>0.0123192934782609</v>
      </c>
      <c r="F961" s="0" t="n">
        <f aca="false">((D961+D960)*(B961-B960)/2)^2+F960</f>
        <v>6.97284687159874E-007</v>
      </c>
    </row>
    <row r="962" customFormat="false" ht="12.75" hidden="false" customHeight="false" outlineLevel="0" collapsed="false">
      <c r="A962" s="0" t="n">
        <v>7.55</v>
      </c>
      <c r="B962" s="0" t="n">
        <f aca="false">A962*1.75*12.5/27.6-4.38</f>
        <v>1.60392210144928</v>
      </c>
      <c r="C962" s="0" t="n">
        <v>27.176</v>
      </c>
      <c r="D962" s="0" t="n">
        <f aca="false">C962*12.5/(1000*27.6)</f>
        <v>0.0123079710144928</v>
      </c>
      <c r="F962" s="0" t="n">
        <f aca="false">((D962+D961)*(B962-B961)/2)^2+F961</f>
        <v>6.98141908209117E-007</v>
      </c>
    </row>
    <row r="963" customFormat="false" ht="12.75" hidden="false" customHeight="false" outlineLevel="0" collapsed="false">
      <c r="A963" s="0" t="n">
        <v>7.553</v>
      </c>
      <c r="B963" s="0" t="n">
        <f aca="false">A963*1.75*12.5/27.6-4.38</f>
        <v>1.60629981884058</v>
      </c>
      <c r="C963" s="0" t="n">
        <v>27.15</v>
      </c>
      <c r="D963" s="0" t="n">
        <f aca="false">C963*12.5/(1000*27.6)</f>
        <v>0.0122961956521739</v>
      </c>
      <c r="F963" s="0" t="n">
        <f aca="false">((D963+D962)*(B963-B962)/2)^2+F962</f>
        <v>6.98997522043108E-007</v>
      </c>
    </row>
    <row r="964" customFormat="false" ht="12.75" hidden="false" customHeight="false" outlineLevel="0" collapsed="false">
      <c r="A964" s="0" t="n">
        <v>7.557</v>
      </c>
      <c r="B964" s="0" t="n">
        <f aca="false">A964*1.75*12.5/27.6-4.38</f>
        <v>1.60947010869565</v>
      </c>
      <c r="C964" s="0" t="n">
        <v>27.103</v>
      </c>
      <c r="D964" s="0" t="n">
        <f aca="false">C964*12.5/(1000*27.6)</f>
        <v>0.0122749094202899</v>
      </c>
      <c r="F964" s="0" t="n">
        <f aca="false">((D964+D963)*(B964-B963)/2)^2+F963</f>
        <v>7.00514528148808E-007</v>
      </c>
    </row>
    <row r="965" customFormat="false" ht="12.75" hidden="false" customHeight="false" outlineLevel="0" collapsed="false">
      <c r="A965" s="0" t="n">
        <v>7.56</v>
      </c>
      <c r="B965" s="0" t="n">
        <f aca="false">A965*1.75*12.5/27.6-4.38</f>
        <v>1.61184782608696</v>
      </c>
      <c r="C965" s="0" t="n">
        <v>27.043</v>
      </c>
      <c r="D965" s="0" t="n">
        <f aca="false">C965*12.5/(1000*27.6)</f>
        <v>0.0122477355072464</v>
      </c>
      <c r="F965" s="0" t="n">
        <f aca="false">((D965+D964)*(B965-B964)/2)^2+F964</f>
        <v>7.0136448151281E-007</v>
      </c>
    </row>
    <row r="966" customFormat="false" ht="12.75" hidden="false" customHeight="false" outlineLevel="0" collapsed="false">
      <c r="A966" s="0" t="n">
        <v>7.563</v>
      </c>
      <c r="B966" s="0" t="n">
        <f aca="false">A966*1.75*12.5/27.6-4.38</f>
        <v>1.61422554347826</v>
      </c>
      <c r="C966" s="0" t="n">
        <v>26.974</v>
      </c>
      <c r="D966" s="0" t="n">
        <f aca="false">C966*12.5/(1000*27.6)</f>
        <v>0.0122164855072464</v>
      </c>
      <c r="F966" s="0" t="n">
        <f aca="false">((D966+D965)*(B966-B965)/2)^2+F965</f>
        <v>7.02210389762734E-007</v>
      </c>
    </row>
    <row r="967" customFormat="false" ht="12.75" hidden="false" customHeight="false" outlineLevel="0" collapsed="false">
      <c r="A967" s="0" t="n">
        <v>7.567</v>
      </c>
      <c r="B967" s="0" t="n">
        <f aca="false">A967*1.75*12.5/27.6-4.38</f>
        <v>1.61739583333333</v>
      </c>
      <c r="C967" s="0" t="n">
        <v>26.914</v>
      </c>
      <c r="D967" s="0" t="n">
        <f aca="false">C967*12.5/(1000*27.6)</f>
        <v>0.0121893115942029</v>
      </c>
      <c r="F967" s="0" t="n">
        <f aca="false">((D967+D966)*(B967-B966)/2)^2+F966</f>
        <v>7.03707052490933E-007</v>
      </c>
    </row>
    <row r="968" customFormat="false" ht="12.75" hidden="false" customHeight="false" outlineLevel="0" collapsed="false">
      <c r="A968" s="0" t="n">
        <v>7.57</v>
      </c>
      <c r="B968" s="0" t="n">
        <f aca="false">A968*1.75*12.5/27.6-4.38</f>
        <v>1.61977355072464</v>
      </c>
      <c r="C968" s="0" t="n">
        <v>26.867</v>
      </c>
      <c r="D968" s="0" t="n">
        <f aca="false">C968*12.5/(1000*27.6)</f>
        <v>0.0121680253623188</v>
      </c>
      <c r="F968" s="0" t="n">
        <f aca="false">((D968+D967)*(B968-B967)/2)^2+F967</f>
        <v>7.04545585349915E-007</v>
      </c>
    </row>
    <row r="969" customFormat="false" ht="12.75" hidden="false" customHeight="false" outlineLevel="0" collapsed="false">
      <c r="A969" s="0" t="n">
        <v>7.573</v>
      </c>
      <c r="B969" s="0" t="n">
        <f aca="false">A969*1.75*12.5/27.6-4.38</f>
        <v>1.62215126811594</v>
      </c>
      <c r="C969" s="0" t="n">
        <v>26.845</v>
      </c>
      <c r="D969" s="0" t="n">
        <f aca="false">C969*12.5/(1000*27.6)</f>
        <v>0.0121580615942029</v>
      </c>
      <c r="F969" s="0" t="n">
        <f aca="false">((D969+D968)*(B969-B968)/2)^2+F968</f>
        <v>7.0538196794574E-007</v>
      </c>
    </row>
    <row r="970" customFormat="false" ht="12.75" hidden="false" customHeight="false" outlineLevel="0" collapsed="false">
      <c r="A970" s="0" t="n">
        <v>7.577</v>
      </c>
      <c r="B970" s="0" t="n">
        <f aca="false">A970*1.75*12.5/27.6-4.38</f>
        <v>1.62532155797101</v>
      </c>
      <c r="C970" s="0" t="n">
        <v>26.828</v>
      </c>
      <c r="D970" s="0" t="n">
        <f aca="false">C970*12.5/(1000*27.6)</f>
        <v>0.0121503623188406</v>
      </c>
      <c r="F970" s="0" t="n">
        <f aca="false">((D970+D969)*(B970-B969)/2)^2+F969</f>
        <v>7.06866711858258E-007</v>
      </c>
    </row>
    <row r="971" customFormat="false" ht="12.75" hidden="false" customHeight="false" outlineLevel="0" collapsed="false">
      <c r="A971" s="0" t="n">
        <v>7.58</v>
      </c>
      <c r="B971" s="0" t="n">
        <f aca="false">A971*1.75*12.5/27.6-4.38</f>
        <v>1.62769927536232</v>
      </c>
      <c r="C971" s="0" t="n">
        <v>26.815</v>
      </c>
      <c r="D971" s="0" t="n">
        <f aca="false">C971*12.5/(1000*27.6)</f>
        <v>0.0121444746376812</v>
      </c>
      <c r="F971" s="0" t="n">
        <f aca="false">((D971+D970)*(B971-B970)/2)^2+F970</f>
        <v>7.07700946951443E-007</v>
      </c>
    </row>
    <row r="972" customFormat="false" ht="12.75" hidden="false" customHeight="false" outlineLevel="0" collapsed="false">
      <c r="A972" s="0" t="n">
        <v>7.583</v>
      </c>
      <c r="B972" s="0" t="n">
        <f aca="false">A972*1.75*12.5/27.6-4.38</f>
        <v>1.63007699275362</v>
      </c>
      <c r="C972" s="0" t="n">
        <v>26.807</v>
      </c>
      <c r="D972" s="0" t="n">
        <f aca="false">C972*12.5/(1000*27.6)</f>
        <v>0.0121408514492754</v>
      </c>
      <c r="F972" s="0" t="n">
        <f aca="false">((D972+D971)*(B972-B971)/2)^2+F971</f>
        <v>7.08534529004798E-007</v>
      </c>
    </row>
    <row r="973" customFormat="false" ht="12.75" hidden="false" customHeight="false" outlineLevel="0" collapsed="false">
      <c r="A973" s="0" t="n">
        <v>7.587</v>
      </c>
      <c r="B973" s="0" t="n">
        <f aca="false">A973*1.75*12.5/27.6-4.38</f>
        <v>1.6332472826087</v>
      </c>
      <c r="C973" s="0" t="n">
        <v>26.802</v>
      </c>
      <c r="D973" s="0" t="n">
        <f aca="false">C973*12.5/(1000*27.6)</f>
        <v>0.0121385869565217</v>
      </c>
      <c r="F973" s="0" t="n">
        <f aca="false">((D973+D972)*(B973-B972)/2)^2+F972</f>
        <v>7.10015734193673E-007</v>
      </c>
    </row>
    <row r="974" customFormat="false" ht="12.75" hidden="false" customHeight="false" outlineLevel="0" collapsed="false">
      <c r="A974" s="0" t="n">
        <v>7.59</v>
      </c>
      <c r="B974" s="0" t="n">
        <f aca="false">A974*1.75*12.5/27.6-4.38</f>
        <v>1.635625</v>
      </c>
      <c r="C974" s="0" t="n">
        <v>26.833</v>
      </c>
      <c r="D974" s="0" t="n">
        <f aca="false">C974*12.5/(1000*27.6)</f>
        <v>0.0121526268115942</v>
      </c>
      <c r="F974" s="0" t="n">
        <f aca="false">((D974+D973)*(B974-B973)/2)^2+F973</f>
        <v>7.1084972047963E-007</v>
      </c>
    </row>
    <row r="975" customFormat="false" ht="12.75" hidden="false" customHeight="false" outlineLevel="0" collapsed="false">
      <c r="A975" s="0" t="n">
        <v>7.593</v>
      </c>
      <c r="B975" s="0" t="n">
        <f aca="false">A975*1.75*12.5/27.6-4.38</f>
        <v>1.6380027173913</v>
      </c>
      <c r="C975" s="0" t="n">
        <v>26.905</v>
      </c>
      <c r="D975" s="0" t="n">
        <f aca="false">C975*12.5/(1000*27.6)</f>
        <v>0.0121852355072464</v>
      </c>
      <c r="F975" s="0" t="n">
        <f aca="false">((D975+D974)*(B975-B974)/2)^2+F974</f>
        <v>7.11686912995424E-007</v>
      </c>
    </row>
    <row r="976" customFormat="false" ht="12.75" hidden="false" customHeight="false" outlineLevel="0" collapsed="false">
      <c r="A976" s="0" t="n">
        <v>7.597</v>
      </c>
      <c r="B976" s="0" t="n">
        <f aca="false">A976*1.75*12.5/27.6-4.38</f>
        <v>1.64117300724638</v>
      </c>
      <c r="C976" s="0" t="n">
        <v>27.013</v>
      </c>
      <c r="D976" s="0" t="n">
        <f aca="false">C976*12.5/(1000*27.6)</f>
        <v>0.0122341485507246</v>
      </c>
      <c r="F976" s="0" t="n">
        <f aca="false">((D976+D975)*(B976-B975)/2)^2+F975</f>
        <v>7.13185242602333E-007</v>
      </c>
    </row>
    <row r="977" customFormat="false" ht="12.75" hidden="false" customHeight="false" outlineLevel="0" collapsed="false">
      <c r="A977" s="0" t="n">
        <v>7.6</v>
      </c>
      <c r="B977" s="0" t="n">
        <f aca="false">A977*1.75*12.5/27.6-4.38</f>
        <v>1.64355072463768</v>
      </c>
      <c r="C977" s="0" t="n">
        <v>27.15</v>
      </c>
      <c r="D977" s="0" t="n">
        <f aca="false">C977*12.5/(1000*27.6)</f>
        <v>0.0122961956521739</v>
      </c>
      <c r="F977" s="0" t="n">
        <f aca="false">((D977+D976)*(B977-B976)/2)^2+F976</f>
        <v>7.14035729762939E-007</v>
      </c>
    </row>
    <row r="978" customFormat="false" ht="12.75" hidden="false" customHeight="false" outlineLevel="0" collapsed="false">
      <c r="A978" s="0" t="n">
        <v>7.603</v>
      </c>
      <c r="B978" s="0" t="n">
        <f aca="false">A978*1.75*12.5/27.6-4.38</f>
        <v>1.64592844202898</v>
      </c>
      <c r="C978" s="0" t="n">
        <v>27.326</v>
      </c>
      <c r="D978" s="0" t="n">
        <f aca="false">C978*12.5/(1000*27.6)</f>
        <v>0.0123759057971014</v>
      </c>
      <c r="F978" s="0" t="n">
        <f aca="false">((D978+D977)*(B978-B977)/2)^2+F977</f>
        <v>7.14896075005768E-007</v>
      </c>
    </row>
    <row r="979" customFormat="false" ht="12.75" hidden="false" customHeight="false" outlineLevel="0" collapsed="false">
      <c r="A979" s="0" t="n">
        <v>7.607</v>
      </c>
      <c r="B979" s="0" t="n">
        <f aca="false">A979*1.75*12.5/27.6-4.38</f>
        <v>1.64909873188406</v>
      </c>
      <c r="C979" s="0" t="n">
        <v>27.549</v>
      </c>
      <c r="D979" s="0" t="n">
        <f aca="false">C979*12.5/(1000*27.6)</f>
        <v>0.012476902173913</v>
      </c>
      <c r="F979" s="0" t="n">
        <f aca="false">((D979+D978)*(B979-B978)/2)^2+F978</f>
        <v>7.16448064864071E-007</v>
      </c>
    </row>
    <row r="980" customFormat="false" ht="12.75" hidden="false" customHeight="false" outlineLevel="0" collapsed="false">
      <c r="A980" s="0" t="n">
        <v>7.61</v>
      </c>
      <c r="B980" s="0" t="n">
        <f aca="false">A980*1.75*12.5/27.6-4.38</f>
        <v>1.65147644927536</v>
      </c>
      <c r="C980" s="0" t="n">
        <v>27.836</v>
      </c>
      <c r="D980" s="0" t="n">
        <f aca="false">C980*12.5/(1000*27.6)</f>
        <v>0.012606884057971</v>
      </c>
      <c r="F980" s="0" t="n">
        <f aca="false">((D980+D979)*(B980-B979)/2)^2+F979</f>
        <v>7.17337361520273E-007</v>
      </c>
    </row>
    <row r="981" customFormat="false" ht="12.75" hidden="false" customHeight="false" outlineLevel="0" collapsed="false">
      <c r="A981" s="0" t="n">
        <v>7.613</v>
      </c>
      <c r="B981" s="0" t="n">
        <f aca="false">A981*1.75*12.5/27.6-4.38</f>
        <v>1.65385416666667</v>
      </c>
      <c r="C981" s="0" t="n">
        <v>28.235</v>
      </c>
      <c r="D981" s="0" t="n">
        <f aca="false">C981*12.5/(1000*27.6)</f>
        <v>0.0127875905797101</v>
      </c>
      <c r="F981" s="0" t="n">
        <f aca="false">((D981+D980)*(B981-B980)/2)^2+F980</f>
        <v>7.18248824308098E-007</v>
      </c>
    </row>
    <row r="982" customFormat="false" ht="12.75" hidden="false" customHeight="false" outlineLevel="0" collapsed="false">
      <c r="A982" s="0" t="n">
        <v>7.617</v>
      </c>
      <c r="B982" s="0" t="n">
        <f aca="false">A982*1.75*12.5/27.6-4.38</f>
        <v>1.65702445652174</v>
      </c>
      <c r="C982" s="0" t="n">
        <v>28.767</v>
      </c>
      <c r="D982" s="0" t="n">
        <f aca="false">C982*12.5/(1000*27.6)</f>
        <v>0.0130285326086957</v>
      </c>
      <c r="F982" s="0" t="n">
        <f aca="false">((D982+D981)*(B982-B981)/2)^2+F981</f>
        <v>7.19923458676999E-007</v>
      </c>
    </row>
    <row r="983" customFormat="false" ht="12.75" hidden="false" customHeight="false" outlineLevel="0" collapsed="false">
      <c r="A983" s="0" t="n">
        <v>7.62</v>
      </c>
      <c r="B983" s="0" t="n">
        <f aca="false">A983*1.75*12.5/27.6-4.38</f>
        <v>1.65940217391304</v>
      </c>
      <c r="C983" s="0" t="n">
        <v>29.449</v>
      </c>
      <c r="D983" s="0" t="n">
        <f aca="false">C983*12.5/(1000*27.6)</f>
        <v>0.0133374094202899</v>
      </c>
      <c r="F983" s="0" t="n">
        <f aca="false">((D983+D982)*(B983-B982)/2)^2+F982</f>
        <v>7.20905991489877E-007</v>
      </c>
    </row>
    <row r="984" customFormat="false" ht="12.75" hidden="false" customHeight="false" outlineLevel="0" collapsed="false">
      <c r="A984" s="0" t="n">
        <v>7.623</v>
      </c>
      <c r="B984" s="0" t="n">
        <f aca="false">A984*1.75*12.5/27.6-4.38</f>
        <v>1.66177989130435</v>
      </c>
      <c r="C984" s="0" t="n">
        <v>30.234</v>
      </c>
      <c r="D984" s="0" t="n">
        <f aca="false">C984*12.5/(1000*27.6)</f>
        <v>0.0136929347826087</v>
      </c>
      <c r="F984" s="0" t="n">
        <f aca="false">((D984+D983)*(B984-B983)/2)^2+F983</f>
        <v>7.21938666409212E-007</v>
      </c>
    </row>
    <row r="985" customFormat="false" ht="12.75" hidden="false" customHeight="false" outlineLevel="0" collapsed="false">
      <c r="A985" s="0" t="n">
        <v>7.627</v>
      </c>
      <c r="B985" s="0" t="n">
        <f aca="false">A985*1.75*12.5/27.6-4.38</f>
        <v>1.66495018115942</v>
      </c>
      <c r="C985" s="0" t="n">
        <v>31.032</v>
      </c>
      <c r="D985" s="0" t="n">
        <f aca="false">C985*12.5/(1000*27.6)</f>
        <v>0.014054347826087</v>
      </c>
      <c r="F985" s="0" t="n">
        <f aca="false">((D985+D984)*(B985-B984)/2)^2+F984</f>
        <v>7.23873211539289E-007</v>
      </c>
    </row>
    <row r="986" customFormat="false" ht="12.75" hidden="false" customHeight="false" outlineLevel="0" collapsed="false">
      <c r="A986" s="0" t="n">
        <v>7.63</v>
      </c>
      <c r="B986" s="0" t="n">
        <f aca="false">A986*1.75*12.5/27.6-4.38</f>
        <v>1.66732789855072</v>
      </c>
      <c r="C986" s="0" t="n">
        <v>31.739</v>
      </c>
      <c r="D986" s="0" t="n">
        <f aca="false">C986*12.5/(1000*27.6)</f>
        <v>0.0143745471014493</v>
      </c>
      <c r="F986" s="0" t="n">
        <f aca="false">((D986+D985)*(B986-B985)/2)^2+F985</f>
        <v>7.25015512216043E-007</v>
      </c>
    </row>
    <row r="987" customFormat="false" ht="12.75" hidden="false" customHeight="false" outlineLevel="0" collapsed="false">
      <c r="A987" s="0" t="n">
        <v>7.633</v>
      </c>
      <c r="B987" s="0" t="n">
        <f aca="false">A987*1.75*12.5/27.6-4.38</f>
        <v>1.66970561594203</v>
      </c>
      <c r="C987" s="0" t="n">
        <v>32.25</v>
      </c>
      <c r="D987" s="0" t="n">
        <f aca="false">C987*12.5/(1000*27.6)</f>
        <v>0.0146059782608696</v>
      </c>
      <c r="F987" s="0" t="n">
        <f aca="false">((D987+D986)*(B987-B986)/2)^2+F986</f>
        <v>7.26202573076271E-007</v>
      </c>
    </row>
    <row r="988" customFormat="false" ht="12.75" hidden="false" customHeight="false" outlineLevel="0" collapsed="false">
      <c r="A988" s="0" t="n">
        <v>7.637</v>
      </c>
      <c r="B988" s="0" t="n">
        <f aca="false">A988*1.75*12.5/27.6-4.38</f>
        <v>1.6728759057971</v>
      </c>
      <c r="C988" s="0" t="n">
        <v>32.511</v>
      </c>
      <c r="D988" s="0" t="n">
        <f aca="false">C988*12.5/(1000*27.6)</f>
        <v>0.0147241847826087</v>
      </c>
      <c r="F988" s="0" t="n">
        <f aca="false">((D988+D987)*(B988-B987)/2)^2+F987</f>
        <v>7.28364131134649E-007</v>
      </c>
    </row>
    <row r="989" customFormat="false" ht="12.75" hidden="false" customHeight="false" outlineLevel="0" collapsed="false">
      <c r="A989" s="0" t="n">
        <v>7.64</v>
      </c>
      <c r="B989" s="0" t="n">
        <f aca="false">A989*1.75*12.5/27.6-4.38</f>
        <v>1.67525362318841</v>
      </c>
      <c r="C989" s="0" t="n">
        <v>32.554</v>
      </c>
      <c r="D989" s="0" t="n">
        <f aca="false">C989*12.5/(1000*27.6)</f>
        <v>0.0147436594202899</v>
      </c>
      <c r="F989" s="0" t="n">
        <f aca="false">((D989+D988)*(B989-B988)/2)^2+F988</f>
        <v>7.29591449428038E-007</v>
      </c>
    </row>
    <row r="990" customFormat="false" ht="12.75" hidden="false" customHeight="false" outlineLevel="0" collapsed="false">
      <c r="A990" s="0" t="n">
        <v>7.643</v>
      </c>
      <c r="B990" s="0" t="n">
        <f aca="false">A990*1.75*12.5/27.6-4.38</f>
        <v>1.67763134057971</v>
      </c>
      <c r="C990" s="0" t="n">
        <v>32.456</v>
      </c>
      <c r="D990" s="0" t="n">
        <f aca="false">C990*12.5/(1000*27.6)</f>
        <v>0.0146992753623188</v>
      </c>
      <c r="F990" s="0" t="n">
        <f aca="false">((D990+D989)*(B990-B989)/2)^2+F989</f>
        <v>7.30816693673139E-007</v>
      </c>
    </row>
    <row r="991" customFormat="false" ht="12.75" hidden="false" customHeight="false" outlineLevel="0" collapsed="false">
      <c r="A991" s="0" t="n">
        <v>7.647</v>
      </c>
      <c r="B991" s="0" t="n">
        <f aca="false">A991*1.75*12.5/27.6-4.38</f>
        <v>1.68080163043478</v>
      </c>
      <c r="C991" s="0" t="n">
        <v>32.297</v>
      </c>
      <c r="D991" s="0" t="n">
        <f aca="false">C991*12.5/(1000*27.6)</f>
        <v>0.0146272644927536</v>
      </c>
      <c r="F991" s="0" t="n">
        <f aca="false">((D991+D990)*(B991-B990)/2)^2+F990</f>
        <v>7.32977717725053E-007</v>
      </c>
    </row>
    <row r="992" customFormat="false" ht="12.75" hidden="false" customHeight="false" outlineLevel="0" collapsed="false">
      <c r="A992" s="0" t="n">
        <v>7.65</v>
      </c>
      <c r="B992" s="0" t="n">
        <f aca="false">A992*1.75*12.5/27.6-4.38</f>
        <v>1.68317934782609</v>
      </c>
      <c r="C992" s="0" t="n">
        <v>32.112</v>
      </c>
      <c r="D992" s="0" t="n">
        <f aca="false">C992*12.5/(1000*27.6)</f>
        <v>0.0145434782608696</v>
      </c>
      <c r="F992" s="0" t="n">
        <f aca="false">((D992+D991)*(B992-B991)/2)^2+F991</f>
        <v>7.34180412577398E-007</v>
      </c>
    </row>
    <row r="993" customFormat="false" ht="12.75" hidden="false" customHeight="false" outlineLevel="0" collapsed="false">
      <c r="A993" s="0" t="n">
        <v>7.653</v>
      </c>
      <c r="B993" s="0" t="n">
        <f aca="false">A993*1.75*12.5/27.6-4.38</f>
        <v>1.68555706521739</v>
      </c>
      <c r="C993" s="0" t="n">
        <v>31.894</v>
      </c>
      <c r="D993" s="0" t="n">
        <f aca="false">C993*12.5/(1000*27.6)</f>
        <v>0.0144447463768116</v>
      </c>
      <c r="F993" s="0" t="n">
        <f aca="false">((D993+D992)*(B993-B992)/2)^2+F992</f>
        <v>7.353681042559E-007</v>
      </c>
    </row>
    <row r="994" customFormat="false" ht="12.75" hidden="false" customHeight="false" outlineLevel="0" collapsed="false">
      <c r="A994" s="0" t="n">
        <v>7.657</v>
      </c>
      <c r="B994" s="0" t="n">
        <f aca="false">A994*1.75*12.5/27.6-4.38</f>
        <v>1.68872735507246</v>
      </c>
      <c r="C994" s="0" t="n">
        <v>31.585</v>
      </c>
      <c r="D994" s="0" t="n">
        <f aca="false">C994*12.5/(1000*27.6)</f>
        <v>0.0143048007246377</v>
      </c>
      <c r="F994" s="0" t="n">
        <f aca="false">((D994+D993)*(B994-B993)/2)^2+F993</f>
        <v>7.37444929555432E-007</v>
      </c>
    </row>
    <row r="995" customFormat="false" ht="12.75" hidden="false" customHeight="false" outlineLevel="0" collapsed="false">
      <c r="A995" s="0" t="n">
        <v>7.66</v>
      </c>
      <c r="B995" s="0" t="n">
        <f aca="false">A995*1.75*12.5/27.6-4.38</f>
        <v>1.69110507246377</v>
      </c>
      <c r="C995" s="0" t="n">
        <v>31.143</v>
      </c>
      <c r="D995" s="0" t="n">
        <f aca="false">C995*12.5/(1000*27.6)</f>
        <v>0.0141046195652174</v>
      </c>
      <c r="F995" s="0" t="n">
        <f aca="false">((D995+D994)*(B995-B994)/2)^2+F994</f>
        <v>7.38585665748422E-007</v>
      </c>
    </row>
    <row r="996" customFormat="false" ht="12.75" hidden="false" customHeight="false" outlineLevel="0" collapsed="false">
      <c r="A996" s="0" t="n">
        <v>7.663</v>
      </c>
      <c r="B996" s="0" t="n">
        <f aca="false">A996*1.75*12.5/27.6-4.38</f>
        <v>1.69348278985507</v>
      </c>
      <c r="C996" s="0" t="n">
        <v>30.551</v>
      </c>
      <c r="D996" s="0" t="n">
        <f aca="false">C996*12.5/(1000*27.6)</f>
        <v>0.0138365036231884</v>
      </c>
      <c r="F996" s="0" t="n">
        <f aca="false">((D996+D995)*(B996-B995)/2)^2+F995</f>
        <v>7.39689104412776E-007</v>
      </c>
    </row>
    <row r="997" customFormat="false" ht="12.75" hidden="false" customHeight="false" outlineLevel="0" collapsed="false">
      <c r="A997" s="0" t="n">
        <v>7.667</v>
      </c>
      <c r="B997" s="0" t="n">
        <f aca="false">A997*1.75*12.5/27.6-4.38</f>
        <v>1.69665307971014</v>
      </c>
      <c r="C997" s="0" t="n">
        <v>29.805</v>
      </c>
      <c r="D997" s="0" t="n">
        <f aca="false">C997*12.5/(1000*27.6)</f>
        <v>0.0134986413043478</v>
      </c>
      <c r="F997" s="0" t="n">
        <f aca="false">((D997+D996)*(B997-B996)/2)^2+F996</f>
        <v>7.41566607726558E-007</v>
      </c>
    </row>
    <row r="998" customFormat="false" ht="12.75" hidden="false" customHeight="false" outlineLevel="0" collapsed="false">
      <c r="A998" s="0" t="n">
        <v>7.67</v>
      </c>
      <c r="B998" s="0" t="n">
        <f aca="false">A998*1.75*12.5/27.6-4.38</f>
        <v>1.69903079710145</v>
      </c>
      <c r="C998" s="0" t="n">
        <v>28.938</v>
      </c>
      <c r="D998" s="0" t="n">
        <f aca="false">C998*12.5/(1000*27.6)</f>
        <v>0.0131059782608696</v>
      </c>
      <c r="F998" s="0" t="n">
        <f aca="false">((D998+D997)*(B998-B997)/2)^2+F997</f>
        <v>7.42567009800793E-007</v>
      </c>
    </row>
    <row r="999" customFormat="false" ht="12.75" hidden="false" customHeight="false" outlineLevel="0" collapsed="false">
      <c r="A999" s="0" t="n">
        <v>7.673</v>
      </c>
      <c r="B999" s="0" t="n">
        <f aca="false">A999*1.75*12.5/27.6-4.38</f>
        <v>1.70140851449275</v>
      </c>
      <c r="C999" s="0" t="n">
        <v>27.991</v>
      </c>
      <c r="D999" s="0" t="n">
        <f aca="false">C999*12.5/(1000*27.6)</f>
        <v>0.0126770833333333</v>
      </c>
      <c r="F999" s="0" t="n">
        <f aca="false">((D999+D998)*(B999-B998)/2)^2+F998</f>
        <v>7.43506580467312E-007</v>
      </c>
    </row>
    <row r="1000" customFormat="false" ht="12.75" hidden="false" customHeight="false" outlineLevel="0" collapsed="false">
      <c r="A1000" s="0" t="n">
        <v>7.677</v>
      </c>
      <c r="B1000" s="0" t="n">
        <f aca="false">A1000*1.75*12.5/27.6-4.38</f>
        <v>1.70457880434783</v>
      </c>
      <c r="C1000" s="0" t="n">
        <v>26.965</v>
      </c>
      <c r="D1000" s="0" t="n">
        <f aca="false">C1000*12.5/(1000*27.6)</f>
        <v>0.0122124094202899</v>
      </c>
      <c r="F1000" s="0" t="n">
        <f aca="false">((D1000+D999)*(B1000-B999)/2)^2+F999</f>
        <v>7.45063155435719E-007</v>
      </c>
    </row>
    <row r="1001" customFormat="false" ht="12.75" hidden="false" customHeight="false" outlineLevel="0" collapsed="false">
      <c r="A1001" s="0" t="n">
        <v>7.68</v>
      </c>
      <c r="B1001" s="0" t="n">
        <f aca="false">A1001*1.75*12.5/27.6-4.38</f>
        <v>1.70695652173913</v>
      </c>
      <c r="C1001" s="0" t="n">
        <v>25.88</v>
      </c>
      <c r="D1001" s="0" t="n">
        <f aca="false">C1001*12.5/(1000*27.6)</f>
        <v>0.0117210144927536</v>
      </c>
      <c r="F1001" s="0" t="n">
        <f aca="false">((D1001+D1000)*(B1001-B1000)/2)^2+F1000</f>
        <v>7.45872754772509E-007</v>
      </c>
    </row>
    <row r="1002" customFormat="false" ht="12.75" hidden="false" customHeight="false" outlineLevel="0" collapsed="false">
      <c r="A1002" s="0" t="n">
        <v>7.683</v>
      </c>
      <c r="B1002" s="0" t="n">
        <f aca="false">A1002*1.75*12.5/27.6-4.38</f>
        <v>1.70933423913043</v>
      </c>
      <c r="C1002" s="0" t="n">
        <v>24.744</v>
      </c>
      <c r="D1002" s="0" t="n">
        <f aca="false">C1002*12.5/(1000*27.6)</f>
        <v>0.0112065217391304</v>
      </c>
      <c r="F1002" s="0" t="n">
        <f aca="false">((D1002+D1001)*(B1002-B1001)/2)^2+F1001</f>
        <v>7.46615731574925E-007</v>
      </c>
    </row>
    <row r="1003" customFormat="false" ht="12.75" hidden="false" customHeight="false" outlineLevel="0" collapsed="false">
      <c r="A1003" s="0" t="n">
        <v>7.687</v>
      </c>
      <c r="B1003" s="0" t="n">
        <f aca="false">A1003*1.75*12.5/27.6-4.38</f>
        <v>1.71250452898551</v>
      </c>
      <c r="C1003" s="0" t="n">
        <v>23.564</v>
      </c>
      <c r="D1003" s="0" t="n">
        <f aca="false">C1003*12.5/(1000*27.6)</f>
        <v>0.0106721014492754</v>
      </c>
      <c r="F1003" s="0" t="n">
        <f aca="false">((D1003+D1002)*(B1003-B1002)/2)^2+F1002</f>
        <v>7.47818488670665E-007</v>
      </c>
    </row>
    <row r="1004" customFormat="false" ht="12.75" hidden="false" customHeight="false" outlineLevel="0" collapsed="false">
      <c r="A1004" s="0" t="n">
        <v>7.69</v>
      </c>
      <c r="B1004" s="0" t="n">
        <f aca="false">A1004*1.75*12.5/27.6-4.38</f>
        <v>1.71488224637681</v>
      </c>
      <c r="C1004" s="0" t="n">
        <v>22.355</v>
      </c>
      <c r="D1004" s="0" t="n">
        <f aca="false">C1004*12.5/(1000*27.6)</f>
        <v>0.0101245471014493</v>
      </c>
      <c r="F1004" s="0" t="n">
        <f aca="false">((D1004+D1003)*(B1004-B1003)/2)^2+F1003</f>
        <v>7.48429778517628E-007</v>
      </c>
    </row>
    <row r="1005" customFormat="false" ht="12.75" hidden="false" customHeight="false" outlineLevel="0" collapsed="false">
      <c r="A1005" s="0" t="n">
        <v>7.693</v>
      </c>
      <c r="B1005" s="0" t="n">
        <f aca="false">A1005*1.75*12.5/27.6-4.38</f>
        <v>1.71725996376812</v>
      </c>
      <c r="C1005" s="0" t="n">
        <v>21.124</v>
      </c>
      <c r="D1005" s="0" t="n">
        <f aca="false">C1005*12.5/(1000*27.6)</f>
        <v>0.00956702898550725</v>
      </c>
      <c r="F1005" s="0" t="n">
        <f aca="false">((D1005+D1004)*(B1005-B1004)/2)^2+F1004</f>
        <v>7.48977830096333E-007</v>
      </c>
    </row>
    <row r="1006" customFormat="false" ht="12.75" hidden="false" customHeight="false" outlineLevel="0" collapsed="false">
      <c r="A1006" s="0" t="n">
        <v>7.697</v>
      </c>
      <c r="B1006" s="0" t="n">
        <f aca="false">A1006*1.75*12.5/27.6-4.38</f>
        <v>1.72043025362319</v>
      </c>
      <c r="C1006" s="0" t="n">
        <v>19.869</v>
      </c>
      <c r="D1006" s="0" t="n">
        <f aca="false">C1006*12.5/(1000*27.6)</f>
        <v>0.00899864130434783</v>
      </c>
      <c r="F1006" s="0" t="n">
        <f aca="false">((D1006+D1005)*(B1006-B1005)/2)^2+F1005</f>
        <v>7.49843912505012E-007</v>
      </c>
    </row>
    <row r="1007" customFormat="false" ht="12.75" hidden="false" customHeight="false" outlineLevel="0" collapsed="false">
      <c r="A1007" s="0" t="n">
        <v>7.7</v>
      </c>
      <c r="B1007" s="0" t="n">
        <f aca="false">A1007*1.75*12.5/27.6-4.38</f>
        <v>1.72280797101449</v>
      </c>
      <c r="C1007" s="0" t="n">
        <v>18.586</v>
      </c>
      <c r="D1007" s="0" t="n">
        <f aca="false">C1007*12.5/(1000*27.6)</f>
        <v>0.00841757246376812</v>
      </c>
      <c r="F1007" s="0" t="n">
        <f aca="false">((D1007+D1006)*(B1007-B1006)/2)^2+F1006</f>
        <v>7.50272626805757E-007</v>
      </c>
    </row>
    <row r="1008" customFormat="false" ht="12.75" hidden="false" customHeight="false" outlineLevel="0" collapsed="false">
      <c r="A1008" s="0" t="n">
        <v>7.703</v>
      </c>
      <c r="B1008" s="0" t="n">
        <f aca="false">A1008*1.75*12.5/27.6-4.38</f>
        <v>1.7251856884058</v>
      </c>
      <c r="C1008" s="0" t="n">
        <v>17.289</v>
      </c>
      <c r="D1008" s="0" t="n">
        <f aca="false">C1008*12.5/(1000*27.6)</f>
        <v>0.00783016304347826</v>
      </c>
      <c r="F1008" s="0" t="n">
        <f aca="false">((D1008+D1007)*(B1008-B1007)/2)^2+F1007</f>
        <v>7.50645744769597E-007</v>
      </c>
    </row>
    <row r="1009" customFormat="false" ht="12.75" hidden="false" customHeight="false" outlineLevel="0" collapsed="false">
      <c r="A1009" s="0" t="n">
        <v>7.707</v>
      </c>
      <c r="B1009" s="0" t="n">
        <f aca="false">A1009*1.75*12.5/27.6-4.38</f>
        <v>1.72835597826087</v>
      </c>
      <c r="C1009" s="0" t="n">
        <v>15.988</v>
      </c>
      <c r="D1009" s="0" t="n">
        <f aca="false">C1009*12.5/(1000*27.6)</f>
        <v>0.00724094202898551</v>
      </c>
      <c r="F1009" s="0" t="n">
        <f aca="false">((D1009+D1008)*(B1009-B1008)/2)^2+F1008</f>
        <v>7.51216471411126E-007</v>
      </c>
    </row>
    <row r="1010" customFormat="false" ht="12.75" hidden="false" customHeight="false" outlineLevel="0" collapsed="false">
      <c r="A1010" s="0" t="n">
        <v>7.71</v>
      </c>
      <c r="B1010" s="0" t="n">
        <f aca="false">A1010*1.75*12.5/27.6-4.38</f>
        <v>1.73073369565217</v>
      </c>
      <c r="C1010" s="0" t="n">
        <v>14.678</v>
      </c>
      <c r="D1010" s="0" t="n">
        <f aca="false">C1010*12.5/(1000*27.6)</f>
        <v>0.00664764492753623</v>
      </c>
      <c r="F1010" s="0" t="n">
        <f aca="false">((D1010+D1009)*(B1010-B1009)/2)^2+F1009</f>
        <v>7.51489103268259E-007</v>
      </c>
    </row>
    <row r="1011" customFormat="false" ht="12.75" hidden="false" customHeight="false" outlineLevel="0" collapsed="false">
      <c r="A1011" s="0" t="n">
        <v>7.713</v>
      </c>
      <c r="B1011" s="0" t="n">
        <f aca="false">A1011*1.75*12.5/27.6-4.38</f>
        <v>1.73311141304348</v>
      </c>
      <c r="C1011" s="0" t="n">
        <v>13.377</v>
      </c>
      <c r="D1011" s="0" t="n">
        <f aca="false">C1011*12.5/(1000*27.6)</f>
        <v>0.00605842391304348</v>
      </c>
      <c r="F1011" s="0" t="n">
        <f aca="false">((D1011+D1010)*(B1011-B1010)/2)^2+F1010</f>
        <v>7.51717286057928E-007</v>
      </c>
    </row>
    <row r="1012" customFormat="false" ht="12.75" hidden="false" customHeight="false" outlineLevel="0" collapsed="false">
      <c r="A1012" s="0" t="n">
        <v>7.717</v>
      </c>
      <c r="B1012" s="0" t="n">
        <f aca="false">A1012*1.75*12.5/27.6-4.38</f>
        <v>1.73628170289855</v>
      </c>
      <c r="C1012" s="0" t="n">
        <v>12.067</v>
      </c>
      <c r="D1012" s="0" t="n">
        <f aca="false">C1012*12.5/(1000*27.6)</f>
        <v>0.0054651268115942</v>
      </c>
      <c r="F1012" s="0" t="n">
        <f aca="false">((D1012+D1011)*(B1012-B1011)/2)^2+F1011</f>
        <v>7.52050951006321E-007</v>
      </c>
    </row>
    <row r="1013" customFormat="false" ht="12.75" hidden="false" customHeight="false" outlineLevel="0" collapsed="false">
      <c r="A1013" s="0" t="n">
        <v>7.72</v>
      </c>
      <c r="B1013" s="0" t="n">
        <f aca="false">A1013*1.75*12.5/27.6-4.38</f>
        <v>1.73865942028985</v>
      </c>
      <c r="C1013" s="0" t="n">
        <v>10.762</v>
      </c>
      <c r="D1013" s="0" t="n">
        <f aca="false">C1013*12.5/(1000*27.6)</f>
        <v>0.00487409420289855</v>
      </c>
      <c r="F1013" s="0" t="n">
        <f aca="false">((D1013+D1012)*(B1013-B1012)/2)^2+F1012</f>
        <v>7.52202041143483E-007</v>
      </c>
    </row>
    <row r="1014" customFormat="false" ht="12.75" hidden="false" customHeight="false" outlineLevel="0" collapsed="false">
      <c r="A1014" s="0" t="n">
        <v>7.723</v>
      </c>
      <c r="B1014" s="0" t="n">
        <f aca="false">A1014*1.75*12.5/27.6-4.38</f>
        <v>1.74103713768116</v>
      </c>
      <c r="C1014" s="0" t="n">
        <v>9.465</v>
      </c>
      <c r="D1014" s="0" t="n">
        <f aca="false">C1014*12.5/(1000*27.6)</f>
        <v>0.0042866847826087</v>
      </c>
      <c r="F1014" s="0" t="n">
        <f aca="false">((D1014+D1013)*(B1014-B1013)/2)^2+F1013</f>
        <v>7.52320652231085E-007</v>
      </c>
    </row>
    <row r="1015" customFormat="false" ht="12.75" hidden="false" customHeight="false" outlineLevel="0" collapsed="false">
      <c r="A1015" s="0" t="n">
        <v>7.727</v>
      </c>
      <c r="B1015" s="0" t="n">
        <f aca="false">A1015*1.75*12.5/27.6-4.38</f>
        <v>1.74420742753623</v>
      </c>
      <c r="C1015" s="0" t="n">
        <v>8.177</v>
      </c>
      <c r="D1015" s="0" t="n">
        <f aca="false">C1015*12.5/(1000*27.6)</f>
        <v>0.00370335144927536</v>
      </c>
      <c r="F1015" s="0" t="n">
        <f aca="false">((D1015+D1014)*(B1015-B1014)/2)^2+F1014</f>
        <v>7.52481063711897E-007</v>
      </c>
    </row>
    <row r="1016" customFormat="false" ht="12.75" hidden="false" customHeight="false" outlineLevel="0" collapsed="false">
      <c r="A1016" s="0" t="n">
        <v>7.73</v>
      </c>
      <c r="B1016" s="0" t="n">
        <f aca="false">A1016*1.75*12.5/27.6-4.38</f>
        <v>1.74658514492754</v>
      </c>
      <c r="C1016" s="0" t="n">
        <v>6.915</v>
      </c>
      <c r="D1016" s="0" t="n">
        <f aca="false">C1016*12.5/(1000*27.6)</f>
        <v>0.00313179347826087</v>
      </c>
      <c r="F1016" s="0" t="n">
        <f aca="false">((D1016+D1015)*(B1016-B1015)/2)^2+F1015</f>
        <v>7.52547095937042E-007</v>
      </c>
    </row>
    <row r="1017" customFormat="false" ht="12.75" hidden="false" customHeight="false" outlineLevel="0" collapsed="false">
      <c r="A1017" s="0" t="n">
        <v>7.733</v>
      </c>
      <c r="B1017" s="0" t="n">
        <f aca="false">A1017*1.75*12.5/27.6-4.38</f>
        <v>1.74896286231884</v>
      </c>
      <c r="C1017" s="0" t="n">
        <v>5.688</v>
      </c>
      <c r="D1017" s="0" t="n">
        <f aca="false">C1017*12.5/(1000*27.6)</f>
        <v>0.00257608695652174</v>
      </c>
      <c r="F1017" s="0" t="n">
        <f aca="false">((D1017+D1016)*(B1017-B1016)/2)^2+F1016</f>
        <v>7.52593143877614E-007</v>
      </c>
    </row>
    <row r="1018" customFormat="false" ht="12.75" hidden="false" customHeight="false" outlineLevel="0" collapsed="false">
      <c r="A1018" s="0" t="n">
        <v>7.737</v>
      </c>
      <c r="B1018" s="0" t="n">
        <f aca="false">A1018*1.75*12.5/27.6-4.38</f>
        <v>1.75213315217391</v>
      </c>
      <c r="C1018" s="0" t="n">
        <v>4.491</v>
      </c>
      <c r="D1018" s="0" t="n">
        <f aca="false">C1018*12.5/(1000*27.6)</f>
        <v>0.00203396739130435</v>
      </c>
      <c r="F1018" s="0" t="n">
        <f aca="false">((D1018+D1017)*(B1018-B1017)/2)^2+F1017</f>
        <v>7.52646544957709E-007</v>
      </c>
    </row>
    <row r="1019" customFormat="false" ht="12.75" hidden="false" customHeight="false" outlineLevel="0" collapsed="false">
      <c r="A1019" s="0" t="n">
        <v>7.74</v>
      </c>
      <c r="B1019" s="0" t="n">
        <f aca="false">A1019*1.75*12.5/27.6-4.38</f>
        <v>1.75451086956522</v>
      </c>
      <c r="C1019" s="0" t="n">
        <v>3.329</v>
      </c>
      <c r="D1019" s="0" t="n">
        <f aca="false">C1019*12.5/(1000*27.6)</f>
        <v>0.00150769927536232</v>
      </c>
      <c r="F1019" s="0" t="n">
        <f aca="false">((D1019+D1018)*(B1019-B1018)/2)^2+F1018</f>
        <v>7.52664273615022E-007</v>
      </c>
    </row>
    <row r="1020" customFormat="false" ht="12.75" hidden="false" customHeight="false" outlineLevel="0" collapsed="false">
      <c r="A1020" s="0" t="n">
        <v>7.743</v>
      </c>
      <c r="B1020" s="0" t="n">
        <f aca="false">A1020*1.75*12.5/27.6-4.38</f>
        <v>1.75688858695652</v>
      </c>
      <c r="C1020" s="0" t="n">
        <v>2.198</v>
      </c>
      <c r="D1020" s="0" t="n">
        <f aca="false">C1020*12.5/(1000*27.6)</f>
        <v>0.000995471014492754</v>
      </c>
      <c r="F1020" s="0" t="n">
        <f aca="false">((D1020+D1019)*(B1020-B1019)/2)^2+F1019</f>
        <v>7.52673129689667E-007</v>
      </c>
    </row>
    <row r="1021" customFormat="false" ht="12.75" hidden="false" customHeight="false" outlineLevel="0" collapsed="false">
      <c r="A1021" s="0" t="n">
        <v>7.747</v>
      </c>
      <c r="B1021" s="0" t="n">
        <f aca="false">A1021*1.75*12.5/27.6-4.38</f>
        <v>1.76005887681159</v>
      </c>
      <c r="C1021" s="0" t="n">
        <v>1.097</v>
      </c>
      <c r="D1021" s="0" t="n">
        <f aca="false">C1021*12.5/(1000*27.6)</f>
        <v>0.000496829710144928</v>
      </c>
      <c r="F1021" s="0" t="n">
        <f aca="false">((D1021+D1020)*(B1021-B1020)/2)^2+F1020</f>
        <v>7.52678725341061E-007</v>
      </c>
    </row>
    <row r="1022" customFormat="false" ht="12.75" hidden="false" customHeight="false" outlineLevel="0" collapsed="false">
      <c r="A1022" s="0" t="n">
        <v>7.75</v>
      </c>
      <c r="B1022" s="0" t="n">
        <f aca="false">A1022*1.75*12.5/27.6-4.38</f>
        <v>1.7624365942029</v>
      </c>
      <c r="C1022" s="0" t="n">
        <v>0.026</v>
      </c>
      <c r="D1022" s="0" t="n">
        <f aca="false">C1022*12.5/(1000*27.6)</f>
        <v>1.17753623188406E-005</v>
      </c>
      <c r="F1022" s="0" t="n">
        <f aca="false">((D1022+D1021)*(B1022-B1021)/2)^2+F1021</f>
        <v>7.52679090954248E-007</v>
      </c>
    </row>
    <row r="1023" customFormat="false" ht="12.75" hidden="false" customHeight="false" outlineLevel="0" collapsed="false">
      <c r="A1023" s="0" t="n">
        <v>7.753</v>
      </c>
      <c r="B1023" s="0" t="n">
        <f aca="false">A1023*1.75*12.5/27.6-4.38</f>
        <v>1.7648143115942</v>
      </c>
      <c r="C1023" s="0" t="n">
        <v>-1.012</v>
      </c>
      <c r="D1023" s="0" t="n">
        <f aca="false">C1023*12.5/(1000*27.6)</f>
        <v>-0.000458333333333333</v>
      </c>
      <c r="F1023" s="0" t="n">
        <f aca="false">((D1023+D1022)*(B1023-B1022)/2)^2+F1022</f>
        <v>7.52679372803035E-007</v>
      </c>
    </row>
    <row r="1024" customFormat="false" ht="12.75" hidden="false" customHeight="false" outlineLevel="0" collapsed="false">
      <c r="A1024" s="0" t="n">
        <v>7.757</v>
      </c>
      <c r="B1024" s="0" t="n">
        <f aca="false">A1024*1.75*12.5/27.6-4.38</f>
        <v>1.76798460144927</v>
      </c>
      <c r="C1024" s="0" t="n">
        <v>-2.028</v>
      </c>
      <c r="D1024" s="0" t="n">
        <f aca="false">C1024*12.5/(1000*27.6)</f>
        <v>-0.000918478260869565</v>
      </c>
      <c r="F1024" s="0" t="n">
        <f aca="false">((D1024+D1023)*(B1024-B1023)/2)^2+F1023</f>
        <v>7.52684135873205E-007</v>
      </c>
    </row>
    <row r="1025" customFormat="false" ht="12.75" hidden="false" customHeight="false" outlineLevel="0" collapsed="false">
      <c r="A1025" s="0" t="n">
        <v>7.76</v>
      </c>
      <c r="B1025" s="0" t="n">
        <f aca="false">A1025*1.75*12.5/27.6-4.38</f>
        <v>1.77036231884058</v>
      </c>
      <c r="C1025" s="0" t="n">
        <v>-3.014</v>
      </c>
      <c r="D1025" s="0" t="n">
        <f aca="false">C1025*12.5/(1000*27.6)</f>
        <v>-0.00136503623188406</v>
      </c>
      <c r="F1025" s="0" t="n">
        <f aca="false">((D1025+D1024)*(B1025-B1024)/2)^2+F1024</f>
        <v>7.52691505882269E-007</v>
      </c>
    </row>
    <row r="1026" customFormat="false" ht="12.75" hidden="false" customHeight="false" outlineLevel="0" collapsed="false">
      <c r="A1026" s="0" t="n">
        <v>7.763</v>
      </c>
      <c r="B1026" s="0" t="n">
        <f aca="false">A1026*1.75*12.5/27.6-4.38</f>
        <v>1.77274003623188</v>
      </c>
      <c r="C1026" s="0" t="n">
        <v>-3.982</v>
      </c>
      <c r="D1026" s="0" t="n">
        <f aca="false">C1026*12.5/(1000*27.6)</f>
        <v>-0.00180344202898551</v>
      </c>
      <c r="F1026" s="0" t="n">
        <f aca="false">((D1026+D1025)*(B1026-B1025)/2)^2+F1025</f>
        <v>7.52705695213958E-007</v>
      </c>
    </row>
    <row r="1027" customFormat="false" ht="12.75" hidden="false" customHeight="false" outlineLevel="0" collapsed="false">
      <c r="A1027" s="0" t="n">
        <v>7.767</v>
      </c>
      <c r="B1027" s="0" t="n">
        <f aca="false">A1027*1.75*12.5/27.6-4.38</f>
        <v>1.77591032608696</v>
      </c>
      <c r="C1027" s="0" t="n">
        <v>-4.945</v>
      </c>
      <c r="D1027" s="0" t="n">
        <f aca="false">C1027*12.5/(1000*27.6)</f>
        <v>-0.00223958333333333</v>
      </c>
      <c r="F1027" s="0" t="n">
        <f aca="false">((D1027+D1026)*(B1027-B1026)/2)^2+F1026</f>
        <v>7.52746767689722E-007</v>
      </c>
    </row>
    <row r="1028" customFormat="false" ht="12.75" hidden="false" customHeight="false" outlineLevel="0" collapsed="false">
      <c r="A1028" s="0" t="n">
        <v>7.77</v>
      </c>
      <c r="B1028" s="0" t="n">
        <f aca="false">A1028*1.75*12.5/27.6-4.38</f>
        <v>1.77828804347826</v>
      </c>
      <c r="C1028" s="0" t="n">
        <v>-5.905</v>
      </c>
      <c r="D1028" s="0" t="n">
        <f aca="false">C1028*12.5/(1000*27.6)</f>
        <v>-0.00267436594202899</v>
      </c>
      <c r="F1028" s="0" t="n">
        <f aca="false">((D1028+D1027)*(B1028-B1027)/2)^2+F1027</f>
        <v>7.52780896552375E-007</v>
      </c>
    </row>
    <row r="1029" customFormat="false" ht="12.75" hidden="false" customHeight="false" outlineLevel="0" collapsed="false">
      <c r="A1029" s="0" t="n">
        <v>7.773</v>
      </c>
      <c r="B1029" s="0" t="n">
        <f aca="false">A1029*1.75*12.5/27.6-4.38</f>
        <v>1.78066576086957</v>
      </c>
      <c r="C1029" s="0" t="n">
        <v>-6.859</v>
      </c>
      <c r="D1029" s="0" t="n">
        <f aca="false">C1029*12.5/(1000*27.6)</f>
        <v>-0.00310643115942029</v>
      </c>
      <c r="F1029" s="0" t="n">
        <f aca="false">((D1029+D1028)*(B1029-B1028)/2)^2+F1028</f>
        <v>7.52828128508274E-007</v>
      </c>
    </row>
    <row r="1030" customFormat="false" ht="12.75" hidden="false" customHeight="false" outlineLevel="0" collapsed="false">
      <c r="A1030" s="0" t="n">
        <v>7.777</v>
      </c>
      <c r="B1030" s="0" t="n">
        <f aca="false">A1030*1.75*12.5/27.6-4.38</f>
        <v>1.78383605072464</v>
      </c>
      <c r="C1030" s="0" t="n">
        <v>-7.806</v>
      </c>
      <c r="D1030" s="0" t="n">
        <f aca="false">C1030*12.5/(1000*27.6)</f>
        <v>-0.00353532608695652</v>
      </c>
      <c r="F1030" s="0" t="n">
        <f aca="false">((D1030+D1029)*(B1030-B1029)/2)^2+F1029</f>
        <v>7.52938970404562E-007</v>
      </c>
    </row>
    <row r="1031" customFormat="false" ht="12.75" hidden="false" customHeight="false" outlineLevel="0" collapsed="false">
      <c r="A1031" s="0" t="n">
        <v>7.78</v>
      </c>
      <c r="B1031" s="0" t="n">
        <f aca="false">A1031*1.75*12.5/27.6-4.38</f>
        <v>1.78621376811594</v>
      </c>
      <c r="C1031" s="0" t="n">
        <v>-8.721</v>
      </c>
      <c r="D1031" s="0" t="n">
        <f aca="false">C1031*12.5/(1000*27.6)</f>
        <v>-0.00394972826086957</v>
      </c>
      <c r="F1031" s="0" t="n">
        <f aca="false">((D1031+D1030)*(B1031-B1030)/2)^2+F1030</f>
        <v>7.53018156767015E-007</v>
      </c>
    </row>
    <row r="1032" customFormat="false" ht="12.75" hidden="false" customHeight="false" outlineLevel="0" collapsed="false">
      <c r="A1032" s="0" t="n">
        <v>7.783</v>
      </c>
      <c r="B1032" s="0" t="n">
        <f aca="false">A1032*1.75*12.5/27.6-4.38</f>
        <v>1.78859148550725</v>
      </c>
      <c r="C1032" s="0" t="n">
        <v>-9.601</v>
      </c>
      <c r="D1032" s="0" t="n">
        <f aca="false">C1032*12.5/(1000*27.6)</f>
        <v>-0.00434827898550725</v>
      </c>
      <c r="F1032" s="0" t="n">
        <f aca="false">((D1032+D1031)*(B1032-B1031)/2)^2+F1031</f>
        <v>7.5311547811079E-007</v>
      </c>
    </row>
    <row r="1033" customFormat="false" ht="12.75" hidden="false" customHeight="false" outlineLevel="0" collapsed="false">
      <c r="A1033" s="0" t="n">
        <v>7.787</v>
      </c>
      <c r="B1033" s="0" t="n">
        <f aca="false">A1033*1.75*12.5/27.6-4.38</f>
        <v>1.79176177536232</v>
      </c>
      <c r="C1033" s="0" t="n">
        <v>-10.442</v>
      </c>
      <c r="D1033" s="0" t="n">
        <f aca="false">C1033*12.5/(1000*27.6)</f>
        <v>-0.00472916666666667</v>
      </c>
      <c r="F1033" s="0" t="n">
        <f aca="false">((D1033+D1032)*(B1033-B1032)/2)^2+F1032</f>
        <v>7.53322523357921E-007</v>
      </c>
    </row>
    <row r="1034" customFormat="false" ht="12.75" hidden="false" customHeight="false" outlineLevel="0" collapsed="false">
      <c r="A1034" s="0" t="n">
        <v>7.79</v>
      </c>
      <c r="B1034" s="0" t="n">
        <f aca="false">A1034*1.75*12.5/27.6-4.38</f>
        <v>1.79413949275362</v>
      </c>
      <c r="C1034" s="0" t="n">
        <v>-11.244</v>
      </c>
      <c r="D1034" s="0" t="n">
        <f aca="false">C1034*12.5/(1000*27.6)</f>
        <v>-0.00509239130434783</v>
      </c>
      <c r="F1034" s="0" t="n">
        <f aca="false">((D1034+D1033)*(B1034-B1033)/2)^2+F1033</f>
        <v>7.53458862716388E-007</v>
      </c>
    </row>
    <row r="1035" customFormat="false" ht="12.75" hidden="false" customHeight="false" outlineLevel="0" collapsed="false">
      <c r="A1035" s="0" t="n">
        <v>7.793</v>
      </c>
      <c r="B1035" s="0" t="n">
        <f aca="false">A1035*1.75*12.5/27.6-4.38</f>
        <v>1.79651721014493</v>
      </c>
      <c r="C1035" s="0" t="n">
        <v>-12.006</v>
      </c>
      <c r="D1035" s="0" t="n">
        <f aca="false">C1035*12.5/(1000*27.6)</f>
        <v>-0.0054375</v>
      </c>
      <c r="F1035" s="0" t="n">
        <f aca="false">((D1035+D1034)*(B1035-B1034)/2)^2+F1034</f>
        <v>7.53615576881632E-007</v>
      </c>
    </row>
    <row r="1036" customFormat="false" ht="12.75" hidden="false" customHeight="false" outlineLevel="0" collapsed="false">
      <c r="A1036" s="0" t="n">
        <v>7.797</v>
      </c>
      <c r="B1036" s="0" t="n">
        <f aca="false">A1036*1.75*12.5/27.6-4.38</f>
        <v>1.7996875</v>
      </c>
      <c r="C1036" s="0" t="n">
        <v>-12.746</v>
      </c>
      <c r="D1036" s="0" t="n">
        <f aca="false">C1036*12.5/(1000*27.6)</f>
        <v>-0.00577264492753623</v>
      </c>
      <c r="F1036" s="0" t="n">
        <f aca="false">((D1036+D1035)*(B1036-B1035)/2)^2+F1035</f>
        <v>7.53931339274987E-007</v>
      </c>
    </row>
    <row r="1037" customFormat="false" ht="12.75" hidden="false" customHeight="false" outlineLevel="0" collapsed="false">
      <c r="A1037" s="0" t="n">
        <v>7.8</v>
      </c>
      <c r="B1037" s="0" t="n">
        <f aca="false">A1037*1.75*12.5/27.6-4.38</f>
        <v>1.8020652173913</v>
      </c>
      <c r="C1037" s="0" t="n">
        <v>-13.456</v>
      </c>
      <c r="D1037" s="0" t="n">
        <f aca="false">C1037*12.5/(1000*27.6)</f>
        <v>-0.00609420289855072</v>
      </c>
      <c r="F1037" s="0" t="n">
        <f aca="false">((D1037+D1036)*(B1037-B1036)/2)^2+F1036</f>
        <v>7.54130375086501E-007</v>
      </c>
    </row>
    <row r="1038" customFormat="false" ht="12.75" hidden="false" customHeight="false" outlineLevel="0" collapsed="false">
      <c r="A1038" s="0" t="n">
        <v>7.803</v>
      </c>
      <c r="B1038" s="0" t="n">
        <f aca="false">A1038*1.75*12.5/27.6-4.38</f>
        <v>1.80444293478261</v>
      </c>
      <c r="C1038" s="0" t="n">
        <v>-14.139</v>
      </c>
      <c r="D1038" s="0" t="n">
        <f aca="false">C1038*12.5/(1000*27.6)</f>
        <v>-0.00640353260869565</v>
      </c>
      <c r="F1038" s="0" t="n">
        <f aca="false">((D1038+D1037)*(B1038-B1037)/2)^2+F1037</f>
        <v>7.5435113648472E-007</v>
      </c>
    </row>
    <row r="1039" customFormat="false" ht="12.75" hidden="false" customHeight="false" outlineLevel="0" collapsed="false">
      <c r="A1039" s="0" t="n">
        <v>7.807</v>
      </c>
      <c r="B1039" s="0" t="n">
        <f aca="false">A1039*1.75*12.5/27.6-4.38</f>
        <v>1.80761322463768</v>
      </c>
      <c r="C1039" s="0" t="n">
        <v>-14.792</v>
      </c>
      <c r="D1039" s="0" t="n">
        <f aca="false">C1039*12.5/(1000*27.6)</f>
        <v>-0.00669927536231884</v>
      </c>
      <c r="F1039" s="0" t="n">
        <f aca="false">((D1039+D1038)*(B1039-B1038)/2)^2+F1038</f>
        <v>7.54782523136783E-007</v>
      </c>
    </row>
    <row r="1040" customFormat="false" ht="12.75" hidden="false" customHeight="false" outlineLevel="0" collapsed="false">
      <c r="A1040" s="0" t="n">
        <v>7.81</v>
      </c>
      <c r="B1040" s="0" t="n">
        <f aca="false">A1040*1.75*12.5/27.6-4.38</f>
        <v>1.80999094202898</v>
      </c>
      <c r="C1040" s="0" t="n">
        <v>-15.396</v>
      </c>
      <c r="D1040" s="0" t="n">
        <f aca="false">C1040*12.5/(1000*27.6)</f>
        <v>-0.00697282608695652</v>
      </c>
      <c r="F1040" s="0" t="n">
        <f aca="false">((D1040+D1039)*(B1040-B1039)/2)^2+F1039</f>
        <v>7.55046722047009E-007</v>
      </c>
    </row>
    <row r="1041" customFormat="false" ht="12.75" hidden="false" customHeight="false" outlineLevel="0" collapsed="false">
      <c r="A1041" s="0" t="n">
        <v>7.813</v>
      </c>
      <c r="B1041" s="0" t="n">
        <f aca="false">A1041*1.75*12.5/27.6-4.38</f>
        <v>1.81236865942029</v>
      </c>
      <c r="C1041" s="0" t="n">
        <v>-15.957</v>
      </c>
      <c r="D1041" s="0" t="n">
        <f aca="false">C1041*12.5/(1000*27.6)</f>
        <v>-0.00722690217391304</v>
      </c>
      <c r="F1041" s="0" t="n">
        <f aca="false">((D1041+D1040)*(B1041-B1040)/2)^2+F1040</f>
        <v>7.55331706090511E-007</v>
      </c>
    </row>
    <row r="1042" customFormat="false" ht="12.75" hidden="false" customHeight="false" outlineLevel="0" collapsed="false">
      <c r="A1042" s="0" t="n">
        <v>7.817</v>
      </c>
      <c r="B1042" s="0" t="n">
        <f aca="false">A1042*1.75*12.5/27.6-4.38</f>
        <v>1.81553894927536</v>
      </c>
      <c r="C1042" s="0" t="n">
        <v>-16.47</v>
      </c>
      <c r="D1042" s="0" t="n">
        <f aca="false">C1042*12.5/(1000*27.6)</f>
        <v>-0.00745923913043478</v>
      </c>
      <c r="F1042" s="0" t="n">
        <f aca="false">((D1042+D1041)*(B1042-B1041)/2)^2+F1041</f>
        <v>7.55873648771674E-007</v>
      </c>
    </row>
    <row r="1043" customFormat="false" ht="12.75" hidden="false" customHeight="false" outlineLevel="0" collapsed="false">
      <c r="A1043" s="0" t="n">
        <v>7.82</v>
      </c>
      <c r="B1043" s="0" t="n">
        <f aca="false">A1043*1.75*12.5/27.6-4.38</f>
        <v>1.81791666666667</v>
      </c>
      <c r="C1043" s="0" t="n">
        <v>-16.929</v>
      </c>
      <c r="D1043" s="0" t="n">
        <f aca="false">C1043*12.5/(1000*27.6)</f>
        <v>-0.00766711956521739</v>
      </c>
      <c r="F1043" s="0" t="n">
        <f aca="false">((D1043+D1042)*(B1043-B1042)/2)^2+F1042</f>
        <v>7.5619704076766E-007</v>
      </c>
    </row>
    <row r="1044" customFormat="false" ht="12.75" hidden="false" customHeight="false" outlineLevel="0" collapsed="false">
      <c r="A1044" s="0" t="n">
        <v>7.823</v>
      </c>
      <c r="B1044" s="0" t="n">
        <f aca="false">A1044*1.75*12.5/27.6-4.38</f>
        <v>1.82029438405797</v>
      </c>
      <c r="C1044" s="0" t="n">
        <v>-17.332</v>
      </c>
      <c r="D1044" s="0" t="n">
        <f aca="false">C1044*12.5/(1000*27.6)</f>
        <v>-0.00784963768115942</v>
      </c>
      <c r="F1044" s="0" t="n">
        <f aca="false">((D1044+D1043)*(B1044-B1043)/2)^2+F1043</f>
        <v>7.5653734112803E-007</v>
      </c>
    </row>
    <row r="1045" customFormat="false" ht="12.75" hidden="false" customHeight="false" outlineLevel="0" collapsed="false">
      <c r="A1045" s="0" t="n">
        <v>7.827</v>
      </c>
      <c r="B1045" s="0" t="n">
        <f aca="false">A1045*1.75*12.5/27.6-4.38</f>
        <v>1.82346467391304</v>
      </c>
      <c r="C1045" s="0" t="n">
        <v>-17.696</v>
      </c>
      <c r="D1045" s="0" t="n">
        <f aca="false">C1045*12.5/(1000*27.6)</f>
        <v>-0.00801449275362319</v>
      </c>
      <c r="F1045" s="0" t="n">
        <f aca="false">((D1045+D1044)*(B1045-B1044)/2)^2+F1044</f>
        <v>7.57169710015548E-007</v>
      </c>
    </row>
    <row r="1046" customFormat="false" ht="12.75" hidden="false" customHeight="false" outlineLevel="0" collapsed="false">
      <c r="A1046" s="0" t="n">
        <v>7.83</v>
      </c>
      <c r="B1046" s="0" t="n">
        <f aca="false">A1046*1.75*12.5/27.6-4.38</f>
        <v>1.82584239130435</v>
      </c>
      <c r="C1046" s="0" t="n">
        <v>-18.025</v>
      </c>
      <c r="D1046" s="0" t="n">
        <f aca="false">C1046*12.5/(1000*27.6)</f>
        <v>-0.00816349637681159</v>
      </c>
      <c r="F1046" s="0" t="n">
        <f aca="false">((D1046+D1045)*(B1046-B1045)/2)^2+F1045</f>
        <v>7.57539631500653E-007</v>
      </c>
    </row>
    <row r="1047" customFormat="false" ht="12.75" hidden="false" customHeight="false" outlineLevel="0" collapsed="false">
      <c r="A1047" s="0" t="n">
        <v>7.833</v>
      </c>
      <c r="B1047" s="0" t="n">
        <f aca="false">A1047*1.75*12.5/27.6-4.38</f>
        <v>1.82822010869565</v>
      </c>
      <c r="C1047" s="0" t="n">
        <v>-18.327</v>
      </c>
      <c r="D1047" s="0" t="n">
        <f aca="false">C1047*12.5/(1000*27.6)</f>
        <v>-0.00830027173913044</v>
      </c>
      <c r="F1047" s="0" t="n">
        <f aca="false">((D1047+D1046)*(B1047-B1046)/2)^2+F1046</f>
        <v>7.57922737504996E-007</v>
      </c>
    </row>
    <row r="1048" customFormat="false" ht="12.75" hidden="false" customHeight="false" outlineLevel="0" collapsed="false">
      <c r="A1048" s="0" t="n">
        <v>7.837</v>
      </c>
      <c r="B1048" s="0" t="n">
        <f aca="false">A1048*1.75*12.5/27.6-4.38</f>
        <v>1.83139039855072</v>
      </c>
      <c r="C1048" s="0" t="n">
        <v>-18.607</v>
      </c>
      <c r="D1048" s="0" t="n">
        <f aca="false">C1048*12.5/(1000*27.6)</f>
        <v>-0.00842708333333333</v>
      </c>
      <c r="F1048" s="0" t="n">
        <f aca="false">((D1048+D1047)*(B1048-B1047)/2)^2+F1047</f>
        <v>7.58625797686879E-007</v>
      </c>
    </row>
    <row r="1049" customFormat="false" ht="12.75" hidden="false" customHeight="false" outlineLevel="0" collapsed="false">
      <c r="A1049" s="0" t="n">
        <v>7.84</v>
      </c>
      <c r="B1049" s="0" t="n">
        <f aca="false">A1049*1.75*12.5/27.6-4.38</f>
        <v>1.83376811594203</v>
      </c>
      <c r="C1049" s="0" t="n">
        <v>-18.844</v>
      </c>
      <c r="D1049" s="0" t="n">
        <f aca="false">C1049*12.5/(1000*27.6)</f>
        <v>-0.00853442028985507</v>
      </c>
      <c r="F1049" s="0" t="n">
        <f aca="false">((D1049+D1048)*(B1049-B1048)/2)^2+F1048</f>
        <v>7.59032418099113E-007</v>
      </c>
    </row>
    <row r="1050" customFormat="false" ht="12.75" hidden="false" customHeight="false" outlineLevel="0" collapsed="false">
      <c r="A1050" s="0" t="n">
        <v>7.843</v>
      </c>
      <c r="B1050" s="0" t="n">
        <f aca="false">A1050*1.75*12.5/27.6-4.38</f>
        <v>1.83614583333333</v>
      </c>
      <c r="C1050" s="0" t="n">
        <v>-19.019</v>
      </c>
      <c r="D1050" s="0" t="n">
        <f aca="false">C1050*12.5/(1000*27.6)</f>
        <v>-0.00861367753623188</v>
      </c>
      <c r="F1050" s="0" t="n">
        <f aca="false">((D1050+D1049)*(B1050-B1049)/2)^2+F1049</f>
        <v>7.59448034217678E-007</v>
      </c>
    </row>
    <row r="1051" customFormat="false" ht="12.75" hidden="false" customHeight="false" outlineLevel="0" collapsed="false">
      <c r="A1051" s="0" t="n">
        <v>7.847</v>
      </c>
      <c r="B1051" s="0" t="n">
        <f aca="false">A1051*1.75*12.5/27.6-4.38</f>
        <v>1.83931612318841</v>
      </c>
      <c r="C1051" s="0" t="n">
        <v>-19.137</v>
      </c>
      <c r="D1051" s="0" t="n">
        <f aca="false">C1051*12.5/(1000*27.6)</f>
        <v>-0.00866711956521739</v>
      </c>
      <c r="F1051" s="0" t="n">
        <f aca="false">((D1051+D1050)*(B1051-B1050)/2)^2+F1050</f>
        <v>7.60198386992145E-007</v>
      </c>
    </row>
    <row r="1052" customFormat="false" ht="12.75" hidden="false" customHeight="false" outlineLevel="0" collapsed="false">
      <c r="A1052" s="0" t="n">
        <v>7.85</v>
      </c>
      <c r="B1052" s="0" t="n">
        <f aca="false">A1052*1.75*12.5/27.6-4.38</f>
        <v>1.84169384057971</v>
      </c>
      <c r="C1052" s="0" t="n">
        <v>-19.216</v>
      </c>
      <c r="D1052" s="0" t="n">
        <f aca="false">C1052*12.5/(1000*27.6)</f>
        <v>-0.00870289855072464</v>
      </c>
      <c r="F1052" s="0" t="n">
        <f aca="false">((D1052+D1051)*(B1052-B1051)/2)^2+F1051</f>
        <v>7.60624830021827E-007</v>
      </c>
    </row>
    <row r="1053" customFormat="false" ht="12.75" hidden="false" customHeight="false" outlineLevel="0" collapsed="false">
      <c r="A1053" s="0" t="n">
        <v>7.853</v>
      </c>
      <c r="B1053" s="0" t="n">
        <f aca="false">A1053*1.75*12.5/27.6-4.38</f>
        <v>1.84407155797101</v>
      </c>
      <c r="C1053" s="0" t="n">
        <v>-19.273</v>
      </c>
      <c r="D1053" s="0" t="n">
        <f aca="false">C1053*12.5/(1000*27.6)</f>
        <v>-0.00872871376811594</v>
      </c>
      <c r="F1053" s="0" t="n">
        <f aca="false">((D1053+D1052)*(B1053-B1052)/2)^2+F1052</f>
        <v>7.61054302753468E-007</v>
      </c>
    </row>
    <row r="1054" customFormat="false" ht="12.75" hidden="false" customHeight="false" outlineLevel="0" collapsed="false">
      <c r="A1054" s="0" t="n">
        <v>7.857</v>
      </c>
      <c r="B1054" s="0" t="n">
        <f aca="false">A1054*1.75*12.5/27.6-4.38</f>
        <v>1.84724184782609</v>
      </c>
      <c r="C1054" s="0" t="n">
        <v>-19.352</v>
      </c>
      <c r="D1054" s="0" t="n">
        <f aca="false">C1054*12.5/(1000*27.6)</f>
        <v>-0.00876449275362319</v>
      </c>
      <c r="F1054" s="0" t="n">
        <f aca="false">((D1054+D1053)*(B1054-B1053)/2)^2+F1053</f>
        <v>7.61823215034229E-007</v>
      </c>
    </row>
    <row r="1055" customFormat="false" ht="12.75" hidden="false" customHeight="false" outlineLevel="0" collapsed="false">
      <c r="A1055" s="0" t="n">
        <v>7.86</v>
      </c>
      <c r="B1055" s="0" t="n">
        <f aca="false">A1055*1.75*12.5/27.6-4.38</f>
        <v>1.84961956521739</v>
      </c>
      <c r="C1055" s="0" t="n">
        <v>-19.444</v>
      </c>
      <c r="D1055" s="0" t="n">
        <f aca="false">C1055*12.5/(1000*27.6)</f>
        <v>-0.00880615942028985</v>
      </c>
      <c r="F1055" s="0" t="n">
        <f aca="false">((D1055+D1054)*(B1055-B1054)/2)^2+F1054</f>
        <v>7.62259566300466E-007</v>
      </c>
    </row>
    <row r="1056" customFormat="false" ht="12.75" hidden="false" customHeight="false" outlineLevel="0" collapsed="false">
      <c r="A1056" s="0" t="n">
        <v>7.863</v>
      </c>
      <c r="B1056" s="0" t="n">
        <f aca="false">A1056*1.75*12.5/27.6-4.38</f>
        <v>1.8519972826087</v>
      </c>
      <c r="C1056" s="0" t="n">
        <v>-19.549</v>
      </c>
      <c r="D1056" s="0" t="n">
        <f aca="false">C1056*12.5/(1000*27.6)</f>
        <v>-0.00885371376811594</v>
      </c>
      <c r="F1056" s="0" t="n">
        <f aca="false">((D1056+D1055)*(B1056-B1055)/2)^2+F1055</f>
        <v>7.62700360264311E-007</v>
      </c>
    </row>
    <row r="1057" customFormat="false" ht="12.75" hidden="false" customHeight="false" outlineLevel="0" collapsed="false">
      <c r="A1057" s="0" t="n">
        <v>7.867</v>
      </c>
      <c r="B1057" s="0" t="n">
        <f aca="false">A1057*1.75*12.5/27.6-4.38</f>
        <v>1.85516757246377</v>
      </c>
      <c r="C1057" s="0" t="n">
        <v>-19.658</v>
      </c>
      <c r="D1057" s="0" t="n">
        <f aca="false">C1057*12.5/(1000*27.6)</f>
        <v>-0.00890307971014493</v>
      </c>
      <c r="F1057" s="0" t="n">
        <f aca="false">((D1057+D1056)*(B1057-B1056)/2)^2+F1056</f>
        <v>7.63492619002344E-007</v>
      </c>
    </row>
    <row r="1058" customFormat="false" ht="12.75" hidden="false" customHeight="false" outlineLevel="0" collapsed="false">
      <c r="A1058" s="0" t="n">
        <v>7.87</v>
      </c>
      <c r="B1058" s="0" t="n">
        <f aca="false">A1058*1.75*12.5/27.6-4.38</f>
        <v>1.85754528985507</v>
      </c>
      <c r="C1058" s="0" t="n">
        <v>-19.755</v>
      </c>
      <c r="D1058" s="0" t="n">
        <f aca="false">C1058*12.5/(1000*27.6)</f>
        <v>-0.00894701086956522</v>
      </c>
      <c r="F1058" s="0" t="n">
        <f aca="false">((D1058+D1057)*(B1058-B1057)/2)^2+F1057</f>
        <v>7.6394295983441E-007</v>
      </c>
    </row>
    <row r="1059" customFormat="false" ht="12.75" hidden="false" customHeight="false" outlineLevel="0" collapsed="false">
      <c r="A1059" s="0" t="n">
        <v>7.873</v>
      </c>
      <c r="B1059" s="0" t="n">
        <f aca="false">A1059*1.75*12.5/27.6-4.38</f>
        <v>1.85992300724638</v>
      </c>
      <c r="C1059" s="0" t="n">
        <v>-19.847</v>
      </c>
      <c r="D1059" s="0" t="n">
        <f aca="false">C1059*12.5/(1000*27.6)</f>
        <v>-0.00898867753623188</v>
      </c>
      <c r="F1059" s="0" t="n">
        <f aca="false">((D1059+D1058)*(B1059-B1058)/2)^2+F1058</f>
        <v>7.64397630126041E-007</v>
      </c>
    </row>
    <row r="1060" customFormat="false" ht="12.75" hidden="false" customHeight="false" outlineLevel="0" collapsed="false">
      <c r="A1060" s="0" t="n">
        <v>7.877</v>
      </c>
      <c r="B1060" s="0" t="n">
        <f aca="false">A1060*1.75*12.5/27.6-4.38</f>
        <v>1.86309329710145</v>
      </c>
      <c r="C1060" s="0" t="n">
        <v>-19.93</v>
      </c>
      <c r="D1060" s="0" t="n">
        <f aca="false">C1060*12.5/(1000*27.6)</f>
        <v>-0.00902626811594203</v>
      </c>
      <c r="F1060" s="0" t="n">
        <f aca="false">((D1060+D1059)*(B1060-B1059)/2)^2+F1059</f>
        <v>7.65213092379761E-007</v>
      </c>
    </row>
    <row r="1061" customFormat="false" ht="12.75" hidden="false" customHeight="false" outlineLevel="0" collapsed="false">
      <c r="A1061" s="0" t="n">
        <v>7.88</v>
      </c>
      <c r="B1061" s="0" t="n">
        <f aca="false">A1061*1.75*12.5/27.6-4.38</f>
        <v>1.86547101449275</v>
      </c>
      <c r="C1061" s="0" t="n">
        <v>-20.009</v>
      </c>
      <c r="D1061" s="0" t="n">
        <f aca="false">C1061*12.5/(1000*27.6)</f>
        <v>-0.00906204710144928</v>
      </c>
      <c r="F1061" s="0" t="n">
        <f aca="false">((D1061+D1060)*(B1061-B1060)/2)^2+F1060</f>
        <v>7.65675533785514E-007</v>
      </c>
    </row>
    <row r="1062" customFormat="false" ht="12.75" hidden="false" customHeight="false" outlineLevel="0" collapsed="false">
      <c r="A1062" s="0" t="n">
        <v>7.883</v>
      </c>
      <c r="B1062" s="0" t="n">
        <f aca="false">A1062*1.75*12.5/27.6-4.38</f>
        <v>1.86784873188406</v>
      </c>
      <c r="C1062" s="0" t="n">
        <v>-20.066</v>
      </c>
      <c r="D1062" s="0" t="n">
        <f aca="false">C1062*12.5/(1000*27.6)</f>
        <v>-0.00908786231884058</v>
      </c>
      <c r="F1062" s="0" t="n">
        <f aca="false">((D1062+D1061)*(B1062-B1061)/2)^2+F1061</f>
        <v>7.66141129957833E-007</v>
      </c>
    </row>
    <row r="1063" customFormat="false" ht="12.75" hidden="false" customHeight="false" outlineLevel="0" collapsed="false">
      <c r="A1063" s="0" t="n">
        <v>7.887</v>
      </c>
      <c r="B1063" s="0" t="n">
        <f aca="false">A1063*1.75*12.5/27.6-4.38</f>
        <v>1.87101902173913</v>
      </c>
      <c r="C1063" s="0" t="n">
        <v>-20.11</v>
      </c>
      <c r="D1063" s="0" t="n">
        <f aca="false">C1063*12.5/(1000*27.6)</f>
        <v>-0.00910778985507246</v>
      </c>
      <c r="F1063" s="0" t="n">
        <f aca="false">((D1063+D1062)*(B1063-B1062)/2)^2+F1062</f>
        <v>7.66973033940042E-007</v>
      </c>
    </row>
    <row r="1064" customFormat="false" ht="12.75" hidden="false" customHeight="false" outlineLevel="0" collapsed="false">
      <c r="A1064" s="0" t="n">
        <v>7.89</v>
      </c>
      <c r="B1064" s="0" t="n">
        <f aca="false">A1064*1.75*12.5/27.6-4.38</f>
        <v>1.87339673913043</v>
      </c>
      <c r="C1064" s="0" t="n">
        <v>-20.131</v>
      </c>
      <c r="D1064" s="0" t="n">
        <f aca="false">C1064*12.5/(1000*27.6)</f>
        <v>-0.00911730072463768</v>
      </c>
      <c r="F1064" s="0" t="n">
        <f aca="false">((D1064+D1063)*(B1064-B1063)/2)^2+F1063</f>
        <v>7.67442495317055E-007</v>
      </c>
    </row>
    <row r="1065" customFormat="false" ht="12.75" hidden="false" customHeight="false" outlineLevel="0" collapsed="false">
      <c r="A1065" s="0" t="n">
        <v>7.893</v>
      </c>
      <c r="B1065" s="0" t="n">
        <f aca="false">A1065*1.75*12.5/27.6-4.38</f>
        <v>1.87577445652174</v>
      </c>
      <c r="C1065" s="0" t="n">
        <v>-20.136</v>
      </c>
      <c r="D1065" s="0" t="n">
        <f aca="false">C1065*12.5/(1000*27.6)</f>
        <v>-0.0091195652173913</v>
      </c>
      <c r="F1065" s="0" t="n">
        <f aca="false">((D1065+D1064)*(B1065-B1064)/2)^2+F1064</f>
        <v>7.67912563534803E-007</v>
      </c>
    </row>
    <row r="1066" customFormat="false" ht="12.75" hidden="false" customHeight="false" outlineLevel="0" collapsed="false">
      <c r="A1066" s="0" t="n">
        <v>7.897</v>
      </c>
      <c r="B1066" s="0" t="n">
        <f aca="false">A1066*1.75*12.5/27.6-4.38</f>
        <v>1.87894474637681</v>
      </c>
      <c r="C1066" s="0" t="n">
        <v>-20.149</v>
      </c>
      <c r="D1066" s="0" t="n">
        <f aca="false">C1066*12.5/(1000*27.6)</f>
        <v>-0.00912545289855072</v>
      </c>
      <c r="F1066" s="0" t="n">
        <f aca="false">((D1066+D1065)*(B1066-B1065)/2)^2+F1065</f>
        <v>7.68748987655451E-007</v>
      </c>
    </row>
    <row r="1067" customFormat="false" ht="12.75" hidden="false" customHeight="false" outlineLevel="0" collapsed="false">
      <c r="A1067" s="0" t="n">
        <v>7.9</v>
      </c>
      <c r="B1067" s="0" t="n">
        <f aca="false">A1067*1.75*12.5/27.6-4.38</f>
        <v>1.88132246376812</v>
      </c>
      <c r="C1067" s="0" t="n">
        <v>-20.158</v>
      </c>
      <c r="D1067" s="0" t="n">
        <f aca="false">C1067*12.5/(1000*27.6)</f>
        <v>-0.00912952898550725</v>
      </c>
      <c r="F1067" s="0" t="n">
        <f aca="false">((D1067+D1066)*(B1067-B1066)/2)^2+F1066</f>
        <v>7.69219990239689E-007</v>
      </c>
    </row>
    <row r="1068" customFormat="false" ht="12.75" hidden="false" customHeight="false" outlineLevel="0" collapsed="false">
      <c r="A1068" s="0" t="n">
        <v>7.903</v>
      </c>
      <c r="B1068" s="0" t="n">
        <f aca="false">A1068*1.75*12.5/27.6-4.38</f>
        <v>1.88370018115942</v>
      </c>
      <c r="C1068" s="0" t="n">
        <v>-20.162</v>
      </c>
      <c r="D1068" s="0" t="n">
        <f aca="false">C1068*12.5/(1000*27.6)</f>
        <v>-0.00913134057971014</v>
      </c>
      <c r="F1068" s="0" t="n">
        <f aca="false">((D1068+D1067)*(B1068-B1067)/2)^2+F1067</f>
        <v>7.69691296692784E-007</v>
      </c>
    </row>
    <row r="1069" customFormat="false" ht="12.75" hidden="false" customHeight="false" outlineLevel="0" collapsed="false">
      <c r="A1069" s="0" t="n">
        <v>7.907</v>
      </c>
      <c r="B1069" s="0" t="n">
        <f aca="false">A1069*1.75*12.5/27.6-4.38</f>
        <v>1.88687047101449</v>
      </c>
      <c r="C1069" s="0" t="n">
        <v>-20.153</v>
      </c>
      <c r="D1069" s="0" t="n">
        <f aca="false">C1069*12.5/(1000*27.6)</f>
        <v>-0.00912726449275362</v>
      </c>
      <c r="F1069" s="0" t="n">
        <f aca="false">((D1069+D1068)*(B1069-B1068)/2)^2+F1068</f>
        <v>7.70528967037427E-007</v>
      </c>
    </row>
    <row r="1070" customFormat="false" ht="12.75" hidden="false" customHeight="false" outlineLevel="0" collapsed="false">
      <c r="A1070" s="0" t="n">
        <v>7.91</v>
      </c>
      <c r="B1070" s="0" t="n">
        <f aca="false">A1070*1.75*12.5/27.6-4.38</f>
        <v>1.8892481884058</v>
      </c>
      <c r="C1070" s="0" t="n">
        <v>-20.123</v>
      </c>
      <c r="D1070" s="0" t="n">
        <f aca="false">C1070*12.5/(1000*27.6)</f>
        <v>-0.00911367753623188</v>
      </c>
      <c r="F1070" s="0" t="n">
        <f aca="false">((D1070+D1069)*(B1070-B1069)/2)^2+F1069</f>
        <v>7.70999245406751E-007</v>
      </c>
    </row>
    <row r="1071" customFormat="false" ht="12.75" hidden="false" customHeight="false" outlineLevel="0" collapsed="false">
      <c r="A1071" s="0" t="n">
        <v>7.913</v>
      </c>
      <c r="B1071" s="0" t="n">
        <f aca="false">A1071*1.75*12.5/27.6-4.38</f>
        <v>1.8916259057971</v>
      </c>
      <c r="C1071" s="0" t="n">
        <v>-20.066</v>
      </c>
      <c r="D1071" s="0" t="n">
        <f aca="false">C1071*12.5/(1000*27.6)</f>
        <v>-0.00908786231884058</v>
      </c>
      <c r="F1071" s="0" t="n">
        <f aca="false">((D1071+D1070)*(B1071-B1070)/2)^2+F1070</f>
        <v>7.71467494278168E-007</v>
      </c>
    </row>
    <row r="1072" customFormat="false" ht="12.75" hidden="false" customHeight="false" outlineLevel="0" collapsed="false">
      <c r="A1072" s="0" t="n">
        <v>7.917</v>
      </c>
      <c r="B1072" s="0" t="n">
        <f aca="false">A1072*1.75*12.5/27.6-4.38</f>
        <v>1.89479619565217</v>
      </c>
      <c r="C1072" s="0" t="n">
        <v>-19.991</v>
      </c>
      <c r="D1072" s="0" t="n">
        <f aca="false">C1072*12.5/(1000*27.6)</f>
        <v>-0.00905389492753623</v>
      </c>
      <c r="F1072" s="0" t="n">
        <f aca="false">((D1072+D1071)*(B1072-B1071)/2)^2+F1071</f>
        <v>7.72294477414021E-007</v>
      </c>
    </row>
    <row r="1073" customFormat="false" ht="12.75" hidden="false" customHeight="false" outlineLevel="0" collapsed="false">
      <c r="A1073" s="0" t="n">
        <v>7.92</v>
      </c>
      <c r="B1073" s="0" t="n">
        <f aca="false">A1073*1.75*12.5/27.6-4.38</f>
        <v>1.89717391304348</v>
      </c>
      <c r="C1073" s="0" t="n">
        <v>-19.904</v>
      </c>
      <c r="D1073" s="0" t="n">
        <f aca="false">C1073*12.5/(1000*27.6)</f>
        <v>-0.00901449275362319</v>
      </c>
      <c r="F1073" s="0" t="n">
        <f aca="false">((D1073+D1072)*(B1073-B1072)/2)^2+F1072</f>
        <v>7.72755900456086E-007</v>
      </c>
    </row>
    <row r="1074" customFormat="false" ht="12.75" hidden="false" customHeight="false" outlineLevel="0" collapsed="false">
      <c r="A1074" s="0" t="n">
        <v>7.923</v>
      </c>
      <c r="B1074" s="0" t="n">
        <f aca="false">A1074*1.75*12.5/27.6-4.38</f>
        <v>1.89955163043478</v>
      </c>
      <c r="C1074" s="0" t="n">
        <v>-19.794</v>
      </c>
      <c r="D1074" s="0" t="n">
        <f aca="false">C1074*12.5/(1000*27.6)</f>
        <v>-0.00896467391304348</v>
      </c>
      <c r="F1074" s="0" t="n">
        <f aca="false">((D1074+D1073)*(B1074-B1073)/2)^2+F1073</f>
        <v>7.73212777770212E-007</v>
      </c>
    </row>
    <row r="1075" customFormat="false" ht="12.75" hidden="false" customHeight="false" outlineLevel="0" collapsed="false">
      <c r="A1075" s="0" t="n">
        <v>7.927</v>
      </c>
      <c r="B1075" s="0" t="n">
        <f aca="false">A1075*1.75*12.5/27.6-4.38</f>
        <v>1.90272192028985</v>
      </c>
      <c r="C1075" s="0" t="n">
        <v>-19.68</v>
      </c>
      <c r="D1075" s="0" t="n">
        <f aca="false">C1075*12.5/(1000*27.6)</f>
        <v>-0.00891304347826087</v>
      </c>
      <c r="F1075" s="0" t="n">
        <f aca="false">((D1075+D1074)*(B1075-B1074)/2)^2+F1074</f>
        <v>7.74015863827554E-007</v>
      </c>
    </row>
    <row r="1076" customFormat="false" ht="12.75" hidden="false" customHeight="false" outlineLevel="0" collapsed="false">
      <c r="A1076" s="0" t="n">
        <v>7.93</v>
      </c>
      <c r="B1076" s="0" t="n">
        <f aca="false">A1076*1.75*12.5/27.6-4.38</f>
        <v>1.90509963768116</v>
      </c>
      <c r="C1076" s="0" t="n">
        <v>-19.549</v>
      </c>
      <c r="D1076" s="0" t="n">
        <f aca="false">C1076*12.5/(1000*27.6)</f>
        <v>-0.00885371376811594</v>
      </c>
      <c r="F1076" s="0" t="n">
        <f aca="false">((D1076+D1075)*(B1076-B1075)/2)^2+F1075</f>
        <v>7.74462009633087E-007</v>
      </c>
    </row>
    <row r="1077" customFormat="false" ht="12.75" hidden="false" customHeight="false" outlineLevel="0" collapsed="false">
      <c r="A1077" s="0" t="n">
        <v>7.933</v>
      </c>
      <c r="B1077" s="0" t="n">
        <f aca="false">A1077*1.75*12.5/27.6-4.38</f>
        <v>1.90747735507246</v>
      </c>
      <c r="C1077" s="0" t="n">
        <v>-19.413</v>
      </c>
      <c r="D1077" s="0" t="n">
        <f aca="false">C1077*12.5/(1000*27.6)</f>
        <v>-0.00879211956521739</v>
      </c>
      <c r="F1077" s="0" t="n">
        <f aca="false">((D1077+D1076)*(B1077-B1076)/2)^2+F1076</f>
        <v>7.74902103000358E-007</v>
      </c>
    </row>
    <row r="1078" customFormat="false" ht="12.75" hidden="false" customHeight="false" outlineLevel="0" collapsed="false">
      <c r="A1078" s="0" t="n">
        <v>7.937</v>
      </c>
      <c r="B1078" s="0" t="n">
        <f aca="false">A1078*1.75*12.5/27.6-4.38</f>
        <v>1.91064764492754</v>
      </c>
      <c r="C1078" s="0" t="n">
        <v>-19.29</v>
      </c>
      <c r="D1078" s="0" t="n">
        <f aca="false">C1078*12.5/(1000*27.6)</f>
        <v>-0.00873641304347826</v>
      </c>
      <c r="F1078" s="0" t="n">
        <f aca="false">((D1078+D1077)*(B1078-B1077)/2)^2+F1077</f>
        <v>7.75674123926574E-007</v>
      </c>
    </row>
    <row r="1079" customFormat="false" ht="12.75" hidden="false" customHeight="false" outlineLevel="0" collapsed="false">
      <c r="A1079" s="0" t="n">
        <v>7.94</v>
      </c>
      <c r="B1079" s="0" t="n">
        <f aca="false">A1079*1.75*12.5/27.6-4.38</f>
        <v>1.91302536231884</v>
      </c>
      <c r="C1079" s="0" t="n">
        <v>-19.194</v>
      </c>
      <c r="D1079" s="0" t="n">
        <f aca="false">C1079*12.5/(1000*27.6)</f>
        <v>-0.00869293478260869</v>
      </c>
      <c r="F1079" s="0" t="n">
        <f aca="false">((D1079+D1078)*(B1079-B1078)/2)^2+F1078</f>
        <v>7.76103485082223E-007</v>
      </c>
    </row>
    <row r="1080" customFormat="false" ht="12.75" hidden="false" customHeight="false" outlineLevel="0" collapsed="false">
      <c r="A1080" s="0" t="n">
        <v>7.943</v>
      </c>
      <c r="B1080" s="0" t="n">
        <f aca="false">A1080*1.75*12.5/27.6-4.38</f>
        <v>1.91540307971015</v>
      </c>
      <c r="C1080" s="0" t="n">
        <v>-19.12</v>
      </c>
      <c r="D1080" s="0" t="n">
        <f aca="false">C1080*12.5/(1000*27.6)</f>
        <v>-0.00865942028985507</v>
      </c>
      <c r="F1080" s="0" t="n">
        <f aca="false">((D1080+D1079)*(B1080-B1079)/2)^2+F1079</f>
        <v>7.76529061278946E-007</v>
      </c>
    </row>
    <row r="1081" customFormat="false" ht="12.75" hidden="false" customHeight="false" outlineLevel="0" collapsed="false">
      <c r="A1081" s="0" t="n">
        <v>7.947</v>
      </c>
      <c r="B1081" s="0" t="n">
        <f aca="false">A1081*1.75*12.5/27.6-4.38</f>
        <v>1.91857336956522</v>
      </c>
      <c r="C1081" s="0" t="n">
        <v>-19.071</v>
      </c>
      <c r="D1081" s="0" t="n">
        <f aca="false">C1081*12.5/(1000*27.6)</f>
        <v>-0.00863722826086957</v>
      </c>
      <c r="F1081" s="0" t="n">
        <f aca="false">((D1081+D1080)*(B1081-B1080)/2)^2+F1080</f>
        <v>7.77280791262352E-007</v>
      </c>
    </row>
    <row r="1082" customFormat="false" ht="12.75" hidden="false" customHeight="false" outlineLevel="0" collapsed="false">
      <c r="A1082" s="0" t="n">
        <v>7.95</v>
      </c>
      <c r="B1082" s="0" t="n">
        <f aca="false">A1082*1.75*12.5/27.6-4.38</f>
        <v>1.92095108695652</v>
      </c>
      <c r="C1082" s="0" t="n">
        <v>-19.032</v>
      </c>
      <c r="D1082" s="0" t="n">
        <f aca="false">C1082*12.5/(1000*27.6)</f>
        <v>-0.0086195652173913</v>
      </c>
      <c r="F1082" s="0" t="n">
        <f aca="false">((D1082+D1081)*(B1082-B1081)/2)^2+F1081</f>
        <v>7.77701692963226E-007</v>
      </c>
    </row>
    <row r="1083" customFormat="false" ht="12.75" hidden="false" customHeight="false" outlineLevel="0" collapsed="false">
      <c r="A1083" s="0" t="n">
        <v>7.953</v>
      </c>
      <c r="B1083" s="0" t="n">
        <f aca="false">A1083*1.75*12.5/27.6-4.38</f>
        <v>1.92332880434783</v>
      </c>
      <c r="C1083" s="0" t="n">
        <v>-18.988</v>
      </c>
      <c r="D1083" s="0" t="n">
        <f aca="false">C1083*12.5/(1000*27.6)</f>
        <v>-0.00859963768115942</v>
      </c>
      <c r="F1083" s="0" t="n">
        <f aca="false">((D1083+D1082)*(B1083-B1082)/2)^2+F1082</f>
        <v>7.78120762955742E-007</v>
      </c>
    </row>
    <row r="1084" customFormat="false" ht="12.75" hidden="false" customHeight="false" outlineLevel="0" collapsed="false">
      <c r="A1084" s="0" t="n">
        <v>7.957</v>
      </c>
      <c r="B1084" s="0" t="n">
        <f aca="false">A1084*1.75*12.5/27.6-4.38</f>
        <v>1.9264990942029</v>
      </c>
      <c r="C1084" s="0" t="n">
        <v>-18.949</v>
      </c>
      <c r="D1084" s="0" t="n">
        <f aca="false">C1084*12.5/(1000*27.6)</f>
        <v>-0.00858197463768116</v>
      </c>
      <c r="F1084" s="0" t="n">
        <f aca="false">((D1084+D1083)*(B1084-B1083)/2)^2+F1083</f>
        <v>7.78862527006461E-007</v>
      </c>
    </row>
    <row r="1085" customFormat="false" ht="12.75" hidden="false" customHeight="false" outlineLevel="0" collapsed="false">
      <c r="A1085" s="0" t="n">
        <v>7.96</v>
      </c>
      <c r="B1085" s="0" t="n">
        <f aca="false">A1085*1.75*12.5/27.6-4.38</f>
        <v>1.9288768115942</v>
      </c>
      <c r="C1085" s="0" t="n">
        <v>-18.901</v>
      </c>
      <c r="D1085" s="0" t="n">
        <f aca="false">C1085*12.5/(1000*27.6)</f>
        <v>-0.00856023550724638</v>
      </c>
      <c r="F1085" s="0" t="n">
        <f aca="false">((D1085+D1084)*(B1085-B1084)/2)^2+F1084</f>
        <v>7.79277857776163E-007</v>
      </c>
    </row>
    <row r="1086" customFormat="false" ht="12.75" hidden="false" customHeight="false" outlineLevel="0" collapsed="false">
      <c r="A1086" s="0" t="n">
        <v>7.963</v>
      </c>
      <c r="B1086" s="0" t="n">
        <f aca="false">A1086*1.75*12.5/27.6-4.38</f>
        <v>1.93125452898551</v>
      </c>
      <c r="C1086" s="0" t="n">
        <v>-18.852</v>
      </c>
      <c r="D1086" s="0" t="n">
        <f aca="false">C1086*12.5/(1000*27.6)</f>
        <v>-0.00853804347826087</v>
      </c>
      <c r="F1086" s="0" t="n">
        <f aca="false">((D1086+D1085)*(B1086-B1085)/2)^2+F1085</f>
        <v>7.79691062497685E-007</v>
      </c>
    </row>
    <row r="1087" customFormat="false" ht="12.75" hidden="false" customHeight="false" outlineLevel="0" collapsed="false">
      <c r="A1087" s="0" t="n">
        <v>7.967</v>
      </c>
      <c r="B1087" s="0" t="n">
        <f aca="false">A1087*1.75*12.5/27.6-4.38</f>
        <v>1.93442481884058</v>
      </c>
      <c r="C1087" s="0" t="n">
        <v>-18.804</v>
      </c>
      <c r="D1087" s="0" t="n">
        <f aca="false">C1087*12.5/(1000*27.6)</f>
        <v>-0.00851630434782609</v>
      </c>
      <c r="F1087" s="0" t="n">
        <f aca="false">((D1087+D1086)*(B1087-B1086)/2)^2+F1086</f>
        <v>7.80421878726758E-007</v>
      </c>
    </row>
    <row r="1088" customFormat="false" ht="12.75" hidden="false" customHeight="false" outlineLevel="0" collapsed="false">
      <c r="A1088" s="0" t="n">
        <v>7.97</v>
      </c>
      <c r="B1088" s="0" t="n">
        <f aca="false">A1088*1.75*12.5/27.6-4.38</f>
        <v>1.93680253623188</v>
      </c>
      <c r="C1088" s="0" t="n">
        <v>-18.752</v>
      </c>
      <c r="D1088" s="0" t="n">
        <f aca="false">C1088*12.5/(1000*27.6)</f>
        <v>-0.0084927536231884</v>
      </c>
      <c r="F1088" s="0" t="n">
        <f aca="false">((D1088+D1087)*(B1088-B1087)/2)^2+F1087</f>
        <v>7.80830782388822E-007</v>
      </c>
    </row>
    <row r="1089" customFormat="false" ht="12.75" hidden="false" customHeight="false" outlineLevel="0" collapsed="false">
      <c r="A1089" s="0" t="n">
        <v>7.973</v>
      </c>
      <c r="B1089" s="0" t="n">
        <f aca="false">A1089*1.75*12.5/27.6-4.38</f>
        <v>1.93918025362319</v>
      </c>
      <c r="C1089" s="0" t="n">
        <v>-18.69</v>
      </c>
      <c r="D1089" s="0" t="n">
        <f aca="false">C1089*12.5/(1000*27.6)</f>
        <v>-0.00846467391304348</v>
      </c>
      <c r="F1089" s="0" t="n">
        <f aca="false">((D1089+D1088)*(B1089-B1088)/2)^2+F1088</f>
        <v>7.81237207391374E-007</v>
      </c>
    </row>
    <row r="1090" customFormat="false" ht="12.75" hidden="false" customHeight="false" outlineLevel="0" collapsed="false">
      <c r="A1090" s="0" t="n">
        <v>7.977</v>
      </c>
      <c r="B1090" s="0" t="n">
        <f aca="false">A1090*1.75*12.5/27.6-4.38</f>
        <v>1.94235054347826</v>
      </c>
      <c r="C1090" s="0" t="n">
        <v>-18.62</v>
      </c>
      <c r="D1090" s="0" t="n">
        <f aca="false">C1090*12.5/(1000*27.6)</f>
        <v>-0.00843297101449275</v>
      </c>
      <c r="F1090" s="0" t="n">
        <f aca="false">((D1090+D1089)*(B1090-B1089)/2)^2+F1089</f>
        <v>7.81954655195265E-007</v>
      </c>
    </row>
    <row r="1091" customFormat="false" ht="12.75" hidden="false" customHeight="false" outlineLevel="0" collapsed="false">
      <c r="A1091" s="0" t="n">
        <v>7.98</v>
      </c>
      <c r="B1091" s="0" t="n">
        <f aca="false">A1091*1.75*12.5/27.6-4.38</f>
        <v>1.94472826086956</v>
      </c>
      <c r="C1091" s="0" t="n">
        <v>-18.537</v>
      </c>
      <c r="D1091" s="0" t="n">
        <f aca="false">C1091*12.5/(1000*27.6)</f>
        <v>-0.00839538043478261</v>
      </c>
      <c r="F1091" s="0" t="n">
        <f aca="false">((D1091+D1090)*(B1091-B1090)/2)^2+F1090</f>
        <v>7.8235491651609E-007</v>
      </c>
    </row>
    <row r="1092" customFormat="false" ht="12.75" hidden="false" customHeight="false" outlineLevel="0" collapsed="false">
      <c r="A1092" s="0" t="n">
        <v>7.983</v>
      </c>
      <c r="B1092" s="0" t="n">
        <f aca="false">A1092*1.75*12.5/27.6-4.38</f>
        <v>1.94710597826087</v>
      </c>
      <c r="C1092" s="0" t="n">
        <v>-18.432</v>
      </c>
      <c r="D1092" s="0" t="n">
        <f aca="false">C1092*12.5/(1000*27.6)</f>
        <v>-0.00834782608695652</v>
      </c>
      <c r="F1092" s="0" t="n">
        <f aca="false">((D1092+D1091)*(B1092-B1091)/2)^2+F1091</f>
        <v>7.82751137749576E-007</v>
      </c>
    </row>
    <row r="1093" customFormat="false" ht="12.75" hidden="false" customHeight="false" outlineLevel="0" collapsed="false">
      <c r="A1093" s="0" t="n">
        <v>7.987</v>
      </c>
      <c r="B1093" s="0" t="n">
        <f aca="false">A1093*1.75*12.5/27.6-4.38</f>
        <v>1.95027626811594</v>
      </c>
      <c r="C1093" s="0" t="n">
        <v>-18.322</v>
      </c>
      <c r="D1093" s="0" t="n">
        <f aca="false">C1093*12.5/(1000*27.6)</f>
        <v>-0.00829800724637681</v>
      </c>
      <c r="F1093" s="0" t="n">
        <f aca="false">((D1093+D1092)*(B1093-B1092)/2)^2+F1092</f>
        <v>7.83447361820759E-007</v>
      </c>
    </row>
    <row r="1094" customFormat="false" ht="12.75" hidden="false" customHeight="false" outlineLevel="0" collapsed="false">
      <c r="A1094" s="0" t="n">
        <v>7.99</v>
      </c>
      <c r="B1094" s="0" t="n">
        <f aca="false">A1094*1.75*12.5/27.6-4.38</f>
        <v>1.95265398550725</v>
      </c>
      <c r="C1094" s="0" t="n">
        <v>-18.191</v>
      </c>
      <c r="D1094" s="0" t="n">
        <f aca="false">C1094*12.5/(1000*27.6)</f>
        <v>-0.00823867753623188</v>
      </c>
      <c r="F1094" s="0" t="n">
        <f aca="false">((D1094+D1093)*(B1094-B1093)/2)^2+F1093</f>
        <v>7.83833868829429E-007</v>
      </c>
    </row>
    <row r="1095" customFormat="false" ht="12.75" hidden="false" customHeight="false" outlineLevel="0" collapsed="false">
      <c r="A1095" s="0" t="n">
        <v>7.993</v>
      </c>
      <c r="B1095" s="0" t="n">
        <f aca="false">A1095*1.75*12.5/27.6-4.38</f>
        <v>1.95503170289855</v>
      </c>
      <c r="C1095" s="0" t="n">
        <v>-18.033</v>
      </c>
      <c r="D1095" s="0" t="n">
        <f aca="false">C1095*12.5/(1000*27.6)</f>
        <v>-0.00816711956521739</v>
      </c>
      <c r="F1095" s="0" t="n">
        <f aca="false">((D1095+D1094)*(B1095-B1094)/2)^2+F1094</f>
        <v>7.84214281654039E-007</v>
      </c>
    </row>
    <row r="1096" customFormat="false" ht="12.75" hidden="false" customHeight="false" outlineLevel="0" collapsed="false">
      <c r="A1096" s="0" t="n">
        <v>7.997</v>
      </c>
      <c r="B1096" s="0" t="n">
        <f aca="false">A1096*1.75*12.5/27.6-4.38</f>
        <v>1.95820199275362</v>
      </c>
      <c r="C1096" s="0" t="n">
        <v>-17.854</v>
      </c>
      <c r="D1096" s="0" t="n">
        <f aca="false">C1096*12.5/(1000*27.6)</f>
        <v>-0.00808605072463768</v>
      </c>
      <c r="F1096" s="0" t="n">
        <f aca="false">((D1096+D1095)*(B1096-B1095)/2)^2+F1095</f>
        <v>7.84878046307557E-007</v>
      </c>
    </row>
    <row r="1097" customFormat="false" ht="12.75" hidden="false" customHeight="false" outlineLevel="0" collapsed="false">
      <c r="A1097" s="0" t="n">
        <v>8</v>
      </c>
      <c r="B1097" s="0" t="n">
        <f aca="false">A1097*1.75*12.5/27.6-4.38</f>
        <v>1.96057971014493</v>
      </c>
      <c r="C1097" s="0" t="n">
        <v>-17.639</v>
      </c>
      <c r="D1097" s="0" t="n">
        <f aca="false">C1097*12.5/(1000*27.6)</f>
        <v>-0.00798867753623188</v>
      </c>
      <c r="F1097" s="0" t="n">
        <f aca="false">((D1097+D1096)*(B1097-B1096)/2)^2+F1096</f>
        <v>7.85243260593579E-007</v>
      </c>
    </row>
    <row r="1098" customFormat="false" ht="12.75" hidden="false" customHeight="false" outlineLevel="0" collapsed="false">
      <c r="A1098" s="0" t="n">
        <v>8.003</v>
      </c>
      <c r="B1098" s="0" t="n">
        <f aca="false">A1098*1.75*12.5/27.6-4.38</f>
        <v>1.96295742753623</v>
      </c>
      <c r="C1098" s="0" t="n">
        <v>-17.403</v>
      </c>
      <c r="D1098" s="0" t="n">
        <f aca="false">C1098*12.5/(1000*27.6)</f>
        <v>-0.00788179347826087</v>
      </c>
      <c r="F1098" s="0" t="n">
        <f aca="false">((D1098+D1097)*(B1098-B1097)/2)^2+F1097</f>
        <v>7.85599252488159E-007</v>
      </c>
    </row>
    <row r="1099" customFormat="false" ht="12.75" hidden="false" customHeight="false" outlineLevel="0" collapsed="false">
      <c r="A1099" s="0" t="n">
        <v>8.007</v>
      </c>
      <c r="B1099" s="0" t="n">
        <f aca="false">A1099*1.75*12.5/27.6-4.38</f>
        <v>1.9661277173913</v>
      </c>
      <c r="C1099" s="0" t="n">
        <v>-17.148</v>
      </c>
      <c r="D1099" s="0" t="n">
        <f aca="false">C1099*12.5/(1000*27.6)</f>
        <v>-0.00776630434782609</v>
      </c>
      <c r="F1099" s="0" t="n">
        <f aca="false">((D1099+D1098)*(B1099-B1098)/2)^2+F1098</f>
        <v>7.86214515852007E-007</v>
      </c>
    </row>
    <row r="1100" customFormat="false" ht="12.75" hidden="false" customHeight="false" outlineLevel="0" collapsed="false">
      <c r="A1100" s="0" t="n">
        <v>8.01</v>
      </c>
      <c r="B1100" s="0" t="n">
        <f aca="false">A1100*1.75*12.5/27.6-4.38</f>
        <v>1.96850543478261</v>
      </c>
      <c r="C1100" s="0" t="n">
        <v>-16.886</v>
      </c>
      <c r="D1100" s="0" t="n">
        <f aca="false">C1100*12.5/(1000*27.6)</f>
        <v>-0.00764764492753623</v>
      </c>
      <c r="F1100" s="0" t="n">
        <f aca="false">((D1100+D1099)*(B1100-B1099)/2)^2+F1099</f>
        <v>7.8655032175666E-007</v>
      </c>
    </row>
    <row r="1101" customFormat="false" ht="12.75" hidden="false" customHeight="false" outlineLevel="0" collapsed="false">
      <c r="A1101" s="0" t="n">
        <v>8.013</v>
      </c>
      <c r="B1101" s="0" t="n">
        <f aca="false">A1101*1.75*12.5/27.6-4.38</f>
        <v>1.97088315217391</v>
      </c>
      <c r="C1101" s="0" t="n">
        <v>-16.601</v>
      </c>
      <c r="D1101" s="0" t="n">
        <f aca="false">C1101*12.5/(1000*27.6)</f>
        <v>-0.00751856884057971</v>
      </c>
      <c r="F1101" s="0" t="n">
        <f aca="false">((D1101+D1100)*(B1101-B1100)/2)^2+F1100</f>
        <v>7.86875420150263E-007</v>
      </c>
    </row>
    <row r="1102" customFormat="false" ht="12.75" hidden="false" customHeight="false" outlineLevel="0" collapsed="false">
      <c r="A1102" s="0" t="n">
        <v>8.017</v>
      </c>
      <c r="B1102" s="0" t="n">
        <f aca="false">A1102*1.75*12.5/27.6-4.38</f>
        <v>1.97405344202898</v>
      </c>
      <c r="C1102" s="0" t="n">
        <v>-16.303</v>
      </c>
      <c r="D1102" s="0" t="n">
        <f aca="false">C1102*12.5/(1000*27.6)</f>
        <v>-0.00738360507246377</v>
      </c>
      <c r="F1102" s="0" t="n">
        <f aca="false">((D1102+D1101)*(B1102-B1101)/2)^2+F1101</f>
        <v>7.87433424013202E-007</v>
      </c>
    </row>
    <row r="1103" customFormat="false" ht="12.75" hidden="false" customHeight="false" outlineLevel="0" collapsed="false">
      <c r="A1103" s="0" t="n">
        <v>8.02</v>
      </c>
      <c r="B1103" s="0" t="n">
        <f aca="false">A1103*1.75*12.5/27.6-4.38</f>
        <v>1.97643115942029</v>
      </c>
      <c r="C1103" s="0" t="n">
        <v>-15.979</v>
      </c>
      <c r="D1103" s="0" t="n">
        <f aca="false">C1103*12.5/(1000*27.6)</f>
        <v>-0.00723686594202899</v>
      </c>
      <c r="F1103" s="0" t="n">
        <f aca="false">((D1103+D1102)*(B1103-B1102)/2)^2+F1102</f>
        <v>7.87735546607724E-007</v>
      </c>
    </row>
    <row r="1104" customFormat="false" ht="12.75" hidden="false" customHeight="false" outlineLevel="0" collapsed="false">
      <c r="A1104" s="0" t="n">
        <v>8.023</v>
      </c>
      <c r="B1104" s="0" t="n">
        <f aca="false">A1104*1.75*12.5/27.6-4.38</f>
        <v>1.97880887681159</v>
      </c>
      <c r="C1104" s="0" t="n">
        <v>-15.629</v>
      </c>
      <c r="D1104" s="0" t="n">
        <f aca="false">C1104*12.5/(1000*27.6)</f>
        <v>-0.00707835144927536</v>
      </c>
      <c r="F1104" s="0" t="n">
        <f aca="false">((D1104+D1103)*(B1104-B1103)/2)^2+F1103</f>
        <v>7.8802518516304E-007</v>
      </c>
    </row>
    <row r="1105" customFormat="false" ht="12.75" hidden="false" customHeight="false" outlineLevel="0" collapsed="false">
      <c r="A1105" s="0" t="n">
        <v>8.027</v>
      </c>
      <c r="B1105" s="0" t="n">
        <f aca="false">A1105*1.75*12.5/27.6-4.38</f>
        <v>1.98197916666667</v>
      </c>
      <c r="C1105" s="0" t="n">
        <v>-15.265</v>
      </c>
      <c r="D1105" s="0" t="n">
        <f aca="false">C1105*12.5/(1000*27.6)</f>
        <v>-0.00691349637681159</v>
      </c>
      <c r="F1105" s="0" t="n">
        <f aca="false">((D1105+D1104)*(B1105-B1104)/2)^2+F1104</f>
        <v>7.88517097932986E-007</v>
      </c>
    </row>
    <row r="1106" customFormat="false" ht="12.75" hidden="false" customHeight="false" outlineLevel="0" collapsed="false">
      <c r="A1106" s="0" t="n">
        <v>8.03</v>
      </c>
      <c r="B1106" s="0" t="n">
        <f aca="false">A1106*1.75*12.5/27.6-4.38</f>
        <v>1.98435688405797</v>
      </c>
      <c r="C1106" s="0" t="n">
        <v>-14.893</v>
      </c>
      <c r="D1106" s="0" t="n">
        <f aca="false">C1106*12.5/(1000*27.6)</f>
        <v>-0.00674501811594203</v>
      </c>
      <c r="F1106" s="0" t="n">
        <f aca="false">((D1106+D1105)*(B1106-B1105)/2)^2+F1105</f>
        <v>7.88780771996981E-007</v>
      </c>
    </row>
    <row r="1107" customFormat="false" ht="12.75" hidden="false" customHeight="false" outlineLevel="0" collapsed="false">
      <c r="A1107" s="0" t="n">
        <v>8.033</v>
      </c>
      <c r="B1107" s="0" t="n">
        <f aca="false">A1107*1.75*12.5/27.6-4.38</f>
        <v>1.98673460144927</v>
      </c>
      <c r="C1107" s="0" t="n">
        <v>-14.512</v>
      </c>
      <c r="D1107" s="0" t="n">
        <f aca="false">C1107*12.5/(1000*27.6)</f>
        <v>-0.00657246376811594</v>
      </c>
      <c r="F1107" s="0" t="n">
        <f aca="false">((D1107+D1106)*(B1107-B1106)/2)^2+F1106</f>
        <v>7.890314433509E-007</v>
      </c>
    </row>
    <row r="1108" customFormat="false" ht="12.75" hidden="false" customHeight="false" outlineLevel="0" collapsed="false">
      <c r="A1108" s="0" t="n">
        <v>8.037</v>
      </c>
      <c r="B1108" s="0" t="n">
        <f aca="false">A1108*1.75*12.5/27.6-4.38</f>
        <v>1.98990489130435</v>
      </c>
      <c r="C1108" s="0" t="n">
        <v>-14.122</v>
      </c>
      <c r="D1108" s="0" t="n">
        <f aca="false">C1108*12.5/(1000*27.6)</f>
        <v>-0.00639583333333333</v>
      </c>
      <c r="F1108" s="0" t="n">
        <f aca="false">((D1108+D1107)*(B1108-B1107)/2)^2+F1107</f>
        <v>7.89454018403034E-007</v>
      </c>
    </row>
    <row r="1109" customFormat="false" ht="12.75" hidden="false" customHeight="false" outlineLevel="0" collapsed="false">
      <c r="A1109" s="0" t="n">
        <v>8.04</v>
      </c>
      <c r="B1109" s="0" t="n">
        <f aca="false">A1109*1.75*12.5/27.6-4.38</f>
        <v>1.99228260869565</v>
      </c>
      <c r="C1109" s="0" t="n">
        <v>-13.723</v>
      </c>
      <c r="D1109" s="0" t="n">
        <f aca="false">C1109*12.5/(1000*27.6)</f>
        <v>-0.0062151268115942</v>
      </c>
      <c r="F1109" s="0" t="n">
        <f aca="false">((D1109+D1108)*(B1109-B1108)/2)^2+F1108</f>
        <v>7.89678797945926E-007</v>
      </c>
    </row>
    <row r="1110" customFormat="false" ht="12.75" hidden="false" customHeight="false" outlineLevel="0" collapsed="false">
      <c r="A1110" s="0" t="n">
        <v>8.043</v>
      </c>
      <c r="B1110" s="0" t="n">
        <f aca="false">A1110*1.75*12.5/27.6-4.38</f>
        <v>1.99466032608696</v>
      </c>
      <c r="C1110" s="0" t="n">
        <v>-13.307</v>
      </c>
      <c r="D1110" s="0" t="n">
        <f aca="false">C1110*12.5/(1000*27.6)</f>
        <v>-0.00602672101449275</v>
      </c>
      <c r="F1110" s="0" t="n">
        <f aca="false">((D1110+D1109)*(B1110-B1109)/2)^2+F1109</f>
        <v>7.89890611833226E-007</v>
      </c>
    </row>
    <row r="1111" customFormat="false" ht="12.75" hidden="false" customHeight="false" outlineLevel="0" collapsed="false">
      <c r="A1111" s="0" t="n">
        <v>8.047</v>
      </c>
      <c r="B1111" s="0" t="n">
        <f aca="false">A1111*1.75*12.5/27.6-4.38</f>
        <v>1.99783061594203</v>
      </c>
      <c r="C1111" s="0" t="n">
        <v>-12.891</v>
      </c>
      <c r="D1111" s="0" t="n">
        <f aca="false">C1111*12.5/(1000*27.6)</f>
        <v>-0.0058383152173913</v>
      </c>
      <c r="F1111" s="0" t="n">
        <f aca="false">((D1111+D1110)*(B1111-B1110)/2)^2+F1110</f>
        <v>7.90244345249222E-007</v>
      </c>
    </row>
    <row r="1112" customFormat="false" ht="12.75" hidden="false" customHeight="false" outlineLevel="0" collapsed="false">
      <c r="A1112" s="0" t="n">
        <v>8.05</v>
      </c>
      <c r="B1112" s="0" t="n">
        <f aca="false">A1112*1.75*12.5/27.6-4.38</f>
        <v>2.00020833333333</v>
      </c>
      <c r="C1112" s="0" t="n">
        <v>-12.47</v>
      </c>
      <c r="D1112" s="0" t="n">
        <f aca="false">C1112*12.5/(1000*27.6)</f>
        <v>-0.00564764492753623</v>
      </c>
      <c r="F1112" s="0" t="n">
        <f aca="false">((D1112+D1111)*(B1112-B1111)/2)^2+F1111</f>
        <v>7.90430809288269E-007</v>
      </c>
    </row>
    <row r="1113" customFormat="false" ht="12.75" hidden="false" customHeight="false" outlineLevel="0" collapsed="false">
      <c r="A1113" s="0" t="n">
        <v>8.053</v>
      </c>
      <c r="B1113" s="0" t="n">
        <f aca="false">A1113*1.75*12.5/27.6-4.38</f>
        <v>2.00258605072464</v>
      </c>
      <c r="C1113" s="0" t="n">
        <v>-12.054</v>
      </c>
      <c r="D1113" s="0" t="n">
        <f aca="false">C1113*12.5/(1000*27.6)</f>
        <v>-0.00545923913043478</v>
      </c>
      <c r="F1113" s="0" t="n">
        <f aca="false">((D1113+D1112)*(B1113-B1112)/2)^2+F1112</f>
        <v>7.9060516852298E-007</v>
      </c>
    </row>
    <row r="1114" customFormat="false" ht="12.75" hidden="false" customHeight="false" outlineLevel="0" collapsed="false">
      <c r="A1114" s="0" t="n">
        <v>8.057</v>
      </c>
      <c r="B1114" s="0" t="n">
        <f aca="false">A1114*1.75*12.5/27.6-4.38</f>
        <v>2.00575634057971</v>
      </c>
      <c r="C1114" s="0" t="n">
        <v>-11.643</v>
      </c>
      <c r="D1114" s="0" t="n">
        <f aca="false">C1114*12.5/(1000*27.6)</f>
        <v>-0.00527309782608696</v>
      </c>
      <c r="F1114" s="0" t="n">
        <f aca="false">((D1114+D1113)*(B1114-B1113)/2)^2+F1113</f>
        <v>7.90894587197069E-007</v>
      </c>
    </row>
    <row r="1115" customFormat="false" ht="12.75" hidden="false" customHeight="false" outlineLevel="0" collapsed="false">
      <c r="A1115" s="0" t="n">
        <v>8.06</v>
      </c>
      <c r="B1115" s="0" t="n">
        <f aca="false">A1115*1.75*12.5/27.6-4.38</f>
        <v>2.00813405797101</v>
      </c>
      <c r="C1115" s="0" t="n">
        <v>-11.222</v>
      </c>
      <c r="D1115" s="0" t="n">
        <f aca="false">C1115*12.5/(1000*27.6)</f>
        <v>-0.00508242753623188</v>
      </c>
      <c r="F1115" s="0" t="n">
        <f aca="false">((D1115+D1114)*(B1115-B1114)/2)^2+F1114</f>
        <v>7.91046154230601E-007</v>
      </c>
    </row>
    <row r="1116" customFormat="false" ht="12.75" hidden="false" customHeight="false" outlineLevel="0" collapsed="false">
      <c r="A1116" s="0" t="n">
        <v>8.063</v>
      </c>
      <c r="B1116" s="0" t="n">
        <f aca="false">A1116*1.75*12.5/27.6-4.38</f>
        <v>2.01051177536232</v>
      </c>
      <c r="C1116" s="0" t="n">
        <v>-10.788</v>
      </c>
      <c r="D1116" s="0" t="n">
        <f aca="false">C1116*12.5/(1000*27.6)</f>
        <v>-0.00488586956521739</v>
      </c>
      <c r="F1116" s="0" t="n">
        <f aca="false">((D1116+D1115)*(B1116-B1115)/2)^2+F1115</f>
        <v>7.91186597982956E-007</v>
      </c>
    </row>
    <row r="1117" customFormat="false" ht="12.75" hidden="false" customHeight="false" outlineLevel="0" collapsed="false">
      <c r="A1117" s="0" t="n">
        <v>8.067</v>
      </c>
      <c r="B1117" s="0" t="n">
        <f aca="false">A1117*1.75*12.5/27.6-4.38</f>
        <v>2.01368206521739</v>
      </c>
      <c r="C1117" s="0" t="n">
        <v>-10.346</v>
      </c>
      <c r="D1117" s="0" t="n">
        <f aca="false">C1117*12.5/(1000*27.6)</f>
        <v>-0.0046856884057971</v>
      </c>
      <c r="F1117" s="0" t="n">
        <f aca="false">((D1117+D1116)*(B1117-B1116)/2)^2+F1116</f>
        <v>7.914167968695E-007</v>
      </c>
    </row>
    <row r="1118" customFormat="false" ht="12.75" hidden="false" customHeight="false" outlineLevel="0" collapsed="false">
      <c r="A1118" s="0" t="n">
        <v>8.07</v>
      </c>
      <c r="B1118" s="0" t="n">
        <f aca="false">A1118*1.75*12.5/27.6-4.38</f>
        <v>2.0160597826087</v>
      </c>
      <c r="C1118" s="0" t="n">
        <v>-9.886</v>
      </c>
      <c r="D1118" s="0" t="n">
        <f aca="false">C1118*12.5/(1000*27.6)</f>
        <v>-0.00447735507246377</v>
      </c>
      <c r="F1118" s="0" t="n">
        <f aca="false">((D1118+D1117)*(B1118-B1117)/2)^2+F1117</f>
        <v>7.9153546660433E-007</v>
      </c>
    </row>
    <row r="1119" customFormat="false" ht="12.75" hidden="false" customHeight="false" outlineLevel="0" collapsed="false">
      <c r="A1119" s="0" t="n">
        <v>8.073</v>
      </c>
      <c r="B1119" s="0" t="n">
        <f aca="false">A1119*1.75*12.5/27.6-4.38</f>
        <v>2.0184375</v>
      </c>
      <c r="C1119" s="0" t="n">
        <v>-9.417</v>
      </c>
      <c r="D1119" s="0" t="n">
        <f aca="false">C1119*12.5/(1000*27.6)</f>
        <v>-0.00426494565217391</v>
      </c>
      <c r="F1119" s="0" t="n">
        <f aca="false">((D1119+D1118)*(B1119-B1118)/2)^2+F1118</f>
        <v>7.91643488541336E-007</v>
      </c>
    </row>
    <row r="1120" customFormat="false" ht="12.75" hidden="false" customHeight="false" outlineLevel="0" collapsed="false">
      <c r="A1120" s="0" t="n">
        <v>8.077</v>
      </c>
      <c r="B1120" s="0" t="n">
        <f aca="false">A1120*1.75*12.5/27.6-4.38</f>
        <v>2.02160778985507</v>
      </c>
      <c r="C1120" s="0" t="n">
        <v>-8.949</v>
      </c>
      <c r="D1120" s="0" t="n">
        <f aca="false">C1120*12.5/(1000*27.6)</f>
        <v>-0.00405298913043478</v>
      </c>
      <c r="F1120" s="0" t="n">
        <f aca="false">((D1120+D1119)*(B1120-B1119)/2)^2+F1119</f>
        <v>7.91817336250575E-007</v>
      </c>
    </row>
    <row r="1121" customFormat="false" ht="12.75" hidden="false" customHeight="false" outlineLevel="0" collapsed="false">
      <c r="A1121" s="0" t="n">
        <v>8.08</v>
      </c>
      <c r="B1121" s="0" t="n">
        <f aca="false">A1121*1.75*12.5/27.6-4.38</f>
        <v>2.02398550724638</v>
      </c>
      <c r="C1121" s="0" t="n">
        <v>-8.476</v>
      </c>
      <c r="D1121" s="0" t="n">
        <f aca="false">C1121*12.5/(1000*27.6)</f>
        <v>-0.00383876811594203</v>
      </c>
      <c r="F1121" s="0" t="n">
        <f aca="false">((D1121+D1120)*(B1121-B1120)/2)^2+F1120</f>
        <v>7.91905361631431E-007</v>
      </c>
    </row>
    <row r="1122" customFormat="false" ht="12.75" hidden="false" customHeight="false" outlineLevel="0" collapsed="false">
      <c r="A1122" s="0" t="n">
        <v>8.083</v>
      </c>
      <c r="B1122" s="0" t="n">
        <f aca="false">A1122*1.75*12.5/27.6-4.38</f>
        <v>2.02636322463768</v>
      </c>
      <c r="C1122" s="0" t="n">
        <v>-7.989</v>
      </c>
      <c r="D1122" s="0" t="n">
        <f aca="false">C1122*12.5/(1000*27.6)</f>
        <v>-0.00361820652173913</v>
      </c>
      <c r="F1122" s="0" t="n">
        <f aca="false">((D1122+D1121)*(B1122-B1121)/2)^2+F1121</f>
        <v>7.9198395498299E-007</v>
      </c>
    </row>
    <row r="1123" customFormat="false" ht="12.75" hidden="false" customHeight="false" outlineLevel="0" collapsed="false">
      <c r="A1123" s="0" t="n">
        <v>8.087</v>
      </c>
      <c r="B1123" s="0" t="n">
        <f aca="false">A1123*1.75*12.5/27.6-4.38</f>
        <v>2.02953351449275</v>
      </c>
      <c r="C1123" s="0" t="n">
        <v>-7.495</v>
      </c>
      <c r="D1123" s="0" t="n">
        <f aca="false">C1123*12.5/(1000*27.6)</f>
        <v>-0.00339447463768116</v>
      </c>
      <c r="F1123" s="0" t="n">
        <f aca="false">((D1123+D1122)*(B1123-B1122)/2)^2+F1122</f>
        <v>7.9210752301721E-007</v>
      </c>
    </row>
    <row r="1124" customFormat="false" ht="12.75" hidden="false" customHeight="false" outlineLevel="0" collapsed="false">
      <c r="A1124" s="0" t="n">
        <v>8.09</v>
      </c>
      <c r="B1124" s="0" t="n">
        <f aca="false">A1124*1.75*12.5/27.6-4.38</f>
        <v>2.03191123188406</v>
      </c>
      <c r="C1124" s="0" t="n">
        <v>-6.986</v>
      </c>
      <c r="D1124" s="0" t="n">
        <f aca="false">C1124*12.5/(1000*27.6)</f>
        <v>-0.00316394927536232</v>
      </c>
      <c r="F1124" s="0" t="n">
        <f aca="false">((D1124+D1123)*(B1124-B1123)/2)^2+F1123</f>
        <v>7.92168316839037E-007</v>
      </c>
    </row>
    <row r="1125" customFormat="false" ht="12.75" hidden="false" customHeight="false" outlineLevel="0" collapsed="false">
      <c r="A1125" s="0" t="n">
        <v>8.093</v>
      </c>
      <c r="B1125" s="0" t="n">
        <f aca="false">A1125*1.75*12.5/27.6-4.38</f>
        <v>2.03428894927536</v>
      </c>
      <c r="C1125" s="0" t="n">
        <v>-6.483</v>
      </c>
      <c r="D1125" s="0" t="n">
        <f aca="false">C1125*12.5/(1000*27.6)</f>
        <v>-0.00293614130434783</v>
      </c>
      <c r="F1125" s="0" t="n">
        <f aca="false">((D1125+D1124)*(B1125-B1124)/2)^2+F1124</f>
        <v>7.92220910456725E-007</v>
      </c>
    </row>
    <row r="1126" customFormat="false" ht="12.75" hidden="false" customHeight="false" outlineLevel="0" collapsed="false">
      <c r="A1126" s="0" t="n">
        <v>8.097</v>
      </c>
      <c r="B1126" s="0" t="n">
        <f aca="false">A1126*1.75*12.5/27.6-4.38</f>
        <v>2.03745923913043</v>
      </c>
      <c r="C1126" s="0" t="n">
        <v>-5.996</v>
      </c>
      <c r="D1126" s="0" t="n">
        <f aca="false">C1126*12.5/(1000*27.6)</f>
        <v>-0.00271557971014493</v>
      </c>
      <c r="F1126" s="0" t="n">
        <f aca="false">((D1126+D1125)*(B1126-B1125)/2)^2+F1125</f>
        <v>7.92301170498584E-007</v>
      </c>
    </row>
    <row r="1127" customFormat="false" ht="12.75" hidden="false" customHeight="false" outlineLevel="0" collapsed="false">
      <c r="A1127" s="0" t="n">
        <v>8.1</v>
      </c>
      <c r="B1127" s="0" t="n">
        <f aca="false">A1127*1.75*12.5/27.6-4.38</f>
        <v>2.03983695652174</v>
      </c>
      <c r="C1127" s="0" t="n">
        <v>-5.519</v>
      </c>
      <c r="D1127" s="0" t="n">
        <f aca="false">C1127*12.5/(1000*27.6)</f>
        <v>-0.00249954710144928</v>
      </c>
      <c r="F1127" s="0" t="n">
        <f aca="false">((D1127+D1126)*(B1127-B1126)/2)^2+F1126</f>
        <v>7.92339611104437E-007</v>
      </c>
    </row>
    <row r="1128" customFormat="false" ht="12.75" hidden="false" customHeight="false" outlineLevel="0" collapsed="false">
      <c r="A1128" s="0" t="n">
        <v>8.103</v>
      </c>
      <c r="B1128" s="0" t="n">
        <f aca="false">A1128*1.75*12.5/27.6-4.38</f>
        <v>2.04221467391304</v>
      </c>
      <c r="C1128" s="0" t="n">
        <v>-5.055</v>
      </c>
      <c r="D1128" s="0" t="n">
        <f aca="false">C1128*12.5/(1000*27.6)</f>
        <v>-0.00228940217391304</v>
      </c>
      <c r="F1128" s="0" t="n">
        <f aca="false">((D1128+D1127)*(B1128-B1127)/2)^2+F1127</f>
        <v>7.92372025725684E-007</v>
      </c>
    </row>
    <row r="1129" customFormat="false" ht="12.75" hidden="false" customHeight="false" outlineLevel="0" collapsed="false">
      <c r="A1129" s="0" t="n">
        <v>8.107</v>
      </c>
      <c r="B1129" s="0" t="n">
        <f aca="false">A1129*1.75*12.5/27.6-4.38</f>
        <v>2.04538496376812</v>
      </c>
      <c r="C1129" s="0" t="n">
        <v>-4.608</v>
      </c>
      <c r="D1129" s="0" t="n">
        <f aca="false">C1129*12.5/(1000*27.6)</f>
        <v>-0.00208695652173913</v>
      </c>
      <c r="F1129" s="0" t="n">
        <f aca="false">((D1129+D1128)*(B1129-B1128)/2)^2+F1128</f>
        <v>7.92420149953224E-007</v>
      </c>
    </row>
    <row r="1130" customFormat="false" ht="12.75" hidden="false" customHeight="false" outlineLevel="0" collapsed="false">
      <c r="A1130" s="0" t="n">
        <v>8.11</v>
      </c>
      <c r="B1130" s="0" t="n">
        <f aca="false">A1130*1.75*12.5/27.6-4.38</f>
        <v>2.04776268115942</v>
      </c>
      <c r="C1130" s="0" t="n">
        <v>-4.179</v>
      </c>
      <c r="D1130" s="0" t="n">
        <f aca="false">C1130*12.5/(1000*27.6)</f>
        <v>-0.00189266304347826</v>
      </c>
      <c r="F1130" s="0" t="n">
        <f aca="false">((D1130+D1129)*(B1130-B1129)/2)^2+F1129</f>
        <v>7.92442534257056E-007</v>
      </c>
    </row>
    <row r="1131" customFormat="false" ht="12.75" hidden="false" customHeight="false" outlineLevel="0" collapsed="false">
      <c r="A1131" s="0" t="n">
        <v>8.113</v>
      </c>
      <c r="B1131" s="0" t="n">
        <f aca="false">A1131*1.75*12.5/27.6-4.38</f>
        <v>2.05014039855072</v>
      </c>
      <c r="C1131" s="0" t="n">
        <v>-3.776</v>
      </c>
      <c r="D1131" s="0" t="n">
        <f aca="false">C1131*12.5/(1000*27.6)</f>
        <v>-0.00171014492753623</v>
      </c>
      <c r="F1131" s="0" t="n">
        <f aca="false">((D1131+D1130)*(B1131-B1130)/2)^2+F1130</f>
        <v>7.92460880312735E-007</v>
      </c>
    </row>
    <row r="1132" customFormat="false" ht="12.75" hidden="false" customHeight="false" outlineLevel="0" collapsed="false">
      <c r="A1132" s="0" t="n">
        <v>8.117</v>
      </c>
      <c r="B1132" s="0" t="n">
        <f aca="false">A1132*1.75*12.5/27.6-4.38</f>
        <v>2.0533106884058</v>
      </c>
      <c r="C1132" s="0" t="n">
        <v>-3.417</v>
      </c>
      <c r="D1132" s="0" t="n">
        <f aca="false">C1132*12.5/(1000*27.6)</f>
        <v>-0.00154755434782609</v>
      </c>
      <c r="F1132" s="0" t="n">
        <f aca="false">((D1132+D1131)*(B1132-B1131)/2)^2+F1131</f>
        <v>7.92487546439116E-007</v>
      </c>
    </row>
    <row r="1133" customFormat="false" ht="12.75" hidden="false" customHeight="false" outlineLevel="0" collapsed="false">
      <c r="A1133" s="0" t="n">
        <v>8.12</v>
      </c>
      <c r="B1133" s="0" t="n">
        <f aca="false">A1133*1.75*12.5/27.6-4.38</f>
        <v>2.0556884057971</v>
      </c>
      <c r="C1133" s="0" t="n">
        <v>-3.088</v>
      </c>
      <c r="D1133" s="0" t="n">
        <f aca="false">C1133*12.5/(1000*27.6)</f>
        <v>-0.00139855072463768</v>
      </c>
      <c r="F1133" s="0" t="n">
        <f aca="false">((D1133+D1132)*(B1133-B1132)/2)^2+F1132</f>
        <v>7.92499813963815E-007</v>
      </c>
    </row>
    <row r="1134" customFormat="false" ht="12.75" hidden="false" customHeight="false" outlineLevel="0" collapsed="false">
      <c r="A1134" s="0" t="n">
        <v>8.123</v>
      </c>
      <c r="B1134" s="0" t="n">
        <f aca="false">A1134*1.75*12.5/27.6-4.38</f>
        <v>2.0580661231884</v>
      </c>
      <c r="C1134" s="0" t="n">
        <v>-2.781</v>
      </c>
      <c r="D1134" s="0" t="n">
        <f aca="false">C1134*12.5/(1000*27.6)</f>
        <v>-0.00125951086956522</v>
      </c>
      <c r="F1134" s="0" t="n">
        <f aca="false">((D1134+D1133)*(B1134-B1133)/2)^2+F1133</f>
        <v>7.92509799940743E-007</v>
      </c>
    </row>
    <row r="1135" customFormat="false" ht="12.75" hidden="false" customHeight="false" outlineLevel="0" collapsed="false">
      <c r="A1135" s="0" t="n">
        <v>8.127</v>
      </c>
      <c r="B1135" s="0" t="n">
        <f aca="false">A1135*1.75*12.5/27.6-4.38</f>
        <v>2.06123641304348</v>
      </c>
      <c r="C1135" s="0" t="n">
        <v>-2.492</v>
      </c>
      <c r="D1135" s="0" t="n">
        <f aca="false">C1135*12.5/(1000*27.6)</f>
        <v>-0.0011286231884058</v>
      </c>
      <c r="F1135" s="0" t="n">
        <f aca="false">((D1135+D1134)*(B1135-B1134)/2)^2+F1134</f>
        <v>7.92524130243146E-007</v>
      </c>
    </row>
    <row r="1136" customFormat="false" ht="12.75" hidden="false" customHeight="false" outlineLevel="0" collapsed="false">
      <c r="A1136" s="0" t="n">
        <v>8.13</v>
      </c>
      <c r="B1136" s="0" t="n">
        <f aca="false">A1136*1.75*12.5/27.6-4.38</f>
        <v>2.06361413043478</v>
      </c>
      <c r="C1136" s="0" t="n">
        <v>-2.199</v>
      </c>
      <c r="D1136" s="0" t="n">
        <f aca="false">C1136*12.5/(1000*27.6)</f>
        <v>-0.000995923913043478</v>
      </c>
      <c r="F1136" s="0" t="n">
        <f aca="false">((D1136+D1135)*(B1136-B1135)/2)^2+F1135</f>
        <v>7.92530509839558E-007</v>
      </c>
    </row>
    <row r="1137" customFormat="false" ht="12.75" hidden="false" customHeight="false" outlineLevel="0" collapsed="false">
      <c r="A1137" s="0" t="n">
        <v>8.133</v>
      </c>
      <c r="B1137" s="0" t="n">
        <f aca="false">A1137*1.75*12.5/27.6-4.38</f>
        <v>2.06599184782609</v>
      </c>
      <c r="C1137" s="0" t="n">
        <v>-1.91</v>
      </c>
      <c r="D1137" s="0" t="n">
        <f aca="false">C1137*12.5/(1000*27.6)</f>
        <v>-0.000865036231884058</v>
      </c>
      <c r="F1137" s="0" t="n">
        <f aca="false">((D1137+D1136)*(B1137-B1136)/2)^2+F1136</f>
        <v>7.92535404635844E-007</v>
      </c>
    </row>
    <row r="1138" customFormat="false" ht="12.75" hidden="false" customHeight="false" outlineLevel="0" collapsed="false">
      <c r="A1138" s="0" t="n">
        <v>8.137</v>
      </c>
      <c r="B1138" s="0" t="n">
        <f aca="false">A1138*1.75*12.5/27.6-4.38</f>
        <v>2.06916213768116</v>
      </c>
      <c r="C1138" s="0" t="n">
        <v>-1.643</v>
      </c>
      <c r="D1138" s="0" t="n">
        <f aca="false">C1138*12.5/(1000*27.6)</f>
        <v>-0.00074411231884058</v>
      </c>
      <c r="F1138" s="0" t="n">
        <f aca="false">((D1138+D1137)*(B1138-B1137)/2)^2+F1137</f>
        <v>7.92541910878062E-007</v>
      </c>
    </row>
    <row r="1139" customFormat="false" ht="12.75" hidden="false" customHeight="false" outlineLevel="0" collapsed="false">
      <c r="A1139" s="0" t="n">
        <v>8.14</v>
      </c>
      <c r="B1139" s="0" t="n">
        <f aca="false">A1139*1.75*12.5/27.6-4.38</f>
        <v>2.07153985507246</v>
      </c>
      <c r="C1139" s="0" t="n">
        <v>-1.393</v>
      </c>
      <c r="D1139" s="0" t="n">
        <f aca="false">C1139*12.5/(1000*27.6)</f>
        <v>-0.00063088768115942</v>
      </c>
      <c r="F1139" s="0" t="n">
        <f aca="false">((D1139+D1138)*(B1139-B1138)/2)^2+F1138</f>
        <v>7.92544583059075E-007</v>
      </c>
    </row>
    <row r="1140" customFormat="false" ht="12.75" hidden="false" customHeight="false" outlineLevel="0" collapsed="false">
      <c r="A1140" s="0" t="n">
        <v>8.143</v>
      </c>
      <c r="B1140" s="0" t="n">
        <f aca="false">A1140*1.75*12.5/27.6-4.38</f>
        <v>2.07391757246377</v>
      </c>
      <c r="C1140" s="0" t="n">
        <v>-1.148</v>
      </c>
      <c r="D1140" s="0" t="n">
        <f aca="false">C1140*12.5/(1000*27.6)</f>
        <v>-0.000519927536231884</v>
      </c>
      <c r="F1140" s="0" t="n">
        <f aca="false">((D1140+D1139)*(B1140-B1139)/2)^2+F1139</f>
        <v>7.92546454911771E-007</v>
      </c>
    </row>
    <row r="1141" customFormat="false" ht="12.75" hidden="false" customHeight="false" outlineLevel="0" collapsed="false">
      <c r="A1141" s="0" t="n">
        <v>8.147</v>
      </c>
      <c r="B1141" s="0" t="n">
        <f aca="false">A1141*1.75*12.5/27.6-4.38</f>
        <v>2.07708786231884</v>
      </c>
      <c r="C1141" s="0" t="n">
        <v>-0.911</v>
      </c>
      <c r="D1141" s="0" t="n">
        <f aca="false">C1141*12.5/(1000*27.6)</f>
        <v>-0.000412590579710145</v>
      </c>
      <c r="F1141" s="0" t="n">
        <f aca="false">((D1141+D1140)*(B1141-B1140)/2)^2+F1140</f>
        <v>7.92548639917126E-007</v>
      </c>
    </row>
    <row r="1142" customFormat="false" ht="12.75" hidden="false" customHeight="false" outlineLevel="0" collapsed="false">
      <c r="A1142" s="0" t="n">
        <v>8.15</v>
      </c>
      <c r="B1142" s="0" t="n">
        <f aca="false">A1142*1.75*12.5/27.6-4.38</f>
        <v>2.07946557971014</v>
      </c>
      <c r="C1142" s="0" t="n">
        <v>-0.679</v>
      </c>
      <c r="D1142" s="0" t="n">
        <f aca="false">C1142*12.5/(1000*27.6)</f>
        <v>-0.000307518115942029</v>
      </c>
      <c r="F1142" s="0" t="n">
        <f aca="false">((D1142+D1141)*(B1142-B1141)/2)^2+F1141</f>
        <v>7.92549372837151E-007</v>
      </c>
    </row>
    <row r="1143" customFormat="false" ht="12.75" hidden="false" customHeight="false" outlineLevel="0" collapsed="false">
      <c r="A1143" s="0" t="n">
        <v>8.153</v>
      </c>
      <c r="B1143" s="0" t="n">
        <f aca="false">A1143*1.75*12.5/27.6-4.38</f>
        <v>2.08184329710145</v>
      </c>
      <c r="C1143" s="0" t="n">
        <v>-0.451</v>
      </c>
      <c r="D1143" s="0" t="n">
        <f aca="false">C1143*12.5/(1000*27.6)</f>
        <v>-0.000204257246376812</v>
      </c>
      <c r="F1143" s="0" t="n">
        <f aca="false">((D1143+D1142)*(B1143-B1142)/2)^2+F1142</f>
        <v>7.925497430225E-007</v>
      </c>
    </row>
    <row r="1144" customFormat="false" ht="12.75" hidden="false" customHeight="false" outlineLevel="0" collapsed="false">
      <c r="A1144" s="0" t="n">
        <v>8.157</v>
      </c>
      <c r="B1144" s="0" t="n">
        <f aca="false">A1144*1.75*12.5/27.6-4.38</f>
        <v>2.08501358695652</v>
      </c>
      <c r="C1144" s="0" t="n">
        <v>-0.245</v>
      </c>
      <c r="D1144" s="0" t="n">
        <f aca="false">C1144*12.5/(1000*27.6)</f>
        <v>-0.000110960144927536</v>
      </c>
      <c r="F1144" s="0" t="n">
        <f aca="false">((D1144+D1143)*(B1144-B1143)/2)^2+F1143</f>
        <v>7.92549992687861E-007</v>
      </c>
    </row>
    <row r="1145" customFormat="false" ht="12.75" hidden="false" customHeight="false" outlineLevel="0" collapsed="false">
      <c r="A1145" s="0" t="n">
        <v>8.16</v>
      </c>
      <c r="B1145" s="0" t="n">
        <f aca="false">A1145*1.75*12.5/27.6-4.38</f>
        <v>2.08739130434783</v>
      </c>
      <c r="C1145" s="0" t="n">
        <v>-0.061</v>
      </c>
      <c r="D1145" s="0" t="n">
        <f aca="false">C1145*12.5/(1000*27.6)</f>
        <v>-2.76268115942029E-005</v>
      </c>
      <c r="F1145" s="0" t="n">
        <f aca="false">((D1145+D1144)*(B1145-B1144)/2)^2+F1144</f>
        <v>7.9255001983382E-007</v>
      </c>
    </row>
    <row r="1146" customFormat="false" ht="12.75" hidden="false" customHeight="false" outlineLevel="0" collapsed="false">
      <c r="A1146" s="0" t="n">
        <v>8.163</v>
      </c>
      <c r="B1146" s="0" t="n">
        <f aca="false">A1146*1.75*12.5/27.6-4.38</f>
        <v>2.08976902173913</v>
      </c>
      <c r="C1146" s="0" t="n">
        <v>0.113</v>
      </c>
      <c r="D1146" s="0" t="n">
        <f aca="false">C1146*12.5/(1000*27.6)</f>
        <v>5.11775362318841E-005</v>
      </c>
      <c r="F1146" s="0" t="n">
        <f aca="false">((D1146+D1145)*(B1146-B1145)/2)^2+F1145</f>
        <v>7.92550020617736E-007</v>
      </c>
    </row>
    <row r="1147" customFormat="false" ht="12.75" hidden="false" customHeight="false" outlineLevel="0" collapsed="false">
      <c r="A1147" s="0" t="n">
        <v>8.167</v>
      </c>
      <c r="B1147" s="0" t="n">
        <f aca="false">A1147*1.75*12.5/27.6-4.38</f>
        <v>2.0929393115942</v>
      </c>
      <c r="C1147" s="0" t="n">
        <v>0.27</v>
      </c>
      <c r="D1147" s="0" t="n">
        <f aca="false">C1147*12.5/(1000*27.6)</f>
        <v>0.000122282608695652</v>
      </c>
      <c r="F1147" s="0" t="n">
        <f aca="false">((D1147+D1146)*(B1147-B1146)/2)^2+F1146</f>
        <v>7.92550096220445E-007</v>
      </c>
    </row>
    <row r="1148" customFormat="false" ht="12.75" hidden="false" customHeight="false" outlineLevel="0" collapsed="false">
      <c r="A1148" s="0" t="n">
        <v>8.17</v>
      </c>
      <c r="B1148" s="0" t="n">
        <f aca="false">A1148*1.75*12.5/27.6-4.38</f>
        <v>2.09531702898551</v>
      </c>
      <c r="C1148" s="0" t="n">
        <v>0.426</v>
      </c>
      <c r="D1148" s="0" t="n">
        <f aca="false">C1148*12.5/(1000*27.6)</f>
        <v>0.000192934782608696</v>
      </c>
      <c r="F1148" s="0" t="n">
        <f aca="false">((D1148+D1147)*(B1148-B1147)/2)^2+F1147</f>
        <v>7.92550236657211E-007</v>
      </c>
    </row>
    <row r="1149" customFormat="false" ht="12.75" hidden="false" customHeight="false" outlineLevel="0" collapsed="false">
      <c r="A1149" s="0" t="n">
        <v>8.173</v>
      </c>
      <c r="B1149" s="0" t="n">
        <f aca="false">A1149*1.75*12.5/27.6-4.38</f>
        <v>2.09769474637681</v>
      </c>
      <c r="C1149" s="0" t="n">
        <v>0.57</v>
      </c>
      <c r="D1149" s="0" t="n">
        <f aca="false">C1149*12.5/(1000*27.6)</f>
        <v>0.000258152173913043</v>
      </c>
      <c r="F1149" s="0" t="n">
        <f aca="false">((D1149+D1148)*(B1149-B1148)/2)^2+F1148</f>
        <v>7.92550524252002E-007</v>
      </c>
    </row>
    <row r="1150" customFormat="false" ht="12.75" hidden="false" customHeight="false" outlineLevel="0" collapsed="false">
      <c r="A1150" s="0" t="n">
        <v>8.177</v>
      </c>
      <c r="B1150" s="0" t="n">
        <f aca="false">A1150*1.75*12.5/27.6-4.38</f>
        <v>2.10086503623188</v>
      </c>
      <c r="C1150" s="0" t="n">
        <v>0.688</v>
      </c>
      <c r="D1150" s="0" t="n">
        <f aca="false">C1150*12.5/(1000*27.6)</f>
        <v>0.000311594202898551</v>
      </c>
      <c r="F1150" s="0" t="n">
        <f aca="false">((D1150+D1149)*(B1150-B1149)/2)^2+F1149</f>
        <v>7.92551339896845E-007</v>
      </c>
    </row>
    <row r="1151" customFormat="false" ht="12.75" hidden="false" customHeight="false" outlineLevel="0" collapsed="false">
      <c r="A1151" s="0" t="n">
        <v>8.18</v>
      </c>
      <c r="B1151" s="0" t="n">
        <f aca="false">A1151*1.75*12.5/27.6-4.38</f>
        <v>2.10324275362319</v>
      </c>
      <c r="C1151" s="0" t="n">
        <v>0.775</v>
      </c>
      <c r="D1151" s="0" t="n">
        <f aca="false">C1151*12.5/(1000*27.6)</f>
        <v>0.000350996376811594</v>
      </c>
      <c r="F1151" s="0" t="n">
        <f aca="false">((D1151+D1150)*(B1151-B1150)/2)^2+F1150</f>
        <v>7.92551960409998E-007</v>
      </c>
    </row>
    <row r="1152" customFormat="false" ht="12.75" hidden="false" customHeight="false" outlineLevel="0" collapsed="false">
      <c r="A1152" s="0" t="n">
        <v>8.183</v>
      </c>
      <c r="B1152" s="0" t="n">
        <f aca="false">A1152*1.75*12.5/27.6-4.38</f>
        <v>2.10562047101449</v>
      </c>
      <c r="C1152" s="0" t="n">
        <v>0.836</v>
      </c>
      <c r="D1152" s="0" t="n">
        <f aca="false">C1152*12.5/(1000*27.6)</f>
        <v>0.000378623188405797</v>
      </c>
      <c r="F1152" s="0" t="n">
        <f aca="false">((D1152+D1151)*(B1152-B1151)/2)^2+F1151</f>
        <v>7.92552712818025E-007</v>
      </c>
    </row>
    <row r="1153" customFormat="false" ht="12.75" hidden="false" customHeight="false" outlineLevel="0" collapsed="false">
      <c r="A1153" s="0" t="n">
        <v>8.187</v>
      </c>
      <c r="B1153" s="0" t="n">
        <f aca="false">A1153*1.75*12.5/27.6-4.38</f>
        <v>2.10879076086956</v>
      </c>
      <c r="C1153" s="0" t="n">
        <v>0.87</v>
      </c>
      <c r="D1153" s="0" t="n">
        <f aca="false">C1153*12.5/(1000*27.6)</f>
        <v>0.000394021739130435</v>
      </c>
      <c r="F1153" s="0" t="n">
        <f aca="false">((D1153+D1152)*(B1153-B1152)/2)^2+F1152</f>
        <v>7.92554212840845E-007</v>
      </c>
    </row>
    <row r="1154" customFormat="false" ht="12.75" hidden="false" customHeight="false" outlineLevel="0" collapsed="false">
      <c r="A1154" s="0" t="n">
        <v>8.19</v>
      </c>
      <c r="B1154" s="0" t="n">
        <f aca="false">A1154*1.75*12.5/27.6-4.38</f>
        <v>2.11116847826087</v>
      </c>
      <c r="C1154" s="0" t="n">
        <v>0.888</v>
      </c>
      <c r="D1154" s="0" t="n">
        <f aca="false">C1154*12.5/(1000*27.6)</f>
        <v>0.000402173913043478</v>
      </c>
      <c r="F1154" s="0" t="n">
        <f aca="false">((D1154+D1153)*(B1154-B1153)/2)^2+F1153</f>
        <v>7.92555108824487E-007</v>
      </c>
    </row>
    <row r="1155" customFormat="false" ht="12.75" hidden="false" customHeight="false" outlineLevel="0" collapsed="false">
      <c r="A1155" s="0" t="n">
        <v>8.193</v>
      </c>
      <c r="B1155" s="0" t="n">
        <f aca="false">A1155*1.75*12.5/27.6-4.38</f>
        <v>2.11354619565217</v>
      </c>
      <c r="C1155" s="0" t="n">
        <v>0.896</v>
      </c>
      <c r="D1155" s="0" t="n">
        <f aca="false">C1155*12.5/(1000*27.6)</f>
        <v>0.000405797101449275</v>
      </c>
      <c r="F1155" s="0" t="n">
        <f aca="false">((D1155+D1154)*(B1155-B1154)/2)^2+F1154</f>
        <v>7.92556031506468E-007</v>
      </c>
    </row>
    <row r="1156" customFormat="false" ht="12.75" hidden="false" customHeight="false" outlineLevel="0" collapsed="false">
      <c r="A1156" s="0" t="n">
        <v>8.197</v>
      </c>
      <c r="B1156" s="0" t="n">
        <f aca="false">A1156*1.75*12.5/27.6-4.38</f>
        <v>2.11671648550724</v>
      </c>
      <c r="C1156" s="0" t="n">
        <v>0.896</v>
      </c>
      <c r="D1156" s="0" t="n">
        <f aca="false">C1156*12.5/(1000*27.6)</f>
        <v>0.000405797101449275</v>
      </c>
      <c r="F1156" s="0" t="n">
        <f aca="false">((D1156+D1155)*(B1156-B1155)/2)^2+F1155</f>
        <v>7.92557686574396E-007</v>
      </c>
    </row>
    <row r="1157" customFormat="false" ht="12.75" hidden="false" customHeight="false" outlineLevel="0" collapsed="false">
      <c r="A1157" s="0" t="n">
        <v>8.2</v>
      </c>
      <c r="B1157" s="0" t="n">
        <f aca="false">A1157*1.75*12.5/27.6-4.38</f>
        <v>2.11909420289855</v>
      </c>
      <c r="C1157" s="0" t="n">
        <v>0.883</v>
      </c>
      <c r="D1157" s="0" t="n">
        <f aca="false">C1157*12.5/(1000*27.6)</f>
        <v>0.000399909420289855</v>
      </c>
      <c r="F1157" s="0" t="n">
        <f aca="false">((D1157+D1156)*(B1157-B1156)/2)^2+F1156</f>
        <v>7.92558604091641E-007</v>
      </c>
    </row>
    <row r="1158" customFormat="false" ht="12.75" hidden="false" customHeight="false" outlineLevel="0" collapsed="false">
      <c r="A1158" s="0" t="n">
        <v>8.203</v>
      </c>
      <c r="B1158" s="0" t="n">
        <f aca="false">A1158*1.75*12.5/27.6-4.38</f>
        <v>2.12147192028985</v>
      </c>
      <c r="C1158" s="0" t="n">
        <v>0.862</v>
      </c>
      <c r="D1158" s="0" t="n">
        <f aca="false">C1158*12.5/(1000*27.6)</f>
        <v>0.000390398550724638</v>
      </c>
      <c r="F1158" s="0" t="n">
        <f aca="false">((D1158+D1157)*(B1158-B1157)/2)^2+F1157</f>
        <v>7.92559486873097E-007</v>
      </c>
    </row>
    <row r="1159" customFormat="false" ht="12.75" hidden="false" customHeight="false" outlineLevel="0" collapsed="false">
      <c r="A1159" s="0" t="n">
        <v>8.207</v>
      </c>
      <c r="B1159" s="0" t="n">
        <f aca="false">A1159*1.75*12.5/27.6-4.38</f>
        <v>2.12464221014493</v>
      </c>
      <c r="C1159" s="0" t="n">
        <v>0.827</v>
      </c>
      <c r="D1159" s="0" t="n">
        <f aca="false">C1159*12.5/(1000*27.6)</f>
        <v>0.000374547101449275</v>
      </c>
      <c r="F1159" s="0" t="n">
        <f aca="false">((D1159+D1158)*(B1159-B1158)/2)^2+F1158</f>
        <v>7.92560957149921E-007</v>
      </c>
    </row>
    <row r="1160" customFormat="false" ht="12.75" hidden="false" customHeight="false" outlineLevel="0" collapsed="false">
      <c r="A1160" s="0" t="n">
        <v>8.21</v>
      </c>
      <c r="B1160" s="0" t="n">
        <f aca="false">A1160*1.75*12.5/27.6-4.38</f>
        <v>2.12701992753623</v>
      </c>
      <c r="C1160" s="0" t="n">
        <v>0.792</v>
      </c>
      <c r="D1160" s="0" t="n">
        <f aca="false">C1160*12.5/(1000*27.6)</f>
        <v>0.000358695652173913</v>
      </c>
      <c r="F1160" s="0" t="n">
        <f aca="false">((D1160+D1159)*(B1160-B1159)/2)^2+F1159</f>
        <v>7.92561717049208E-007</v>
      </c>
    </row>
    <row r="1161" customFormat="false" ht="12.75" hidden="false" customHeight="false" outlineLevel="0" collapsed="false">
      <c r="A1161" s="0" t="n">
        <v>8.213</v>
      </c>
      <c r="B1161" s="0" t="n">
        <f aca="false">A1161*1.75*12.5/27.6-4.38</f>
        <v>2.12939764492754</v>
      </c>
      <c r="C1161" s="0" t="n">
        <v>0.753</v>
      </c>
      <c r="D1161" s="0" t="n">
        <f aca="false">C1161*12.5/(1000*27.6)</f>
        <v>0.000341032608695652</v>
      </c>
      <c r="F1161" s="0" t="n">
        <f aca="false">((D1161+D1160)*(B1161-B1160)/2)^2+F1160</f>
        <v>7.92562409070261E-007</v>
      </c>
    </row>
    <row r="1162" customFormat="false" ht="12.75" hidden="false" customHeight="false" outlineLevel="0" collapsed="false">
      <c r="A1162" s="0" t="n">
        <v>8.217</v>
      </c>
      <c r="B1162" s="0" t="n">
        <f aca="false">A1162*1.75*12.5/27.6-4.38</f>
        <v>2.13256793478261</v>
      </c>
      <c r="C1162" s="0" t="n">
        <v>0.709</v>
      </c>
      <c r="D1162" s="0" t="n">
        <f aca="false">C1162*12.5/(1000*27.6)</f>
        <v>0.000321105072463768</v>
      </c>
      <c r="F1162" s="0" t="n">
        <f aca="false">((D1162+D1161)*(B1162-B1161)/2)^2+F1161</f>
        <v>7.92563510697225E-007</v>
      </c>
    </row>
    <row r="1163" customFormat="false" ht="12.75" hidden="false" customHeight="false" outlineLevel="0" collapsed="false">
      <c r="A1163" s="0" t="n">
        <v>8.22</v>
      </c>
      <c r="B1163" s="0" t="n">
        <f aca="false">A1163*1.75*12.5/27.6-4.38</f>
        <v>2.13494565217391</v>
      </c>
      <c r="C1163" s="0" t="n">
        <v>0.666</v>
      </c>
      <c r="D1163" s="0" t="n">
        <f aca="false">C1163*12.5/(1000*27.6)</f>
        <v>0.000301630434782609</v>
      </c>
      <c r="F1163" s="0" t="n">
        <f aca="false">((D1163+D1162)*(B1163-B1162)/2)^2+F1162</f>
        <v>7.92564058807238E-007</v>
      </c>
    </row>
    <row r="1164" customFormat="false" ht="12.75" hidden="false" customHeight="false" outlineLevel="0" collapsed="false">
      <c r="A1164" s="0" t="n">
        <v>8.223</v>
      </c>
      <c r="B1164" s="0" t="n">
        <f aca="false">A1164*1.75*12.5/27.6-4.38</f>
        <v>2.13732336956522</v>
      </c>
      <c r="C1164" s="0" t="n">
        <v>0.627</v>
      </c>
      <c r="D1164" s="0" t="n">
        <f aca="false">C1164*12.5/(1000*27.6)</f>
        <v>0.000283967391304348</v>
      </c>
      <c r="F1164" s="0" t="n">
        <f aca="false">((D1164+D1163)*(B1164-B1163)/2)^2+F1163</f>
        <v>7.92564543492025E-007</v>
      </c>
    </row>
    <row r="1165" customFormat="false" ht="12.75" hidden="false" customHeight="false" outlineLevel="0" collapsed="false">
      <c r="A1165" s="0" t="n">
        <v>8.227</v>
      </c>
      <c r="B1165" s="0" t="n">
        <f aca="false">A1165*1.75*12.5/27.6-4.38</f>
        <v>2.14049365942029</v>
      </c>
      <c r="C1165" s="0" t="n">
        <v>0.583</v>
      </c>
      <c r="D1165" s="0" t="n">
        <f aca="false">C1165*12.5/(1000*27.6)</f>
        <v>0.000264039855072464</v>
      </c>
      <c r="F1165" s="0" t="n">
        <f aca="false">((D1165+D1164)*(B1165-B1164)/2)^2+F1164</f>
        <v>7.9256529808117E-007</v>
      </c>
    </row>
    <row r="1166" customFormat="false" ht="12.75" hidden="false" customHeight="false" outlineLevel="0" collapsed="false">
      <c r="A1166" s="0" t="n">
        <v>8.23</v>
      </c>
      <c r="B1166" s="0" t="n">
        <f aca="false">A1166*1.75*12.5/27.6-4.38</f>
        <v>2.14287137681159</v>
      </c>
      <c r="C1166" s="0" t="n">
        <v>0.54</v>
      </c>
      <c r="D1166" s="0" t="n">
        <f aca="false">C1166*12.5/(1000*27.6)</f>
        <v>0.000244565217391304</v>
      </c>
      <c r="F1166" s="0" t="n">
        <f aca="false">((D1166+D1165)*(B1166-B1165)/2)^2+F1165</f>
        <v>7.92565663694357E-007</v>
      </c>
    </row>
    <row r="1167" customFormat="false" ht="12.75" hidden="false" customHeight="false" outlineLevel="0" collapsed="false">
      <c r="A1167" s="0" t="n">
        <v>8.233</v>
      </c>
      <c r="B1167" s="0" t="n">
        <f aca="false">A1167*1.75*12.5/27.6-4.38</f>
        <v>2.1452490942029</v>
      </c>
      <c r="C1167" s="0" t="n">
        <v>0.505</v>
      </c>
      <c r="D1167" s="0" t="n">
        <f aca="false">C1167*12.5/(1000*27.6)</f>
        <v>0.000228713768115942</v>
      </c>
      <c r="F1167" s="0" t="n">
        <f aca="false">((D1167+D1166)*(B1167-B1166)/2)^2+F1166</f>
        <v>7.925659802827E-007</v>
      </c>
    </row>
    <row r="1168" customFormat="false" ht="12.75" hidden="false" customHeight="false" outlineLevel="0" collapsed="false">
      <c r="A1168" s="0" t="n">
        <v>8.237</v>
      </c>
      <c r="B1168" s="0" t="n">
        <f aca="false">A1168*1.75*12.5/27.6-4.38</f>
        <v>2.14841938405797</v>
      </c>
      <c r="C1168" s="0" t="n">
        <v>0.47</v>
      </c>
      <c r="D1168" s="0" t="n">
        <f aca="false">C1168*12.5/(1000*27.6)</f>
        <v>0.00021286231884058</v>
      </c>
      <c r="F1168" s="0" t="n">
        <f aca="false">((D1168+D1167)*(B1168-B1167)/2)^2+F1167</f>
        <v>7.92566470229634E-007</v>
      </c>
    </row>
    <row r="1169" customFormat="false" ht="12.75" hidden="false" customHeight="false" outlineLevel="0" collapsed="false">
      <c r="A1169" s="0" t="n">
        <v>8.24</v>
      </c>
      <c r="B1169" s="0" t="n">
        <f aca="false">A1169*1.75*12.5/27.6-4.38</f>
        <v>2.15079710144928</v>
      </c>
      <c r="C1169" s="0" t="n">
        <v>0.444</v>
      </c>
      <c r="D1169" s="0" t="n">
        <f aca="false">C1169*12.5/(1000*27.6)</f>
        <v>0.000201086956521739</v>
      </c>
      <c r="F1169" s="0" t="n">
        <f aca="false">((D1169+D1168)*(B1169-B1168)/2)^2+F1168</f>
        <v>7.92566712418811E-007</v>
      </c>
    </row>
    <row r="1170" customFormat="false" ht="12.75" hidden="false" customHeight="false" outlineLevel="0" collapsed="false">
      <c r="A1170" s="0" t="n">
        <v>8.243</v>
      </c>
      <c r="B1170" s="0" t="n">
        <f aca="false">A1170*1.75*12.5/27.6-4.38</f>
        <v>2.15317481884058</v>
      </c>
      <c r="C1170" s="0" t="n">
        <v>0.422</v>
      </c>
      <c r="D1170" s="0" t="n">
        <f aca="false">C1170*12.5/(1000*27.6)</f>
        <v>0.000191123188405797</v>
      </c>
      <c r="F1170" s="0" t="n">
        <f aca="false">((D1170+D1169)*(B1170-B1169)/2)^2+F1169</f>
        <v>7.92566929838126E-007</v>
      </c>
    </row>
    <row r="1171" customFormat="false" ht="12.75" hidden="false" customHeight="false" outlineLevel="0" collapsed="false">
      <c r="A1171" s="0" t="n">
        <v>8.247</v>
      </c>
      <c r="B1171" s="0" t="n">
        <f aca="false">A1171*1.75*12.5/27.6-4.38</f>
        <v>2.15634510869565</v>
      </c>
      <c r="C1171" s="0" t="n">
        <v>0.4</v>
      </c>
      <c r="D1171" s="0" t="n">
        <f aca="false">C1171*12.5/(1000*27.6)</f>
        <v>0.000181159420289855</v>
      </c>
      <c r="F1171" s="0" t="n">
        <f aca="false">((D1171+D1170)*(B1171-B1170)/2)^2+F1170</f>
        <v>7.92567278081969E-007</v>
      </c>
    </row>
    <row r="1172" customFormat="false" ht="12.75" hidden="false" customHeight="false" outlineLevel="0" collapsed="false">
      <c r="A1172" s="0" t="n">
        <v>8.25</v>
      </c>
      <c r="B1172" s="0" t="n">
        <f aca="false">A1172*1.75*12.5/27.6-4.38</f>
        <v>2.15872282608696</v>
      </c>
      <c r="C1172" s="0" t="n">
        <v>0.383</v>
      </c>
      <c r="D1172" s="0" t="n">
        <f aca="false">C1172*12.5/(1000*27.6)</f>
        <v>0.000173460144927536</v>
      </c>
      <c r="F1172" s="0" t="n">
        <f aca="false">((D1172+D1171)*(B1172-B1171)/2)^2+F1171</f>
        <v>7.92567455822251E-007</v>
      </c>
    </row>
    <row r="1173" customFormat="false" ht="12.75" hidden="false" customHeight="false" outlineLevel="0" collapsed="false">
      <c r="A1173" s="0" t="n">
        <v>8.253</v>
      </c>
      <c r="B1173" s="0" t="n">
        <f aca="false">A1173*1.75*12.5/27.6-4.38</f>
        <v>2.16110054347826</v>
      </c>
      <c r="C1173" s="0" t="n">
        <v>0.37</v>
      </c>
      <c r="D1173" s="0" t="n">
        <f aca="false">C1173*12.5/(1000*27.6)</f>
        <v>0.000167572463768116</v>
      </c>
      <c r="F1173" s="0" t="n">
        <f aca="false">((D1173+D1172)*(B1173-B1172)/2)^2+F1172</f>
        <v>7.92567620203506E-007</v>
      </c>
    </row>
    <row r="1174" customFormat="false" ht="12.75" hidden="false" customHeight="false" outlineLevel="0" collapsed="false">
      <c r="A1174" s="0" t="n">
        <v>8.257</v>
      </c>
      <c r="B1174" s="0" t="n">
        <f aca="false">A1174*1.75*12.5/27.6-4.38</f>
        <v>2.16427083333333</v>
      </c>
      <c r="C1174" s="0" t="n">
        <v>0.361</v>
      </c>
      <c r="D1174" s="0" t="n">
        <f aca="false">C1174*12.5/(1000*27.6)</f>
        <v>0.000163496376811594</v>
      </c>
      <c r="F1174" s="0" t="n">
        <f aca="false">((D1174+D1173)*(B1174-B1173)/2)^2+F1173</f>
        <v>7.92567895610247E-007</v>
      </c>
    </row>
    <row r="1175" customFormat="false" ht="12.75" hidden="false" customHeight="false" outlineLevel="0" collapsed="false">
      <c r="A1175" s="0" t="n">
        <v>8.26</v>
      </c>
      <c r="B1175" s="0" t="n">
        <f aca="false">A1175*1.75*12.5/27.6-4.38</f>
        <v>2.16664855072464</v>
      </c>
      <c r="C1175" s="0" t="n">
        <v>0.357</v>
      </c>
      <c r="D1175" s="0" t="n">
        <f aca="false">C1175*12.5/(1000*27.6)</f>
        <v>0.000161684782608696</v>
      </c>
      <c r="F1175" s="0" t="n">
        <f aca="false">((D1175+D1174)*(B1175-B1174)/2)^2+F1174</f>
        <v>7.92568045065515E-007</v>
      </c>
    </row>
    <row r="1176" customFormat="false" ht="12.75" hidden="false" customHeight="false" outlineLevel="0" collapsed="false">
      <c r="A1176" s="0" t="n">
        <v>8.263</v>
      </c>
      <c r="B1176" s="0" t="n">
        <f aca="false">A1176*1.75*12.5/27.6-4.38</f>
        <v>2.16902626811594</v>
      </c>
      <c r="C1176" s="0" t="n">
        <v>0.348</v>
      </c>
      <c r="D1176" s="0" t="n">
        <f aca="false">C1176*12.5/(1000*27.6)</f>
        <v>0.000157608695652174</v>
      </c>
      <c r="F1176" s="0" t="n">
        <f aca="false">((D1176+D1175)*(B1176-B1175)/2)^2+F1175</f>
        <v>7.92568189157748E-007</v>
      </c>
    </row>
    <row r="1177" customFormat="false" ht="12.75" hidden="false" customHeight="false" outlineLevel="0" collapsed="false">
      <c r="A1177" s="0" t="n">
        <v>8.267</v>
      </c>
      <c r="B1177" s="0" t="n">
        <f aca="false">A1177*1.75*12.5/27.6-4.38</f>
        <v>2.17219655797101</v>
      </c>
      <c r="C1177" s="0" t="n">
        <v>0.322</v>
      </c>
      <c r="D1177" s="0" t="n">
        <f aca="false">C1177*12.5/(1000*27.6)</f>
        <v>0.000145833333333333</v>
      </c>
      <c r="F1177" s="0" t="n">
        <f aca="false">((D1177+D1176)*(B1177-B1176)/2)^2+F1176</f>
        <v>7.92568420518357E-007</v>
      </c>
    </row>
    <row r="1178" customFormat="false" ht="12.75" hidden="false" customHeight="false" outlineLevel="0" collapsed="false">
      <c r="A1178" s="0" t="n">
        <v>8.27</v>
      </c>
      <c r="B1178" s="0" t="n">
        <f aca="false">A1178*1.75*12.5/27.6-4.38</f>
        <v>2.17457427536232</v>
      </c>
      <c r="C1178" s="0" t="n">
        <v>0.287</v>
      </c>
      <c r="D1178" s="0" t="n">
        <f aca="false">C1178*12.5/(1000*27.6)</f>
        <v>0.000129981884057971</v>
      </c>
      <c r="F1178" s="0" t="n">
        <f aca="false">((D1178+D1177)*(B1178-B1177)/2)^2+F1177</f>
        <v>7.92568528040255E-007</v>
      </c>
    </row>
    <row r="1179" customFormat="false" ht="12.75" hidden="false" customHeight="false" outlineLevel="0" collapsed="false">
      <c r="A1179" s="0" t="n">
        <v>8.273</v>
      </c>
      <c r="B1179" s="0" t="n">
        <f aca="false">A1179*1.75*12.5/27.6-4.38</f>
        <v>2.17695199275362</v>
      </c>
      <c r="C1179" s="0" t="n">
        <v>0.239</v>
      </c>
      <c r="D1179" s="0" t="n">
        <f aca="false">C1179*12.5/(1000*27.6)</f>
        <v>0.000108242753623188</v>
      </c>
      <c r="F1179" s="0" t="n">
        <f aca="false">((D1179+D1178)*(B1179-B1178)/2)^2+F1178</f>
        <v>7.92568608251236E-007</v>
      </c>
    </row>
    <row r="1180" customFormat="false" ht="12.75" hidden="false" customHeight="false" outlineLevel="0" collapsed="false">
      <c r="A1180" s="0" t="n">
        <v>8.277</v>
      </c>
      <c r="B1180" s="0" t="n">
        <f aca="false">A1180*1.75*12.5/27.6-4.38</f>
        <v>2.1801222826087</v>
      </c>
      <c r="C1180" s="0" t="n">
        <v>0.178</v>
      </c>
      <c r="D1180" s="0" t="n">
        <f aca="false">C1180*12.5/(1000*27.6)</f>
        <v>8.06159420289855E-005</v>
      </c>
      <c r="F1180" s="0" t="n">
        <f aca="false">((D1180+D1179)*(B1180-B1179)/2)^2+F1179</f>
        <v>7.92568697872677E-007</v>
      </c>
    </row>
    <row r="1181" customFormat="false" ht="12.75" hidden="false" customHeight="false" outlineLevel="0" collapsed="false">
      <c r="A1181" s="0" t="n">
        <v>8.28</v>
      </c>
      <c r="B1181" s="0" t="n">
        <f aca="false">A1181*1.75*12.5/27.6-4.38</f>
        <v>2.1825</v>
      </c>
      <c r="C1181" s="0" t="n">
        <v>0.117</v>
      </c>
      <c r="D1181" s="0" t="n">
        <f aca="false">C1181*12.5/(1000*27.6)</f>
        <v>5.29891304347826E-005</v>
      </c>
      <c r="F1181" s="0" t="n">
        <f aca="false">((D1181+D1180)*(B1181-B1180)/2)^2+F1180</f>
        <v>7.92568723102045E-007</v>
      </c>
    </row>
    <row r="1182" customFormat="false" ht="12.75" hidden="false" customHeight="false" outlineLevel="0" collapsed="false">
      <c r="A1182" s="0" t="n">
        <v>8.283</v>
      </c>
      <c r="B1182" s="0" t="n">
        <f aca="false">A1182*1.75*12.5/27.6-4.38</f>
        <v>2.1848777173913</v>
      </c>
      <c r="C1182" s="0" t="n">
        <v>0.052</v>
      </c>
      <c r="D1182" s="0" t="n">
        <f aca="false">C1182*12.5/(1000*27.6)</f>
        <v>2.35507246376812E-005</v>
      </c>
      <c r="F1182" s="0" t="n">
        <f aca="false">((D1182+D1181)*(B1182-B1181)/2)^2+F1181</f>
        <v>7.92568731382148E-007</v>
      </c>
    </row>
    <row r="1183" customFormat="false" ht="12.75" hidden="false" customHeight="false" outlineLevel="0" collapsed="false">
      <c r="A1183" s="0" t="n">
        <v>8.287</v>
      </c>
      <c r="B1183" s="0" t="n">
        <f aca="false">A1183*1.75*12.5/27.6-4.38</f>
        <v>2.18804800724638</v>
      </c>
      <c r="C1183" s="0" t="n">
        <v>-0.026</v>
      </c>
      <c r="D1183" s="0" t="n">
        <f aca="false">C1183*12.5/(1000*27.6)</f>
        <v>-1.17753623188406E-005</v>
      </c>
      <c r="F1183" s="0" t="n">
        <f aca="false">((D1183+D1182)*(B1183-B1182)/2)^2+F1182</f>
        <v>7.92568731730555E-007</v>
      </c>
    </row>
    <row r="1184" customFormat="false" ht="12.75" hidden="false" customHeight="false" outlineLevel="0" collapsed="false">
      <c r="A1184" s="0" t="n">
        <v>8.29</v>
      </c>
      <c r="B1184" s="0" t="n">
        <f aca="false">A1184*1.75*12.5/27.6-4.38</f>
        <v>2.19042572463768</v>
      </c>
      <c r="C1184" s="0" t="n">
        <v>-0.11</v>
      </c>
      <c r="D1184" s="0" t="n">
        <f aca="false">C1184*12.5/(1000*27.6)</f>
        <v>-4.98188405797101E-005</v>
      </c>
      <c r="F1184" s="0" t="n">
        <f aca="false">((D1184+D1183)*(B1184-B1183)/2)^2+F1183</f>
        <v>7.9256873709272E-007</v>
      </c>
    </row>
    <row r="1185" customFormat="false" ht="12.75" hidden="false" customHeight="false" outlineLevel="0" collapsed="false">
      <c r="A1185" s="0" t="n">
        <v>8.293</v>
      </c>
      <c r="B1185" s="0" t="n">
        <f aca="false">A1185*1.75*12.5/27.6-4.38</f>
        <v>2.19280344202898</v>
      </c>
      <c r="C1185" s="0" t="n">
        <v>-0.201</v>
      </c>
      <c r="D1185" s="0" t="n">
        <f aca="false">C1185*12.5/(1000*27.6)</f>
        <v>-9.10326086956522E-005</v>
      </c>
      <c r="F1185" s="0" t="n">
        <f aca="false">((D1185+D1184)*(B1185-B1184)/2)^2+F1184</f>
        <v>7.9256876513305E-007</v>
      </c>
    </row>
    <row r="1186" customFormat="false" ht="12.75" hidden="false" customHeight="false" outlineLevel="0" collapsed="false">
      <c r="A1186" s="0" t="n">
        <v>8.297</v>
      </c>
      <c r="B1186" s="0" t="n">
        <f aca="false">A1186*1.75*12.5/27.6-4.38</f>
        <v>2.19597373188406</v>
      </c>
      <c r="C1186" s="0" t="n">
        <v>-0.298</v>
      </c>
      <c r="D1186" s="0" t="n">
        <f aca="false">C1186*12.5/(1000*27.6)</f>
        <v>-0.000134963768115942</v>
      </c>
      <c r="F1186" s="0" t="n">
        <f aca="false">((D1186+D1185)*(B1186-B1185)/2)^2+F1185</f>
        <v>7.92568893466805E-007</v>
      </c>
    </row>
    <row r="1187" customFormat="false" ht="12.75" hidden="false" customHeight="false" outlineLevel="0" collapsed="false">
      <c r="A1187" s="0" t="n">
        <v>8.3</v>
      </c>
      <c r="B1187" s="0" t="n">
        <f aca="false">A1187*1.75*12.5/27.6-4.38</f>
        <v>2.19835144927536</v>
      </c>
      <c r="C1187" s="0" t="n">
        <v>-0.385</v>
      </c>
      <c r="D1187" s="0" t="n">
        <f aca="false">C1187*12.5/(1000*27.6)</f>
        <v>-0.000174365942028986</v>
      </c>
      <c r="F1187" s="0" t="n">
        <f aca="false">((D1187+D1186)*(B1187-B1186)/2)^2+F1186</f>
        <v>7.92569028706364E-007</v>
      </c>
    </row>
    <row r="1188" customFormat="false" ht="12.75" hidden="false" customHeight="false" outlineLevel="0" collapsed="false">
      <c r="A1188" s="0" t="n">
        <v>8.303</v>
      </c>
      <c r="B1188" s="0" t="n">
        <f aca="false">A1188*1.75*12.5/27.6-4.38</f>
        <v>2.20072916666667</v>
      </c>
      <c r="C1188" s="0" t="n">
        <v>-0.456</v>
      </c>
      <c r="D1188" s="0" t="n">
        <f aca="false">C1188*12.5/(1000*27.6)</f>
        <v>-0.000206521739130435</v>
      </c>
      <c r="F1188" s="0" t="n">
        <f aca="false">((D1188+D1187)*(B1188-B1187)/2)^2+F1187</f>
        <v>7.92569233753795E-007</v>
      </c>
    </row>
    <row r="1189" customFormat="false" ht="12.75" hidden="false" customHeight="false" outlineLevel="0" collapsed="false">
      <c r="A1189" s="0" t="n">
        <v>8.307</v>
      </c>
      <c r="B1189" s="0" t="n">
        <f aca="false">A1189*1.75*12.5/27.6-4.38</f>
        <v>2.20389945652174</v>
      </c>
      <c r="C1189" s="0" t="n">
        <v>-0.521</v>
      </c>
      <c r="D1189" s="0" t="n">
        <f aca="false">C1189*12.5/(1000*27.6)</f>
        <v>-0.000235960144927536</v>
      </c>
      <c r="F1189" s="0" t="n">
        <f aca="false">((D1189+D1188)*(B1189-B1188)/2)^2+F1188</f>
        <v>7.92569725712828E-007</v>
      </c>
    </row>
    <row r="1190" customFormat="false" ht="12.75" hidden="false" customHeight="false" outlineLevel="0" collapsed="false">
      <c r="A1190" s="0" t="n">
        <v>8.31</v>
      </c>
      <c r="B1190" s="0" t="n">
        <f aca="false">A1190*1.75*12.5/27.6-4.38</f>
        <v>2.20627717391304</v>
      </c>
      <c r="C1190" s="0" t="n">
        <v>-0.569</v>
      </c>
      <c r="D1190" s="0" t="n">
        <f aca="false">C1190*12.5/(1000*27.6)</f>
        <v>-0.000257699275362319</v>
      </c>
      <c r="F1190" s="0" t="n">
        <f aca="false">((D1190+D1189)*(B1190-B1189)/2)^2+F1189</f>
        <v>7.9257007015422E-007</v>
      </c>
    </row>
    <row r="1191" customFormat="false" ht="12.75" hidden="false" customHeight="false" outlineLevel="0" collapsed="false">
      <c r="A1191" s="0" t="n">
        <v>8.313</v>
      </c>
      <c r="B1191" s="0" t="n">
        <f aca="false">A1191*1.75*12.5/27.6-4.38</f>
        <v>2.20865489130435</v>
      </c>
      <c r="C1191" s="0" t="n">
        <v>-0.609</v>
      </c>
      <c r="D1191" s="0" t="n">
        <f aca="false">C1191*12.5/(1000*27.6)</f>
        <v>-0.000275815217391304</v>
      </c>
      <c r="F1191" s="0" t="n">
        <f aca="false">((D1191+D1190)*(B1191-B1190)/2)^2+F1190</f>
        <v>7.92570472456895E-007</v>
      </c>
    </row>
    <row r="1192" customFormat="false" ht="12.75" hidden="false" customHeight="false" outlineLevel="0" collapsed="false">
      <c r="A1192" s="0" t="n">
        <v>8.317</v>
      </c>
      <c r="B1192" s="0" t="n">
        <f aca="false">A1192*1.75*12.5/27.6-4.38</f>
        <v>2.21182518115942</v>
      </c>
      <c r="C1192" s="0" t="n">
        <v>-0.64</v>
      </c>
      <c r="D1192" s="0" t="n">
        <f aca="false">C1192*12.5/(1000*27.6)</f>
        <v>-0.000289855072463768</v>
      </c>
      <c r="F1192" s="0" t="n">
        <f aca="false">((D1192+D1191)*(B1192-B1191)/2)^2+F1191</f>
        <v>7.92571276472891E-007</v>
      </c>
    </row>
    <row r="1193" customFormat="false" ht="12.75" hidden="false" customHeight="false" outlineLevel="0" collapsed="false">
      <c r="A1193" s="0" t="n">
        <v>8.32</v>
      </c>
      <c r="B1193" s="0" t="n">
        <f aca="false">A1193*1.75*12.5/27.6-4.38</f>
        <v>2.21420289855072</v>
      </c>
      <c r="C1193" s="0" t="n">
        <v>-0.644</v>
      </c>
      <c r="D1193" s="0" t="n">
        <f aca="false">C1193*12.5/(1000*27.6)</f>
        <v>-0.000291666666666667</v>
      </c>
      <c r="F1193" s="0" t="n">
        <f aca="false">((D1193+D1192)*(B1193-B1192)/2)^2+F1192</f>
        <v>7.92571754433809E-007</v>
      </c>
    </row>
    <row r="1194" customFormat="false" ht="12.75" hidden="false" customHeight="false" outlineLevel="0" collapsed="false">
      <c r="A1194" s="0" t="n">
        <v>8.323</v>
      </c>
      <c r="B1194" s="0" t="n">
        <f aca="false">A1194*1.75*12.5/27.6-4.38</f>
        <v>2.21658061594203</v>
      </c>
      <c r="C1194" s="0" t="n">
        <v>-0.613</v>
      </c>
      <c r="D1194" s="0" t="n">
        <f aca="false">C1194*12.5/(1000*27.6)</f>
        <v>-0.000277626811594203</v>
      </c>
      <c r="F1194" s="0" t="n">
        <f aca="false">((D1194+D1193)*(B1194-B1193)/2)^2+F1193</f>
        <v>7.92572212504911E-007</v>
      </c>
    </row>
    <row r="1195" customFormat="false" ht="12.75" hidden="false" customHeight="false" outlineLevel="0" collapsed="false">
      <c r="A1195" s="0" t="n">
        <v>8.327</v>
      </c>
      <c r="B1195" s="0" t="n">
        <f aca="false">A1195*1.75*12.5/27.6-4.38</f>
        <v>2.2197509057971</v>
      </c>
      <c r="C1195" s="0" t="n">
        <v>-0.556</v>
      </c>
      <c r="D1195" s="0" t="n">
        <f aca="false">C1195*12.5/(1000*27.6)</f>
        <v>-0.000251811594202899</v>
      </c>
      <c r="F1195" s="0" t="n">
        <f aca="false">((D1195+D1194)*(B1195-B1194)/2)^2+F1194</f>
        <v>7.92572916822988E-007</v>
      </c>
    </row>
    <row r="1196" customFormat="false" ht="12.75" hidden="false" customHeight="false" outlineLevel="0" collapsed="false">
      <c r="A1196" s="0" t="n">
        <v>8.33</v>
      </c>
      <c r="B1196" s="0" t="n">
        <f aca="false">A1196*1.75*12.5/27.6-4.38</f>
        <v>2.22212862318841</v>
      </c>
      <c r="C1196" s="0" t="n">
        <v>-0.473</v>
      </c>
      <c r="D1196" s="0" t="n">
        <f aca="false">C1196*12.5/(1000*27.6)</f>
        <v>-0.000214221014492754</v>
      </c>
      <c r="F1196" s="0" t="n">
        <f aca="false">((D1196+D1195)*(B1196-B1195)/2)^2+F1195</f>
        <v>7.92573223790976E-007</v>
      </c>
    </row>
    <row r="1197" customFormat="false" ht="12.75" hidden="false" customHeight="false" outlineLevel="0" collapsed="false">
      <c r="A1197" s="0" t="n">
        <v>8.333</v>
      </c>
      <c r="B1197" s="0" t="n">
        <f aca="false">A1197*1.75*12.5/27.6-4.38</f>
        <v>2.22450634057971</v>
      </c>
      <c r="C1197" s="0" t="n">
        <v>-0.368</v>
      </c>
      <c r="D1197" s="0" t="n">
        <f aca="false">C1197*12.5/(1000*27.6)</f>
        <v>-0.000166666666666667</v>
      </c>
      <c r="F1197" s="0" t="n">
        <f aca="false">((D1197+D1196)*(B1197-B1196)/2)^2+F1196</f>
        <v>7.92573428838407E-007</v>
      </c>
    </row>
    <row r="1198" customFormat="false" ht="12.75" hidden="false" customHeight="false" outlineLevel="0" collapsed="false">
      <c r="A1198" s="0" t="n">
        <v>8.337</v>
      </c>
      <c r="B1198" s="0" t="n">
        <f aca="false">A1198*1.75*12.5/27.6-4.38</f>
        <v>2.22767663043478</v>
      </c>
      <c r="C1198" s="0" t="n">
        <v>-0.258</v>
      </c>
      <c r="D1198" s="0" t="n">
        <f aca="false">C1198*12.5/(1000*27.6)</f>
        <v>-0.000116847826086957</v>
      </c>
      <c r="F1198" s="0" t="n">
        <f aca="false">((D1198+D1197)*(B1198-B1197)/2)^2+F1197</f>
        <v>7.92573630809157E-007</v>
      </c>
    </row>
    <row r="1199" customFormat="false" ht="12.75" hidden="false" customHeight="false" outlineLevel="0" collapsed="false">
      <c r="A1199" s="0" t="n">
        <v>8.34</v>
      </c>
      <c r="B1199" s="0" t="n">
        <f aca="false">A1199*1.75*12.5/27.6-4.38</f>
        <v>2.23005434782609</v>
      </c>
      <c r="C1199" s="0" t="n">
        <v>-0.127</v>
      </c>
      <c r="D1199" s="0" t="n">
        <f aca="false">C1199*12.5/(1000*27.6)</f>
        <v>-5.7518115942029E-005</v>
      </c>
      <c r="F1199" s="0" t="n">
        <f aca="false">((D1199+D1198)*(B1199-B1198)/2)^2+F1198</f>
        <v>7.92573673780982E-007</v>
      </c>
    </row>
    <row r="1200" customFormat="false" ht="12.75" hidden="false" customHeight="false" outlineLevel="0" collapsed="false">
      <c r="A1200" s="0" t="n">
        <v>8.343</v>
      </c>
      <c r="B1200" s="0" t="n">
        <f aca="false">A1200*1.75*12.5/27.6-4.38</f>
        <v>2.23243206521739</v>
      </c>
      <c r="C1200" s="0" t="n">
        <v>0.026</v>
      </c>
      <c r="D1200" s="0" t="n">
        <f aca="false">C1200*12.5/(1000*27.6)</f>
        <v>1.17753623188406E-005</v>
      </c>
      <c r="F1200" s="0" t="n">
        <f aca="false">((D1200+D1199)*(B1200-B1199)/2)^2+F1199</f>
        <v>7.92573676738348E-007</v>
      </c>
    </row>
    <row r="1201" customFormat="false" ht="12.75" hidden="false" customHeight="false" outlineLevel="0" collapsed="false">
      <c r="A1201" s="0" t="n">
        <v>8.347</v>
      </c>
      <c r="B1201" s="0" t="n">
        <f aca="false">A1201*1.75*12.5/27.6-4.38</f>
        <v>2.23560235507246</v>
      </c>
      <c r="C1201" s="0" t="n">
        <v>0.2</v>
      </c>
      <c r="D1201" s="0" t="n">
        <f aca="false">C1201*12.5/(1000*27.6)</f>
        <v>9.05797101449275E-005</v>
      </c>
      <c r="F1201" s="0" t="n">
        <f aca="false">((D1201+D1200)*(B1201-B1200)/2)^2+F1200</f>
        <v>7.9257370306264E-007</v>
      </c>
    </row>
    <row r="1202" customFormat="false" ht="12.75" hidden="false" customHeight="false" outlineLevel="0" collapsed="false">
      <c r="A1202" s="0" t="n">
        <v>8.35</v>
      </c>
      <c r="B1202" s="0" t="n">
        <f aca="false">A1202*1.75*12.5/27.6-4.38</f>
        <v>2.23798007246377</v>
      </c>
      <c r="C1202" s="0" t="n">
        <v>0.396</v>
      </c>
      <c r="D1202" s="0" t="n">
        <f aca="false">C1202*12.5/(1000*27.6)</f>
        <v>0.000179347826086957</v>
      </c>
      <c r="F1202" s="0" t="n">
        <f aca="false">((D1202+D1201)*(B1202-B1201)/2)^2+F1201</f>
        <v>7.92573806043107E-007</v>
      </c>
    </row>
    <row r="1203" customFormat="false" ht="12.75" hidden="false" customHeight="false" outlineLevel="0" collapsed="false">
      <c r="A1203" s="0" t="n">
        <v>8.353</v>
      </c>
      <c r="B1203" s="0" t="n">
        <f aca="false">A1203*1.75*12.5/27.6-4.38</f>
        <v>2.24035778985507</v>
      </c>
      <c r="C1203" s="0" t="n">
        <v>0.609</v>
      </c>
      <c r="D1203" s="0" t="n">
        <f aca="false">C1203*12.5/(1000*27.6)</f>
        <v>0.000275815217391304</v>
      </c>
      <c r="F1203" s="0" t="n">
        <f aca="false">((D1203+D1202)*(B1203-B1202)/2)^2+F1202</f>
        <v>7.92574098858877E-007</v>
      </c>
    </row>
    <row r="1204" customFormat="false" ht="12.75" hidden="false" customHeight="false" outlineLevel="0" collapsed="false">
      <c r="A1204" s="0" t="n">
        <v>8.357</v>
      </c>
      <c r="B1204" s="0" t="n">
        <f aca="false">A1204*1.75*12.5/27.6-4.38</f>
        <v>2.24352807971014</v>
      </c>
      <c r="C1204" s="0" t="n">
        <v>0.822</v>
      </c>
      <c r="D1204" s="0" t="n">
        <f aca="false">C1204*12.5/(1000*27.6)</f>
        <v>0.000372282608695652</v>
      </c>
      <c r="F1204" s="0" t="n">
        <f aca="false">((D1204+D1203)*(B1204-B1203)/2)^2+F1203</f>
        <v>7.92575154263713E-007</v>
      </c>
    </row>
    <row r="1205" customFormat="false" ht="12.75" hidden="false" customHeight="false" outlineLevel="0" collapsed="false">
      <c r="A1205" s="0" t="n">
        <v>8.36</v>
      </c>
      <c r="B1205" s="0" t="n">
        <f aca="false">A1205*1.75*12.5/27.6-4.38</f>
        <v>2.24590579710145</v>
      </c>
      <c r="C1205" s="0" t="n">
        <v>1.049</v>
      </c>
      <c r="D1205" s="0" t="n">
        <f aca="false">C1205*12.5/(1000*27.6)</f>
        <v>0.000475090579710145</v>
      </c>
      <c r="F1205" s="0" t="n">
        <f aca="false">((D1205+D1204)*(B1205-B1204)/2)^2+F1204</f>
        <v>7.92576169132544E-007</v>
      </c>
    </row>
    <row r="1206" customFormat="false" ht="12.75" hidden="false" customHeight="false" outlineLevel="0" collapsed="false">
      <c r="A1206" s="0" t="n">
        <v>8.363</v>
      </c>
      <c r="B1206" s="0" t="n">
        <f aca="false">A1206*1.75*12.5/27.6-4.38</f>
        <v>2.24828351449275</v>
      </c>
      <c r="C1206" s="0" t="n">
        <v>1.297</v>
      </c>
      <c r="D1206" s="0" t="n">
        <f aca="false">C1206*12.5/(1000*27.6)</f>
        <v>0.000587409420289855</v>
      </c>
      <c r="F1206" s="0" t="n">
        <f aca="false">((D1206+D1205)*(B1206-B1205)/2)^2+F1205</f>
        <v>7.92577764711702E-007</v>
      </c>
    </row>
    <row r="1207" customFormat="false" ht="12.75" hidden="false" customHeight="false" outlineLevel="0" collapsed="false">
      <c r="A1207" s="0" t="n">
        <v>8.367</v>
      </c>
      <c r="B1207" s="0" t="n">
        <f aca="false">A1207*1.75*12.5/27.6-4.38</f>
        <v>2.25145380434783</v>
      </c>
      <c r="C1207" s="0" t="n">
        <v>1.567</v>
      </c>
      <c r="D1207" s="0" t="n">
        <f aca="false">C1207*12.5/(1000*27.6)</f>
        <v>0.000709692028985507</v>
      </c>
      <c r="F1207" s="0" t="n">
        <f aca="false">((D1207+D1206)*(B1207-B1206)/2)^2+F1206</f>
        <v>7.92581992233346E-007</v>
      </c>
    </row>
    <row r="1208" customFormat="false" ht="12.75" hidden="false" customHeight="false" outlineLevel="0" collapsed="false">
      <c r="A1208" s="0" t="n">
        <v>8.37</v>
      </c>
      <c r="B1208" s="0" t="n">
        <f aca="false">A1208*1.75*12.5/27.6-4.38</f>
        <v>2.25383152173913</v>
      </c>
      <c r="C1208" s="0" t="n">
        <v>1.858</v>
      </c>
      <c r="D1208" s="0" t="n">
        <f aca="false">C1208*12.5/(1000*27.6)</f>
        <v>0.000841485507246377</v>
      </c>
      <c r="F1208" s="0" t="n">
        <f aca="false">((D1208+D1207)*(B1208-B1207)/2)^2+F1207</f>
        <v>7.92585393052131E-007</v>
      </c>
    </row>
    <row r="1209" customFormat="false" ht="12.75" hidden="false" customHeight="false" outlineLevel="0" collapsed="false">
      <c r="A1209" s="0" t="n">
        <v>8.373</v>
      </c>
      <c r="B1209" s="0" t="n">
        <f aca="false">A1209*1.75*12.5/27.6-4.38</f>
        <v>2.25620923913043</v>
      </c>
      <c r="C1209" s="0" t="n">
        <v>2.158</v>
      </c>
      <c r="D1209" s="0" t="n">
        <f aca="false">C1209*12.5/(1000*27.6)</f>
        <v>0.000977355072463768</v>
      </c>
      <c r="F1209" s="0" t="n">
        <f aca="false">((D1209+D1208)*(B1209-B1208)/2)^2+F1208</f>
        <v>7.92590068785605E-007</v>
      </c>
    </row>
    <row r="1210" customFormat="false" ht="12.75" hidden="false" customHeight="false" outlineLevel="0" collapsed="false">
      <c r="A1210" s="0" t="n">
        <v>8.377</v>
      </c>
      <c r="B1210" s="0" t="n">
        <f aca="false">A1210*1.75*12.5/27.6-4.38</f>
        <v>2.25937952898551</v>
      </c>
      <c r="C1210" s="0" t="n">
        <v>2.45</v>
      </c>
      <c r="D1210" s="0" t="n">
        <f aca="false">C1210*12.5/(1000*27.6)</f>
        <v>0.00110960144927536</v>
      </c>
      <c r="F1210" s="0" t="n">
        <f aca="false">((D1210+D1209)*(B1210-B1209)/2)^2+F1209</f>
        <v>7.92601012500071E-007</v>
      </c>
    </row>
    <row r="1211" customFormat="false" ht="12.75" hidden="false" customHeight="false" outlineLevel="0" collapsed="false">
      <c r="A1211" s="0" t="n">
        <v>8.38</v>
      </c>
      <c r="B1211" s="0" t="n">
        <f aca="false">A1211*1.75*12.5/27.6-4.38</f>
        <v>2.26175724637681</v>
      </c>
      <c r="C1211" s="0" t="n">
        <v>2.737</v>
      </c>
      <c r="D1211" s="0" t="n">
        <f aca="false">C1211*12.5/(1000*27.6)</f>
        <v>0.00123958333333333</v>
      </c>
      <c r="F1211" s="0" t="n">
        <f aca="false">((D1211+D1210)*(B1211-B1210)/2)^2+F1210</f>
        <v>7.92608812504248E-007</v>
      </c>
    </row>
    <row r="1212" customFormat="false" ht="12.75" hidden="false" customHeight="false" outlineLevel="0" collapsed="false">
      <c r="A1212" s="0" t="n">
        <v>8.383</v>
      </c>
      <c r="B1212" s="0" t="n">
        <f aca="false">A1212*1.75*12.5/27.6-4.38</f>
        <v>2.26413496376812</v>
      </c>
      <c r="C1212" s="0" t="n">
        <v>3.033</v>
      </c>
      <c r="D1212" s="0" t="n">
        <f aca="false">C1212*12.5/(1000*27.6)</f>
        <v>0.00137364130434783</v>
      </c>
      <c r="F1212" s="0" t="n">
        <f aca="false">((D1212+D1211)*(B1212-B1211)/2)^2+F1211</f>
        <v>7.92618464429848E-007</v>
      </c>
    </row>
    <row r="1213" customFormat="false" ht="12.75" hidden="false" customHeight="false" outlineLevel="0" collapsed="false">
      <c r="A1213" s="0" t="n">
        <v>8.387</v>
      </c>
      <c r="B1213" s="0" t="n">
        <f aca="false">A1213*1.75*12.5/27.6-4.38</f>
        <v>2.26730525362319</v>
      </c>
      <c r="C1213" s="0" t="n">
        <v>3.329</v>
      </c>
      <c r="D1213" s="0" t="n">
        <f aca="false">C1213*12.5/(1000*27.6)</f>
        <v>0.00150769927536232</v>
      </c>
      <c r="F1213" s="0" t="n">
        <f aca="false">((D1213+D1212)*(B1213-B1212)/2)^2+F1212</f>
        <v>7.92639325046487E-007</v>
      </c>
    </row>
    <row r="1214" customFormat="false" ht="12.75" hidden="false" customHeight="false" outlineLevel="0" collapsed="false">
      <c r="A1214" s="0" t="n">
        <v>8.39</v>
      </c>
      <c r="B1214" s="0" t="n">
        <f aca="false">A1214*1.75*12.5/27.6-4.38</f>
        <v>2.26968297101449</v>
      </c>
      <c r="C1214" s="0" t="n">
        <v>3.634</v>
      </c>
      <c r="D1214" s="0" t="n">
        <f aca="false">C1214*12.5/(1000*27.6)</f>
        <v>0.00164583333333333</v>
      </c>
      <c r="F1214" s="0" t="n">
        <f aca="false">((D1214+D1213)*(B1214-B1213)/2)^2+F1213</f>
        <v>7.92653380832268E-007</v>
      </c>
    </row>
    <row r="1215" customFormat="false" ht="12.75" hidden="false" customHeight="false" outlineLevel="0" collapsed="false">
      <c r="A1215" s="0" t="n">
        <v>8.393</v>
      </c>
      <c r="B1215" s="0" t="n">
        <f aca="false">A1215*1.75*12.5/27.6-4.38</f>
        <v>2.2720606884058</v>
      </c>
      <c r="C1215" s="0" t="n">
        <v>3.938</v>
      </c>
      <c r="D1215" s="0" t="n">
        <f aca="false">C1215*12.5/(1000*27.6)</f>
        <v>0.00178351449275362</v>
      </c>
      <c r="F1215" s="0" t="n">
        <f aca="false">((D1215+D1214)*(B1215-B1214)/2)^2+F1214</f>
        <v>7.92670002842673E-007</v>
      </c>
    </row>
    <row r="1216" customFormat="false" ht="12.75" hidden="false" customHeight="false" outlineLevel="0" collapsed="false">
      <c r="A1216" s="0" t="n">
        <v>8.397</v>
      </c>
      <c r="B1216" s="0" t="n">
        <f aca="false">A1216*1.75*12.5/27.6-4.38</f>
        <v>2.27523097826087</v>
      </c>
      <c r="C1216" s="0" t="n">
        <v>4.217</v>
      </c>
      <c r="D1216" s="0" t="n">
        <f aca="false">C1216*12.5/(1000*27.6)</f>
        <v>0.0019098731884058</v>
      </c>
      <c r="F1216" s="0" t="n">
        <f aca="false">((D1216+D1215)*(B1216-B1215)/2)^2+F1215</f>
        <v>7.92704278653973E-007</v>
      </c>
    </row>
    <row r="1217" customFormat="false" ht="12.75" hidden="false" customHeight="false" outlineLevel="0" collapsed="false">
      <c r="A1217" s="0" t="n">
        <v>8.4</v>
      </c>
      <c r="B1217" s="0" t="n">
        <f aca="false">A1217*1.75*12.5/27.6-4.38</f>
        <v>2.27760869565217</v>
      </c>
      <c r="C1217" s="0" t="n">
        <v>4.469</v>
      </c>
      <c r="D1217" s="0" t="n">
        <f aca="false">C1217*12.5/(1000*27.6)</f>
        <v>0.00202400362318841</v>
      </c>
      <c r="F1217" s="0" t="n">
        <f aca="false">((D1217+D1216)*(B1217-B1216)/2)^2+F1216</f>
        <v>7.92726151333473E-007</v>
      </c>
    </row>
    <row r="1218" customFormat="false" ht="12.75" hidden="false" customHeight="false" outlineLevel="0" collapsed="false">
      <c r="A1218" s="0" t="n">
        <v>8.403</v>
      </c>
      <c r="B1218" s="0" t="n">
        <f aca="false">A1218*1.75*12.5/27.6-4.38</f>
        <v>2.27998641304348</v>
      </c>
      <c r="C1218" s="0" t="n">
        <v>4.7</v>
      </c>
      <c r="D1218" s="0" t="n">
        <f aca="false">C1218*12.5/(1000*27.6)</f>
        <v>0.0021286231884058</v>
      </c>
      <c r="F1218" s="0" t="n">
        <f aca="false">((D1218+D1217)*(B1218-B1217)/2)^2+F1217</f>
        <v>7.92750524181736E-007</v>
      </c>
    </row>
    <row r="1219" customFormat="false" ht="12.75" hidden="false" customHeight="false" outlineLevel="0" collapsed="false">
      <c r="A1219" s="0" t="n">
        <v>8.407</v>
      </c>
      <c r="B1219" s="0" t="n">
        <f aca="false">A1219*1.75*12.5/27.6-4.38</f>
        <v>2.28315670289855</v>
      </c>
      <c r="C1219" s="0" t="n">
        <v>4.922</v>
      </c>
      <c r="D1219" s="0" t="n">
        <f aca="false">C1219*12.5/(1000*27.6)</f>
        <v>0.00222916666666667</v>
      </c>
      <c r="F1219" s="0" t="n">
        <f aca="false">((D1219+D1218)*(B1219-B1218)/2)^2+F1218</f>
        <v>7.92798240894545E-007</v>
      </c>
    </row>
    <row r="1220" customFormat="false" ht="12.75" hidden="false" customHeight="false" outlineLevel="0" collapsed="false">
      <c r="A1220" s="0" t="n">
        <v>8.41</v>
      </c>
      <c r="B1220" s="0" t="n">
        <f aca="false">A1220*1.75*12.5/27.6-4.38</f>
        <v>2.28553442028985</v>
      </c>
      <c r="C1220" s="0" t="n">
        <v>5.139</v>
      </c>
      <c r="D1220" s="0" t="n">
        <f aca="false">C1220*12.5/(1000*27.6)</f>
        <v>0.00232744565217391</v>
      </c>
      <c r="F1220" s="0" t="n">
        <f aca="false">((D1220+D1219)*(B1220-B1219)/2)^2+F1219</f>
        <v>7.92827586605613E-007</v>
      </c>
    </row>
    <row r="1221" customFormat="false" ht="12.75" hidden="false" customHeight="false" outlineLevel="0" collapsed="false">
      <c r="A1221" s="0" t="n">
        <v>8.413</v>
      </c>
      <c r="B1221" s="0" t="n">
        <f aca="false">A1221*1.75*12.5/27.6-4.38</f>
        <v>2.28791213768116</v>
      </c>
      <c r="C1221" s="0" t="n">
        <v>5.357</v>
      </c>
      <c r="D1221" s="0" t="n">
        <f aca="false">C1221*12.5/(1000*27.6)</f>
        <v>0.00242617753623188</v>
      </c>
      <c r="F1221" s="0" t="n">
        <f aca="false">((D1221+D1220)*(B1221-B1220)/2)^2+F1220</f>
        <v>7.92859524772311E-007</v>
      </c>
    </row>
    <row r="1222" customFormat="false" ht="12.75" hidden="false" customHeight="false" outlineLevel="0" collapsed="false">
      <c r="A1222" s="0" t="n">
        <v>8.417</v>
      </c>
      <c r="B1222" s="0" t="n">
        <f aca="false">A1222*1.75*12.5/27.6-4.38</f>
        <v>2.29108242753623</v>
      </c>
      <c r="C1222" s="0" t="n">
        <v>5.557</v>
      </c>
      <c r="D1222" s="0" t="n">
        <f aca="false">C1222*12.5/(1000*27.6)</f>
        <v>0.00251675724637681</v>
      </c>
      <c r="F1222" s="0" t="n">
        <f aca="false">((D1222+D1221)*(B1222-B1221)/2)^2+F1221</f>
        <v>7.92920916196908E-007</v>
      </c>
    </row>
    <row r="1223" customFormat="false" ht="12.75" hidden="false" customHeight="false" outlineLevel="0" collapsed="false">
      <c r="A1223" s="0" t="n">
        <v>8.42</v>
      </c>
      <c r="B1223" s="0" t="n">
        <f aca="false">A1223*1.75*12.5/27.6-4.38</f>
        <v>2.29346014492754</v>
      </c>
      <c r="C1223" s="0" t="n">
        <v>5.753</v>
      </c>
      <c r="D1223" s="0" t="n">
        <f aca="false">C1223*12.5/(1000*27.6)</f>
        <v>0.00260552536231884</v>
      </c>
      <c r="F1223" s="0" t="n">
        <f aca="false">((D1223+D1222)*(B1223-B1222)/2)^2+F1222</f>
        <v>7.92958000280308E-007</v>
      </c>
    </row>
    <row r="1224" customFormat="false" ht="12.75" hidden="false" customHeight="false" outlineLevel="0" collapsed="false">
      <c r="A1224" s="0" t="n">
        <v>8.423</v>
      </c>
      <c r="B1224" s="0" t="n">
        <f aca="false">A1224*1.75*12.5/27.6-4.38</f>
        <v>2.29583786231884</v>
      </c>
      <c r="C1224" s="0" t="n">
        <v>5.94</v>
      </c>
      <c r="D1224" s="0" t="n">
        <f aca="false">C1224*12.5/(1000*27.6)</f>
        <v>0.00269021739130435</v>
      </c>
      <c r="F1224" s="0" t="n">
        <f aca="false">((D1224+D1223)*(B1224-B1223)/2)^2+F1223</f>
        <v>7.92997638508966E-007</v>
      </c>
    </row>
    <row r="1225" customFormat="false" ht="12.75" hidden="false" customHeight="false" outlineLevel="0" collapsed="false">
      <c r="A1225" s="0" t="n">
        <v>8.427</v>
      </c>
      <c r="B1225" s="0" t="n">
        <f aca="false">A1225*1.75*12.5/27.6-4.38</f>
        <v>2.29900815217391</v>
      </c>
      <c r="C1225" s="0" t="n">
        <v>6.127</v>
      </c>
      <c r="D1225" s="0" t="n">
        <f aca="false">C1225*12.5/(1000*27.6)</f>
        <v>0.00277490942028986</v>
      </c>
      <c r="F1225" s="0" t="n">
        <f aca="false">((D1225+D1224)*(B1225-B1224)/2)^2+F1224</f>
        <v>7.93072686390592E-007</v>
      </c>
    </row>
    <row r="1226" customFormat="false" ht="12.75" hidden="false" customHeight="false" outlineLevel="0" collapsed="false">
      <c r="A1226" s="0" t="n">
        <v>8.43</v>
      </c>
      <c r="B1226" s="0" t="n">
        <f aca="false">A1226*1.75*12.5/27.6-4.38</f>
        <v>2.30138586956522</v>
      </c>
      <c r="C1226" s="0" t="n">
        <v>6.323</v>
      </c>
      <c r="D1226" s="0" t="n">
        <f aca="false">C1226*12.5/(1000*27.6)</f>
        <v>0.00286367753623188</v>
      </c>
      <c r="F1226" s="0" t="n">
        <f aca="false">((D1226+D1225)*(B1226-B1225)/2)^2+F1225</f>
        <v>7.93117623076726E-007</v>
      </c>
    </row>
    <row r="1227" customFormat="false" ht="12.75" hidden="false" customHeight="false" outlineLevel="0" collapsed="false">
      <c r="A1227" s="0" t="n">
        <v>8.433</v>
      </c>
      <c r="B1227" s="0" t="n">
        <f aca="false">A1227*1.75*12.5/27.6-4.38</f>
        <v>2.30376358695652</v>
      </c>
      <c r="C1227" s="0" t="n">
        <v>6.527</v>
      </c>
      <c r="D1227" s="0" t="n">
        <f aca="false">C1227*12.5/(1000*27.6)</f>
        <v>0.00295606884057971</v>
      </c>
      <c r="F1227" s="0" t="n">
        <f aca="false">((D1227+D1226)*(B1227-B1226)/2)^2+F1226</f>
        <v>7.93165493646273E-007</v>
      </c>
    </row>
    <row r="1228" customFormat="false" ht="12.75" hidden="false" customHeight="false" outlineLevel="0" collapsed="false">
      <c r="A1228" s="0" t="n">
        <v>8.437</v>
      </c>
      <c r="B1228" s="0" t="n">
        <f aca="false">A1228*1.75*12.5/27.6-4.38</f>
        <v>2.30693387681159</v>
      </c>
      <c r="C1228" s="0" t="n">
        <v>6.723</v>
      </c>
      <c r="D1228" s="0" t="n">
        <f aca="false">C1228*12.5/(1000*27.6)</f>
        <v>0.00304483695652174</v>
      </c>
      <c r="F1228" s="0" t="n">
        <f aca="false">((D1228+D1227)*(B1228-B1227)/2)^2+F1227</f>
        <v>7.93255977600008E-007</v>
      </c>
    </row>
    <row r="1229" customFormat="false" ht="12.75" hidden="false" customHeight="false" outlineLevel="0" collapsed="false">
      <c r="A1229" s="0" t="n">
        <v>8.44</v>
      </c>
      <c r="B1229" s="0" t="n">
        <f aca="false">A1229*1.75*12.5/27.6-4.38</f>
        <v>2.3093115942029</v>
      </c>
      <c r="C1229" s="0" t="n">
        <v>6.915</v>
      </c>
      <c r="D1229" s="0" t="n">
        <f aca="false">C1229*12.5/(1000*27.6)</f>
        <v>0.00313179347826087</v>
      </c>
      <c r="F1229" s="0" t="n">
        <f aca="false">((D1229+D1228)*(B1229-B1228)/2)^2+F1228</f>
        <v>7.9330989931685E-007</v>
      </c>
    </row>
    <row r="1230" customFormat="false" ht="12.75" hidden="false" customHeight="false" outlineLevel="0" collapsed="false">
      <c r="A1230" s="0" t="n">
        <v>8.443</v>
      </c>
      <c r="B1230" s="0" t="n">
        <f aca="false">A1230*1.75*12.5/27.6-4.38</f>
        <v>2.3116893115942</v>
      </c>
      <c r="C1230" s="0" t="n">
        <v>7.097</v>
      </c>
      <c r="D1230" s="0" t="n">
        <f aca="false">C1230*12.5/(1000*27.6)</f>
        <v>0.00321422101449275</v>
      </c>
      <c r="F1230" s="0" t="n">
        <f aca="false">((D1230+D1229)*(B1230-B1229)/2)^2+F1229</f>
        <v>7.93366819016078E-007</v>
      </c>
    </row>
    <row r="1231" customFormat="false" ht="12.75" hidden="false" customHeight="false" outlineLevel="0" collapsed="false">
      <c r="A1231" s="0" t="n">
        <v>8.447</v>
      </c>
      <c r="B1231" s="0" t="n">
        <f aca="false">A1231*1.75*12.5/27.6-4.38</f>
        <v>2.31485960144927</v>
      </c>
      <c r="C1231" s="0" t="n">
        <v>7.276</v>
      </c>
      <c r="D1231" s="0" t="n">
        <f aca="false">C1231*12.5/(1000*27.6)</f>
        <v>0.00329528985507246</v>
      </c>
      <c r="F1231" s="0" t="n">
        <f aca="false">((D1231+D1230)*(B1231-B1230)/2)^2+F1230</f>
        <v>7.93473290832593E-007</v>
      </c>
    </row>
    <row r="1232" customFormat="false" ht="12.75" hidden="false" customHeight="false" outlineLevel="0" collapsed="false">
      <c r="A1232" s="0" t="n">
        <v>8.45</v>
      </c>
      <c r="B1232" s="0" t="n">
        <f aca="false">A1232*1.75*12.5/27.6-4.38</f>
        <v>2.31723731884058</v>
      </c>
      <c r="C1232" s="0" t="n">
        <v>7.459</v>
      </c>
      <c r="D1232" s="0" t="n">
        <f aca="false">C1232*12.5/(1000*27.6)</f>
        <v>0.00337817028985507</v>
      </c>
      <c r="F1232" s="0" t="n">
        <f aca="false">((D1232+D1231)*(B1232-B1231)/2)^2+F1231</f>
        <v>7.93536236032859E-007</v>
      </c>
    </row>
    <row r="1233" customFormat="false" ht="12.75" hidden="false" customHeight="false" outlineLevel="0" collapsed="false">
      <c r="A1233" s="0" t="n">
        <v>8.453</v>
      </c>
      <c r="B1233" s="0" t="n">
        <f aca="false">A1233*1.75*12.5/27.6-4.38</f>
        <v>2.31961503623188</v>
      </c>
      <c r="C1233" s="0" t="n">
        <v>7.65</v>
      </c>
      <c r="D1233" s="0" t="n">
        <f aca="false">C1233*12.5/(1000*27.6)</f>
        <v>0.00346467391304348</v>
      </c>
      <c r="F1233" s="0" t="n">
        <f aca="false">((D1233+D1232)*(B1233-B1232)/2)^2+F1232</f>
        <v>7.93602417102432E-007</v>
      </c>
    </row>
    <row r="1234" customFormat="false" ht="12.75" hidden="false" customHeight="false" outlineLevel="0" collapsed="false">
      <c r="A1234" s="0" t="n">
        <v>8.457</v>
      </c>
      <c r="B1234" s="0" t="n">
        <f aca="false">A1234*1.75*12.5/27.6-4.38</f>
        <v>2.32278532608696</v>
      </c>
      <c r="C1234" s="0" t="n">
        <v>7.842</v>
      </c>
      <c r="D1234" s="0" t="n">
        <f aca="false">C1234*12.5/(1000*27.6)</f>
        <v>0.00355163043478261</v>
      </c>
      <c r="F1234" s="0" t="n">
        <f aca="false">((D1234+D1233)*(B1234-B1233)/2)^2+F1233</f>
        <v>7.93726112855543E-007</v>
      </c>
    </row>
    <row r="1235" customFormat="false" ht="12.75" hidden="false" customHeight="false" outlineLevel="0" collapsed="false">
      <c r="A1235" s="0" t="n">
        <v>8.46</v>
      </c>
      <c r="B1235" s="0" t="n">
        <f aca="false">A1235*1.75*12.5/27.6-4.38</f>
        <v>2.32516304347826</v>
      </c>
      <c r="C1235" s="0" t="n">
        <v>8.046</v>
      </c>
      <c r="D1235" s="0" t="n">
        <f aca="false">C1235*12.5/(1000*27.6)</f>
        <v>0.00364402173913043</v>
      </c>
      <c r="F1235" s="0" t="n">
        <f aca="false">((D1235+D1234)*(B1235-B1234)/2)^2+F1234</f>
        <v>7.93799294270378E-007</v>
      </c>
    </row>
    <row r="1236" customFormat="false" ht="12.75" hidden="false" customHeight="false" outlineLevel="0" collapsed="false">
      <c r="A1236" s="0" t="n">
        <v>8.463</v>
      </c>
      <c r="B1236" s="0" t="n">
        <f aca="false">A1236*1.75*12.5/27.6-4.38</f>
        <v>2.32754076086956</v>
      </c>
      <c r="C1236" s="0" t="n">
        <v>8.251</v>
      </c>
      <c r="D1236" s="0" t="n">
        <f aca="false">C1236*12.5/(1000*27.6)</f>
        <v>0.00373686594202899</v>
      </c>
      <c r="F1236" s="0" t="n">
        <f aca="false">((D1236+D1235)*(B1236-B1235)/2)^2+F1235</f>
        <v>7.93876291955805E-007</v>
      </c>
    </row>
    <row r="1237" customFormat="false" ht="12.75" hidden="false" customHeight="false" outlineLevel="0" collapsed="false">
      <c r="A1237" s="0" t="n">
        <v>8.467</v>
      </c>
      <c r="B1237" s="0" t="n">
        <f aca="false">A1237*1.75*12.5/27.6-4.38</f>
        <v>2.33071105072464</v>
      </c>
      <c r="C1237" s="0" t="n">
        <v>8.46</v>
      </c>
      <c r="D1237" s="0" t="n">
        <f aca="false">C1237*12.5/(1000*27.6)</f>
        <v>0.00383152173913044</v>
      </c>
      <c r="F1237" s="0" t="n">
        <f aca="false">((D1237+D1236)*(B1237-B1236)/2)^2+F1236</f>
        <v>7.94020219757075E-007</v>
      </c>
    </row>
    <row r="1238" customFormat="false" ht="12.75" hidden="false" customHeight="false" outlineLevel="0" collapsed="false">
      <c r="A1238" s="0" t="n">
        <v>8.47</v>
      </c>
      <c r="B1238" s="0" t="n">
        <f aca="false">A1238*1.75*12.5/27.6-4.38</f>
        <v>2.33308876811594</v>
      </c>
      <c r="C1238" s="0" t="n">
        <v>8.673</v>
      </c>
      <c r="D1238" s="0" t="n">
        <f aca="false">C1238*12.5/(1000*27.6)</f>
        <v>0.00392798913043478</v>
      </c>
      <c r="F1238" s="0" t="n">
        <f aca="false">((D1238+D1237)*(B1238-B1237)/2)^2+F1237</f>
        <v>7.94105319680447E-007</v>
      </c>
    </row>
    <row r="1239" customFormat="false" ht="12.75" hidden="false" customHeight="false" outlineLevel="0" collapsed="false">
      <c r="A1239" s="0" t="n">
        <v>8.473</v>
      </c>
      <c r="B1239" s="0" t="n">
        <f aca="false">A1239*1.75*12.5/27.6-4.38</f>
        <v>2.33546648550725</v>
      </c>
      <c r="C1239" s="0" t="n">
        <v>8.89</v>
      </c>
      <c r="D1239" s="0" t="n">
        <f aca="false">C1239*12.5/(1000*27.6)</f>
        <v>0.00402626811594203</v>
      </c>
      <c r="F1239" s="0" t="n">
        <f aca="false">((D1239+D1238)*(B1239-B1238)/2)^2+F1238</f>
        <v>7.94194744843751E-007</v>
      </c>
    </row>
    <row r="1240" customFormat="false" ht="12.75" hidden="false" customHeight="false" outlineLevel="0" collapsed="false">
      <c r="A1240" s="0" t="n">
        <v>8.477</v>
      </c>
      <c r="B1240" s="0" t="n">
        <f aca="false">A1240*1.75*12.5/27.6-4.38</f>
        <v>2.33863677536232</v>
      </c>
      <c r="C1240" s="0" t="n">
        <v>9.112</v>
      </c>
      <c r="D1240" s="0" t="n">
        <f aca="false">C1240*12.5/(1000*27.6)</f>
        <v>0.0041268115942029</v>
      </c>
      <c r="F1240" s="0" t="n">
        <f aca="false">((D1240+D1239)*(B1240-B1239)/2)^2+F1239</f>
        <v>7.94361769784823E-007</v>
      </c>
    </row>
    <row r="1241" customFormat="false" ht="12.75" hidden="false" customHeight="false" outlineLevel="0" collapsed="false">
      <c r="A1241" s="0" t="n">
        <v>8.48</v>
      </c>
      <c r="B1241" s="0" t="n">
        <f aca="false">A1241*1.75*12.5/27.6-4.38</f>
        <v>2.34101449275362</v>
      </c>
      <c r="C1241" s="0" t="n">
        <v>9.334</v>
      </c>
      <c r="D1241" s="0" t="n">
        <f aca="false">C1241*12.5/(1000*27.6)</f>
        <v>0.00422735507246377</v>
      </c>
      <c r="F1241" s="0" t="n">
        <f aca="false">((D1241+D1240)*(B1241-B1240)/2)^2+F1240</f>
        <v>7.94460412892939E-007</v>
      </c>
    </row>
    <row r="1242" customFormat="false" ht="12.75" hidden="false" customHeight="false" outlineLevel="0" collapsed="false">
      <c r="A1242" s="0" t="n">
        <v>8.483</v>
      </c>
      <c r="B1242" s="0" t="n">
        <f aca="false">A1242*1.75*12.5/27.6-4.38</f>
        <v>2.34339221014493</v>
      </c>
      <c r="C1242" s="0" t="n">
        <v>9.56</v>
      </c>
      <c r="D1242" s="0" t="n">
        <f aca="false">C1242*12.5/(1000*27.6)</f>
        <v>0.00432971014492754</v>
      </c>
      <c r="F1242" s="0" t="n">
        <f aca="false">((D1242+D1241)*(B1242-B1241)/2)^2+F1241</f>
        <v>7.94563905698741E-007</v>
      </c>
    </row>
    <row r="1243" customFormat="false" ht="12.75" hidden="false" customHeight="false" outlineLevel="0" collapsed="false">
      <c r="A1243" s="0" t="n">
        <v>8.487</v>
      </c>
      <c r="B1243" s="0" t="n">
        <f aca="false">A1243*1.75*12.5/27.6-4.38</f>
        <v>2.3465625</v>
      </c>
      <c r="C1243" s="0" t="n">
        <v>9.782</v>
      </c>
      <c r="D1243" s="0" t="n">
        <f aca="false">C1243*12.5/(1000*27.6)</f>
        <v>0.00443025362318841</v>
      </c>
      <c r="F1243" s="0" t="n">
        <f aca="false">((D1243+D1242)*(B1243-B1242)/2)^2+F1242</f>
        <v>7.94756721477318E-007</v>
      </c>
    </row>
    <row r="1244" customFormat="false" ht="12.75" hidden="false" customHeight="false" outlineLevel="0" collapsed="false">
      <c r="A1244" s="0" t="n">
        <v>8.49</v>
      </c>
      <c r="B1244" s="0" t="n">
        <f aca="false">A1244*1.75*12.5/27.6-4.38</f>
        <v>2.3489402173913</v>
      </c>
      <c r="C1244" s="0" t="n">
        <v>10</v>
      </c>
      <c r="D1244" s="0" t="n">
        <f aca="false">C1244*12.5/(1000*27.6)</f>
        <v>0.00452898550724638</v>
      </c>
      <c r="F1244" s="0" t="n">
        <f aca="false">((D1244+D1243)*(B1244-B1243)/2)^2+F1243</f>
        <v>7.94870171016012E-007</v>
      </c>
    </row>
    <row r="1245" customFormat="false" ht="12.75" hidden="false" customHeight="false" outlineLevel="0" collapsed="false">
      <c r="A1245" s="0" t="n">
        <v>8.493</v>
      </c>
      <c r="B1245" s="0" t="n">
        <f aca="false">A1245*1.75*12.5/27.6-4.38</f>
        <v>2.35131793478261</v>
      </c>
      <c r="C1245" s="0" t="n">
        <v>10.222</v>
      </c>
      <c r="D1245" s="0" t="n">
        <f aca="false">C1245*12.5/(1000*27.6)</f>
        <v>0.00462952898550725</v>
      </c>
      <c r="F1245" s="0" t="n">
        <f aca="false">((D1245+D1244)*(B1245-B1244)/2)^2+F1244</f>
        <v>7.94988723470883E-007</v>
      </c>
    </row>
    <row r="1246" customFormat="false" ht="12.75" hidden="false" customHeight="false" outlineLevel="0" collapsed="false">
      <c r="A1246" s="0" t="n">
        <v>8.497</v>
      </c>
      <c r="B1246" s="0" t="n">
        <f aca="false">A1246*1.75*12.5/27.6-4.38</f>
        <v>2.35448822463768</v>
      </c>
      <c r="C1246" s="0" t="n">
        <v>10.435</v>
      </c>
      <c r="D1246" s="0" t="n">
        <f aca="false">C1246*12.5/(1000*27.6)</f>
        <v>0.0047259963768116</v>
      </c>
      <c r="F1246" s="0" t="n">
        <f aca="false">((D1246+D1245)*(B1246-B1245)/2)^2+F1245</f>
        <v>7.95208648324462E-007</v>
      </c>
    </row>
    <row r="1247" customFormat="false" ht="12.75" hidden="false" customHeight="false" outlineLevel="0" collapsed="false">
      <c r="A1247" s="0" t="n">
        <v>8.5</v>
      </c>
      <c r="B1247" s="0" t="n">
        <f aca="false">A1247*1.75*12.5/27.6-4.38</f>
        <v>2.35686594202899</v>
      </c>
      <c r="C1247" s="0" t="n">
        <v>10.648</v>
      </c>
      <c r="D1247" s="0" t="n">
        <f aca="false">C1247*12.5/(1000*27.6)</f>
        <v>0.00482246376811594</v>
      </c>
      <c r="F1247" s="0" t="n">
        <f aca="false">((D1247+D1246)*(B1247-B1246)/2)^2+F1246</f>
        <v>7.95337511003721E-007</v>
      </c>
    </row>
    <row r="1248" customFormat="false" ht="12.75" hidden="false" customHeight="false" outlineLevel="0" collapsed="false">
      <c r="A1248" s="0" t="n">
        <v>8.503</v>
      </c>
      <c r="B1248" s="0" t="n">
        <f aca="false">A1248*1.75*12.5/27.6-4.38</f>
        <v>2.35924365942029</v>
      </c>
      <c r="C1248" s="0" t="n">
        <v>10.857</v>
      </c>
      <c r="D1248" s="0" t="n">
        <f aca="false">C1248*12.5/(1000*27.6)</f>
        <v>0.00491711956521739</v>
      </c>
      <c r="F1248" s="0" t="n">
        <f aca="false">((D1248+D1247)*(B1248-B1247)/2)^2+F1247</f>
        <v>7.95471583974649E-007</v>
      </c>
    </row>
    <row r="1249" customFormat="false" ht="12.75" hidden="false" customHeight="false" outlineLevel="0" collapsed="false">
      <c r="A1249" s="0" t="n">
        <v>8.507</v>
      </c>
      <c r="B1249" s="0" t="n">
        <f aca="false">A1249*1.75*12.5/27.6-4.38</f>
        <v>2.36241394927536</v>
      </c>
      <c r="C1249" s="0" t="n">
        <v>11.049</v>
      </c>
      <c r="D1249" s="0" t="n">
        <f aca="false">C1249*12.5/(1000*27.6)</f>
        <v>0.00500407608695652</v>
      </c>
      <c r="F1249" s="0" t="n">
        <f aca="false">((D1249+D1248)*(B1249-B1248)/2)^2+F1248</f>
        <v>7.9571890781369E-007</v>
      </c>
    </row>
    <row r="1250" customFormat="false" ht="12.75" hidden="false" customHeight="false" outlineLevel="0" collapsed="false">
      <c r="A1250" s="0" t="n">
        <v>8.51</v>
      </c>
      <c r="B1250" s="0" t="n">
        <f aca="false">A1250*1.75*12.5/27.6-4.38</f>
        <v>2.36479166666667</v>
      </c>
      <c r="C1250" s="0" t="n">
        <v>11.232</v>
      </c>
      <c r="D1250" s="0" t="n">
        <f aca="false">C1250*12.5/(1000*27.6)</f>
        <v>0.00508695652173913</v>
      </c>
      <c r="F1250" s="0" t="n">
        <f aca="false">((D1250+D1249)*(B1250-B1249)/2)^2+F1249</f>
        <v>7.95862831308613E-007</v>
      </c>
    </row>
    <row r="1251" customFormat="false" ht="12.75" hidden="false" customHeight="false" outlineLevel="0" collapsed="false">
      <c r="A1251" s="0" t="n">
        <v>8.513</v>
      </c>
      <c r="B1251" s="0" t="n">
        <f aca="false">A1251*1.75*12.5/27.6-4.38</f>
        <v>2.36716938405797</v>
      </c>
      <c r="C1251" s="0" t="n">
        <v>11.397</v>
      </c>
      <c r="D1251" s="0" t="n">
        <f aca="false">C1251*12.5/(1000*27.6)</f>
        <v>0.0051616847826087</v>
      </c>
      <c r="F1251" s="0" t="n">
        <f aca="false">((D1251+D1250)*(B1251-B1250)/2)^2+F1250</f>
        <v>7.96011285705217E-007</v>
      </c>
    </row>
    <row r="1252" customFormat="false" ht="12.75" hidden="false" customHeight="false" outlineLevel="0" collapsed="false">
      <c r="A1252" s="0" t="n">
        <v>8.517</v>
      </c>
      <c r="B1252" s="0" t="n">
        <f aca="false">A1252*1.75*12.5/27.6-4.38</f>
        <v>2.37033967391304</v>
      </c>
      <c r="C1252" s="0" t="n">
        <v>11.554</v>
      </c>
      <c r="D1252" s="0" t="n">
        <f aca="false">C1252*12.5/(1000*27.6)</f>
        <v>0.00523278985507246</v>
      </c>
      <c r="F1252" s="0" t="n">
        <f aca="false">((D1252+D1251)*(B1252-B1251)/2)^2+F1251</f>
        <v>7.96282768954467E-007</v>
      </c>
    </row>
    <row r="1253" customFormat="false" ht="12.75" hidden="false" customHeight="false" outlineLevel="0" collapsed="false">
      <c r="A1253" s="0" t="n">
        <v>8.52</v>
      </c>
      <c r="B1253" s="0" t="n">
        <f aca="false">A1253*1.75*12.5/27.6-4.38</f>
        <v>2.37271739130435</v>
      </c>
      <c r="C1253" s="0" t="n">
        <v>11.697</v>
      </c>
      <c r="D1253" s="0" t="n">
        <f aca="false">C1253*12.5/(1000*27.6)</f>
        <v>0.00529755434782609</v>
      </c>
      <c r="F1253" s="0" t="n">
        <f aca="false">((D1253+D1252)*(B1253-B1252)/2)^2+F1252</f>
        <v>7.96439496600789E-007</v>
      </c>
    </row>
    <row r="1254" customFormat="false" ht="12.75" hidden="false" customHeight="false" outlineLevel="0" collapsed="false">
      <c r="A1254" s="0" t="n">
        <v>8.523</v>
      </c>
      <c r="B1254" s="0" t="n">
        <f aca="false">A1254*1.75*12.5/27.6-4.38</f>
        <v>2.37509510869565</v>
      </c>
      <c r="C1254" s="0" t="n">
        <v>11.836</v>
      </c>
      <c r="D1254" s="0" t="n">
        <f aca="false">C1254*12.5/(1000*27.6)</f>
        <v>0.00536050724637681</v>
      </c>
      <c r="F1254" s="0" t="n">
        <f aca="false">((D1254+D1253)*(B1254-B1253)/2)^2+F1253</f>
        <v>7.96600049047709E-007</v>
      </c>
    </row>
    <row r="1255" customFormat="false" ht="12.75" hidden="false" customHeight="false" outlineLevel="0" collapsed="false">
      <c r="A1255" s="0" t="n">
        <v>8.527</v>
      </c>
      <c r="B1255" s="0" t="n">
        <f aca="false">A1255*1.75*12.5/27.6-4.38</f>
        <v>2.37826539855072</v>
      </c>
      <c r="C1255" s="0" t="n">
        <v>11.958</v>
      </c>
      <c r="D1255" s="0" t="n">
        <f aca="false">C1255*12.5/(1000*27.6)</f>
        <v>0.00541576086956522</v>
      </c>
      <c r="F1255" s="0" t="n">
        <f aca="false">((D1255+D1254)*(B1255-B1254)/2)^2+F1254</f>
        <v>7.96891841952197E-007</v>
      </c>
    </row>
    <row r="1256" customFormat="false" ht="12.75" hidden="false" customHeight="false" outlineLevel="0" collapsed="false">
      <c r="A1256" s="0" t="n">
        <v>8.53</v>
      </c>
      <c r="B1256" s="0" t="n">
        <f aca="false">A1256*1.75*12.5/27.6-4.38</f>
        <v>2.38064311594203</v>
      </c>
      <c r="C1256" s="0" t="n">
        <v>12.067</v>
      </c>
      <c r="D1256" s="0" t="n">
        <f aca="false">C1256*12.5/(1000*27.6)</f>
        <v>0.0054651268115942</v>
      </c>
      <c r="F1256" s="0" t="n">
        <f aca="false">((D1256+D1255)*(B1256-B1255)/2)^2+F1255</f>
        <v>7.97059177855308E-007</v>
      </c>
    </row>
    <row r="1257" customFormat="false" ht="12.75" hidden="false" customHeight="false" outlineLevel="0" collapsed="false">
      <c r="A1257" s="0" t="n">
        <v>8.533</v>
      </c>
      <c r="B1257" s="0" t="n">
        <f aca="false">A1257*1.75*12.5/27.6-4.38</f>
        <v>2.38302083333333</v>
      </c>
      <c r="C1257" s="0" t="n">
        <v>12.158</v>
      </c>
      <c r="D1257" s="0" t="n">
        <f aca="false">C1257*12.5/(1000*27.6)</f>
        <v>0.00550634057971015</v>
      </c>
      <c r="F1257" s="0" t="n">
        <f aca="false">((D1257+D1256)*(B1257-B1256)/2)^2+F1256</f>
        <v>7.972293113844E-007</v>
      </c>
    </row>
    <row r="1258" customFormat="false" ht="12.75" hidden="false" customHeight="false" outlineLevel="0" collapsed="false">
      <c r="A1258" s="0" t="n">
        <v>8.537</v>
      </c>
      <c r="B1258" s="0" t="n">
        <f aca="false">A1258*1.75*12.5/27.6-4.38</f>
        <v>2.38619112318841</v>
      </c>
      <c r="C1258" s="0" t="n">
        <v>12.237</v>
      </c>
      <c r="D1258" s="0" t="n">
        <f aca="false">C1258*12.5/(1000*27.6)</f>
        <v>0.00554211956521739</v>
      </c>
      <c r="F1258" s="0" t="n">
        <f aca="false">((D1258+D1257)*(B1258-B1257)/2)^2+F1257</f>
        <v>7.97536030933697E-007</v>
      </c>
    </row>
    <row r="1259" customFormat="false" ht="12.75" hidden="false" customHeight="false" outlineLevel="0" collapsed="false">
      <c r="A1259" s="0" t="n">
        <v>8.54</v>
      </c>
      <c r="B1259" s="0" t="n">
        <f aca="false">A1259*1.75*12.5/27.6-4.38</f>
        <v>2.38856884057971</v>
      </c>
      <c r="C1259" s="0" t="n">
        <v>12.302</v>
      </c>
      <c r="D1259" s="0" t="n">
        <f aca="false">C1259*12.5/(1000*27.6)</f>
        <v>0.00557155797101449</v>
      </c>
      <c r="F1259" s="0" t="n">
        <f aca="false">((D1259+D1258)*(B1259-B1258)/2)^2+F1258</f>
        <v>7.97710603525802E-007</v>
      </c>
    </row>
    <row r="1260" customFormat="false" ht="12.75" hidden="false" customHeight="false" outlineLevel="0" collapsed="false">
      <c r="A1260" s="0" t="n">
        <v>8.543</v>
      </c>
      <c r="B1260" s="0" t="n">
        <f aca="false">A1260*1.75*12.5/27.6-4.38</f>
        <v>2.39094655797101</v>
      </c>
      <c r="C1260" s="0" t="n">
        <v>12.363</v>
      </c>
      <c r="D1260" s="0" t="n">
        <f aca="false">C1260*12.5/(1000*27.6)</f>
        <v>0.0055991847826087</v>
      </c>
      <c r="F1260" s="0" t="n">
        <f aca="false">((D1260+D1259)*(B1260-B1259)/2)^2+F1259</f>
        <v>7.97886973470548E-007</v>
      </c>
    </row>
    <row r="1261" customFormat="false" ht="12.75" hidden="false" customHeight="false" outlineLevel="0" collapsed="false">
      <c r="A1261" s="0" t="n">
        <v>8.547</v>
      </c>
      <c r="B1261" s="0" t="n">
        <f aca="false">A1261*1.75*12.5/27.6-4.38</f>
        <v>2.39411684782609</v>
      </c>
      <c r="C1261" s="0" t="n">
        <v>12.402</v>
      </c>
      <c r="D1261" s="0" t="n">
        <f aca="false">C1261*12.5/(1000*27.6)</f>
        <v>0.00561684782608696</v>
      </c>
      <c r="F1261" s="0" t="n">
        <f aca="false">((D1261+D1260)*(B1261-B1260)/2)^2+F1260</f>
        <v>7.98203067634192E-007</v>
      </c>
    </row>
    <row r="1262" customFormat="false" ht="12.75" hidden="false" customHeight="false" outlineLevel="0" collapsed="false">
      <c r="A1262" s="0" t="n">
        <v>8.55</v>
      </c>
      <c r="B1262" s="0" t="n">
        <f aca="false">A1262*1.75*12.5/27.6-4.38</f>
        <v>2.39649456521739</v>
      </c>
      <c r="C1262" s="0" t="n">
        <v>12.415</v>
      </c>
      <c r="D1262" s="0" t="n">
        <f aca="false">C1262*12.5/(1000*27.6)</f>
        <v>0.00562273550724638</v>
      </c>
      <c r="F1262" s="0" t="n">
        <f aca="false">((D1262+D1261)*(B1262-B1261)/2)^2+F1261</f>
        <v>7.98381618064283E-007</v>
      </c>
    </row>
    <row r="1263" customFormat="false" ht="12.75" hidden="false" customHeight="false" outlineLevel="0" collapsed="false">
      <c r="A1263" s="0" t="n">
        <v>8.553</v>
      </c>
      <c r="B1263" s="0" t="n">
        <f aca="false">A1263*1.75*12.5/27.6-4.38</f>
        <v>2.3988722826087</v>
      </c>
      <c r="C1263" s="0" t="n">
        <v>12.402</v>
      </c>
      <c r="D1263" s="0" t="n">
        <f aca="false">C1263*12.5/(1000*27.6)</f>
        <v>0.00561684782608696</v>
      </c>
      <c r="F1263" s="0" t="n">
        <f aca="false">((D1263+D1262)*(B1263-B1262)/2)^2+F1262</f>
        <v>7.98560168494375E-007</v>
      </c>
    </row>
    <row r="1264" customFormat="false" ht="12.75" hidden="false" customHeight="false" outlineLevel="0" collapsed="false">
      <c r="A1264" s="0" t="n">
        <v>8.557</v>
      </c>
      <c r="B1264" s="0" t="n">
        <f aca="false">A1264*1.75*12.5/27.6-4.38</f>
        <v>2.40204257246377</v>
      </c>
      <c r="C1264" s="0" t="n">
        <v>12.359</v>
      </c>
      <c r="D1264" s="0" t="n">
        <f aca="false">C1264*12.5/(1000*27.6)</f>
        <v>0.0055973731884058</v>
      </c>
      <c r="F1264" s="0" t="n">
        <f aca="false">((D1264+D1263)*(B1264-B1263)/2)^2+F1263</f>
        <v>7.98876160556298E-007</v>
      </c>
    </row>
    <row r="1265" customFormat="false" ht="12.75" hidden="false" customHeight="false" outlineLevel="0" collapsed="false">
      <c r="A1265" s="0" t="n">
        <v>8.56</v>
      </c>
      <c r="B1265" s="0" t="n">
        <f aca="false">A1265*1.75*12.5/27.6-4.38</f>
        <v>2.40442028985507</v>
      </c>
      <c r="C1265" s="0" t="n">
        <v>12.289</v>
      </c>
      <c r="D1265" s="0" t="n">
        <f aca="false">C1265*12.5/(1000*27.6)</f>
        <v>0.00556567028985507</v>
      </c>
      <c r="F1265" s="0" t="n">
        <f aca="false">((D1265+D1264)*(B1265-B1264)/2)^2+F1264</f>
        <v>7.99052287463883E-007</v>
      </c>
    </row>
    <row r="1266" customFormat="false" ht="12.75" hidden="false" customHeight="false" outlineLevel="0" collapsed="false">
      <c r="A1266" s="0" t="n">
        <v>8.563</v>
      </c>
      <c r="B1266" s="0" t="n">
        <f aca="false">A1266*1.75*12.5/27.6-4.38</f>
        <v>2.40679800724638</v>
      </c>
      <c r="C1266" s="0" t="n">
        <v>12.198</v>
      </c>
      <c r="D1266" s="0" t="n">
        <f aca="false">C1266*12.5/(1000*27.6)</f>
        <v>0.00552445652173913</v>
      </c>
      <c r="F1266" s="0" t="n">
        <f aca="false">((D1266+D1265)*(B1266-B1265)/2)^2+F1265</f>
        <v>7.99226120974807E-007</v>
      </c>
    </row>
    <row r="1267" customFormat="false" ht="12.75" hidden="false" customHeight="false" outlineLevel="0" collapsed="false">
      <c r="A1267" s="0" t="n">
        <v>8.567</v>
      </c>
      <c r="B1267" s="0" t="n">
        <f aca="false">A1267*1.75*12.5/27.6-4.38</f>
        <v>2.40996829710145</v>
      </c>
      <c r="C1267" s="0" t="n">
        <v>12.071</v>
      </c>
      <c r="D1267" s="0" t="n">
        <f aca="false">C1267*12.5/(1000*27.6)</f>
        <v>0.0054669384057971</v>
      </c>
      <c r="F1267" s="0" t="n">
        <f aca="false">((D1267+D1266)*(B1267-B1266)/2)^2+F1266</f>
        <v>7.99529680297964E-007</v>
      </c>
    </row>
    <row r="1268" customFormat="false" ht="12.75" hidden="false" customHeight="false" outlineLevel="0" collapsed="false">
      <c r="A1268" s="0" t="n">
        <v>8.57</v>
      </c>
      <c r="B1268" s="0" t="n">
        <f aca="false">A1268*1.75*12.5/27.6-4.38</f>
        <v>2.41234601449275</v>
      </c>
      <c r="C1268" s="0" t="n">
        <v>11.919</v>
      </c>
      <c r="D1268" s="0" t="n">
        <f aca="false">C1268*12.5/(1000*27.6)</f>
        <v>0.00539809782608696</v>
      </c>
      <c r="F1268" s="0" t="n">
        <f aca="false">((D1268+D1267)*(B1268-B1267)/2)^2+F1267</f>
        <v>7.99696529001033E-007</v>
      </c>
    </row>
    <row r="1269" customFormat="false" ht="12.75" hidden="false" customHeight="false" outlineLevel="0" collapsed="false">
      <c r="A1269" s="0" t="n">
        <v>8.573</v>
      </c>
      <c r="B1269" s="0" t="n">
        <f aca="false">A1269*1.75*12.5/27.6-4.38</f>
        <v>2.41472373188406</v>
      </c>
      <c r="C1269" s="0" t="n">
        <v>11.736</v>
      </c>
      <c r="D1269" s="0" t="n">
        <f aca="false">C1269*12.5/(1000*27.6)</f>
        <v>0.00531521739130435</v>
      </c>
      <c r="F1269" s="0" t="n">
        <f aca="false">((D1269+D1268)*(B1269-B1268)/2)^2+F1268</f>
        <v>7.99858750437976E-007</v>
      </c>
    </row>
    <row r="1270" customFormat="false" ht="12.75" hidden="false" customHeight="false" outlineLevel="0" collapsed="false">
      <c r="A1270" s="0" t="n">
        <v>8.577</v>
      </c>
      <c r="B1270" s="0" t="n">
        <f aca="false">A1270*1.75*12.5/27.6-4.38</f>
        <v>2.41789402173913</v>
      </c>
      <c r="C1270" s="0" t="n">
        <v>11.519</v>
      </c>
      <c r="D1270" s="0" t="n">
        <f aca="false">C1270*12.5/(1000*27.6)</f>
        <v>0.0052169384057971</v>
      </c>
      <c r="F1270" s="0" t="n">
        <f aca="false">((D1270+D1269)*(B1270-B1269)/2)^2+F1269</f>
        <v>8.00137473240525E-007</v>
      </c>
    </row>
    <row r="1271" customFormat="false" ht="12.75" hidden="false" customHeight="false" outlineLevel="0" collapsed="false">
      <c r="A1271" s="0" t="n">
        <v>8.58</v>
      </c>
      <c r="B1271" s="0" t="n">
        <f aca="false">A1271*1.75*12.5/27.6-4.38</f>
        <v>2.42027173913043</v>
      </c>
      <c r="C1271" s="0" t="n">
        <v>11.288</v>
      </c>
      <c r="D1271" s="0" t="n">
        <f aca="false">C1271*12.5/(1000*27.6)</f>
        <v>0.00511231884057971</v>
      </c>
      <c r="F1271" s="0" t="n">
        <f aca="false">((D1271+D1270)*(B1271-B1270)/2)^2+F1270</f>
        <v>8.0028827231094E-007</v>
      </c>
    </row>
    <row r="1272" customFormat="false" ht="12.75" hidden="false" customHeight="false" outlineLevel="0" collapsed="false">
      <c r="A1272" s="0" t="n">
        <v>8.583</v>
      </c>
      <c r="B1272" s="0" t="n">
        <f aca="false">A1272*1.75*12.5/27.6-4.38</f>
        <v>2.42264945652174</v>
      </c>
      <c r="C1272" s="0" t="n">
        <v>11.044</v>
      </c>
      <c r="D1272" s="0" t="n">
        <f aca="false">C1272*12.5/(1000*27.6)</f>
        <v>0.0050018115942029</v>
      </c>
      <c r="F1272" s="0" t="n">
        <f aca="false">((D1272+D1271)*(B1272-B1271)/2)^2+F1271</f>
        <v>8.00432855426058E-007</v>
      </c>
    </row>
    <row r="1273" customFormat="false" ht="12.75" hidden="false" customHeight="false" outlineLevel="0" collapsed="false">
      <c r="A1273" s="0" t="n">
        <v>8.587</v>
      </c>
      <c r="B1273" s="0" t="n">
        <f aca="false">A1273*1.75*12.5/27.6-4.38</f>
        <v>2.42581974637681</v>
      </c>
      <c r="C1273" s="0" t="n">
        <v>10.792</v>
      </c>
      <c r="D1273" s="0" t="n">
        <f aca="false">C1273*12.5/(1000*27.6)</f>
        <v>0.00488768115942029</v>
      </c>
      <c r="F1273" s="0" t="n">
        <f aca="false">((D1273+D1272)*(B1273-B1272)/2)^2+F1272</f>
        <v>8.00678601157944E-007</v>
      </c>
    </row>
    <row r="1274" customFormat="false" ht="12.75" hidden="false" customHeight="false" outlineLevel="0" collapsed="false">
      <c r="A1274" s="0" t="n">
        <v>8.59</v>
      </c>
      <c r="B1274" s="0" t="n">
        <f aca="false">A1274*1.75*12.5/27.6-4.38</f>
        <v>2.42819746376812</v>
      </c>
      <c r="C1274" s="0" t="n">
        <v>10.54</v>
      </c>
      <c r="D1274" s="0" t="n">
        <f aca="false">C1274*12.5/(1000*27.6)</f>
        <v>0.00477355072463768</v>
      </c>
      <c r="F1274" s="0" t="n">
        <f aca="false">((D1274+D1273)*(B1274-B1273)/2)^2+F1273</f>
        <v>8.00810525667793E-007</v>
      </c>
    </row>
    <row r="1275" customFormat="false" ht="12.75" hidden="false" customHeight="false" outlineLevel="0" collapsed="false">
      <c r="A1275" s="0" t="n">
        <v>8.593</v>
      </c>
      <c r="B1275" s="0" t="n">
        <f aca="false">A1275*1.75*12.5/27.6-4.38</f>
        <v>2.43057518115942</v>
      </c>
      <c r="C1275" s="0" t="n">
        <v>10.274</v>
      </c>
      <c r="D1275" s="0" t="n">
        <f aca="false">C1275*12.5/(1000*27.6)</f>
        <v>0.00465307971014493</v>
      </c>
      <c r="F1275" s="0" t="n">
        <f aca="false">((D1275+D1274)*(B1275-B1274)/2)^2+F1274</f>
        <v>8.00936120982852E-007</v>
      </c>
    </row>
    <row r="1276" customFormat="false" ht="12.75" hidden="false" customHeight="false" outlineLevel="0" collapsed="false">
      <c r="A1276" s="0" t="n">
        <v>8.597</v>
      </c>
      <c r="B1276" s="0" t="n">
        <f aca="false">A1276*1.75*12.5/27.6-4.38</f>
        <v>2.43374547101449</v>
      </c>
      <c r="C1276" s="0" t="n">
        <v>9.991</v>
      </c>
      <c r="D1276" s="0" t="n">
        <f aca="false">C1276*12.5/(1000*27.6)</f>
        <v>0.00452490942028986</v>
      </c>
      <c r="F1276" s="0" t="n">
        <f aca="false">((D1276+D1275)*(B1276-B1275)/2)^2+F1275</f>
        <v>8.01147778174106E-007</v>
      </c>
    </row>
    <row r="1277" customFormat="false" ht="12.75" hidden="false" customHeight="false" outlineLevel="0" collapsed="false">
      <c r="A1277" s="0" t="n">
        <v>8.6</v>
      </c>
      <c r="B1277" s="0" t="n">
        <f aca="false">A1277*1.75*12.5/27.6-4.38</f>
        <v>2.4361231884058</v>
      </c>
      <c r="C1277" s="0" t="n">
        <v>9.704</v>
      </c>
      <c r="D1277" s="0" t="n">
        <f aca="false">C1277*12.5/(1000*27.6)</f>
        <v>0.00439492753623188</v>
      </c>
      <c r="F1277" s="0" t="n">
        <f aca="false">((D1277+D1276)*(B1277-B1276)/2)^2+F1276</f>
        <v>8.0126023201916E-007</v>
      </c>
    </row>
    <row r="1278" customFormat="false" ht="12.75" hidden="false" customHeight="false" outlineLevel="0" collapsed="false">
      <c r="A1278" s="0" t="n">
        <v>8.603</v>
      </c>
      <c r="B1278" s="0" t="n">
        <f aca="false">A1278*1.75*12.5/27.6-4.38</f>
        <v>2.4385009057971</v>
      </c>
      <c r="C1278" s="0" t="n">
        <v>9.421</v>
      </c>
      <c r="D1278" s="0" t="n">
        <f aca="false">C1278*12.5/(1000*27.6)</f>
        <v>0.00426675724637681</v>
      </c>
      <c r="F1278" s="0" t="n">
        <f aca="false">((D1278+D1277)*(B1278-B1277)/2)^2+F1277</f>
        <v>8.01366270922334E-007</v>
      </c>
    </row>
    <row r="1279" customFormat="false" ht="12.75" hidden="false" customHeight="false" outlineLevel="0" collapsed="false">
      <c r="A1279" s="0" t="n">
        <v>8.607</v>
      </c>
      <c r="B1279" s="0" t="n">
        <f aca="false">A1279*1.75*12.5/27.6-4.38</f>
        <v>2.44167119565217</v>
      </c>
      <c r="C1279" s="0" t="n">
        <v>9.138</v>
      </c>
      <c r="D1279" s="0" t="n">
        <f aca="false">C1279*12.5/(1000*27.6)</f>
        <v>0.00413858695652174</v>
      </c>
      <c r="F1279" s="0" t="n">
        <f aca="false">((D1279+D1278)*(B1279-B1278)/2)^2+F1278</f>
        <v>8.01543791603639E-007</v>
      </c>
    </row>
    <row r="1280" customFormat="false" ht="12.75" hidden="false" customHeight="false" outlineLevel="0" collapsed="false">
      <c r="A1280" s="0" t="n">
        <v>8.61</v>
      </c>
      <c r="B1280" s="0" t="n">
        <f aca="false">A1280*1.75*12.5/27.6-4.38</f>
        <v>2.44404891304348</v>
      </c>
      <c r="C1280" s="0" t="n">
        <v>8.864</v>
      </c>
      <c r="D1280" s="0" t="n">
        <f aca="false">C1280*12.5/(1000*27.6)</f>
        <v>0.00401449275362319</v>
      </c>
      <c r="F1280" s="0" t="n">
        <f aca="false">((D1280+D1279)*(B1280-B1279)/2)^2+F1279</f>
        <v>8.01637743132992E-007</v>
      </c>
    </row>
    <row r="1281" customFormat="false" ht="12.75" hidden="false" customHeight="false" outlineLevel="0" collapsed="false">
      <c r="A1281" s="0" t="n">
        <v>8.613</v>
      </c>
      <c r="B1281" s="0" t="n">
        <f aca="false">A1281*1.75*12.5/27.6-4.38</f>
        <v>2.44642663043478</v>
      </c>
      <c r="C1281" s="0" t="n">
        <v>8.59</v>
      </c>
      <c r="D1281" s="0" t="n">
        <f aca="false">C1281*12.5/(1000*27.6)</f>
        <v>0.00389039855072464</v>
      </c>
      <c r="F1281" s="0" t="n">
        <f aca="false">((D1281+D1280)*(B1281-B1280)/2)^2+F1280</f>
        <v>8.01726061754626E-007</v>
      </c>
    </row>
    <row r="1282" customFormat="false" ht="12.75" hidden="false" customHeight="false" outlineLevel="0" collapsed="false">
      <c r="A1282" s="0" t="n">
        <v>8.617</v>
      </c>
      <c r="B1282" s="0" t="n">
        <f aca="false">A1282*1.75*12.5/27.6-4.38</f>
        <v>2.44959692028986</v>
      </c>
      <c r="C1282" s="0" t="n">
        <v>8.307</v>
      </c>
      <c r="D1282" s="0" t="n">
        <f aca="false">C1282*12.5/(1000*27.6)</f>
        <v>0.00376222826086957</v>
      </c>
      <c r="F1282" s="0" t="n">
        <f aca="false">((D1282+D1281)*(B1282-B1281)/2)^2+F1281</f>
        <v>8.01873211332514E-007</v>
      </c>
    </row>
    <row r="1283" customFormat="false" ht="12.75" hidden="false" customHeight="false" outlineLevel="0" collapsed="false">
      <c r="A1283" s="0" t="n">
        <v>8.62</v>
      </c>
      <c r="B1283" s="0" t="n">
        <f aca="false">A1283*1.75*12.5/27.6-4.38</f>
        <v>2.45197463768116</v>
      </c>
      <c r="C1283" s="0" t="n">
        <v>8.029</v>
      </c>
      <c r="D1283" s="0" t="n">
        <f aca="false">C1283*12.5/(1000*27.6)</f>
        <v>0.00363632246376812</v>
      </c>
      <c r="F1283" s="0" t="n">
        <f aca="false">((D1283+D1282)*(B1283-B1282)/2)^2+F1282</f>
        <v>8.01950577981901E-007</v>
      </c>
    </row>
    <row r="1284" customFormat="false" ht="12.75" hidden="false" customHeight="false" outlineLevel="0" collapsed="false">
      <c r="A1284" s="0" t="n">
        <v>8.623</v>
      </c>
      <c r="B1284" s="0" t="n">
        <f aca="false">A1284*1.75*12.5/27.6-4.38</f>
        <v>2.45435235507246</v>
      </c>
      <c r="C1284" s="0" t="n">
        <v>7.768</v>
      </c>
      <c r="D1284" s="0" t="n">
        <f aca="false">C1284*12.5/(1000*27.6)</f>
        <v>0.00351811594202899</v>
      </c>
      <c r="F1284" s="0" t="n">
        <f aca="false">((D1284+D1283)*(B1284-B1283)/2)^2+F1283</f>
        <v>8.02022923490735E-007</v>
      </c>
    </row>
    <row r="1285" customFormat="false" ht="12.75" hidden="false" customHeight="false" outlineLevel="0" collapsed="false">
      <c r="A1285" s="0" t="n">
        <v>8.627</v>
      </c>
      <c r="B1285" s="0" t="n">
        <f aca="false">A1285*1.75*12.5/27.6-4.38</f>
        <v>2.45752264492754</v>
      </c>
      <c r="C1285" s="0" t="n">
        <v>7.52</v>
      </c>
      <c r="D1285" s="0" t="n">
        <f aca="false">C1285*12.5/(1000*27.6)</f>
        <v>0.00340579710144928</v>
      </c>
      <c r="F1285" s="0" t="n">
        <f aca="false">((D1285+D1284)*(B1285-B1284)/2)^2+F1284</f>
        <v>8.02143383019688E-007</v>
      </c>
    </row>
    <row r="1286" customFormat="false" ht="12.75" hidden="false" customHeight="false" outlineLevel="0" collapsed="false">
      <c r="A1286" s="0" t="n">
        <v>8.63</v>
      </c>
      <c r="B1286" s="0" t="n">
        <f aca="false">A1286*1.75*12.5/27.6-4.38</f>
        <v>2.45990036231884</v>
      </c>
      <c r="C1286" s="0" t="n">
        <v>7.289</v>
      </c>
      <c r="D1286" s="0" t="n">
        <f aca="false">C1286*12.5/(1000*27.6)</f>
        <v>0.00330117753623188</v>
      </c>
      <c r="F1286" s="0" t="n">
        <f aca="false">((D1286+D1285)*(B1286-B1285)/2)^2+F1285</f>
        <v>8.02206962036181E-007</v>
      </c>
    </row>
    <row r="1287" customFormat="false" ht="12.75" hidden="false" customHeight="false" outlineLevel="0" collapsed="false">
      <c r="A1287" s="0" t="n">
        <v>8.633</v>
      </c>
      <c r="B1287" s="0" t="n">
        <f aca="false">A1287*1.75*12.5/27.6-4.38</f>
        <v>2.46227807971014</v>
      </c>
      <c r="C1287" s="0" t="n">
        <v>7.076</v>
      </c>
      <c r="D1287" s="0" t="n">
        <f aca="false">C1287*12.5/(1000*27.6)</f>
        <v>0.00320471014492754</v>
      </c>
      <c r="F1287" s="0" t="n">
        <f aca="false">((D1287+D1286)*(B1287-B1286)/2)^2+F1286</f>
        <v>8.02266785781633E-007</v>
      </c>
    </row>
    <row r="1288" customFormat="false" ht="12.75" hidden="false" customHeight="false" outlineLevel="0" collapsed="false">
      <c r="A1288" s="0" t="n">
        <v>8.637</v>
      </c>
      <c r="B1288" s="0" t="n">
        <f aca="false">A1288*1.75*12.5/27.6-4.38</f>
        <v>2.46544836956522</v>
      </c>
      <c r="C1288" s="0" t="n">
        <v>6.867</v>
      </c>
      <c r="D1288" s="0" t="n">
        <f aca="false">C1288*12.5/(1000*27.6)</f>
        <v>0.00311005434782609</v>
      </c>
      <c r="F1288" s="0" t="n">
        <f aca="false">((D1288+D1287)*(B1288-B1287)/2)^2+F1287</f>
        <v>8.0236698221609E-007</v>
      </c>
    </row>
    <row r="1289" customFormat="false" ht="12.75" hidden="false" customHeight="false" outlineLevel="0" collapsed="false">
      <c r="A1289" s="0" t="n">
        <v>8.64</v>
      </c>
      <c r="B1289" s="0" t="n">
        <f aca="false">A1289*1.75*12.5/27.6-4.38</f>
        <v>2.46782608695652</v>
      </c>
      <c r="C1289" s="0" t="n">
        <v>6.662</v>
      </c>
      <c r="D1289" s="0" t="n">
        <f aca="false">C1289*12.5/(1000*27.6)</f>
        <v>0.00301721014492754</v>
      </c>
      <c r="F1289" s="0" t="n">
        <f aca="false">((D1289+D1288)*(B1289-B1288)/2)^2+F1288</f>
        <v>8.02420045452263E-007</v>
      </c>
    </row>
    <row r="1290" customFormat="false" ht="12.75" hidden="false" customHeight="false" outlineLevel="0" collapsed="false">
      <c r="A1290" s="0" t="n">
        <v>8.643</v>
      </c>
      <c r="B1290" s="0" t="n">
        <f aca="false">A1290*1.75*12.5/27.6-4.38</f>
        <v>2.47020380434783</v>
      </c>
      <c r="C1290" s="0" t="n">
        <v>6.48</v>
      </c>
      <c r="D1290" s="0" t="n">
        <f aca="false">C1290*12.5/(1000*27.6)</f>
        <v>0.00293478260869565</v>
      </c>
      <c r="F1290" s="0" t="n">
        <f aca="false">((D1290+D1289)*(B1290-B1289)/2)^2+F1289</f>
        <v>8.0247011633696E-007</v>
      </c>
    </row>
    <row r="1291" customFormat="false" ht="12.75" hidden="false" customHeight="false" outlineLevel="0" collapsed="false">
      <c r="A1291" s="0" t="n">
        <v>8.647</v>
      </c>
      <c r="B1291" s="0" t="n">
        <f aca="false">A1291*1.75*12.5/27.6-4.38</f>
        <v>2.4733740942029</v>
      </c>
      <c r="C1291" s="0" t="n">
        <v>6.31</v>
      </c>
      <c r="D1291" s="0" t="n">
        <f aca="false">C1291*12.5/(1000*27.6)</f>
        <v>0.00285778985507246</v>
      </c>
      <c r="F1291" s="0" t="n">
        <f aca="false">((D1291+D1290)*(B1291-B1290)/2)^2+F1290</f>
        <v>8.02554426688751E-007</v>
      </c>
    </row>
    <row r="1292" customFormat="false" ht="12.75" hidden="false" customHeight="false" outlineLevel="0" collapsed="false">
      <c r="A1292" s="0" t="n">
        <v>8.65</v>
      </c>
      <c r="B1292" s="0" t="n">
        <f aca="false">A1292*1.75*12.5/27.6-4.38</f>
        <v>2.4757518115942</v>
      </c>
      <c r="C1292" s="0" t="n">
        <v>6.162</v>
      </c>
      <c r="D1292" s="0" t="n">
        <f aca="false">C1292*12.5/(1000*27.6)</f>
        <v>0.00279076086956522</v>
      </c>
      <c r="F1292" s="0" t="n">
        <f aca="false">((D1292+D1291)*(B1292-B1291)/2)^2+F1291</f>
        <v>8.02599522327585E-007</v>
      </c>
    </row>
    <row r="1293" customFormat="false" ht="12.75" hidden="false" customHeight="false" outlineLevel="0" collapsed="false">
      <c r="A1293" s="0" t="n">
        <v>8.653</v>
      </c>
      <c r="B1293" s="0" t="n">
        <f aca="false">A1293*1.75*12.5/27.6-4.38</f>
        <v>2.47812952898551</v>
      </c>
      <c r="C1293" s="0" t="n">
        <v>6.027</v>
      </c>
      <c r="D1293" s="0" t="n">
        <f aca="false">C1293*12.5/(1000*27.6)</f>
        <v>0.00272961956521739</v>
      </c>
      <c r="F1293" s="0" t="n">
        <f aca="false">((D1293+D1292)*(B1293-B1292)/2)^2+F1292</f>
        <v>8.02642594670257E-007</v>
      </c>
    </row>
    <row r="1294" customFormat="false" ht="12.75" hidden="false" customHeight="false" outlineLevel="0" collapsed="false">
      <c r="A1294" s="0" t="n">
        <v>8.657</v>
      </c>
      <c r="B1294" s="0" t="n">
        <f aca="false">A1294*1.75*12.5/27.6-4.38</f>
        <v>2.48129981884058</v>
      </c>
      <c r="C1294" s="0" t="n">
        <v>5.896</v>
      </c>
      <c r="D1294" s="0" t="n">
        <f aca="false">C1294*12.5/(1000*27.6)</f>
        <v>0.00267028985507246</v>
      </c>
      <c r="F1294" s="0" t="n">
        <f aca="false">((D1294+D1293)*(B1294-B1293)/2)^2+F1293</f>
        <v>8.02715862090525E-007</v>
      </c>
    </row>
    <row r="1295" customFormat="false" ht="12.75" hidden="false" customHeight="false" outlineLevel="0" collapsed="false">
      <c r="A1295" s="0" t="n">
        <v>8.66</v>
      </c>
      <c r="B1295" s="0" t="n">
        <f aca="false">A1295*1.75*12.5/27.6-4.38</f>
        <v>2.48367753623188</v>
      </c>
      <c r="C1295" s="0" t="n">
        <v>5.766</v>
      </c>
      <c r="D1295" s="0" t="n">
        <f aca="false">C1295*12.5/(1000*27.6)</f>
        <v>0.00261141304347826</v>
      </c>
      <c r="F1295" s="0" t="n">
        <f aca="false">((D1295+D1294)*(B1295-B1294)/2)^2+F1294</f>
        <v>8.02755290423308E-007</v>
      </c>
    </row>
    <row r="1296" customFormat="false" ht="12.75" hidden="false" customHeight="false" outlineLevel="0" collapsed="false">
      <c r="A1296" s="0" t="n">
        <v>8.663</v>
      </c>
      <c r="B1296" s="0" t="n">
        <f aca="false">A1296*1.75*12.5/27.6-4.38</f>
        <v>2.48605525362319</v>
      </c>
      <c r="C1296" s="0" t="n">
        <v>5.644</v>
      </c>
      <c r="D1296" s="0" t="n">
        <f aca="false">C1296*12.5/(1000*27.6)</f>
        <v>0.00255615942028986</v>
      </c>
      <c r="F1296" s="0" t="n">
        <f aca="false">((D1296+D1295)*(B1296-B1295)/2)^2+F1295</f>
        <v>8.02793033180928E-007</v>
      </c>
    </row>
    <row r="1297" customFormat="false" ht="12.75" hidden="false" customHeight="false" outlineLevel="0" collapsed="false">
      <c r="A1297" s="0" t="n">
        <v>8.667</v>
      </c>
      <c r="B1297" s="0" t="n">
        <f aca="false">A1297*1.75*12.5/27.6-4.38</f>
        <v>2.48922554347826</v>
      </c>
      <c r="C1297" s="0" t="n">
        <v>5.531</v>
      </c>
      <c r="D1297" s="0" t="n">
        <f aca="false">C1297*12.5/(1000*27.6)</f>
        <v>0.00250498188405797</v>
      </c>
      <c r="F1297" s="0" t="n">
        <f aca="false">((D1297+D1296)*(B1297-B1296)/2)^2+F1296</f>
        <v>8.02857395973067E-007</v>
      </c>
    </row>
    <row r="1298" customFormat="false" ht="12.75" hidden="false" customHeight="false" outlineLevel="0" collapsed="false">
      <c r="A1298" s="0" t="n">
        <v>8.67</v>
      </c>
      <c r="B1298" s="0" t="n">
        <f aca="false">A1298*1.75*12.5/27.6-4.38</f>
        <v>2.49160326086956</v>
      </c>
      <c r="C1298" s="0" t="n">
        <v>5.444</v>
      </c>
      <c r="D1298" s="0" t="n">
        <f aca="false">C1298*12.5/(1000*27.6)</f>
        <v>0.00246557971014493</v>
      </c>
      <c r="F1298" s="0" t="n">
        <f aca="false">((D1298+D1297)*(B1298-B1297)/2)^2+F1297</f>
        <v>8.02892315744879E-007</v>
      </c>
    </row>
    <row r="1299" customFormat="false" ht="12.75" hidden="false" customHeight="false" outlineLevel="0" collapsed="false">
      <c r="A1299" s="0" t="n">
        <v>8.673</v>
      </c>
      <c r="B1299" s="0" t="n">
        <f aca="false">A1299*1.75*12.5/27.6-4.38</f>
        <v>2.49398097826087</v>
      </c>
      <c r="C1299" s="0" t="n">
        <v>5.379</v>
      </c>
      <c r="D1299" s="0" t="n">
        <f aca="false">C1299*12.5/(1000*27.6)</f>
        <v>0.00243614130434783</v>
      </c>
      <c r="F1299" s="0" t="n">
        <f aca="false">((D1299+D1298)*(B1299-B1298)/2)^2+F1298</f>
        <v>8.02926274960942E-007</v>
      </c>
    </row>
    <row r="1300" customFormat="false" ht="12.75" hidden="false" customHeight="false" outlineLevel="0" collapsed="false">
      <c r="A1300" s="0" t="n">
        <v>8.677</v>
      </c>
      <c r="B1300" s="0" t="n">
        <f aca="false">A1300*1.75*12.5/27.6-4.38</f>
        <v>2.49715126811594</v>
      </c>
      <c r="C1300" s="0" t="n">
        <v>5.313</v>
      </c>
      <c r="D1300" s="0" t="n">
        <f aca="false">C1300*12.5/(1000*27.6)</f>
        <v>0.00240625</v>
      </c>
      <c r="F1300" s="0" t="n">
        <f aca="false">((D1300+D1299)*(B1300-B1299)/2)^2+F1299</f>
        <v>8.02985194279141E-007</v>
      </c>
    </row>
    <row r="1301" customFormat="false" ht="12.75" hidden="false" customHeight="false" outlineLevel="0" collapsed="false">
      <c r="A1301" s="0" t="n">
        <v>8.68</v>
      </c>
      <c r="B1301" s="0" t="n">
        <f aca="false">A1301*1.75*12.5/27.6-4.38</f>
        <v>2.49952898550725</v>
      </c>
      <c r="C1301" s="0" t="n">
        <v>5.252</v>
      </c>
      <c r="D1301" s="0" t="n">
        <f aca="false">C1301*12.5/(1000*27.6)</f>
        <v>0.0023786231884058</v>
      </c>
      <c r="F1301" s="0" t="n">
        <f aca="false">((D1301+D1300)*(B1301-B1300)/2)^2+F1300</f>
        <v>8.03017553744829E-007</v>
      </c>
    </row>
    <row r="1302" customFormat="false" ht="12.75" hidden="false" customHeight="false" outlineLevel="0" collapsed="false">
      <c r="A1302" s="0" t="n">
        <v>8.683</v>
      </c>
      <c r="B1302" s="0" t="n">
        <f aca="false">A1302*1.75*12.5/27.6-4.38</f>
        <v>2.50190670289855</v>
      </c>
      <c r="C1302" s="0" t="n">
        <v>5.2</v>
      </c>
      <c r="D1302" s="0" t="n">
        <f aca="false">C1302*12.5/(1000*27.6)</f>
        <v>0.00235507246376812</v>
      </c>
      <c r="F1302" s="0" t="n">
        <f aca="false">((D1302+D1301)*(B1302-B1301)/2)^2+F1301</f>
        <v>8.03049224698528E-007</v>
      </c>
    </row>
    <row r="1303" customFormat="false" ht="12.75" hidden="false" customHeight="false" outlineLevel="0" collapsed="false">
      <c r="A1303" s="0" t="n">
        <v>8.687</v>
      </c>
      <c r="B1303" s="0" t="n">
        <f aca="false">A1303*1.75*12.5/27.6-4.38</f>
        <v>2.50507699275362</v>
      </c>
      <c r="C1303" s="0" t="n">
        <v>5.144</v>
      </c>
      <c r="D1303" s="0" t="n">
        <f aca="false">C1303*12.5/(1000*27.6)</f>
        <v>0.00232971014492754</v>
      </c>
      <c r="F1303" s="0" t="n">
        <f aca="false">((D1303+D1302)*(B1303-B1302)/2)^2+F1302</f>
        <v>8.03104371056574E-007</v>
      </c>
    </row>
    <row r="1304" customFormat="false" ht="12.75" hidden="false" customHeight="false" outlineLevel="0" collapsed="false">
      <c r="A1304" s="0" t="n">
        <v>8.69</v>
      </c>
      <c r="B1304" s="0" t="n">
        <f aca="false">A1304*1.75*12.5/27.6-4.38</f>
        <v>2.50745471014493</v>
      </c>
      <c r="C1304" s="0" t="n">
        <v>5.091</v>
      </c>
      <c r="D1304" s="0" t="n">
        <f aca="false">C1304*12.5/(1000*27.6)</f>
        <v>0.00230570652173913</v>
      </c>
      <c r="F1304" s="0" t="n">
        <f aca="false">((D1304+D1303)*(B1304-B1303)/2)^2+F1303</f>
        <v>8.03134740583948E-007</v>
      </c>
    </row>
    <row r="1305" customFormat="false" ht="12.75" hidden="false" customHeight="false" outlineLevel="0" collapsed="false">
      <c r="A1305" s="0" t="n">
        <v>8.693</v>
      </c>
      <c r="B1305" s="0" t="n">
        <f aca="false">A1305*1.75*12.5/27.6-4.38</f>
        <v>2.50983242753623</v>
      </c>
      <c r="C1305" s="0" t="n">
        <v>5.048</v>
      </c>
      <c r="D1305" s="0" t="n">
        <f aca="false">C1305*12.5/(1000*27.6)</f>
        <v>0.00228623188405797</v>
      </c>
      <c r="F1305" s="0" t="n">
        <f aca="false">((D1305+D1304)*(B1305-B1304)/2)^2+F1304</f>
        <v>8.03164543076311E-007</v>
      </c>
    </row>
    <row r="1306" customFormat="false" ht="12.75" hidden="false" customHeight="false" outlineLevel="0" collapsed="false">
      <c r="A1306" s="0" t="n">
        <v>8.697</v>
      </c>
      <c r="B1306" s="0" t="n">
        <f aca="false">A1306*1.75*12.5/27.6-4.38</f>
        <v>2.5130027173913</v>
      </c>
      <c r="C1306" s="0" t="n">
        <v>4.991</v>
      </c>
      <c r="D1306" s="0" t="n">
        <f aca="false">C1306*12.5/(1000*27.6)</f>
        <v>0.00226041666666667</v>
      </c>
      <c r="F1306" s="0" t="n">
        <f aca="false">((D1306+D1305)*(B1306-B1305)/2)^2+F1305</f>
        <v>8.03216485321856E-007</v>
      </c>
    </row>
    <row r="1307" customFormat="false" ht="12.75" hidden="false" customHeight="false" outlineLevel="0" collapsed="false">
      <c r="A1307" s="0" t="n">
        <v>8.7</v>
      </c>
      <c r="B1307" s="0" t="n">
        <f aca="false">A1307*1.75*12.5/27.6-4.38</f>
        <v>2.51538043478261</v>
      </c>
      <c r="C1307" s="0" t="n">
        <v>4.93</v>
      </c>
      <c r="D1307" s="0" t="n">
        <f aca="false">C1307*12.5/(1000*27.6)</f>
        <v>0.00223278985507246</v>
      </c>
      <c r="F1307" s="0" t="n">
        <f aca="false">((D1307+D1306)*(B1307-B1306)/2)^2+F1306</f>
        <v>8.03245020017098E-007</v>
      </c>
    </row>
    <row r="1308" customFormat="false" ht="12.75" hidden="false" customHeight="false" outlineLevel="0" collapsed="false">
      <c r="A1308" s="0" t="n">
        <v>8.703</v>
      </c>
      <c r="B1308" s="0" t="n">
        <f aca="false">A1308*1.75*12.5/27.6-4.38</f>
        <v>2.51775815217391</v>
      </c>
      <c r="C1308" s="0" t="n">
        <v>4.861</v>
      </c>
      <c r="D1308" s="0" t="n">
        <f aca="false">C1308*12.5/(1000*27.6)</f>
        <v>0.00220153985507246</v>
      </c>
      <c r="F1308" s="0" t="n">
        <f aca="false">((D1308+D1307)*(B1308-B1307)/2)^2+F1307</f>
        <v>8.03272811802035E-007</v>
      </c>
    </row>
    <row r="1309" customFormat="false" ht="12.75" hidden="false" customHeight="false" outlineLevel="0" collapsed="false">
      <c r="A1309" s="0" t="n">
        <v>8.707</v>
      </c>
      <c r="B1309" s="0" t="n">
        <f aca="false">A1309*1.75*12.5/27.6-4.38</f>
        <v>2.52092844202899</v>
      </c>
      <c r="C1309" s="0" t="n">
        <v>4.782</v>
      </c>
      <c r="D1309" s="0" t="n">
        <f aca="false">C1309*12.5/(1000*27.6)</f>
        <v>0.00216576086956522</v>
      </c>
      <c r="F1309" s="0" t="n">
        <f aca="false">((D1309+D1308)*(B1309-B1308)/2)^2+F1308</f>
        <v>8.03320737025436E-007</v>
      </c>
    </row>
    <row r="1310" customFormat="false" ht="12.75" hidden="false" customHeight="false" outlineLevel="0" collapsed="false">
      <c r="A1310" s="0" t="n">
        <v>8.71</v>
      </c>
      <c r="B1310" s="0" t="n">
        <f aca="false">A1310*1.75*12.5/27.6-4.38</f>
        <v>2.52330615942029</v>
      </c>
      <c r="C1310" s="0" t="n">
        <v>4.708</v>
      </c>
      <c r="D1310" s="0" t="n">
        <f aca="false">C1310*12.5/(1000*27.6)</f>
        <v>0.00213224637681159</v>
      </c>
      <c r="F1310" s="0" t="n">
        <f aca="false">((D1310+D1309)*(B1310-B1309)/2)^2+F1309</f>
        <v>8.03346846297524E-007</v>
      </c>
    </row>
    <row r="1311" customFormat="false" ht="12.75" hidden="false" customHeight="false" outlineLevel="0" collapsed="false">
      <c r="A1311" s="0" t="n">
        <v>8.713</v>
      </c>
      <c r="B1311" s="0" t="n">
        <f aca="false">A1311*1.75*12.5/27.6-4.38</f>
        <v>2.52568387681159</v>
      </c>
      <c r="C1311" s="0" t="n">
        <v>4.639</v>
      </c>
      <c r="D1311" s="0" t="n">
        <f aca="false">C1311*12.5/(1000*27.6)</f>
        <v>0.00210099637681159</v>
      </c>
      <c r="F1311" s="0" t="n">
        <f aca="false">((D1311+D1310)*(B1311-B1310)/2)^2+F1310</f>
        <v>8.03372174643195E-007</v>
      </c>
    </row>
    <row r="1312" customFormat="false" ht="12.75" hidden="false" customHeight="false" outlineLevel="0" collapsed="false">
      <c r="A1312" s="0" t="n">
        <v>8.717</v>
      </c>
      <c r="B1312" s="0" t="n">
        <f aca="false">A1312*1.75*12.5/27.6-4.38</f>
        <v>2.52885416666667</v>
      </c>
      <c r="C1312" s="0" t="n">
        <v>4.569</v>
      </c>
      <c r="D1312" s="0" t="n">
        <f aca="false">C1312*12.5/(1000*27.6)</f>
        <v>0.00206929347826087</v>
      </c>
      <c r="F1312" s="0" t="n">
        <f aca="false">((D1312+D1311)*(B1312-B1311)/2)^2+F1311</f>
        <v>8.03415873536029E-007</v>
      </c>
    </row>
    <row r="1313" customFormat="false" ht="12.75" hidden="false" customHeight="false" outlineLevel="0" collapsed="false">
      <c r="A1313" s="0" t="n">
        <v>8.72</v>
      </c>
      <c r="B1313" s="0" t="n">
        <f aca="false">A1313*1.75*12.5/27.6-4.38</f>
        <v>2.53123188405797</v>
      </c>
      <c r="C1313" s="0" t="n">
        <v>4.5</v>
      </c>
      <c r="D1313" s="0" t="n">
        <f aca="false">C1313*12.5/(1000*27.6)</f>
        <v>0.00203804347826087</v>
      </c>
      <c r="F1313" s="0" t="n">
        <f aca="false">((D1313+D1312)*(B1313-B1312)/2)^2+F1312</f>
        <v>8.03439717647476E-007</v>
      </c>
    </row>
    <row r="1314" customFormat="false" ht="12.75" hidden="false" customHeight="false" outlineLevel="0" collapsed="false">
      <c r="A1314" s="0" t="n">
        <v>8.723</v>
      </c>
      <c r="B1314" s="0" t="n">
        <f aca="false">A1314*1.75*12.5/27.6-4.38</f>
        <v>2.53360960144928</v>
      </c>
      <c r="C1314" s="0" t="n">
        <v>4.421</v>
      </c>
      <c r="D1314" s="0" t="n">
        <f aca="false">C1314*12.5/(1000*27.6)</f>
        <v>0.00200226449275362</v>
      </c>
      <c r="F1314" s="0" t="n">
        <f aca="false">((D1314+D1313)*(B1314-B1313)/2)^2+F1313</f>
        <v>8.03462789869273E-007</v>
      </c>
    </row>
    <row r="1315" customFormat="false" ht="12.75" hidden="false" customHeight="false" outlineLevel="0" collapsed="false">
      <c r="A1315" s="0" t="n">
        <v>8.727</v>
      </c>
      <c r="B1315" s="0" t="n">
        <f aca="false">A1315*1.75*12.5/27.6-4.38</f>
        <v>2.53677989130435</v>
      </c>
      <c r="C1315" s="0" t="n">
        <v>4.339</v>
      </c>
      <c r="D1315" s="0" t="n">
        <f aca="false">C1315*12.5/(1000*27.6)</f>
        <v>0.0019651268115942</v>
      </c>
      <c r="F1315" s="0" t="n">
        <f aca="false">((D1315+D1314)*(B1315-B1314)/2)^2+F1314</f>
        <v>8.03502340009241E-007</v>
      </c>
    </row>
    <row r="1316" customFormat="false" ht="12.75" hidden="false" customHeight="false" outlineLevel="0" collapsed="false">
      <c r="A1316" s="0" t="n">
        <v>8.73</v>
      </c>
      <c r="B1316" s="0" t="n">
        <f aca="false">A1316*1.75*12.5/27.6-4.38</f>
        <v>2.53915760869565</v>
      </c>
      <c r="C1316" s="0" t="n">
        <v>4.26</v>
      </c>
      <c r="D1316" s="0" t="n">
        <f aca="false">C1316*12.5/(1000*27.6)</f>
        <v>0.00192934782608696</v>
      </c>
      <c r="F1316" s="0" t="n">
        <f aca="false">((D1316+D1315)*(B1316-B1315)/2)^2+F1315</f>
        <v>8.03523776724394E-007</v>
      </c>
    </row>
    <row r="1317" customFormat="false" ht="12.75" hidden="false" customHeight="false" outlineLevel="0" collapsed="false">
      <c r="A1317" s="0" t="n">
        <v>8.733</v>
      </c>
      <c r="B1317" s="0" t="n">
        <f aca="false">A1317*1.75*12.5/27.6-4.38</f>
        <v>2.54153532608696</v>
      </c>
      <c r="C1317" s="0" t="n">
        <v>4.199</v>
      </c>
      <c r="D1317" s="0" t="n">
        <f aca="false">C1317*12.5/(1000*27.6)</f>
        <v>0.00190172101449275</v>
      </c>
      <c r="F1317" s="0" t="n">
        <f aca="false">((D1317+D1316)*(B1317-B1316)/2)^2+F1316</f>
        <v>8.03544521101042E-007</v>
      </c>
    </row>
    <row r="1318" customFormat="false" ht="12.75" hidden="false" customHeight="false" outlineLevel="0" collapsed="false">
      <c r="A1318" s="0" t="n">
        <v>8.737</v>
      </c>
      <c r="B1318" s="0" t="n">
        <f aca="false">A1318*1.75*12.5/27.6-4.38</f>
        <v>2.54470561594203</v>
      </c>
      <c r="C1318" s="0" t="n">
        <v>4.156</v>
      </c>
      <c r="D1318" s="0" t="n">
        <f aca="false">C1318*12.5/(1000*27.6)</f>
        <v>0.00188224637681159</v>
      </c>
      <c r="F1318" s="0" t="n">
        <f aca="false">((D1318+D1317)*(B1318-B1317)/2)^2+F1317</f>
        <v>8.0358049874511E-007</v>
      </c>
    </row>
    <row r="1319" customFormat="false" ht="12.75" hidden="false" customHeight="false" outlineLevel="0" collapsed="false">
      <c r="A1319" s="0" t="n">
        <v>8.74</v>
      </c>
      <c r="B1319" s="0" t="n">
        <f aca="false">A1319*1.75*12.5/27.6-4.38</f>
        <v>2.54708333333333</v>
      </c>
      <c r="C1319" s="0" t="n">
        <v>4.134</v>
      </c>
      <c r="D1319" s="0" t="n">
        <f aca="false">C1319*12.5/(1000*27.6)</f>
        <v>0.00187228260869565</v>
      </c>
      <c r="F1319" s="0" t="n">
        <f aca="false">((D1319+D1318)*(B1319-B1318)/2)^2+F1318</f>
        <v>8.03600422509639E-007</v>
      </c>
    </row>
    <row r="1320" customFormat="false" ht="12.75" hidden="false" customHeight="false" outlineLevel="0" collapsed="false">
      <c r="A1320" s="0" t="n">
        <v>8.743</v>
      </c>
      <c r="B1320" s="0" t="n">
        <f aca="false">A1320*1.75*12.5/27.6-4.38</f>
        <v>2.54946105072464</v>
      </c>
      <c r="C1320" s="0" t="n">
        <v>4.138</v>
      </c>
      <c r="D1320" s="0" t="n">
        <f aca="false">C1320*12.5/(1000*27.6)</f>
        <v>0.00187409420289855</v>
      </c>
      <c r="F1320" s="0" t="n">
        <f aca="false">((D1320+D1319)*(B1320-B1319)/2)^2+F1319</f>
        <v>8.0362025984753E-007</v>
      </c>
    </row>
    <row r="1321" customFormat="false" ht="12.75" hidden="false" customHeight="false" outlineLevel="0" collapsed="false">
      <c r="A1321" s="0" t="n">
        <v>8.747</v>
      </c>
      <c r="B1321" s="0" t="n">
        <f aca="false">A1321*1.75*12.5/27.6-4.38</f>
        <v>2.55263134057971</v>
      </c>
      <c r="C1321" s="0" t="n">
        <v>4.147</v>
      </c>
      <c r="D1321" s="0" t="n">
        <f aca="false">C1321*12.5/(1000*27.6)</f>
        <v>0.00187817028985507</v>
      </c>
      <c r="F1321" s="0" t="n">
        <f aca="false">((D1321+D1320)*(B1321-B1320)/2)^2+F1320</f>
        <v>8.03655637160038E-007</v>
      </c>
    </row>
    <row r="1322" customFormat="false" ht="12.75" hidden="false" customHeight="false" outlineLevel="0" collapsed="false">
      <c r="A1322" s="0" t="n">
        <v>8.75</v>
      </c>
      <c r="B1322" s="0" t="n">
        <f aca="false">A1322*1.75*12.5/27.6-4.38</f>
        <v>2.55500905797101</v>
      </c>
      <c r="C1322" s="0" t="n">
        <v>4.173</v>
      </c>
      <c r="D1322" s="0" t="n">
        <f aca="false">C1322*12.5/(1000*27.6)</f>
        <v>0.00188994565217391</v>
      </c>
      <c r="F1322" s="0" t="n">
        <f aca="false">((D1322+D1321)*(B1322-B1321)/2)^2+F1321</f>
        <v>8.03675705386436E-007</v>
      </c>
    </row>
    <row r="1323" customFormat="false" ht="12.75" hidden="false" customHeight="false" outlineLevel="0" collapsed="false">
      <c r="A1323" s="0" t="n">
        <v>8.753</v>
      </c>
      <c r="B1323" s="0" t="n">
        <f aca="false">A1323*1.75*12.5/27.6-4.38</f>
        <v>2.55738677536232</v>
      </c>
      <c r="C1323" s="0" t="n">
        <v>4.204</v>
      </c>
      <c r="D1323" s="0" t="n">
        <f aca="false">C1323*12.5/(1000*27.6)</f>
        <v>0.00190398550724638</v>
      </c>
      <c r="F1323" s="0" t="n">
        <f aca="false">((D1323+D1322)*(B1323-B1322)/2)^2+F1322</f>
        <v>8.03696049528044E-007</v>
      </c>
    </row>
    <row r="1324" customFormat="false" ht="12.75" hidden="false" customHeight="false" outlineLevel="0" collapsed="false">
      <c r="A1324" s="0" t="n">
        <v>8.757</v>
      </c>
      <c r="B1324" s="0" t="n">
        <f aca="false">A1324*1.75*12.5/27.6-4.38</f>
        <v>2.56055706521739</v>
      </c>
      <c r="C1324" s="0" t="n">
        <v>4.243</v>
      </c>
      <c r="D1324" s="0" t="n">
        <f aca="false">C1324*12.5/(1000*27.6)</f>
        <v>0.00192164855072464</v>
      </c>
      <c r="F1324" s="0" t="n">
        <f aca="false">((D1324+D1323)*(B1324-B1323)/2)^2+F1323</f>
        <v>8.03732823860744E-007</v>
      </c>
    </row>
    <row r="1325" customFormat="false" ht="12.75" hidden="false" customHeight="false" outlineLevel="0" collapsed="false">
      <c r="A1325" s="0" t="n">
        <v>8.76</v>
      </c>
      <c r="B1325" s="0" t="n">
        <f aca="false">A1325*1.75*12.5/27.6-4.38</f>
        <v>2.5629347826087</v>
      </c>
      <c r="C1325" s="0" t="n">
        <v>4.286</v>
      </c>
      <c r="D1325" s="0" t="n">
        <f aca="false">C1325*12.5/(1000*27.6)</f>
        <v>0.0019411231884058</v>
      </c>
      <c r="F1325" s="0" t="n">
        <f aca="false">((D1325+D1324)*(B1325-B1324)/2)^2+F1324</f>
        <v>8.03753912986088E-007</v>
      </c>
    </row>
    <row r="1326" customFormat="false" ht="12.75" hidden="false" customHeight="false" outlineLevel="0" collapsed="false">
      <c r="A1326" s="0" t="n">
        <v>8.763</v>
      </c>
      <c r="B1326" s="0" t="n">
        <f aca="false">A1326*1.75*12.5/27.6-4.38</f>
        <v>2.5653125</v>
      </c>
      <c r="C1326" s="0" t="n">
        <v>4.334</v>
      </c>
      <c r="D1326" s="0" t="n">
        <f aca="false">C1326*12.5/(1000*27.6)</f>
        <v>0.00196286231884058</v>
      </c>
      <c r="F1326" s="0" t="n">
        <f aca="false">((D1326+D1325)*(B1326-B1325)/2)^2+F1325</f>
        <v>8.037754545322E-007</v>
      </c>
    </row>
    <row r="1327" customFormat="false" ht="12.75" hidden="false" customHeight="false" outlineLevel="0" collapsed="false">
      <c r="A1327" s="0" t="n">
        <v>8.767</v>
      </c>
      <c r="B1327" s="0" t="n">
        <f aca="false">A1327*1.75*12.5/27.6-4.38</f>
        <v>2.56848278985507</v>
      </c>
      <c r="C1327" s="0" t="n">
        <v>4.382</v>
      </c>
      <c r="D1327" s="0" t="n">
        <f aca="false">C1327*12.5/(1000*27.6)</f>
        <v>0.00198460144927536</v>
      </c>
      <c r="F1327" s="0" t="n">
        <f aca="false">((D1327+D1326)*(B1327-B1326)/2)^2+F1326</f>
        <v>8.03814608362629E-007</v>
      </c>
    </row>
    <row r="1328" customFormat="false" ht="12.75" hidden="false" customHeight="false" outlineLevel="0" collapsed="false">
      <c r="A1328" s="0" t="n">
        <v>8.77</v>
      </c>
      <c r="B1328" s="0" t="n">
        <f aca="false">A1328*1.75*12.5/27.6-4.38</f>
        <v>2.57086050724638</v>
      </c>
      <c r="C1328" s="0" t="n">
        <v>4.426</v>
      </c>
      <c r="D1328" s="0" t="n">
        <f aca="false">C1328*12.5/(1000*27.6)</f>
        <v>0.00200452898550725</v>
      </c>
      <c r="F1328" s="0" t="n">
        <f aca="false">((D1328+D1327)*(B1328-B1327)/2)^2+F1327</f>
        <v>8.03837099786546E-007</v>
      </c>
    </row>
    <row r="1329" customFormat="false" ht="12.75" hidden="false" customHeight="false" outlineLevel="0" collapsed="false">
      <c r="A1329" s="0" t="n">
        <v>8.773</v>
      </c>
      <c r="B1329" s="0" t="n">
        <f aca="false">A1329*1.75*12.5/27.6-4.38</f>
        <v>2.57323822463768</v>
      </c>
      <c r="C1329" s="0" t="n">
        <v>4.473</v>
      </c>
      <c r="D1329" s="0" t="n">
        <f aca="false">C1329*12.5/(1000*27.6)</f>
        <v>0.0020258152173913</v>
      </c>
      <c r="F1329" s="0" t="n">
        <f aca="false">((D1329+D1328)*(B1329-B1328)/2)^2+F1328</f>
        <v>8.0386005835225E-007</v>
      </c>
    </row>
    <row r="1330" customFormat="false" ht="12.75" hidden="false" customHeight="false" outlineLevel="0" collapsed="false">
      <c r="A1330" s="0" t="n">
        <v>8.777</v>
      </c>
      <c r="B1330" s="0" t="n">
        <f aca="false">A1330*1.75*12.5/27.6-4.38</f>
        <v>2.57640851449275</v>
      </c>
      <c r="C1330" s="0" t="n">
        <v>4.517</v>
      </c>
      <c r="D1330" s="0" t="n">
        <f aca="false">C1330*12.5/(1000*27.6)</f>
        <v>0.00204574275362319</v>
      </c>
      <c r="F1330" s="0" t="n">
        <f aca="false">((D1330+D1329)*(B1330-B1329)/2)^2+F1329</f>
        <v>8.03901712590423E-007</v>
      </c>
    </row>
    <row r="1331" customFormat="false" ht="12.75" hidden="false" customHeight="false" outlineLevel="0" collapsed="false">
      <c r="A1331" s="0" t="n">
        <v>8.78</v>
      </c>
      <c r="B1331" s="0" t="n">
        <f aca="false">A1331*1.75*12.5/27.6-4.38</f>
        <v>2.57878623188406</v>
      </c>
      <c r="C1331" s="0" t="n">
        <v>4.565</v>
      </c>
      <c r="D1331" s="0" t="n">
        <f aca="false">C1331*12.5/(1000*27.6)</f>
        <v>0.00206748188405797</v>
      </c>
      <c r="F1331" s="0" t="n">
        <f aca="false">((D1331+D1330)*(B1331-B1330)/2)^2+F1330</f>
        <v>8.03925625109769E-007</v>
      </c>
    </row>
    <row r="1332" customFormat="false" ht="12.75" hidden="false" customHeight="false" outlineLevel="0" collapsed="false">
      <c r="A1332" s="0" t="n">
        <v>8.783</v>
      </c>
      <c r="B1332" s="0" t="n">
        <f aca="false">A1332*1.75*12.5/27.6-4.38</f>
        <v>2.58116394927536</v>
      </c>
      <c r="C1332" s="0" t="n">
        <v>4.613</v>
      </c>
      <c r="D1332" s="0" t="n">
        <f aca="false">C1332*12.5/(1000*27.6)</f>
        <v>0.00208922101449275</v>
      </c>
      <c r="F1332" s="0" t="n">
        <f aca="false">((D1332+D1331)*(B1332-B1331)/2)^2+F1331</f>
        <v>8.03950045828745E-007</v>
      </c>
    </row>
    <row r="1333" customFormat="false" ht="12.75" hidden="false" customHeight="false" outlineLevel="0" collapsed="false">
      <c r="A1333" s="0" t="n">
        <v>8.787</v>
      </c>
      <c r="B1333" s="0" t="n">
        <f aca="false">A1333*1.75*12.5/27.6-4.38</f>
        <v>2.58433423913044</v>
      </c>
      <c r="C1333" s="0" t="n">
        <v>4.643</v>
      </c>
      <c r="D1333" s="0" t="n">
        <f aca="false">C1333*12.5/(1000*27.6)</f>
        <v>0.00210280797101449</v>
      </c>
      <c r="F1333" s="0" t="n">
        <f aca="false">((D1333+D1332)*(B1333-B1332)/2)^2+F1332</f>
        <v>8.03994201501328E-007</v>
      </c>
    </row>
    <row r="1334" customFormat="false" ht="12.75" hidden="false" customHeight="false" outlineLevel="0" collapsed="false">
      <c r="A1334" s="0" t="n">
        <v>8.79</v>
      </c>
      <c r="B1334" s="0" t="n">
        <f aca="false">A1334*1.75*12.5/27.6-4.38</f>
        <v>2.58671195652174</v>
      </c>
      <c r="C1334" s="0" t="n">
        <v>4.656</v>
      </c>
      <c r="D1334" s="0" t="n">
        <f aca="false">C1334*12.5/(1000*27.6)</f>
        <v>0.00210869565217391</v>
      </c>
      <c r="F1334" s="0" t="n">
        <f aca="false">((D1334+D1333)*(B1334-B1333)/2)^2+F1333</f>
        <v>8.04019270375742E-007</v>
      </c>
    </row>
    <row r="1335" customFormat="false" ht="12.75" hidden="false" customHeight="false" outlineLevel="0" collapsed="false">
      <c r="A1335" s="0" t="n">
        <v>8.793</v>
      </c>
      <c r="B1335" s="0" t="n">
        <f aca="false">A1335*1.75*12.5/27.6-4.38</f>
        <v>2.58908967391304</v>
      </c>
      <c r="C1335" s="0" t="n">
        <v>4.652</v>
      </c>
      <c r="D1335" s="0" t="n">
        <f aca="false">C1335*12.5/(1000*27.6)</f>
        <v>0.00210688405797101</v>
      </c>
      <c r="F1335" s="0" t="n">
        <f aca="false">((D1335+D1334)*(B1335-B1334)/2)^2+F1334</f>
        <v>8.04044387799258E-007</v>
      </c>
    </row>
    <row r="1336" customFormat="false" ht="12.75" hidden="false" customHeight="false" outlineLevel="0" collapsed="false">
      <c r="A1336" s="0" t="n">
        <v>8.797</v>
      </c>
      <c r="B1336" s="0" t="n">
        <f aca="false">A1336*1.75*12.5/27.6-4.38</f>
        <v>2.59225996376812</v>
      </c>
      <c r="C1336" s="0" t="n">
        <v>4.63</v>
      </c>
      <c r="D1336" s="0" t="n">
        <f aca="false">C1336*12.5/(1000*27.6)</f>
        <v>0.00209692028985507</v>
      </c>
      <c r="F1336" s="0" t="n">
        <f aca="false">((D1336+D1335)*(B1336-B1335)/2)^2+F1335</f>
        <v>8.04088791885823E-007</v>
      </c>
    </row>
    <row r="1337" customFormat="false" ht="12.75" hidden="false" customHeight="false" outlineLevel="0" collapsed="false">
      <c r="A1337" s="0" t="n">
        <v>8.8</v>
      </c>
      <c r="B1337" s="0" t="n">
        <f aca="false">A1337*1.75*12.5/27.6-4.38</f>
        <v>2.59463768115942</v>
      </c>
      <c r="C1337" s="0" t="n">
        <v>4.6</v>
      </c>
      <c r="D1337" s="0" t="n">
        <f aca="false">C1337*12.5/(1000*27.6)</f>
        <v>0.00208333333333333</v>
      </c>
      <c r="F1337" s="0" t="n">
        <f aca="false">((D1337+D1336)*(B1337-B1336)/2)^2+F1336</f>
        <v>8.04113490110743E-007</v>
      </c>
    </row>
    <row r="1338" customFormat="false" ht="12.75" hidden="false" customHeight="false" outlineLevel="0" collapsed="false">
      <c r="A1338" s="0" t="n">
        <v>8.803</v>
      </c>
      <c r="B1338" s="0" t="n">
        <f aca="false">A1338*1.75*12.5/27.6-4.38</f>
        <v>2.59701539855073</v>
      </c>
      <c r="C1338" s="0" t="n">
        <v>4.565</v>
      </c>
      <c r="D1338" s="0" t="n">
        <f aca="false">C1338*12.5/(1000*27.6)</f>
        <v>0.00206748188405797</v>
      </c>
      <c r="F1338" s="0" t="n">
        <f aca="false">((D1338+D1337)*(B1338-B1337)/2)^2+F1337</f>
        <v>8.04137841698208E-007</v>
      </c>
    </row>
    <row r="1339" customFormat="false" ht="12.75" hidden="false" customHeight="false" outlineLevel="0" collapsed="false">
      <c r="A1339" s="0" t="n">
        <v>8.807</v>
      </c>
      <c r="B1339" s="0" t="n">
        <f aca="false">A1339*1.75*12.5/27.6-4.38</f>
        <v>2.6001856884058</v>
      </c>
      <c r="C1339" s="0" t="n">
        <v>4.517</v>
      </c>
      <c r="D1339" s="0" t="n">
        <f aca="false">C1339*12.5/(1000*27.6)</f>
        <v>0.00204574275362319</v>
      </c>
      <c r="F1339" s="0" t="n">
        <f aca="false">((D1339+D1338)*(B1339-B1338)/2)^2+F1338</f>
        <v>8.04180352843711E-007</v>
      </c>
    </row>
    <row r="1340" customFormat="false" ht="12.75" hidden="false" customHeight="false" outlineLevel="0" collapsed="false">
      <c r="A1340" s="0" t="n">
        <v>8.81</v>
      </c>
      <c r="B1340" s="0" t="n">
        <f aca="false">A1340*1.75*12.5/27.6-4.38</f>
        <v>2.6025634057971</v>
      </c>
      <c r="C1340" s="0" t="n">
        <v>4.46</v>
      </c>
      <c r="D1340" s="0" t="n">
        <f aca="false">C1340*12.5/(1000*27.6)</f>
        <v>0.00201992753623188</v>
      </c>
      <c r="F1340" s="0" t="n">
        <f aca="false">((D1340+D1339)*(B1340-B1339)/2)^2+F1339</f>
        <v>8.04203715638248E-007</v>
      </c>
    </row>
    <row r="1341" customFormat="false" ht="12.75" hidden="false" customHeight="false" outlineLevel="0" collapsed="false">
      <c r="A1341" s="0" t="n">
        <v>8.813</v>
      </c>
      <c r="B1341" s="0" t="n">
        <f aca="false">A1341*1.75*12.5/27.6-4.38</f>
        <v>2.60494112318841</v>
      </c>
      <c r="C1341" s="0" t="n">
        <v>4.391</v>
      </c>
      <c r="D1341" s="0" t="n">
        <f aca="false">C1341*12.5/(1000*27.6)</f>
        <v>0.00198867753623188</v>
      </c>
      <c r="F1341" s="0" t="n">
        <f aca="false">((D1341+D1340)*(B1341-B1340)/2)^2+F1340</f>
        <v>8.0422642720112E-007</v>
      </c>
    </row>
    <row r="1342" customFormat="false" ht="12.75" hidden="false" customHeight="false" outlineLevel="0" collapsed="false">
      <c r="A1342" s="0" t="n">
        <v>8.817</v>
      </c>
      <c r="B1342" s="0" t="n">
        <f aca="false">A1342*1.75*12.5/27.6-4.38</f>
        <v>2.60811141304348</v>
      </c>
      <c r="C1342" s="0" t="n">
        <v>4.299</v>
      </c>
      <c r="D1342" s="0" t="n">
        <f aca="false">C1342*12.5/(1000*27.6)</f>
        <v>0.00194701086956522</v>
      </c>
      <c r="F1342" s="0" t="n">
        <f aca="false">((D1342+D1341)*(B1342-B1341)/2)^2+F1341</f>
        <v>8.04265347786659E-007</v>
      </c>
    </row>
    <row r="1343" customFormat="false" ht="12.75" hidden="false" customHeight="false" outlineLevel="0" collapsed="false">
      <c r="A1343" s="0" t="n">
        <v>8.82</v>
      </c>
      <c r="B1343" s="0" t="n">
        <f aca="false">A1343*1.75*12.5/27.6-4.38</f>
        <v>2.61048913043478</v>
      </c>
      <c r="C1343" s="0" t="n">
        <v>4.199</v>
      </c>
      <c r="D1343" s="0" t="n">
        <f aca="false">C1343*12.5/(1000*27.6)</f>
        <v>0.00190172101449275</v>
      </c>
      <c r="F1343" s="0" t="n">
        <f aca="false">((D1343+D1342)*(B1343-B1342)/2)^2+F1342</f>
        <v>8.0428628388708E-007</v>
      </c>
    </row>
    <row r="1344" customFormat="false" ht="12.75" hidden="false" customHeight="false" outlineLevel="0" collapsed="false">
      <c r="A1344" s="0" t="n">
        <v>8.823</v>
      </c>
      <c r="B1344" s="0" t="n">
        <f aca="false">A1344*1.75*12.5/27.6-4.38</f>
        <v>2.61286684782609</v>
      </c>
      <c r="C1344" s="0" t="n">
        <v>4.099</v>
      </c>
      <c r="D1344" s="0" t="n">
        <f aca="false">C1344*12.5/(1000*27.6)</f>
        <v>0.00185643115942029</v>
      </c>
      <c r="F1344" s="0" t="n">
        <f aca="false">((D1344+D1343)*(B1344-B1343)/2)^2+F1343</f>
        <v>8.04306246123751E-007</v>
      </c>
    </row>
    <row r="1345" customFormat="false" ht="12.75" hidden="false" customHeight="false" outlineLevel="0" collapsed="false">
      <c r="A1345" s="0" t="n">
        <v>8.827</v>
      </c>
      <c r="B1345" s="0" t="n">
        <f aca="false">A1345*1.75*12.5/27.6-4.38</f>
        <v>2.61603713768116</v>
      </c>
      <c r="C1345" s="0" t="n">
        <v>3.986</v>
      </c>
      <c r="D1345" s="0" t="n">
        <f aca="false">C1345*12.5/(1000*27.6)</f>
        <v>0.00180525362318841</v>
      </c>
      <c r="F1345" s="0" t="n">
        <f aca="false">((D1345+D1344)*(B1345-B1344)/2)^2+F1344</f>
        <v>8.04339936034539E-007</v>
      </c>
    </row>
    <row r="1346" customFormat="false" ht="12.75" hidden="false" customHeight="false" outlineLevel="0" collapsed="false">
      <c r="A1346" s="0" t="n">
        <v>8.83</v>
      </c>
      <c r="B1346" s="0" t="n">
        <f aca="false">A1346*1.75*12.5/27.6-4.38</f>
        <v>2.61841485507246</v>
      </c>
      <c r="C1346" s="0" t="n">
        <v>3.864</v>
      </c>
      <c r="D1346" s="0" t="n">
        <f aca="false">C1346*12.5/(1000*27.6)</f>
        <v>0.00175</v>
      </c>
      <c r="F1346" s="0" t="n">
        <f aca="false">((D1346+D1345)*(B1346-B1345)/2)^2+F1345</f>
        <v>8.04357800978274E-007</v>
      </c>
    </row>
    <row r="1347" customFormat="false" ht="12.75" hidden="false" customHeight="false" outlineLevel="0" collapsed="false">
      <c r="A1347" s="0" t="n">
        <v>8.833</v>
      </c>
      <c r="B1347" s="0" t="n">
        <f aca="false">A1347*1.75*12.5/27.6-4.38</f>
        <v>2.62079257246377</v>
      </c>
      <c r="C1347" s="0" t="n">
        <v>3.734</v>
      </c>
      <c r="D1347" s="0" t="n">
        <f aca="false">C1347*12.5/(1000*27.6)</f>
        <v>0.0016911231884058</v>
      </c>
      <c r="F1347" s="0" t="n">
        <f aca="false">((D1347+D1346)*(B1347-B1346)/2)^2+F1346</f>
        <v>8.04374537334756E-007</v>
      </c>
    </row>
    <row r="1348" customFormat="false" ht="12.75" hidden="false" customHeight="false" outlineLevel="0" collapsed="false">
      <c r="A1348" s="0" t="n">
        <v>8.837</v>
      </c>
      <c r="B1348" s="0" t="n">
        <f aca="false">A1348*1.75*12.5/27.6-4.38</f>
        <v>2.62396286231884</v>
      </c>
      <c r="C1348" s="0" t="n">
        <v>3.586</v>
      </c>
      <c r="D1348" s="0" t="n">
        <f aca="false">C1348*12.5/(1000*27.6)</f>
        <v>0.00162409420289855</v>
      </c>
      <c r="F1348" s="0" t="n">
        <f aca="false">((D1348+D1347)*(B1348-B1347)/2)^2+F1347</f>
        <v>8.04402153411097E-007</v>
      </c>
    </row>
    <row r="1349" customFormat="false" ht="12.75" hidden="false" customHeight="false" outlineLevel="0" collapsed="false">
      <c r="A1349" s="0" t="n">
        <v>8.84</v>
      </c>
      <c r="B1349" s="0" t="n">
        <f aca="false">A1349*1.75*12.5/27.6-4.38</f>
        <v>2.62634057971014</v>
      </c>
      <c r="C1349" s="0" t="n">
        <v>3.425</v>
      </c>
      <c r="D1349" s="0" t="n">
        <f aca="false">C1349*12.5/(1000*27.6)</f>
        <v>0.00155117753623188</v>
      </c>
      <c r="F1349" s="0" t="n">
        <f aca="false">((D1349+D1348)*(B1349-B1348)/2)^2+F1348</f>
        <v>8.04416403654206E-007</v>
      </c>
    </row>
    <row r="1350" customFormat="false" ht="12.75" hidden="false" customHeight="false" outlineLevel="0" collapsed="false">
      <c r="A1350" s="0" t="n">
        <v>8.843</v>
      </c>
      <c r="B1350" s="0" t="n">
        <f aca="false">A1350*1.75*12.5/27.6-4.38</f>
        <v>2.62871829710145</v>
      </c>
      <c r="C1350" s="0" t="n">
        <v>3.264</v>
      </c>
      <c r="D1350" s="0" t="n">
        <f aca="false">C1350*12.5/(1000*27.6)</f>
        <v>0.00147826086956522</v>
      </c>
      <c r="F1350" s="0" t="n">
        <f aca="false">((D1350+D1349)*(B1350-B1349)/2)^2+F1349</f>
        <v>8.04429374990865E-007</v>
      </c>
    </row>
    <row r="1351" customFormat="false" ht="12.75" hidden="false" customHeight="false" outlineLevel="0" collapsed="false">
      <c r="A1351" s="0" t="n">
        <v>8.847</v>
      </c>
      <c r="B1351" s="0" t="n">
        <f aca="false">A1351*1.75*12.5/27.6-4.38</f>
        <v>2.63188858695652</v>
      </c>
      <c r="C1351" s="0" t="n">
        <v>3.098</v>
      </c>
      <c r="D1351" s="0" t="n">
        <f aca="false">C1351*12.5/(1000*27.6)</f>
        <v>0.00140307971014493</v>
      </c>
      <c r="F1351" s="0" t="n">
        <f aca="false">((D1351+D1350)*(B1351-B1350)/2)^2+F1350</f>
        <v>8.04450235607504E-007</v>
      </c>
    </row>
    <row r="1352" customFormat="false" ht="12.75" hidden="false" customHeight="false" outlineLevel="0" collapsed="false">
      <c r="A1352" s="0" t="n">
        <v>8.85</v>
      </c>
      <c r="B1352" s="0" t="n">
        <f aca="false">A1352*1.75*12.5/27.6-4.38</f>
        <v>2.63426630434783</v>
      </c>
      <c r="C1352" s="0" t="n">
        <v>2.933</v>
      </c>
      <c r="D1352" s="0" t="n">
        <f aca="false">C1352*12.5/(1000*27.6)</f>
        <v>0.00132835144927536</v>
      </c>
      <c r="F1352" s="0" t="n">
        <f aca="false">((D1352+D1351)*(B1352-B1351)/2)^2+F1351</f>
        <v>8.04460780471827E-007</v>
      </c>
    </row>
    <row r="1353" customFormat="false" ht="12.75" hidden="false" customHeight="false" outlineLevel="0" collapsed="false">
      <c r="A1353" s="0" t="n">
        <v>8.853</v>
      </c>
      <c r="B1353" s="0" t="n">
        <f aca="false">A1353*1.75*12.5/27.6-4.38</f>
        <v>2.63664402173913</v>
      </c>
      <c r="C1353" s="0" t="n">
        <v>2.763</v>
      </c>
      <c r="D1353" s="0" t="n">
        <f aca="false">C1353*12.5/(1000*27.6)</f>
        <v>0.00125135869565217</v>
      </c>
      <c r="F1353" s="0" t="n">
        <f aca="false">((D1353+D1352)*(B1353-B1352)/2)^2+F1352</f>
        <v>8.04470186413915E-007</v>
      </c>
    </row>
    <row r="1354" customFormat="false" ht="12.75" hidden="false" customHeight="false" outlineLevel="0" collapsed="false">
      <c r="A1354" s="0" t="n">
        <v>8.857</v>
      </c>
      <c r="B1354" s="0" t="n">
        <f aca="false">A1354*1.75*12.5/27.6-4.38</f>
        <v>2.6398143115942</v>
      </c>
      <c r="C1354" s="0" t="n">
        <v>2.572</v>
      </c>
      <c r="D1354" s="0" t="n">
        <f aca="false">C1354*12.5/(1000*27.6)</f>
        <v>0.00116485507246377</v>
      </c>
      <c r="F1354" s="0" t="n">
        <f aca="false">((D1354+D1353)*(B1354-B1353)/2)^2+F1353</f>
        <v>8.04484855689245E-007</v>
      </c>
    </row>
    <row r="1355" customFormat="false" ht="12.75" hidden="false" customHeight="false" outlineLevel="0" collapsed="false">
      <c r="A1355" s="0" t="n">
        <v>8.86</v>
      </c>
      <c r="B1355" s="0" t="n">
        <f aca="false">A1355*1.75*12.5/27.6-4.38</f>
        <v>2.64219202898551</v>
      </c>
      <c r="C1355" s="0" t="n">
        <v>2.376</v>
      </c>
      <c r="D1355" s="0" t="n">
        <f aca="false">C1355*12.5/(1000*27.6)</f>
        <v>0.00107608695652174</v>
      </c>
      <c r="F1355" s="0" t="n">
        <f aca="false">((D1355+D1354)*(B1355-B1354)/2)^2+F1354</f>
        <v>8.04491953455961E-007</v>
      </c>
    </row>
    <row r="1356" customFormat="false" ht="12.75" hidden="false" customHeight="false" outlineLevel="0" collapsed="false">
      <c r="A1356" s="0" t="n">
        <v>8.863</v>
      </c>
      <c r="B1356" s="0" t="n">
        <f aca="false">A1356*1.75*12.5/27.6-4.38</f>
        <v>2.64456974637681</v>
      </c>
      <c r="C1356" s="0" t="n">
        <v>2.185</v>
      </c>
      <c r="D1356" s="0" t="n">
        <f aca="false">C1356*12.5/(1000*27.6)</f>
        <v>0.000989583333333333</v>
      </c>
      <c r="F1356" s="0" t="n">
        <f aca="false">((D1356+D1355)*(B1356-B1355)/2)^2+F1355</f>
        <v>8.0449798436091E-007</v>
      </c>
    </row>
    <row r="1357" customFormat="false" ht="12.75" hidden="false" customHeight="false" outlineLevel="0" collapsed="false">
      <c r="A1357" s="0" t="n">
        <v>8.867</v>
      </c>
      <c r="B1357" s="0" t="n">
        <f aca="false">A1357*1.75*12.5/27.6-4.38</f>
        <v>2.64774003623189</v>
      </c>
      <c r="C1357" s="0" t="n">
        <v>1.997</v>
      </c>
      <c r="D1357" s="0" t="n">
        <f aca="false">C1357*12.5/(1000*27.6)</f>
        <v>0.000904438405797102</v>
      </c>
      <c r="F1357" s="0" t="n">
        <f aca="false">((D1357+D1356)*(B1357-B1356)/2)^2+F1356</f>
        <v>8.04506998159909E-007</v>
      </c>
    </row>
    <row r="1358" customFormat="false" ht="12.75" hidden="false" customHeight="false" outlineLevel="0" collapsed="false">
      <c r="A1358" s="0" t="n">
        <v>8.87</v>
      </c>
      <c r="B1358" s="0" t="n">
        <f aca="false">A1358*1.75*12.5/27.6-4.38</f>
        <v>2.65011775362319</v>
      </c>
      <c r="C1358" s="0" t="n">
        <v>1.823</v>
      </c>
      <c r="D1358" s="0" t="n">
        <f aca="false">C1358*12.5/(1000*27.6)</f>
        <v>0.000825634057971014</v>
      </c>
      <c r="F1358" s="0" t="n">
        <f aca="false">((D1358+D1357)*(B1358-B1357)/2)^2+F1357</f>
        <v>8.04511228634249E-007</v>
      </c>
    </row>
    <row r="1359" customFormat="false" ht="12.75" hidden="false" customHeight="false" outlineLevel="0" collapsed="false">
      <c r="A1359" s="0" t="n">
        <v>8.873</v>
      </c>
      <c r="B1359" s="0" t="n">
        <f aca="false">A1359*1.75*12.5/27.6-4.38</f>
        <v>2.65249547101449</v>
      </c>
      <c r="C1359" s="0" t="n">
        <v>1.641</v>
      </c>
      <c r="D1359" s="0" t="n">
        <f aca="false">C1359*12.5/(1000*27.6)</f>
        <v>0.00074320652173913</v>
      </c>
      <c r="F1359" s="0" t="n">
        <f aca="false">((D1359+D1358)*(B1359-B1358)/2)^2+F1358</f>
        <v>8.0451470734329E-007</v>
      </c>
    </row>
    <row r="1360" customFormat="false" ht="12.75" hidden="false" customHeight="false" outlineLevel="0" collapsed="false">
      <c r="A1360" s="0" t="n">
        <v>8.877</v>
      </c>
      <c r="B1360" s="0" t="n">
        <f aca="false">A1360*1.75*12.5/27.6-4.38</f>
        <v>2.65566576086957</v>
      </c>
      <c r="C1360" s="0" t="n">
        <v>1.44</v>
      </c>
      <c r="D1360" s="0" t="n">
        <f aca="false">C1360*12.5/(1000*27.6)</f>
        <v>0.000652173913043478</v>
      </c>
      <c r="F1360" s="0" t="n">
        <f aca="false">((D1360+D1359)*(B1360-B1359)/2)^2+F1359</f>
        <v>8.04519599757389E-007</v>
      </c>
    </row>
    <row r="1361" customFormat="false" ht="12.75" hidden="false" customHeight="false" outlineLevel="0" collapsed="false">
      <c r="A1361" s="0" t="n">
        <v>8.88</v>
      </c>
      <c r="B1361" s="0" t="n">
        <f aca="false">A1361*1.75*12.5/27.6-4.38</f>
        <v>2.65804347826087</v>
      </c>
      <c r="C1361" s="0" t="n">
        <v>1.227</v>
      </c>
      <c r="D1361" s="0" t="n">
        <f aca="false">C1361*12.5/(1000*27.6)</f>
        <v>0.00055570652173913</v>
      </c>
      <c r="F1361" s="0" t="n">
        <f aca="false">((D1361+D1360)*(B1361-B1360)/2)^2+F1360</f>
        <v>8.04521661850972E-007</v>
      </c>
    </row>
    <row r="1362" customFormat="false" ht="12.75" hidden="false" customHeight="false" outlineLevel="0" collapsed="false">
      <c r="A1362" s="0" t="n">
        <v>8.883</v>
      </c>
      <c r="B1362" s="0" t="n">
        <f aca="false">A1362*1.75*12.5/27.6-4.38</f>
        <v>2.66042119565217</v>
      </c>
      <c r="C1362" s="0" t="n">
        <v>1.018</v>
      </c>
      <c r="D1362" s="0" t="n">
        <f aca="false">C1362*12.5/(1000*27.6)</f>
        <v>0.000461050724637681</v>
      </c>
      <c r="F1362" s="0" t="n">
        <f aca="false">((D1362+D1361)*(B1362-B1361)/2)^2+F1361</f>
        <v>8.04523123001737E-007</v>
      </c>
    </row>
    <row r="1363" customFormat="false" ht="12.75" hidden="false" customHeight="false" outlineLevel="0" collapsed="false">
      <c r="A1363" s="0" t="n">
        <v>8.887</v>
      </c>
      <c r="B1363" s="0" t="n">
        <f aca="false">A1363*1.75*12.5/27.6-4.38</f>
        <v>2.66359148550725</v>
      </c>
      <c r="C1363" s="0" t="n">
        <v>0.809</v>
      </c>
      <c r="D1363" s="0" t="n">
        <f aca="false">C1363*12.5/(1000*27.6)</f>
        <v>0.000366394927536232</v>
      </c>
      <c r="F1363" s="0" t="n">
        <f aca="false">((D1363+D1362)*(B1363-B1362)/2)^2+F1362</f>
        <v>8.04524843352115E-007</v>
      </c>
    </row>
    <row r="1364" customFormat="false" ht="12.75" hidden="false" customHeight="false" outlineLevel="0" collapsed="false">
      <c r="A1364" s="0" t="n">
        <v>8.89</v>
      </c>
      <c r="B1364" s="0" t="n">
        <f aca="false">A1364*1.75*12.5/27.6-4.38</f>
        <v>2.66596920289855</v>
      </c>
      <c r="C1364" s="0" t="n">
        <v>0.618</v>
      </c>
      <c r="D1364" s="0" t="n">
        <f aca="false">C1364*12.5/(1000*27.6)</f>
        <v>0.000279891304347826</v>
      </c>
      <c r="F1364" s="0" t="n">
        <f aca="false">((D1364+D1363)*(B1364-B1363)/2)^2+F1363</f>
        <v>8.04525433703091E-007</v>
      </c>
    </row>
    <row r="1365" customFormat="false" ht="12.75" hidden="false" customHeight="false" outlineLevel="0" collapsed="false">
      <c r="A1365" s="0" t="n">
        <v>8.893</v>
      </c>
      <c r="B1365" s="0" t="n">
        <f aca="false">A1365*1.75*12.5/27.6-4.38</f>
        <v>2.66834692028986</v>
      </c>
      <c r="C1365" s="0" t="n">
        <v>0.431</v>
      </c>
      <c r="D1365" s="0" t="n">
        <f aca="false">C1365*12.5/(1000*27.6)</f>
        <v>0.000195199275362319</v>
      </c>
      <c r="F1365" s="0" t="n">
        <f aca="false">((D1365+D1364)*(B1365-B1364)/2)^2+F1364</f>
        <v>8.04525752719716E-007</v>
      </c>
    </row>
    <row r="1366" customFormat="false" ht="12.75" hidden="false" customHeight="false" outlineLevel="0" collapsed="false">
      <c r="A1366" s="0" t="n">
        <v>8.897</v>
      </c>
      <c r="B1366" s="0" t="n">
        <f aca="false">A1366*1.75*12.5/27.6-4.38</f>
        <v>2.67151721014493</v>
      </c>
      <c r="C1366" s="0" t="n">
        <v>0.239</v>
      </c>
      <c r="D1366" s="0" t="n">
        <f aca="false">C1366*12.5/(1000*27.6)</f>
        <v>0.000108242753623188</v>
      </c>
      <c r="F1366" s="0" t="n">
        <f aca="false">((D1366+D1365)*(B1366-B1365)/2)^2+F1365</f>
        <v>8.04525984080324E-007</v>
      </c>
    </row>
    <row r="1367" customFormat="false" ht="12.75" hidden="false" customHeight="false" outlineLevel="0" collapsed="false">
      <c r="A1367" s="0" t="n">
        <v>8.9</v>
      </c>
      <c r="B1367" s="0" t="n">
        <f aca="false">A1367*1.75*12.5/27.6-4.38</f>
        <v>2.67389492753623</v>
      </c>
      <c r="C1367" s="0" t="n">
        <v>0.039</v>
      </c>
      <c r="D1367" s="0" t="n">
        <f aca="false">C1367*12.5/(1000*27.6)</f>
        <v>1.76630434782609E-005</v>
      </c>
      <c r="F1367" s="0" t="n">
        <f aca="false">((D1367+D1366)*(B1367-B1366)/2)^2+F1366</f>
        <v>8.04526006485684E-007</v>
      </c>
    </row>
    <row r="1368" customFormat="false" ht="12.75" hidden="false" customHeight="false" outlineLevel="0" collapsed="false">
      <c r="A1368" s="0" t="n">
        <v>8.903</v>
      </c>
      <c r="B1368" s="0" t="n">
        <f aca="false">A1368*1.75*12.5/27.6-4.38</f>
        <v>2.67627264492754</v>
      </c>
      <c r="C1368" s="0" t="n">
        <v>-0.158</v>
      </c>
      <c r="D1368" s="0" t="n">
        <f aca="false">C1368*12.5/(1000*27.6)</f>
        <v>-7.15579710144928E-005</v>
      </c>
      <c r="F1368" s="0" t="n">
        <f aca="false">((D1368+D1367)*(B1368-B1367)/2)^2+F1367</f>
        <v>8.04526010591092E-007</v>
      </c>
    </row>
    <row r="1369" customFormat="false" ht="12.75" hidden="false" customHeight="false" outlineLevel="0" collapsed="false">
      <c r="A1369" s="0" t="n">
        <v>8.907</v>
      </c>
      <c r="B1369" s="0" t="n">
        <f aca="false">A1369*1.75*12.5/27.6-4.38</f>
        <v>2.67944293478261</v>
      </c>
      <c r="C1369" s="0" t="n">
        <v>-0.35</v>
      </c>
      <c r="D1369" s="0" t="n">
        <f aca="false">C1369*12.5/(1000*27.6)</f>
        <v>-0.000158514492753623</v>
      </c>
      <c r="F1369" s="0" t="n">
        <f aca="false">((D1369+D1368)*(B1369-B1368)/2)^2+F1368</f>
        <v>8.04526143595868E-007</v>
      </c>
    </row>
    <row r="1370" customFormat="false" ht="12.75" hidden="false" customHeight="false" outlineLevel="0" collapsed="false">
      <c r="A1370" s="0" t="n">
        <v>8.91</v>
      </c>
      <c r="B1370" s="0" t="n">
        <f aca="false">A1370*1.75*12.5/27.6-4.38</f>
        <v>2.68182065217391</v>
      </c>
      <c r="C1370" s="0" t="n">
        <v>-0.53</v>
      </c>
      <c r="D1370" s="0" t="n">
        <f aca="false">C1370*12.5/(1000*27.6)</f>
        <v>-0.000240036231884058</v>
      </c>
      <c r="F1370" s="0" t="n">
        <f aca="false">((D1370+D1369)*(B1370-B1369)/2)^2+F1369</f>
        <v>8.04526368101729E-007</v>
      </c>
    </row>
    <row r="1371" customFormat="false" ht="12.75" hidden="false" customHeight="false" outlineLevel="0" collapsed="false">
      <c r="A1371" s="0" t="n">
        <v>8.913</v>
      </c>
      <c r="B1371" s="0" t="n">
        <f aca="false">A1371*1.75*12.5/27.6-4.38</f>
        <v>2.68419836956522</v>
      </c>
      <c r="C1371" s="0" t="n">
        <v>-0.701</v>
      </c>
      <c r="D1371" s="0" t="n">
        <f aca="false">C1371*12.5/(1000*27.6)</f>
        <v>-0.000317481884057971</v>
      </c>
      <c r="F1371" s="0" t="n">
        <f aca="false">((D1371+D1370)*(B1371-B1370)/2)^2+F1370</f>
        <v>8.0452680741917E-007</v>
      </c>
    </row>
    <row r="1372" customFormat="false" ht="12.75" hidden="false" customHeight="false" outlineLevel="0" collapsed="false">
      <c r="A1372" s="0" t="n">
        <v>8.917</v>
      </c>
      <c r="B1372" s="0" t="n">
        <f aca="false">A1372*1.75*12.5/27.6-4.38</f>
        <v>2.68736865942029</v>
      </c>
      <c r="C1372" s="0" t="n">
        <v>-0.876</v>
      </c>
      <c r="D1372" s="0" t="n">
        <f aca="false">C1372*12.5/(1000*27.6)</f>
        <v>-0.000396739130434783</v>
      </c>
      <c r="F1372" s="0" t="n">
        <f aca="false">((D1372+D1371)*(B1372-B1371)/2)^2+F1371</f>
        <v>8.04528089168795E-007</v>
      </c>
    </row>
    <row r="1373" customFormat="false" ht="12.75" hidden="false" customHeight="false" outlineLevel="0" collapsed="false">
      <c r="A1373" s="0" t="n">
        <v>8.92</v>
      </c>
      <c r="B1373" s="0" t="n">
        <f aca="false">A1373*1.75*12.5/27.6-4.38</f>
        <v>2.68974637681159</v>
      </c>
      <c r="C1373" s="0" t="n">
        <v>-1.047</v>
      </c>
      <c r="D1373" s="0" t="n">
        <f aca="false">C1373*12.5/(1000*27.6)</f>
        <v>-0.000474184782608696</v>
      </c>
      <c r="F1373" s="0" t="n">
        <f aca="false">((D1373+D1372)*(B1373-B1372)/2)^2+F1372</f>
        <v>8.04529161233277E-007</v>
      </c>
    </row>
    <row r="1374" customFormat="false" ht="12.75" hidden="false" customHeight="false" outlineLevel="0" collapsed="false">
      <c r="A1374" s="0" t="n">
        <v>8.923</v>
      </c>
      <c r="B1374" s="0" t="n">
        <f aca="false">A1374*1.75*12.5/27.6-4.38</f>
        <v>2.6921240942029</v>
      </c>
      <c r="C1374" s="0" t="n">
        <v>-1.226</v>
      </c>
      <c r="D1374" s="0" t="n">
        <f aca="false">C1374*12.5/(1000*27.6)</f>
        <v>-0.000555253623188406</v>
      </c>
      <c r="F1374" s="0" t="n">
        <f aca="false">((D1374+D1373)*(B1374-B1373)/2)^2+F1373</f>
        <v>8.04530659058745E-007</v>
      </c>
    </row>
    <row r="1375" customFormat="false" ht="12.75" hidden="false" customHeight="false" outlineLevel="0" collapsed="false">
      <c r="A1375" s="0" t="n">
        <v>8.927</v>
      </c>
      <c r="B1375" s="0" t="n">
        <f aca="false">A1375*1.75*12.5/27.6-4.38</f>
        <v>2.69529438405797</v>
      </c>
      <c r="C1375" s="0" t="n">
        <v>-1.406</v>
      </c>
      <c r="D1375" s="0" t="n">
        <f aca="false">C1375*12.5/(1000*27.6)</f>
        <v>-0.000636775362318841</v>
      </c>
      <c r="F1375" s="0" t="n">
        <f aca="false">((D1375+D1374)*(B1375-B1374)/2)^2+F1374</f>
        <v>8.04534229415243E-007</v>
      </c>
    </row>
    <row r="1376" customFormat="false" ht="12.75" hidden="false" customHeight="false" outlineLevel="0" collapsed="false">
      <c r="A1376" s="0" t="n">
        <v>8.93</v>
      </c>
      <c r="B1376" s="0" t="n">
        <f aca="false">A1376*1.75*12.5/27.6-4.38</f>
        <v>2.69767210144928</v>
      </c>
      <c r="C1376" s="0" t="n">
        <v>-1.581</v>
      </c>
      <c r="D1376" s="0" t="n">
        <f aca="false">C1376*12.5/(1000*27.6)</f>
        <v>-0.000716032608695652</v>
      </c>
      <c r="F1376" s="0" t="n">
        <f aca="false">((D1376+D1375)*(B1376-B1375)/2)^2+F1375</f>
        <v>8.04536816036156E-007</v>
      </c>
    </row>
    <row r="1377" customFormat="false" ht="12.75" hidden="false" customHeight="false" outlineLevel="0" collapsed="false">
      <c r="A1377" s="0" t="n">
        <v>8.933</v>
      </c>
      <c r="B1377" s="0" t="n">
        <f aca="false">A1377*1.75*12.5/27.6-4.38</f>
        <v>2.70004981884058</v>
      </c>
      <c r="C1377" s="0" t="n">
        <v>-1.752</v>
      </c>
      <c r="D1377" s="0" t="n">
        <f aca="false">C1377*12.5/(1000*27.6)</f>
        <v>-0.000793478260869565</v>
      </c>
      <c r="F1377" s="0" t="n">
        <f aca="false">((D1377+D1376)*(B1377-B1376)/2)^2+F1376</f>
        <v>8.04540036607813E-007</v>
      </c>
    </row>
    <row r="1378" customFormat="false" ht="12.75" hidden="false" customHeight="false" outlineLevel="0" collapsed="false">
      <c r="A1378" s="0" t="n">
        <v>8.937</v>
      </c>
      <c r="B1378" s="0" t="n">
        <f aca="false">A1378*1.75*12.5/27.6-4.38</f>
        <v>2.70322010869565</v>
      </c>
      <c r="C1378" s="0" t="n">
        <v>-1.936</v>
      </c>
      <c r="D1378" s="0" t="n">
        <f aca="false">C1378*12.5/(1000*27.6)</f>
        <v>-0.000876811594202899</v>
      </c>
      <c r="F1378" s="0" t="n">
        <f aca="false">((D1378+D1377)*(B1378-B1377)/2)^2+F1377</f>
        <v>8.04547046666232E-007</v>
      </c>
    </row>
    <row r="1379" customFormat="false" ht="12.75" hidden="false" customHeight="false" outlineLevel="0" collapsed="false">
      <c r="A1379" s="0" t="n">
        <v>8.94</v>
      </c>
      <c r="B1379" s="0" t="n">
        <f aca="false">A1379*1.75*12.5/27.6-4.38</f>
        <v>2.70559782608696</v>
      </c>
      <c r="C1379" s="0" t="n">
        <v>-2.129</v>
      </c>
      <c r="D1379" s="0" t="n">
        <f aca="false">C1379*12.5/(1000*27.6)</f>
        <v>-0.000964221014492754</v>
      </c>
      <c r="F1379" s="0" t="n">
        <f aca="false">((D1379+D1378)*(B1379-B1378)/2)^2+F1378</f>
        <v>8.04551837194852E-007</v>
      </c>
    </row>
    <row r="1380" customFormat="false" ht="12.75" hidden="false" customHeight="false" outlineLevel="0" collapsed="false">
      <c r="A1380" s="0" t="n">
        <v>8.943</v>
      </c>
      <c r="B1380" s="0" t="n">
        <f aca="false">A1380*1.75*12.5/27.6-4.38</f>
        <v>2.70797554347826</v>
      </c>
      <c r="C1380" s="0" t="n">
        <v>-2.326</v>
      </c>
      <c r="D1380" s="0" t="n">
        <f aca="false">C1380*12.5/(1000*27.6)</f>
        <v>-0.00105344202898551</v>
      </c>
      <c r="F1380" s="0" t="n">
        <f aca="false">((D1380+D1379)*(B1380-B1379)/2)^2+F1379</f>
        <v>8.0455759103452E-007</v>
      </c>
    </row>
    <row r="1381" customFormat="false" ht="12.75" hidden="false" customHeight="false" outlineLevel="0" collapsed="false">
      <c r="A1381" s="0" t="n">
        <v>8.947</v>
      </c>
      <c r="B1381" s="0" t="n">
        <f aca="false">A1381*1.75*12.5/27.6-4.38</f>
        <v>2.71114583333333</v>
      </c>
      <c r="C1381" s="0" t="n">
        <v>-2.527</v>
      </c>
      <c r="D1381" s="0" t="n">
        <f aca="false">C1381*12.5/(1000*27.6)</f>
        <v>-0.00114447463768116</v>
      </c>
      <c r="F1381" s="0" t="n">
        <f aca="false">((D1381+D1380)*(B1381-B1380)/2)^2+F1380</f>
        <v>8.04569729405181E-007</v>
      </c>
    </row>
    <row r="1382" customFormat="false" ht="12.75" hidden="false" customHeight="false" outlineLevel="0" collapsed="false">
      <c r="A1382" s="0" t="n">
        <v>8.95</v>
      </c>
      <c r="B1382" s="0" t="n">
        <f aca="false">A1382*1.75*12.5/27.6-4.38</f>
        <v>2.71352355072464</v>
      </c>
      <c r="C1382" s="0" t="n">
        <v>-2.72</v>
      </c>
      <c r="D1382" s="0" t="n">
        <f aca="false">C1382*12.5/(1000*27.6)</f>
        <v>-0.00123188405797101</v>
      </c>
      <c r="F1382" s="0" t="n">
        <f aca="false">((D1382+D1381)*(B1382-B1381)/2)^2+F1381</f>
        <v>8.04577710904256E-007</v>
      </c>
    </row>
    <row r="1383" customFormat="false" ht="12.75" hidden="false" customHeight="false" outlineLevel="0" collapsed="false">
      <c r="A1383" s="0" t="n">
        <v>8.953</v>
      </c>
      <c r="B1383" s="0" t="n">
        <f aca="false">A1383*1.75*12.5/27.6-4.38</f>
        <v>2.71590126811594</v>
      </c>
      <c r="C1383" s="0" t="n">
        <v>-2.904</v>
      </c>
      <c r="D1383" s="0" t="n">
        <f aca="false">C1383*12.5/(1000*27.6)</f>
        <v>-0.00131521739130435</v>
      </c>
      <c r="F1383" s="0" t="n">
        <f aca="false">((D1383+D1382)*(B1383-B1382)/2)^2+F1382</f>
        <v>8.04586880558564E-007</v>
      </c>
    </row>
    <row r="1384" customFormat="false" ht="12.75" hidden="false" customHeight="false" outlineLevel="0" collapsed="false">
      <c r="A1384" s="0" t="n">
        <v>8.957</v>
      </c>
      <c r="B1384" s="0" t="n">
        <f aca="false">A1384*1.75*12.5/27.6-4.38</f>
        <v>2.71907155797101</v>
      </c>
      <c r="C1384" s="0" t="n">
        <v>-3.092</v>
      </c>
      <c r="D1384" s="0" t="n">
        <f aca="false">C1384*12.5/(1000*27.6)</f>
        <v>-0.00140036231884058</v>
      </c>
      <c r="F1384" s="0" t="n">
        <f aca="false">((D1384+D1383)*(B1384-B1383)/2)^2+F1383</f>
        <v>8.04605410031273E-007</v>
      </c>
    </row>
    <row r="1385" customFormat="false" ht="12.75" hidden="false" customHeight="false" outlineLevel="0" collapsed="false">
      <c r="A1385" s="0" t="n">
        <v>8.96</v>
      </c>
      <c r="B1385" s="0" t="n">
        <f aca="false">A1385*1.75*12.5/27.6-4.38</f>
        <v>2.72144927536232</v>
      </c>
      <c r="C1385" s="0" t="n">
        <v>-3.276</v>
      </c>
      <c r="D1385" s="0" t="n">
        <f aca="false">C1385*12.5/(1000*27.6)</f>
        <v>-0.00148369565217391</v>
      </c>
      <c r="F1385" s="0" t="n">
        <f aca="false">((D1385+D1384)*(B1385-B1384)/2)^2+F1384</f>
        <v>8.04617166271415E-007</v>
      </c>
    </row>
    <row r="1386" customFormat="false" ht="12.75" hidden="false" customHeight="false" outlineLevel="0" collapsed="false">
      <c r="A1386" s="0" t="n">
        <v>8.963</v>
      </c>
      <c r="B1386" s="0" t="n">
        <f aca="false">A1386*1.75*12.5/27.6-4.38</f>
        <v>2.72382699275362</v>
      </c>
      <c r="C1386" s="0" t="n">
        <v>-3.456</v>
      </c>
      <c r="D1386" s="0" t="n">
        <f aca="false">C1386*12.5/(1000*27.6)</f>
        <v>-0.00156521739130435</v>
      </c>
      <c r="F1386" s="0" t="n">
        <f aca="false">((D1386+D1385)*(B1386-B1385)/2)^2+F1385</f>
        <v>8.04630304915673E-007</v>
      </c>
    </row>
    <row r="1387" customFormat="false" ht="12.75" hidden="false" customHeight="false" outlineLevel="0" collapsed="false">
      <c r="A1387" s="0" t="n">
        <v>8.967</v>
      </c>
      <c r="B1387" s="0" t="n">
        <f aca="false">A1387*1.75*12.5/27.6-4.38</f>
        <v>2.7269972826087</v>
      </c>
      <c r="C1387" s="0" t="n">
        <v>-3.644</v>
      </c>
      <c r="D1387" s="0" t="n">
        <f aca="false">C1387*12.5/(1000*27.6)</f>
        <v>-0.00165036231884058</v>
      </c>
      <c r="F1387" s="0" t="n">
        <f aca="false">((D1387+D1386)*(B1387-B1386)/2)^2+F1386</f>
        <v>8.04656285954379E-007</v>
      </c>
    </row>
    <row r="1388" customFormat="false" ht="12.75" hidden="false" customHeight="false" outlineLevel="0" collapsed="false">
      <c r="A1388" s="0" t="n">
        <v>8.97</v>
      </c>
      <c r="B1388" s="0" t="n">
        <f aca="false">A1388*1.75*12.5/27.6-4.38</f>
        <v>2.729375</v>
      </c>
      <c r="C1388" s="0" t="n">
        <v>-3.828</v>
      </c>
      <c r="D1388" s="0" t="n">
        <f aca="false">C1388*12.5/(1000*27.6)</f>
        <v>-0.00173369565217391</v>
      </c>
      <c r="F1388" s="0" t="n">
        <f aca="false">((D1388+D1387)*(B1388-B1387)/2)^2+F1387</f>
        <v>8.04672471825041E-007</v>
      </c>
    </row>
    <row r="1389" customFormat="false" ht="12.75" hidden="false" customHeight="false" outlineLevel="0" collapsed="false">
      <c r="A1389" s="0" t="n">
        <v>8.973</v>
      </c>
      <c r="B1389" s="0" t="n">
        <f aca="false">A1389*1.75*12.5/27.6-4.38</f>
        <v>2.7317527173913</v>
      </c>
      <c r="C1389" s="0" t="n">
        <v>-4.004</v>
      </c>
      <c r="D1389" s="0" t="n">
        <f aca="false">C1389*12.5/(1000*27.6)</f>
        <v>-0.00181340579710145</v>
      </c>
      <c r="F1389" s="0" t="n">
        <f aca="false">((D1389+D1388)*(B1389-B1388)/2)^2+F1388</f>
        <v>8.04690254934302E-007</v>
      </c>
    </row>
    <row r="1390" customFormat="false" ht="12.75" hidden="false" customHeight="false" outlineLevel="0" collapsed="false">
      <c r="A1390" s="0" t="n">
        <v>8.977</v>
      </c>
      <c r="B1390" s="0" t="n">
        <f aca="false">A1390*1.75*12.5/27.6-4.38</f>
        <v>2.73492300724638</v>
      </c>
      <c r="C1390" s="0" t="n">
        <v>-4.174</v>
      </c>
      <c r="D1390" s="0" t="n">
        <f aca="false">C1390*12.5/(1000*27.6)</f>
        <v>-0.00189039855072464</v>
      </c>
      <c r="F1390" s="0" t="n">
        <f aca="false">((D1390+D1389)*(B1390-B1389)/2)^2+F1389</f>
        <v>8.04724724358199E-007</v>
      </c>
    </row>
    <row r="1391" customFormat="false" ht="12.75" hidden="false" customHeight="false" outlineLevel="0" collapsed="false">
      <c r="A1391" s="0" t="n">
        <v>8.98</v>
      </c>
      <c r="B1391" s="0" t="n">
        <f aca="false">A1391*1.75*12.5/27.6-4.38</f>
        <v>2.73730072463768</v>
      </c>
      <c r="C1391" s="0" t="n">
        <v>-4.35</v>
      </c>
      <c r="D1391" s="0" t="n">
        <f aca="false">C1391*12.5/(1000*27.6)</f>
        <v>-0.00197010869565217</v>
      </c>
      <c r="F1391" s="0" t="n">
        <f aca="false">((D1391+D1390)*(B1391-B1390)/2)^2+F1390</f>
        <v>8.04745788764416E-007</v>
      </c>
    </row>
    <row r="1392" customFormat="false" ht="12.75" hidden="false" customHeight="false" outlineLevel="0" collapsed="false">
      <c r="A1392" s="0" t="n">
        <v>8.983</v>
      </c>
      <c r="B1392" s="0" t="n">
        <f aca="false">A1392*1.75*12.5/27.6-4.38</f>
        <v>2.73967844202899</v>
      </c>
      <c r="C1392" s="0" t="n">
        <v>-4.52</v>
      </c>
      <c r="D1392" s="0" t="n">
        <f aca="false">C1392*12.5/(1000*27.6)</f>
        <v>-0.00204710144927536</v>
      </c>
      <c r="F1392" s="0" t="n">
        <f aca="false">((D1392+D1391)*(B1392-B1391)/2)^2+F1391</f>
        <v>8.04768597939502E-007</v>
      </c>
    </row>
    <row r="1393" customFormat="false" ht="12.75" hidden="false" customHeight="false" outlineLevel="0" collapsed="false">
      <c r="A1393" s="0" t="n">
        <v>8.987</v>
      </c>
      <c r="B1393" s="0" t="n">
        <f aca="false">A1393*1.75*12.5/27.6-4.38</f>
        <v>2.74284873188406</v>
      </c>
      <c r="C1393" s="0" t="n">
        <v>-4.709</v>
      </c>
      <c r="D1393" s="0" t="n">
        <f aca="false">C1393*12.5/(1000*27.6)</f>
        <v>-0.00213269927536232</v>
      </c>
      <c r="F1393" s="0" t="n">
        <f aca="false">((D1393+D1392)*(B1393-B1392)/2)^2+F1392</f>
        <v>8.04812496381247E-007</v>
      </c>
    </row>
    <row r="1394" customFormat="false" ht="12.75" hidden="false" customHeight="false" outlineLevel="0" collapsed="false">
      <c r="A1394" s="0" t="n">
        <v>8.99</v>
      </c>
      <c r="B1394" s="0" t="n">
        <f aca="false">A1394*1.75*12.5/27.6-4.38</f>
        <v>2.74522644927536</v>
      </c>
      <c r="C1394" s="0" t="n">
        <v>-4.893</v>
      </c>
      <c r="D1394" s="0" t="n">
        <f aca="false">C1394*12.5/(1000*27.6)</f>
        <v>-0.00221603260869565</v>
      </c>
      <c r="F1394" s="0" t="n">
        <f aca="false">((D1394+D1393)*(B1394-B1393)/2)^2+F1393</f>
        <v>8.04839225567826E-007</v>
      </c>
    </row>
    <row r="1395" customFormat="false" ht="12.75" hidden="false" customHeight="false" outlineLevel="0" collapsed="false">
      <c r="A1395" s="0" t="n">
        <v>8.993</v>
      </c>
      <c r="B1395" s="0" t="n">
        <f aca="false">A1395*1.75*12.5/27.6-4.38</f>
        <v>2.74760416666667</v>
      </c>
      <c r="C1395" s="0" t="n">
        <v>-5.072</v>
      </c>
      <c r="D1395" s="0" t="n">
        <f aca="false">C1395*12.5/(1000*27.6)</f>
        <v>-0.00229710144927536</v>
      </c>
      <c r="F1395" s="0" t="n">
        <f aca="false">((D1395+D1394)*(B1395-B1394)/2)^2+F1394</f>
        <v>8.04868013929178E-007</v>
      </c>
    </row>
    <row r="1396" customFormat="false" ht="12.75" hidden="false" customHeight="false" outlineLevel="0" collapsed="false">
      <c r="A1396" s="0" t="n">
        <v>8.997</v>
      </c>
      <c r="B1396" s="0" t="n">
        <f aca="false">A1396*1.75*12.5/27.6-4.38</f>
        <v>2.75077445652174</v>
      </c>
      <c r="C1396" s="0" t="n">
        <v>-5.247</v>
      </c>
      <c r="D1396" s="0" t="n">
        <f aca="false">C1396*12.5/(1000*27.6)</f>
        <v>-0.00237635869565217</v>
      </c>
      <c r="F1396" s="0" t="n">
        <f aca="false">((D1396+D1395)*(B1396-B1395)/2)^2+F1395</f>
        <v>8.0492289404729E-007</v>
      </c>
    </row>
    <row r="1397" customFormat="false" ht="12.75" hidden="false" customHeight="false" outlineLevel="0" collapsed="false">
      <c r="A1397" s="0" t="n">
        <v>9</v>
      </c>
      <c r="B1397" s="0" t="n">
        <f aca="false">A1397*1.75*12.5/27.6-4.38</f>
        <v>2.75315217391304</v>
      </c>
      <c r="C1397" s="0" t="n">
        <v>-5.414</v>
      </c>
      <c r="D1397" s="0" t="n">
        <f aca="false">C1397*12.5/(1000*27.6)</f>
        <v>-0.00245199275362319</v>
      </c>
      <c r="F1397" s="0" t="n">
        <f aca="false">((D1397+D1396)*(B1397-B1396)/2)^2+F1396</f>
        <v>8.0495584426026E-007</v>
      </c>
    </row>
    <row r="1398" customFormat="false" ht="12.75" hidden="false" customHeight="false" outlineLevel="0" collapsed="false">
      <c r="A1398" s="0" t="n">
        <v>9.003</v>
      </c>
      <c r="B1398" s="0" t="n">
        <f aca="false">A1398*1.75*12.5/27.6-4.38</f>
        <v>2.75552989130435</v>
      </c>
      <c r="C1398" s="0" t="n">
        <v>-5.576</v>
      </c>
      <c r="D1398" s="0" t="n">
        <f aca="false">C1398*12.5/(1000*27.6)</f>
        <v>-0.00252536231884058</v>
      </c>
      <c r="F1398" s="0" t="n">
        <f aca="false">((D1398+D1397)*(B1398-B1397)/2)^2+F1397</f>
        <v>8.04990859549981E-007</v>
      </c>
    </row>
    <row r="1399" customFormat="false" ht="12.75" hidden="false" customHeight="false" outlineLevel="0" collapsed="false">
      <c r="A1399" s="0" t="n">
        <v>9.007</v>
      </c>
      <c r="B1399" s="0" t="n">
        <f aca="false">A1399*1.75*12.5/27.6-4.38</f>
        <v>2.75870018115942</v>
      </c>
      <c r="C1399" s="0" t="n">
        <v>-5.747</v>
      </c>
      <c r="D1399" s="0" t="n">
        <f aca="false">C1399*12.5/(1000*27.6)</f>
        <v>-0.00260280797101449</v>
      </c>
      <c r="F1399" s="0" t="n">
        <f aca="false">((D1399+D1398)*(B1399-B1398)/2)^2+F1398</f>
        <v>8.05056938453378E-007</v>
      </c>
    </row>
    <row r="1400" customFormat="false" ht="12.75" hidden="false" customHeight="false" outlineLevel="0" collapsed="false">
      <c r="A1400" s="0" t="n">
        <v>9.01</v>
      </c>
      <c r="B1400" s="0" t="n">
        <f aca="false">A1400*1.75*12.5/27.6-4.38</f>
        <v>2.76107789855072</v>
      </c>
      <c r="C1400" s="0" t="n">
        <v>-5.918</v>
      </c>
      <c r="D1400" s="0" t="n">
        <f aca="false">C1400*12.5/(1000*27.6)</f>
        <v>-0.00268025362318841</v>
      </c>
      <c r="F1400" s="0" t="n">
        <f aca="false">((D1400+D1399)*(B1400-B1399)/2)^2+F1399</f>
        <v>8.05096387074312E-007</v>
      </c>
    </row>
    <row r="1401" customFormat="false" ht="12.75" hidden="false" customHeight="false" outlineLevel="0" collapsed="false">
      <c r="A1401" s="0" t="n">
        <v>9.013</v>
      </c>
      <c r="B1401" s="0" t="n">
        <f aca="false">A1401*1.75*12.5/27.6-4.38</f>
        <v>2.76345561594203</v>
      </c>
      <c r="C1401" s="0" t="n">
        <v>-6.093</v>
      </c>
      <c r="D1401" s="0" t="n">
        <f aca="false">C1401*12.5/(1000*27.6)</f>
        <v>-0.00275951086956522</v>
      </c>
      <c r="F1401" s="0" t="n">
        <f aca="false">((D1401+D1400)*(B1401-B1400)/2)^2+F1400</f>
        <v>8.05138210603131E-007</v>
      </c>
    </row>
    <row r="1402" customFormat="false" ht="12.75" hidden="false" customHeight="false" outlineLevel="0" collapsed="false">
      <c r="A1402" s="0" t="n">
        <v>9.017</v>
      </c>
      <c r="B1402" s="0" t="n">
        <f aca="false">A1402*1.75*12.5/27.6-4.38</f>
        <v>2.7666259057971</v>
      </c>
      <c r="C1402" s="0" t="n">
        <v>-6.272</v>
      </c>
      <c r="D1402" s="0" t="n">
        <f aca="false">C1402*12.5/(1000*27.6)</f>
        <v>-0.00284057971014493</v>
      </c>
      <c r="F1402" s="0" t="n">
        <f aca="false">((D1402+D1401)*(B1402-B1401)/2)^2+F1401</f>
        <v>8.05217010936331E-007</v>
      </c>
    </row>
    <row r="1403" customFormat="false" ht="12.75" hidden="false" customHeight="false" outlineLevel="0" collapsed="false">
      <c r="A1403" s="0" t="n">
        <v>9.02</v>
      </c>
      <c r="B1403" s="0" t="n">
        <f aca="false">A1403*1.75*12.5/27.6-4.38</f>
        <v>2.76900362318841</v>
      </c>
      <c r="C1403" s="0" t="n">
        <v>-6.443</v>
      </c>
      <c r="D1403" s="0" t="n">
        <f aca="false">C1403*12.5/(1000*27.6)</f>
        <v>-0.00291802536231884</v>
      </c>
      <c r="F1403" s="0" t="n">
        <f aca="false">((D1403+D1402)*(B1403-B1402)/2)^2+F1402</f>
        <v>8.05263880948715E-007</v>
      </c>
    </row>
    <row r="1404" customFormat="false" ht="12.75" hidden="false" customHeight="false" outlineLevel="0" collapsed="false">
      <c r="A1404" s="0" t="n">
        <v>9.023</v>
      </c>
      <c r="B1404" s="0" t="n">
        <f aca="false">A1404*1.75*12.5/27.6-4.38</f>
        <v>2.77138134057971</v>
      </c>
      <c r="C1404" s="0" t="n">
        <v>-6.61</v>
      </c>
      <c r="D1404" s="0" t="n">
        <f aca="false">C1404*12.5/(1000*27.6)</f>
        <v>-0.00299365942028986</v>
      </c>
      <c r="F1404" s="0" t="n">
        <f aca="false">((D1404+D1403)*(B1404-B1403)/2)^2+F1403</f>
        <v>8.05313275951617E-007</v>
      </c>
    </row>
    <row r="1405" customFormat="false" ht="12.75" hidden="false" customHeight="false" outlineLevel="0" collapsed="false">
      <c r="A1405" s="0" t="n">
        <v>9.027</v>
      </c>
      <c r="B1405" s="0" t="n">
        <f aca="false">A1405*1.75*12.5/27.6-4.38</f>
        <v>2.77455163043478</v>
      </c>
      <c r="C1405" s="0" t="n">
        <v>-6.785</v>
      </c>
      <c r="D1405" s="0" t="n">
        <f aca="false">C1405*12.5/(1000*27.6)</f>
        <v>-0.00307291666666667</v>
      </c>
      <c r="F1405" s="0" t="n">
        <f aca="false">((D1405+D1404)*(B1405-B1404)/2)^2+F1404</f>
        <v>8.05405751145039E-007</v>
      </c>
    </row>
    <row r="1406" customFormat="false" ht="12.75" hidden="false" customHeight="false" outlineLevel="0" collapsed="false">
      <c r="A1406" s="0" t="n">
        <v>9.03</v>
      </c>
      <c r="B1406" s="0" t="n">
        <f aca="false">A1406*1.75*12.5/27.6-4.38</f>
        <v>2.77692934782609</v>
      </c>
      <c r="C1406" s="0" t="n">
        <v>-6.969</v>
      </c>
      <c r="D1406" s="0" t="n">
        <f aca="false">C1406*12.5/(1000*27.6)</f>
        <v>-0.00315625</v>
      </c>
      <c r="F1406" s="0" t="n">
        <f aca="false">((D1406+D1405)*(B1406-B1405)/2)^2+F1405</f>
        <v>8.0546059404097E-007</v>
      </c>
    </row>
    <row r="1407" customFormat="false" ht="12.75" hidden="false" customHeight="false" outlineLevel="0" collapsed="false">
      <c r="A1407" s="0" t="n">
        <v>9.033</v>
      </c>
      <c r="B1407" s="0" t="n">
        <f aca="false">A1407*1.75*12.5/27.6-4.38</f>
        <v>2.77930706521739</v>
      </c>
      <c r="C1407" s="0" t="n">
        <v>-7.153</v>
      </c>
      <c r="D1407" s="0" t="n">
        <f aca="false">C1407*12.5/(1000*27.6)</f>
        <v>-0.00323958333333333</v>
      </c>
      <c r="F1407" s="0" t="n">
        <f aca="false">((D1407+D1406)*(B1407-B1406)/2)^2+F1406</f>
        <v>8.05518410934503E-007</v>
      </c>
    </row>
    <row r="1408" customFormat="false" ht="12.75" hidden="false" customHeight="false" outlineLevel="0" collapsed="false">
      <c r="A1408" s="0" t="n">
        <v>9.037</v>
      </c>
      <c r="B1408" s="0" t="n">
        <f aca="false">A1408*1.75*12.5/27.6-4.38</f>
        <v>2.78247735507246</v>
      </c>
      <c r="C1408" s="0" t="n">
        <v>-7.346</v>
      </c>
      <c r="D1408" s="0" t="n">
        <f aca="false">C1408*12.5/(1000*27.6)</f>
        <v>-0.00332699275362319</v>
      </c>
      <c r="F1408" s="0" t="n">
        <f aca="false">((D1408+D1407)*(B1408-B1407)/2)^2+F1407</f>
        <v>8.0562675769038E-007</v>
      </c>
    </row>
    <row r="1409" customFormat="false" ht="12.75" hidden="false" customHeight="false" outlineLevel="0" collapsed="false">
      <c r="A1409" s="0" t="n">
        <v>9.04</v>
      </c>
      <c r="B1409" s="0" t="n">
        <f aca="false">A1409*1.75*12.5/27.6-4.38</f>
        <v>2.78485507246377</v>
      </c>
      <c r="C1409" s="0" t="n">
        <v>-7.53</v>
      </c>
      <c r="D1409" s="0" t="n">
        <f aca="false">C1409*12.5/(1000*27.6)</f>
        <v>-0.00341032608695652</v>
      </c>
      <c r="F1409" s="0" t="n">
        <f aca="false">((D1409+D1408)*(B1409-B1408)/2)^2+F1408</f>
        <v>8.05690913306284E-007</v>
      </c>
    </row>
    <row r="1410" customFormat="false" ht="12.75" hidden="false" customHeight="false" outlineLevel="0" collapsed="false">
      <c r="A1410" s="0" t="n">
        <v>9.043</v>
      </c>
      <c r="B1410" s="0" t="n">
        <f aca="false">A1410*1.75*12.5/27.6-4.38</f>
        <v>2.78723278985507</v>
      </c>
      <c r="C1410" s="0" t="n">
        <v>-7.714</v>
      </c>
      <c r="D1410" s="0" t="n">
        <f aca="false">C1410*12.5/(1000*27.6)</f>
        <v>-0.00349365942028986</v>
      </c>
      <c r="F1410" s="0" t="n">
        <f aca="false">((D1410+D1409)*(B1410-B1409)/2)^2+F1409</f>
        <v>8.05758282324675E-007</v>
      </c>
    </row>
    <row r="1411" customFormat="false" ht="12.75" hidden="false" customHeight="false" outlineLevel="0" collapsed="false">
      <c r="A1411" s="0" t="n">
        <v>9.047</v>
      </c>
      <c r="B1411" s="0" t="n">
        <f aca="false">A1411*1.75*12.5/27.6-4.38</f>
        <v>2.79040307971015</v>
      </c>
      <c r="C1411" s="0" t="n">
        <v>-7.893</v>
      </c>
      <c r="D1411" s="0" t="n">
        <f aca="false">C1411*12.5/(1000*27.6)</f>
        <v>-0.00357472826086957</v>
      </c>
      <c r="F1411" s="0" t="n">
        <f aca="false">((D1411+D1410)*(B1411-B1410)/2)^2+F1410</f>
        <v>8.05883821327084E-007</v>
      </c>
    </row>
    <row r="1412" customFormat="false" ht="12.75" hidden="false" customHeight="false" outlineLevel="0" collapsed="false">
      <c r="A1412" s="0" t="n">
        <v>9.05</v>
      </c>
      <c r="B1412" s="0" t="n">
        <f aca="false">A1412*1.75*12.5/27.6-4.38</f>
        <v>2.79278079710145</v>
      </c>
      <c r="C1412" s="0" t="n">
        <v>-8.073</v>
      </c>
      <c r="D1412" s="0" t="n">
        <f aca="false">C1412*12.5/(1000*27.6)</f>
        <v>-0.00365625</v>
      </c>
      <c r="F1412" s="0" t="n">
        <f aca="false">((D1412+D1411)*(B1412-B1411)/2)^2+F1411</f>
        <v>8.05957723054363E-007</v>
      </c>
    </row>
    <row r="1413" customFormat="false" ht="12.75" hidden="false" customHeight="false" outlineLevel="0" collapsed="false">
      <c r="A1413" s="0" t="n">
        <v>9.053</v>
      </c>
      <c r="B1413" s="0" t="n">
        <f aca="false">A1413*1.75*12.5/27.6-4.38</f>
        <v>2.79515851449276</v>
      </c>
      <c r="C1413" s="0" t="n">
        <v>-8.252</v>
      </c>
      <c r="D1413" s="0" t="n">
        <f aca="false">C1413*12.5/(1000*27.6)</f>
        <v>-0.00373731884057971</v>
      </c>
      <c r="F1413" s="0" t="n">
        <f aca="false">((D1413+D1412)*(B1413-B1412)/2)^2+F1412</f>
        <v>8.060349855477E-007</v>
      </c>
    </row>
    <row r="1414" customFormat="false" ht="12.75" hidden="false" customHeight="false" outlineLevel="0" collapsed="false">
      <c r="A1414" s="0" t="n">
        <v>9.057</v>
      </c>
      <c r="B1414" s="0" t="n">
        <f aca="false">A1414*1.75*12.5/27.6-4.38</f>
        <v>2.79832880434783</v>
      </c>
      <c r="C1414" s="0" t="n">
        <v>-8.436</v>
      </c>
      <c r="D1414" s="0" t="n">
        <f aca="false">C1414*12.5/(1000*27.6)</f>
        <v>-0.00382065217391304</v>
      </c>
      <c r="F1414" s="0" t="n">
        <f aca="false">((D1414+D1413)*(B1414-B1413)/2)^2+F1413</f>
        <v>8.06178517434739E-007</v>
      </c>
    </row>
    <row r="1415" customFormat="false" ht="12.75" hidden="false" customHeight="false" outlineLevel="0" collapsed="false">
      <c r="A1415" s="0" t="n">
        <v>9.06</v>
      </c>
      <c r="B1415" s="0" t="n">
        <f aca="false">A1415*1.75*12.5/27.6-4.38</f>
        <v>2.80070652173913</v>
      </c>
      <c r="C1415" s="0" t="n">
        <v>-8.611</v>
      </c>
      <c r="D1415" s="0" t="n">
        <f aca="false">C1415*12.5/(1000*27.6)</f>
        <v>-0.00389990942028986</v>
      </c>
      <c r="F1415" s="0" t="n">
        <f aca="false">((D1415+D1414)*(B1415-B1414)/2)^2+F1414</f>
        <v>8.06262765175145E-007</v>
      </c>
    </row>
    <row r="1416" customFormat="false" ht="12.75" hidden="false" customHeight="false" outlineLevel="0" collapsed="false">
      <c r="A1416" s="0" t="n">
        <v>9.063</v>
      </c>
      <c r="B1416" s="0" t="n">
        <f aca="false">A1416*1.75*12.5/27.6-4.38</f>
        <v>2.80308423913043</v>
      </c>
      <c r="C1416" s="0" t="n">
        <v>-8.778</v>
      </c>
      <c r="D1416" s="0" t="n">
        <f aca="false">C1416*12.5/(1000*27.6)</f>
        <v>-0.00397554347826087</v>
      </c>
      <c r="F1416" s="0" t="n">
        <f aca="false">((D1416+D1415)*(B1416-B1415)/2)^2+F1415</f>
        <v>8.06350427211356E-007</v>
      </c>
    </row>
    <row r="1417" customFormat="false" ht="12.75" hidden="false" customHeight="false" outlineLevel="0" collapsed="false">
      <c r="A1417" s="0" t="n">
        <v>9.067</v>
      </c>
      <c r="B1417" s="0" t="n">
        <f aca="false">A1417*1.75*12.5/27.6-4.38</f>
        <v>2.80625452898551</v>
      </c>
      <c r="C1417" s="0" t="n">
        <v>-8.94</v>
      </c>
      <c r="D1417" s="0" t="n">
        <f aca="false">C1417*12.5/(1000*27.6)</f>
        <v>-0.00404891304347826</v>
      </c>
      <c r="F1417" s="0" t="n">
        <f aca="false">((D1417+D1416)*(B1417-B1416)/2)^2+F1416</f>
        <v>8.06512223742836E-007</v>
      </c>
    </row>
    <row r="1418" customFormat="false" ht="12.75" hidden="false" customHeight="false" outlineLevel="0" collapsed="false">
      <c r="A1418" s="0" t="n">
        <v>9.07</v>
      </c>
      <c r="B1418" s="0" t="n">
        <f aca="false">A1418*1.75*12.5/27.6-4.38</f>
        <v>2.80863224637681</v>
      </c>
      <c r="C1418" s="0" t="n">
        <v>-9.089</v>
      </c>
      <c r="D1418" s="0" t="n">
        <f aca="false">C1418*12.5/(1000*27.6)</f>
        <v>-0.00411639492753623</v>
      </c>
      <c r="F1418" s="0" t="n">
        <f aca="false">((D1418+D1417)*(B1418-B1417)/2)^2+F1417</f>
        <v>8.06606457306807E-007</v>
      </c>
    </row>
    <row r="1419" customFormat="false" ht="12.75" hidden="false" customHeight="false" outlineLevel="0" collapsed="false">
      <c r="A1419" s="0" t="n">
        <v>9.073</v>
      </c>
      <c r="B1419" s="0" t="n">
        <f aca="false">A1419*1.75*12.5/27.6-4.38</f>
        <v>2.81100996376812</v>
      </c>
      <c r="C1419" s="0" t="n">
        <v>-9.233</v>
      </c>
      <c r="D1419" s="0" t="n">
        <f aca="false">C1419*12.5/(1000*27.6)</f>
        <v>-0.00418161231884058</v>
      </c>
      <c r="F1419" s="0" t="n">
        <f aca="false">((D1419+D1418)*(B1419-B1418)/2)^2+F1418</f>
        <v>8.06703778650582E-007</v>
      </c>
    </row>
    <row r="1420" customFormat="false" ht="12.75" hidden="false" customHeight="false" outlineLevel="0" collapsed="false">
      <c r="A1420" s="0" t="n">
        <v>9.077</v>
      </c>
      <c r="B1420" s="0" t="n">
        <f aca="false">A1420*1.75*12.5/27.6-4.38</f>
        <v>2.81418025362319</v>
      </c>
      <c r="C1420" s="0" t="n">
        <v>-9.374</v>
      </c>
      <c r="D1420" s="0" t="n">
        <f aca="false">C1420*12.5/(1000*27.6)</f>
        <v>-0.00424547101449275</v>
      </c>
      <c r="F1420" s="0" t="n">
        <f aca="false">((D1420+D1419)*(B1420-B1419)/2)^2+F1419</f>
        <v>8.06882218779252E-007</v>
      </c>
    </row>
    <row r="1421" customFormat="false" ht="12.75" hidden="false" customHeight="false" outlineLevel="0" collapsed="false">
      <c r="A1421" s="0" t="n">
        <v>9.08</v>
      </c>
      <c r="B1421" s="0" t="n">
        <f aca="false">A1421*1.75*12.5/27.6-4.38</f>
        <v>2.81655797101449</v>
      </c>
      <c r="C1421" s="0" t="n">
        <v>-9.501</v>
      </c>
      <c r="D1421" s="0" t="n">
        <f aca="false">C1421*12.5/(1000*27.6)</f>
        <v>-0.00430298913043478</v>
      </c>
      <c r="F1421" s="0" t="n">
        <f aca="false">((D1421+D1420)*(B1421-B1420)/2)^2+F1420</f>
        <v>8.06985503542858E-007</v>
      </c>
    </row>
    <row r="1422" customFormat="false" ht="12.75" hidden="false" customHeight="false" outlineLevel="0" collapsed="false">
      <c r="A1422" s="0" t="n">
        <v>9.083</v>
      </c>
      <c r="B1422" s="0" t="n">
        <f aca="false">A1422*1.75*12.5/27.6-4.38</f>
        <v>2.8189356884058</v>
      </c>
      <c r="C1422" s="0" t="n">
        <v>-9.615</v>
      </c>
      <c r="D1422" s="0" t="n">
        <f aca="false">C1422*12.5/(1000*27.6)</f>
        <v>-0.00435461956521739</v>
      </c>
      <c r="F1422" s="0" t="n">
        <f aca="false">((D1422+D1421)*(B1422-B1421)/2)^2+F1421</f>
        <v>8.07091442668194E-007</v>
      </c>
    </row>
    <row r="1423" customFormat="false" ht="12.75" hidden="false" customHeight="false" outlineLevel="0" collapsed="false">
      <c r="A1423" s="0" t="n">
        <v>9.087</v>
      </c>
      <c r="B1423" s="0" t="n">
        <f aca="false">A1423*1.75*12.5/27.6-4.38</f>
        <v>2.82210597826087</v>
      </c>
      <c r="C1423" s="0" t="n">
        <v>-9.72</v>
      </c>
      <c r="D1423" s="0" t="n">
        <f aca="false">C1423*12.5/(1000*27.6)</f>
        <v>-0.00440217391304348</v>
      </c>
      <c r="F1423" s="0" t="n">
        <f aca="false">((D1423+D1422)*(B1423-B1422)/2)^2+F1422</f>
        <v>8.07284118909369E-007</v>
      </c>
    </row>
    <row r="1424" customFormat="false" ht="12.75" hidden="false" customHeight="false" outlineLevel="0" collapsed="false">
      <c r="A1424" s="0" t="n">
        <v>9.09</v>
      </c>
      <c r="B1424" s="0" t="n">
        <f aca="false">A1424*1.75*12.5/27.6-4.38</f>
        <v>2.82448369565217</v>
      </c>
      <c r="C1424" s="0" t="n">
        <v>-9.807</v>
      </c>
      <c r="D1424" s="0" t="n">
        <f aca="false">C1424*12.5/(1000*27.6)</f>
        <v>-0.00444157608695652</v>
      </c>
      <c r="F1424" s="0" t="n">
        <f aca="false">((D1424+D1423)*(B1424-B1423)/2)^2+F1423</f>
        <v>8.07394662455388E-007</v>
      </c>
    </row>
    <row r="1425" customFormat="false" ht="12.75" hidden="false" customHeight="false" outlineLevel="0" collapsed="false">
      <c r="A1425" s="0" t="n">
        <v>9.093</v>
      </c>
      <c r="B1425" s="0" t="n">
        <f aca="false">A1425*1.75*12.5/27.6-4.38</f>
        <v>2.82686141304348</v>
      </c>
      <c r="C1425" s="0" t="n">
        <v>-9.895</v>
      </c>
      <c r="D1425" s="0" t="n">
        <f aca="false">C1425*12.5/(1000*27.6)</f>
        <v>-0.00448143115942029</v>
      </c>
      <c r="F1425" s="0" t="n">
        <f aca="false">((D1425+D1424)*(B1425-B1424)/2)^2+F1424</f>
        <v>8.07507196251374E-007</v>
      </c>
    </row>
    <row r="1426" customFormat="false" ht="12.75" hidden="false" customHeight="false" outlineLevel="0" collapsed="false">
      <c r="A1426" s="0" t="n">
        <v>9.097</v>
      </c>
      <c r="B1426" s="0" t="n">
        <f aca="false">A1426*1.75*12.5/27.6-4.38</f>
        <v>2.83003170289855</v>
      </c>
      <c r="C1426" s="0" t="n">
        <v>-9.978</v>
      </c>
      <c r="D1426" s="0" t="n">
        <f aca="false">C1426*12.5/(1000*27.6)</f>
        <v>-0.00451902173913044</v>
      </c>
      <c r="F1426" s="0" t="n">
        <f aca="false">((D1426+D1425)*(B1426-B1425)/2)^2+F1425</f>
        <v>8.07710744175474E-007</v>
      </c>
    </row>
    <row r="1427" customFormat="false" ht="12.75" hidden="false" customHeight="false" outlineLevel="0" collapsed="false">
      <c r="A1427" s="0" t="n">
        <v>9.1</v>
      </c>
      <c r="B1427" s="0" t="n">
        <f aca="false">A1427*1.75*12.5/27.6-4.38</f>
        <v>2.83240942028985</v>
      </c>
      <c r="C1427" s="0" t="n">
        <v>-10.053</v>
      </c>
      <c r="D1427" s="0" t="n">
        <f aca="false">C1427*12.5/(1000*27.6)</f>
        <v>-0.00455298913043478</v>
      </c>
      <c r="F1427" s="0" t="n">
        <f aca="false">((D1427+D1426)*(B1427-B1426)/2)^2+F1426</f>
        <v>8.07827067713021E-007</v>
      </c>
    </row>
    <row r="1428" customFormat="false" ht="12.75" hidden="false" customHeight="false" outlineLevel="0" collapsed="false">
      <c r="A1428" s="0" t="n">
        <v>9.103</v>
      </c>
      <c r="B1428" s="0" t="n">
        <f aca="false">A1428*1.75*12.5/27.6-4.38</f>
        <v>2.83478713768116</v>
      </c>
      <c r="C1428" s="0" t="n">
        <v>-10.11</v>
      </c>
      <c r="D1428" s="0" t="n">
        <f aca="false">C1428*12.5/(1000*27.6)</f>
        <v>-0.00457880434782609</v>
      </c>
      <c r="F1428" s="0" t="n">
        <f aca="false">((D1428+D1427)*(B1428-B1427)/2)^2+F1427</f>
        <v>8.07944929396348E-007</v>
      </c>
    </row>
    <row r="1429" customFormat="false" ht="12.75" hidden="false" customHeight="false" outlineLevel="0" collapsed="false">
      <c r="A1429" s="0" t="n">
        <v>9.107</v>
      </c>
      <c r="B1429" s="0" t="n">
        <f aca="false">A1429*1.75*12.5/27.6-4.38</f>
        <v>2.83795742753623</v>
      </c>
      <c r="C1429" s="0" t="n">
        <v>-10.153</v>
      </c>
      <c r="D1429" s="0" t="n">
        <f aca="false">C1429*12.5/(1000*27.6)</f>
        <v>-0.00459827898550725</v>
      </c>
      <c r="F1429" s="0" t="n">
        <f aca="false">((D1429+D1428)*(B1429-B1428)/2)^2+F1428</f>
        <v>8.08156544811782E-007</v>
      </c>
    </row>
    <row r="1430" customFormat="false" ht="12.75" hidden="false" customHeight="false" outlineLevel="0" collapsed="false">
      <c r="A1430" s="0" t="n">
        <v>9.11</v>
      </c>
      <c r="B1430" s="0" t="n">
        <f aca="false">A1430*1.75*12.5/27.6-4.38</f>
        <v>2.84033514492754</v>
      </c>
      <c r="C1430" s="0" t="n">
        <v>-10.18</v>
      </c>
      <c r="D1430" s="0" t="n">
        <f aca="false">C1430*12.5/(1000*27.6)</f>
        <v>-0.00461050724637681</v>
      </c>
      <c r="F1430" s="0" t="n">
        <f aca="false">((D1430+D1429)*(B1430-B1429)/2)^2+F1429</f>
        <v>8.08276402324384E-007</v>
      </c>
    </row>
    <row r="1431" customFormat="false" ht="12.75" hidden="false" customHeight="false" outlineLevel="0" collapsed="false">
      <c r="A1431" s="0" t="n">
        <v>9.113</v>
      </c>
      <c r="B1431" s="0" t="n">
        <f aca="false">A1431*1.75*12.5/27.6-4.38</f>
        <v>2.84271286231884</v>
      </c>
      <c r="C1431" s="0" t="n">
        <v>-10.201</v>
      </c>
      <c r="D1431" s="0" t="n">
        <f aca="false">C1431*12.5/(1000*27.6)</f>
        <v>-0.00462001811594203</v>
      </c>
      <c r="F1431" s="0" t="n">
        <f aca="false">((D1431+D1430)*(B1431-B1430)/2)^2+F1430</f>
        <v>8.08396826398863E-007</v>
      </c>
    </row>
    <row r="1432" customFormat="false" ht="12.75" hidden="false" customHeight="false" outlineLevel="0" collapsed="false">
      <c r="A1432" s="0" t="n">
        <v>9.117</v>
      </c>
      <c r="B1432" s="0" t="n">
        <f aca="false">A1432*1.75*12.5/27.6-4.38</f>
        <v>2.84588315217391</v>
      </c>
      <c r="C1432" s="0" t="n">
        <v>-10.228</v>
      </c>
      <c r="D1432" s="0" t="n">
        <f aca="false">C1432*12.5/(1000*27.6)</f>
        <v>-0.00463224637681159</v>
      </c>
      <c r="F1432" s="0" t="n">
        <f aca="false">((D1432+D1431)*(B1432-B1431)/2)^2+F1431</f>
        <v>8.08611923238437E-007</v>
      </c>
    </row>
    <row r="1433" customFormat="false" ht="12.75" hidden="false" customHeight="false" outlineLevel="0" collapsed="false">
      <c r="A1433" s="0" t="n">
        <v>9.12</v>
      </c>
      <c r="B1433" s="0" t="n">
        <f aca="false">A1433*1.75*12.5/27.6-4.38</f>
        <v>2.84826086956522</v>
      </c>
      <c r="C1433" s="0" t="n">
        <v>-10.254</v>
      </c>
      <c r="D1433" s="0" t="n">
        <f aca="false">C1433*12.5/(1000*27.6)</f>
        <v>-0.00464402173913043</v>
      </c>
      <c r="F1433" s="0" t="n">
        <f aca="false">((D1433+D1432)*(B1433-B1432)/2)^2+F1432</f>
        <v>8.08733543816382E-007</v>
      </c>
    </row>
    <row r="1434" customFormat="false" ht="12.75" hidden="false" customHeight="false" outlineLevel="0" collapsed="false">
      <c r="A1434" s="0" t="n">
        <v>9.123</v>
      </c>
      <c r="B1434" s="0" t="n">
        <f aca="false">A1434*1.75*12.5/27.6-4.38</f>
        <v>2.85063858695652</v>
      </c>
      <c r="C1434" s="0" t="n">
        <v>-10.272</v>
      </c>
      <c r="D1434" s="0" t="n">
        <f aca="false">C1434*12.5/(1000*27.6)</f>
        <v>-0.00465217391304348</v>
      </c>
      <c r="F1434" s="0" t="n">
        <f aca="false">((D1434+D1433)*(B1434-B1433)/2)^2+F1433</f>
        <v>8.08855687492983E-007</v>
      </c>
    </row>
    <row r="1435" customFormat="false" ht="12.75" hidden="false" customHeight="false" outlineLevel="0" collapsed="false">
      <c r="A1435" s="0" t="n">
        <v>9.127</v>
      </c>
      <c r="B1435" s="0" t="n">
        <f aca="false">A1435*1.75*12.5/27.6-4.38</f>
        <v>2.8538088768116</v>
      </c>
      <c r="C1435" s="0" t="n">
        <v>-10.276</v>
      </c>
      <c r="D1435" s="0" t="n">
        <f aca="false">C1435*12.5/(1000*27.6)</f>
        <v>-0.00465398550724638</v>
      </c>
      <c r="F1435" s="0" t="n">
        <f aca="false">((D1435+D1434)*(B1435-B1434)/2)^2+F1434</f>
        <v>8.09073297531877E-007</v>
      </c>
    </row>
    <row r="1436" customFormat="false" ht="12.75" hidden="false" customHeight="false" outlineLevel="0" collapsed="false">
      <c r="A1436" s="0" t="n">
        <v>9.13</v>
      </c>
      <c r="B1436" s="0" t="n">
        <f aca="false">A1436*1.75*12.5/27.6-4.38</f>
        <v>2.8561865942029</v>
      </c>
      <c r="C1436" s="0" t="n">
        <v>-10.258</v>
      </c>
      <c r="D1436" s="0" t="n">
        <f aca="false">C1436*12.5/(1000*27.6)</f>
        <v>-0.00464583333333333</v>
      </c>
      <c r="F1436" s="0" t="n">
        <f aca="false">((D1436+D1435)*(B1436-B1435)/2)^2+F1435</f>
        <v>8.09195536437927E-007</v>
      </c>
    </row>
    <row r="1437" customFormat="false" ht="12.75" hidden="false" customHeight="false" outlineLevel="0" collapsed="false">
      <c r="A1437" s="0" t="n">
        <v>9.133</v>
      </c>
      <c r="B1437" s="0" t="n">
        <f aca="false">A1437*1.75*12.5/27.6-4.38</f>
        <v>2.8585643115942</v>
      </c>
      <c r="C1437" s="0" t="n">
        <v>-10.228</v>
      </c>
      <c r="D1437" s="0" t="n">
        <f aca="false">C1437*12.5/(1000*27.6)</f>
        <v>-0.00463224637681159</v>
      </c>
      <c r="F1437" s="0" t="n">
        <f aca="false">((D1437+D1436)*(B1437-B1436)/2)^2+F1436</f>
        <v>8.0931720452391E-007</v>
      </c>
    </row>
    <row r="1438" customFormat="false" ht="12.75" hidden="false" customHeight="false" outlineLevel="0" collapsed="false">
      <c r="A1438" s="0" t="n">
        <v>9.137</v>
      </c>
      <c r="B1438" s="0" t="n">
        <f aca="false">A1438*1.75*12.5/27.6-4.38</f>
        <v>2.86173460144928</v>
      </c>
      <c r="C1438" s="0" t="n">
        <v>-10.201</v>
      </c>
      <c r="D1438" s="0" t="n">
        <f aca="false">C1438*12.5/(1000*27.6)</f>
        <v>-0.00462001811594203</v>
      </c>
      <c r="F1438" s="0" t="n">
        <f aca="false">((D1438+D1437)*(B1438-B1437)/2)^2+F1437</f>
        <v>8.09532301363484E-007</v>
      </c>
    </row>
    <row r="1439" customFormat="false" ht="12.75" hidden="false" customHeight="false" outlineLevel="0" collapsed="false">
      <c r="A1439" s="0" t="n">
        <v>9.14</v>
      </c>
      <c r="B1439" s="0" t="n">
        <f aca="false">A1439*1.75*12.5/27.6-4.38</f>
        <v>2.86411231884058</v>
      </c>
      <c r="C1439" s="0" t="n">
        <v>-10.171</v>
      </c>
      <c r="D1439" s="0" t="n">
        <f aca="false">C1439*12.5/(1000*27.6)</f>
        <v>-0.00460643115942029</v>
      </c>
      <c r="F1439" s="0" t="n">
        <f aca="false">((D1439+D1438)*(B1439-B1438)/2)^2+F1438</f>
        <v>8.09652619105853E-007</v>
      </c>
    </row>
    <row r="1440" customFormat="false" ht="12.75" hidden="false" customHeight="false" outlineLevel="0" collapsed="false">
      <c r="A1440" s="0" t="n">
        <v>9.143</v>
      </c>
      <c r="B1440" s="0" t="n">
        <f aca="false">A1440*1.75*12.5/27.6-4.38</f>
        <v>2.86649003623188</v>
      </c>
      <c r="C1440" s="0" t="n">
        <v>-10.127</v>
      </c>
      <c r="D1440" s="0" t="n">
        <f aca="false">C1440*12.5/(1000*27.6)</f>
        <v>-0.00458650362318841</v>
      </c>
      <c r="F1440" s="0" t="n">
        <f aca="false">((D1440+D1439)*(B1440-B1439)/2)^2+F1439</f>
        <v>8.09772064342606E-007</v>
      </c>
    </row>
    <row r="1441" customFormat="false" ht="12.75" hidden="false" customHeight="false" outlineLevel="0" collapsed="false">
      <c r="A1441" s="0" t="n">
        <v>9.147</v>
      </c>
      <c r="B1441" s="0" t="n">
        <f aca="false">A1441*1.75*12.5/27.6-4.38</f>
        <v>2.86966032608696</v>
      </c>
      <c r="C1441" s="0" t="n">
        <v>-10.074</v>
      </c>
      <c r="D1441" s="0" t="n">
        <f aca="false">C1441*12.5/(1000*27.6)</f>
        <v>-0.0045625</v>
      </c>
      <c r="F1441" s="0" t="n">
        <f aca="false">((D1441+D1440)*(B1441-B1440)/2)^2+F1440</f>
        <v>8.09982386752713E-007</v>
      </c>
    </row>
    <row r="1442" customFormat="false" ht="12.75" hidden="false" customHeight="false" outlineLevel="0" collapsed="false">
      <c r="A1442" s="0" t="n">
        <v>9.15</v>
      </c>
      <c r="B1442" s="0" t="n">
        <f aca="false">A1442*1.75*12.5/27.6-4.38</f>
        <v>2.87203804347826</v>
      </c>
      <c r="C1442" s="0" t="n">
        <v>-10</v>
      </c>
      <c r="D1442" s="0" t="n">
        <f aca="false">C1442*12.5/(1000*27.6)</f>
        <v>-0.00452898550724638</v>
      </c>
      <c r="F1442" s="0" t="n">
        <f aca="false">((D1442+D1441)*(B1442-B1441)/2)^2+F1441</f>
        <v>8.10099210243417E-007</v>
      </c>
    </row>
    <row r="1443" customFormat="false" ht="12.75" hidden="false" customHeight="false" outlineLevel="0" collapsed="false">
      <c r="A1443" s="0" t="n">
        <v>9.153</v>
      </c>
      <c r="B1443" s="0" t="n">
        <f aca="false">A1443*1.75*12.5/27.6-4.38</f>
        <v>2.87441576086956</v>
      </c>
      <c r="C1443" s="0" t="n">
        <v>-9.912</v>
      </c>
      <c r="D1443" s="0" t="n">
        <f aca="false">C1443*12.5/(1000*27.6)</f>
        <v>-0.00448913043478261</v>
      </c>
      <c r="F1443" s="0" t="n">
        <f aca="false">((D1443+D1442)*(B1443-B1442)/2)^2+F1442</f>
        <v>8.10214155778541E-007</v>
      </c>
    </row>
    <row r="1444" customFormat="false" ht="12.75" hidden="false" customHeight="false" outlineLevel="0" collapsed="false">
      <c r="A1444" s="0" t="n">
        <v>9.157</v>
      </c>
      <c r="B1444" s="0" t="n">
        <f aca="false">A1444*1.75*12.5/27.6-4.38</f>
        <v>2.87758605072464</v>
      </c>
      <c r="C1444" s="0" t="n">
        <v>-9.838</v>
      </c>
      <c r="D1444" s="0" t="n">
        <f aca="false">C1444*12.5/(1000*27.6)</f>
        <v>-0.00445561594202899</v>
      </c>
      <c r="F1444" s="0" t="n">
        <f aca="false">((D1444+D1443)*(B1444-B1443)/2)^2+F1443</f>
        <v>8.1041519186087E-007</v>
      </c>
    </row>
    <row r="1445" customFormat="false" ht="12.75" hidden="false" customHeight="false" outlineLevel="0" collapsed="false">
      <c r="A1445" s="0" t="n">
        <v>9.16</v>
      </c>
      <c r="B1445" s="0" t="n">
        <f aca="false">A1445*1.75*12.5/27.6-4.38</f>
        <v>2.87996376811594</v>
      </c>
      <c r="C1445" s="0" t="n">
        <v>-9.763</v>
      </c>
      <c r="D1445" s="0" t="n">
        <f aca="false">C1445*12.5/(1000*27.6)</f>
        <v>-0.00442164855072464</v>
      </c>
      <c r="F1445" s="0" t="n">
        <f aca="false">((D1445+D1444)*(B1445-B1444)/2)^2+F1444</f>
        <v>8.1052657483152E-007</v>
      </c>
    </row>
    <row r="1446" customFormat="false" ht="12.75" hidden="false" customHeight="false" outlineLevel="0" collapsed="false">
      <c r="A1446" s="0" t="n">
        <v>9.163</v>
      </c>
      <c r="B1446" s="0" t="n">
        <f aca="false">A1446*1.75*12.5/27.6-4.38</f>
        <v>2.88234148550725</v>
      </c>
      <c r="C1446" s="0" t="n">
        <v>-9.689</v>
      </c>
      <c r="D1446" s="0" t="n">
        <f aca="false">C1446*12.5/(1000*27.6)</f>
        <v>-0.00438813405797101</v>
      </c>
      <c r="F1446" s="0" t="n">
        <f aca="false">((D1446+D1445)*(B1446-B1445)/2)^2+F1445</f>
        <v>8.10636270849069E-007</v>
      </c>
    </row>
    <row r="1447" customFormat="false" ht="12.75" hidden="false" customHeight="false" outlineLevel="0" collapsed="false">
      <c r="A1447" s="0" t="n">
        <v>9.167</v>
      </c>
      <c r="B1447" s="0" t="n">
        <f aca="false">A1447*1.75*12.5/27.6-4.38</f>
        <v>2.88551177536232</v>
      </c>
      <c r="C1447" s="0" t="n">
        <v>-9.61</v>
      </c>
      <c r="D1447" s="0" t="n">
        <f aca="false">C1447*12.5/(1000*27.6)</f>
        <v>-0.00435235507246377</v>
      </c>
      <c r="F1447" s="0" t="n">
        <f aca="false">((D1447+D1446)*(B1447-B1446)/2)^2+F1446</f>
        <v>8.1082823026715E-007</v>
      </c>
    </row>
    <row r="1448" customFormat="false" ht="12.75" hidden="false" customHeight="false" outlineLevel="0" collapsed="false">
      <c r="A1448" s="0" t="n">
        <v>9.17</v>
      </c>
      <c r="B1448" s="0" t="n">
        <f aca="false">A1448*1.75*12.5/27.6-4.38</f>
        <v>2.88788949275362</v>
      </c>
      <c r="C1448" s="0" t="n">
        <v>-9.514</v>
      </c>
      <c r="D1448" s="0" t="n">
        <f aca="false">C1448*12.5/(1000*27.6)</f>
        <v>-0.0043088768115942</v>
      </c>
      <c r="F1448" s="0" t="n">
        <f aca="false">((D1448+D1447)*(B1448-B1447)/2)^2+F1447</f>
        <v>8.10934258081578E-007</v>
      </c>
    </row>
    <row r="1449" customFormat="false" ht="12.75" hidden="false" customHeight="false" outlineLevel="0" collapsed="false">
      <c r="A1449" s="0" t="n">
        <v>9.173</v>
      </c>
      <c r="B1449" s="0" t="n">
        <f aca="false">A1449*1.75*12.5/27.6-4.38</f>
        <v>2.89026721014493</v>
      </c>
      <c r="C1449" s="0" t="n">
        <v>-9.413</v>
      </c>
      <c r="D1449" s="0" t="n">
        <f aca="false">C1449*12.5/(1000*27.6)</f>
        <v>-0.00426313405797102</v>
      </c>
      <c r="F1449" s="0" t="n">
        <f aca="false">((D1449+D1448)*(B1449-B1448)/2)^2+F1448</f>
        <v>8.11038112721307E-007</v>
      </c>
    </row>
    <row r="1450" customFormat="false" ht="12.75" hidden="false" customHeight="false" outlineLevel="0" collapsed="false">
      <c r="A1450" s="0" t="n">
        <v>9.177</v>
      </c>
      <c r="B1450" s="0" t="n">
        <f aca="false">A1450*1.75*12.5/27.6-4.38</f>
        <v>2.8934375</v>
      </c>
      <c r="C1450" s="0" t="n">
        <v>-9.317</v>
      </c>
      <c r="D1450" s="0" t="n">
        <f aca="false">C1450*12.5/(1000*27.6)</f>
        <v>-0.00421965579710145</v>
      </c>
      <c r="F1450" s="0" t="n">
        <f aca="false">((D1450+D1449)*(B1450-B1449)/2)^2+F1449</f>
        <v>8.11218919774143E-007</v>
      </c>
    </row>
    <row r="1451" customFormat="false" ht="12.75" hidden="false" customHeight="false" outlineLevel="0" collapsed="false">
      <c r="A1451" s="0" t="n">
        <v>9.18</v>
      </c>
      <c r="B1451" s="0" t="n">
        <f aca="false">A1451*1.75*12.5/27.6-4.38</f>
        <v>2.8958152173913</v>
      </c>
      <c r="C1451" s="0" t="n">
        <v>-9.22</v>
      </c>
      <c r="D1451" s="0" t="n">
        <f aca="false">C1451*12.5/(1000*27.6)</f>
        <v>-0.00417572463768116</v>
      </c>
      <c r="F1451" s="0" t="n">
        <f aca="false">((D1451+D1450)*(B1451-B1450)/2)^2+F1450</f>
        <v>8.11318538558814E-007</v>
      </c>
    </row>
    <row r="1452" customFormat="false" ht="12.75" hidden="false" customHeight="false" outlineLevel="0" collapsed="false">
      <c r="A1452" s="0" t="n">
        <v>9.183</v>
      </c>
      <c r="B1452" s="0" t="n">
        <f aca="false">A1452*1.75*12.5/27.6-4.38</f>
        <v>2.89819293478261</v>
      </c>
      <c r="C1452" s="0" t="n">
        <v>-9.124</v>
      </c>
      <c r="D1452" s="0" t="n">
        <f aca="false">C1452*12.5/(1000*27.6)</f>
        <v>-0.0041322463768116</v>
      </c>
      <c r="F1452" s="0" t="n">
        <f aca="false">((D1452+D1451)*(B1452-B1451)/2)^2+F1451</f>
        <v>8.11416093758608E-007</v>
      </c>
    </row>
    <row r="1453" customFormat="false" ht="12.75" hidden="false" customHeight="false" outlineLevel="0" collapsed="false">
      <c r="A1453" s="0" t="n">
        <v>9.187</v>
      </c>
      <c r="B1453" s="0" t="n">
        <f aca="false">A1453*1.75*12.5/27.6-4.38</f>
        <v>2.90136322463768</v>
      </c>
      <c r="C1453" s="0" t="n">
        <v>-9.028</v>
      </c>
      <c r="D1453" s="0" t="n">
        <f aca="false">C1453*12.5/(1000*27.6)</f>
        <v>-0.00408876811594203</v>
      </c>
      <c r="F1453" s="0" t="n">
        <f aca="false">((D1453+D1452)*(B1453-B1452)/2)^2+F1452</f>
        <v>8.11585913735804E-007</v>
      </c>
    </row>
    <row r="1454" customFormat="false" ht="12.75" hidden="false" customHeight="false" outlineLevel="0" collapsed="false">
      <c r="A1454" s="0" t="n">
        <v>9.19</v>
      </c>
      <c r="B1454" s="0" t="n">
        <f aca="false">A1454*1.75*12.5/27.6-4.38</f>
        <v>2.90374094202899</v>
      </c>
      <c r="C1454" s="0" t="n">
        <v>-8.922</v>
      </c>
      <c r="D1454" s="0" t="n">
        <f aca="false">C1454*12.5/(1000*27.6)</f>
        <v>-0.00404076086956522</v>
      </c>
      <c r="F1454" s="0" t="n">
        <f aca="false">((D1454+D1453)*(B1454-B1453)/2)^2+F1453</f>
        <v>8.11679323278321E-007</v>
      </c>
    </row>
    <row r="1455" customFormat="false" ht="12.75" hidden="false" customHeight="false" outlineLevel="0" collapsed="false">
      <c r="A1455" s="0" t="n">
        <v>9.193</v>
      </c>
      <c r="B1455" s="0" t="n">
        <f aca="false">A1455*1.75*12.5/27.6-4.38</f>
        <v>2.90611865942029</v>
      </c>
      <c r="C1455" s="0" t="n">
        <v>-8.809</v>
      </c>
      <c r="D1455" s="0" t="n">
        <f aca="false">C1455*12.5/(1000*27.6)</f>
        <v>-0.00398958333333333</v>
      </c>
      <c r="F1455" s="0" t="n">
        <f aca="false">((D1455+D1454)*(B1455-B1454)/2)^2+F1454</f>
        <v>8.1177046742827E-007</v>
      </c>
    </row>
    <row r="1456" customFormat="false" ht="12.75" hidden="false" customHeight="false" outlineLevel="0" collapsed="false">
      <c r="A1456" s="0" t="n">
        <v>9.197</v>
      </c>
      <c r="B1456" s="0" t="n">
        <f aca="false">A1456*1.75*12.5/27.6-4.38</f>
        <v>2.90928894927536</v>
      </c>
      <c r="C1456" s="0" t="n">
        <v>-8.699</v>
      </c>
      <c r="D1456" s="0" t="n">
        <f aca="false">C1456*12.5/(1000*27.6)</f>
        <v>-0.00393976449275362</v>
      </c>
      <c r="F1456" s="0" t="n">
        <f aca="false">((D1456+D1455)*(B1456-B1455)/2)^2+F1455</f>
        <v>8.11928451349264E-007</v>
      </c>
    </row>
    <row r="1457" customFormat="false" ht="12.75" hidden="false" customHeight="false" outlineLevel="0" collapsed="false">
      <c r="A1457" s="0" t="n">
        <v>9.2</v>
      </c>
      <c r="B1457" s="0" t="n">
        <f aca="false">A1457*1.75*12.5/27.6-4.38</f>
        <v>2.91166666666667</v>
      </c>
      <c r="C1457" s="0" t="n">
        <v>-8.598</v>
      </c>
      <c r="D1457" s="0" t="n">
        <f aca="false">C1457*12.5/(1000*27.6)</f>
        <v>-0.00389402173913044</v>
      </c>
      <c r="F1457" s="0" t="n">
        <f aca="false">((D1457+D1456)*(B1457-B1456)/2)^2+F1456</f>
        <v>8.1201518825202E-007</v>
      </c>
    </row>
    <row r="1458" customFormat="false" ht="12.75" hidden="false" customHeight="false" outlineLevel="0" collapsed="false">
      <c r="A1458" s="0" t="n">
        <v>9.203</v>
      </c>
      <c r="B1458" s="0" t="n">
        <f aca="false">A1458*1.75*12.5/27.6-4.38</f>
        <v>2.91404438405797</v>
      </c>
      <c r="C1458" s="0" t="n">
        <v>-8.502</v>
      </c>
      <c r="D1458" s="0" t="n">
        <f aca="false">C1458*12.5/(1000*27.6)</f>
        <v>-0.00385054347826087</v>
      </c>
      <c r="F1458" s="0" t="n">
        <f aca="false">((D1458+D1457)*(B1458-B1457)/2)^2+F1457</f>
        <v>8.120999606679E-007</v>
      </c>
    </row>
    <row r="1459" customFormat="false" ht="12.75" hidden="false" customHeight="false" outlineLevel="0" collapsed="false">
      <c r="A1459" s="0" t="n">
        <v>9.207</v>
      </c>
      <c r="B1459" s="0" t="n">
        <f aca="false">A1459*1.75*12.5/27.6-4.38</f>
        <v>2.91721467391305</v>
      </c>
      <c r="C1459" s="0" t="n">
        <v>-8.41</v>
      </c>
      <c r="D1459" s="0" t="n">
        <f aca="false">C1459*12.5/(1000*27.6)</f>
        <v>-0.0038088768115942</v>
      </c>
      <c r="F1459" s="0" t="n">
        <f aca="false">((D1459+D1458)*(B1459-B1458)/2)^2+F1458</f>
        <v>8.12247371620397E-007</v>
      </c>
    </row>
    <row r="1460" customFormat="false" ht="12.75" hidden="false" customHeight="false" outlineLevel="0" collapsed="false">
      <c r="A1460" s="0" t="n">
        <v>9.21</v>
      </c>
      <c r="B1460" s="0" t="n">
        <f aca="false">A1460*1.75*12.5/27.6-4.38</f>
        <v>2.91959239130435</v>
      </c>
      <c r="C1460" s="0" t="n">
        <v>-8.318</v>
      </c>
      <c r="D1460" s="0" t="n">
        <f aca="false">C1460*12.5/(1000*27.6)</f>
        <v>-0.00376721014492754</v>
      </c>
      <c r="F1460" s="0" t="n">
        <f aca="false">((D1460+D1459)*(B1460-B1459)/2)^2+F1459</f>
        <v>8.12328495811394E-007</v>
      </c>
    </row>
    <row r="1461" customFormat="false" ht="12.75" hidden="false" customHeight="false" outlineLevel="0" collapsed="false">
      <c r="A1461" s="0" t="n">
        <v>9.213</v>
      </c>
      <c r="B1461" s="0" t="n">
        <f aca="false">A1461*1.75*12.5/27.6-4.38</f>
        <v>2.92197010869565</v>
      </c>
      <c r="C1461" s="0" t="n">
        <v>-8.226</v>
      </c>
      <c r="D1461" s="0" t="n">
        <f aca="false">C1461*12.5/(1000*27.6)</f>
        <v>-0.00372554347826087</v>
      </c>
      <c r="F1461" s="0" t="n">
        <f aca="false">((D1461+D1460)*(B1461-B1460)/2)^2+F1460</f>
        <v>8.12407845162957E-007</v>
      </c>
    </row>
    <row r="1462" customFormat="false" ht="12.75" hidden="false" customHeight="false" outlineLevel="0" collapsed="false">
      <c r="A1462" s="0" t="n">
        <v>9.217</v>
      </c>
      <c r="B1462" s="0" t="n">
        <f aca="false">A1462*1.75*12.5/27.6-4.38</f>
        <v>2.92514039855072</v>
      </c>
      <c r="C1462" s="0" t="n">
        <v>-8.143</v>
      </c>
      <c r="D1462" s="0" t="n">
        <f aca="false">C1462*12.5/(1000*27.6)</f>
        <v>-0.00368795289855073</v>
      </c>
      <c r="F1462" s="0" t="n">
        <f aca="false">((D1462+D1461)*(B1462-B1461)/2)^2+F1461</f>
        <v>8.12545942120267E-007</v>
      </c>
    </row>
    <row r="1463" customFormat="false" ht="12.75" hidden="false" customHeight="false" outlineLevel="0" collapsed="false">
      <c r="A1463" s="0" t="n">
        <v>9.22</v>
      </c>
      <c r="B1463" s="0" t="n">
        <f aca="false">A1463*1.75*12.5/27.6-4.38</f>
        <v>2.92751811594203</v>
      </c>
      <c r="C1463" s="0" t="n">
        <v>-8.06</v>
      </c>
      <c r="D1463" s="0" t="n">
        <f aca="false">C1463*12.5/(1000*27.6)</f>
        <v>-0.00365036231884058</v>
      </c>
      <c r="F1463" s="0" t="n">
        <f aca="false">((D1463+D1462)*(B1463-B1462)/2)^2+F1462</f>
        <v>8.12622054132391E-007</v>
      </c>
    </row>
    <row r="1464" customFormat="false" ht="12.75" hidden="false" customHeight="false" outlineLevel="0" collapsed="false">
      <c r="A1464" s="0" t="n">
        <v>9.223</v>
      </c>
      <c r="B1464" s="0" t="n">
        <f aca="false">A1464*1.75*12.5/27.6-4.38</f>
        <v>2.92989583333333</v>
      </c>
      <c r="C1464" s="0" t="n">
        <v>-7.981</v>
      </c>
      <c r="D1464" s="0" t="n">
        <f aca="false">C1464*12.5/(1000*27.6)</f>
        <v>-0.00361458333333333</v>
      </c>
      <c r="F1464" s="0" t="n">
        <f aca="false">((D1464+D1463)*(B1464-B1463)/2)^2+F1463</f>
        <v>8.126966517945E-007</v>
      </c>
    </row>
    <row r="1465" customFormat="false" ht="12.75" hidden="false" customHeight="false" outlineLevel="0" collapsed="false">
      <c r="A1465" s="0" t="n">
        <v>9.227</v>
      </c>
      <c r="B1465" s="0" t="n">
        <f aca="false">A1465*1.75*12.5/27.6-4.38</f>
        <v>2.93306612318841</v>
      </c>
      <c r="C1465" s="0" t="n">
        <v>-7.919</v>
      </c>
      <c r="D1465" s="0" t="n">
        <f aca="false">C1465*12.5/(1000*27.6)</f>
        <v>-0.00358650362318841</v>
      </c>
      <c r="F1465" s="0" t="n">
        <f aca="false">((D1465+D1464)*(B1465-B1464)/2)^2+F1464</f>
        <v>8.12826948687879E-007</v>
      </c>
    </row>
    <row r="1466" customFormat="false" ht="12.75" hidden="false" customHeight="false" outlineLevel="0" collapsed="false">
      <c r="A1466" s="0" t="n">
        <v>9.23</v>
      </c>
      <c r="B1466" s="0" t="n">
        <f aca="false">A1466*1.75*12.5/27.6-4.38</f>
        <v>2.93544384057971</v>
      </c>
      <c r="C1466" s="0" t="n">
        <v>-7.854</v>
      </c>
      <c r="D1466" s="0" t="n">
        <f aca="false">C1466*12.5/(1000*27.6)</f>
        <v>-0.0035570652173913</v>
      </c>
      <c r="F1466" s="0" t="n">
        <f aca="false">((D1466+D1465)*(B1466-B1465)/2)^2+F1465</f>
        <v>8.12899074538138E-007</v>
      </c>
    </row>
    <row r="1467" customFormat="false" ht="12.75" hidden="false" customHeight="false" outlineLevel="0" collapsed="false">
      <c r="A1467" s="0" t="n">
        <v>9.233</v>
      </c>
      <c r="B1467" s="0" t="n">
        <f aca="false">A1467*1.75*12.5/27.6-4.38</f>
        <v>2.93782155797101</v>
      </c>
      <c r="C1467" s="0" t="n">
        <v>-7.792</v>
      </c>
      <c r="D1467" s="0" t="n">
        <f aca="false">C1467*12.5/(1000*27.6)</f>
        <v>-0.00352898550724638</v>
      </c>
      <c r="F1467" s="0" t="n">
        <f aca="false">((D1467+D1466)*(B1467-B1466)/2)^2+F1466</f>
        <v>8.12970043588027E-007</v>
      </c>
    </row>
    <row r="1468" customFormat="false" ht="12.75" hidden="false" customHeight="false" outlineLevel="0" collapsed="false">
      <c r="A1468" s="0" t="n">
        <v>9.237</v>
      </c>
      <c r="B1468" s="0" t="n">
        <f aca="false">A1468*1.75*12.5/27.6-4.38</f>
        <v>2.94099184782609</v>
      </c>
      <c r="C1468" s="0" t="n">
        <v>-7.731</v>
      </c>
      <c r="D1468" s="0" t="n">
        <f aca="false">C1468*12.5/(1000*27.6)</f>
        <v>-0.00350135869565217</v>
      </c>
      <c r="F1468" s="0" t="n">
        <f aca="false">((D1468+D1467)*(B1468-B1467)/2)^2+F1467</f>
        <v>8.13094234874948E-007</v>
      </c>
    </row>
    <row r="1469" customFormat="false" ht="12.75" hidden="false" customHeight="false" outlineLevel="0" collapsed="false">
      <c r="A1469" s="0" t="n">
        <v>9.24</v>
      </c>
      <c r="B1469" s="0" t="n">
        <f aca="false">A1469*1.75*12.5/27.6-4.38</f>
        <v>2.94336956521739</v>
      </c>
      <c r="C1469" s="0" t="n">
        <v>-7.674</v>
      </c>
      <c r="D1469" s="0" t="n">
        <f aca="false">C1469*12.5/(1000*27.6)</f>
        <v>-0.00347554347826087</v>
      </c>
      <c r="F1469" s="0" t="n">
        <f aca="false">((D1469+D1468)*(B1469-B1468)/2)^2+F1468</f>
        <v>8.13163034448223E-007</v>
      </c>
    </row>
    <row r="1470" customFormat="false" ht="12.75" hidden="false" customHeight="false" outlineLevel="0" collapsed="false">
      <c r="A1470" s="0" t="n">
        <v>9.243</v>
      </c>
      <c r="B1470" s="0" t="n">
        <f aca="false">A1470*1.75*12.5/27.6-4.38</f>
        <v>2.9457472826087</v>
      </c>
      <c r="C1470" s="0" t="n">
        <v>-7.622</v>
      </c>
      <c r="D1470" s="0" t="n">
        <f aca="false">C1470*12.5/(1000*27.6)</f>
        <v>-0.00345199275362319</v>
      </c>
      <c r="F1470" s="0" t="n">
        <f aca="false">((D1470+D1469)*(B1470-B1469)/2)^2+F1469</f>
        <v>8.13230863865979E-007</v>
      </c>
    </row>
    <row r="1471" customFormat="false" ht="12.75" hidden="false" customHeight="false" outlineLevel="0" collapsed="false">
      <c r="A1471" s="0" t="n">
        <v>9.247</v>
      </c>
      <c r="B1471" s="0" t="n">
        <f aca="false">A1471*1.75*12.5/27.6-4.38</f>
        <v>2.94891757246377</v>
      </c>
      <c r="C1471" s="0" t="n">
        <v>-7.582</v>
      </c>
      <c r="D1471" s="0" t="n">
        <f aca="false">C1471*12.5/(1000*27.6)</f>
        <v>-0.0034338768115942</v>
      </c>
      <c r="F1471" s="0" t="n">
        <f aca="false">((D1471+D1470)*(B1471-B1470)/2)^2+F1470</f>
        <v>8.13350003300468E-007</v>
      </c>
    </row>
    <row r="1472" customFormat="false" ht="12.75" hidden="false" customHeight="false" outlineLevel="0" collapsed="false">
      <c r="A1472" s="0" t="n">
        <v>9.25</v>
      </c>
      <c r="B1472" s="0" t="n">
        <f aca="false">A1472*1.75*12.5/27.6-4.38</f>
        <v>2.95129528985507</v>
      </c>
      <c r="C1472" s="0" t="n">
        <v>-7.543</v>
      </c>
      <c r="D1472" s="0" t="n">
        <f aca="false">C1472*12.5/(1000*27.6)</f>
        <v>-0.00341621376811594</v>
      </c>
      <c r="F1472" s="0" t="n">
        <f aca="false">((D1472+D1471)*(B1472-B1471)/2)^2+F1471</f>
        <v>8.13416324611988E-007</v>
      </c>
    </row>
    <row r="1473" customFormat="false" ht="12.75" hidden="false" customHeight="false" outlineLevel="0" collapsed="false">
      <c r="A1473" s="0" t="n">
        <v>9.253</v>
      </c>
      <c r="B1473" s="0" t="n">
        <f aca="false">A1473*1.75*12.5/27.6-4.38</f>
        <v>2.95367300724638</v>
      </c>
      <c r="C1473" s="0" t="n">
        <v>-7.499</v>
      </c>
      <c r="D1473" s="0" t="n">
        <f aca="false">C1473*12.5/(1000*27.6)</f>
        <v>-0.00339628623188406</v>
      </c>
      <c r="F1473" s="0" t="n">
        <f aca="false">((D1473+D1472)*(B1473-B1472)/2)^2+F1472</f>
        <v>8.13481920030597E-007</v>
      </c>
    </row>
    <row r="1474" customFormat="false" ht="12.75" hidden="false" customHeight="false" outlineLevel="0" collapsed="false">
      <c r="A1474" s="0" t="n">
        <v>9.257</v>
      </c>
      <c r="B1474" s="0" t="n">
        <f aca="false">A1474*1.75*12.5/27.6-4.38</f>
        <v>2.95684329710145</v>
      </c>
      <c r="C1474" s="0" t="n">
        <v>-7.459</v>
      </c>
      <c r="D1474" s="0" t="n">
        <f aca="false">C1474*12.5/(1000*27.6)</f>
        <v>-0.00337817028985507</v>
      </c>
      <c r="F1474" s="0" t="n">
        <f aca="false">((D1474+D1473)*(B1474-B1473)/2)^2+F1473</f>
        <v>8.13597235313887E-007</v>
      </c>
    </row>
    <row r="1475" customFormat="false" ht="12.75" hidden="false" customHeight="false" outlineLevel="0" collapsed="false">
      <c r="A1475" s="0" t="n">
        <v>9.26</v>
      </c>
      <c r="B1475" s="0" t="n">
        <f aca="false">A1475*1.75*12.5/27.6-4.38</f>
        <v>2.95922101449275</v>
      </c>
      <c r="C1475" s="0" t="n">
        <v>-7.407</v>
      </c>
      <c r="D1475" s="0" t="n">
        <f aca="false">C1475*12.5/(1000*27.6)</f>
        <v>-0.00335461956521739</v>
      </c>
      <c r="F1475" s="0" t="n">
        <f aca="false">((D1475+D1474)*(B1475-B1474)/2)^2+F1474</f>
        <v>8.13661304704929E-007</v>
      </c>
    </row>
    <row r="1476" customFormat="false" ht="12.75" hidden="false" customHeight="false" outlineLevel="0" collapsed="false">
      <c r="A1476" s="0" t="n">
        <v>9.263</v>
      </c>
      <c r="B1476" s="0" t="n">
        <f aca="false">A1476*1.75*12.5/27.6-4.38</f>
        <v>2.96159873188406</v>
      </c>
      <c r="C1476" s="0" t="n">
        <v>-7.359</v>
      </c>
      <c r="D1476" s="0" t="n">
        <f aca="false">C1476*12.5/(1000*27.6)</f>
        <v>-0.00333288043478261</v>
      </c>
      <c r="F1476" s="0" t="n">
        <f aca="false">((D1476+D1475)*(B1476-B1475)/2)^2+F1475</f>
        <v>8.13724515036353E-007</v>
      </c>
    </row>
    <row r="1477" customFormat="false" ht="12.75" hidden="false" customHeight="false" outlineLevel="0" collapsed="false">
      <c r="A1477" s="0" t="n">
        <v>9.267</v>
      </c>
      <c r="B1477" s="0" t="n">
        <f aca="false">A1477*1.75*12.5/27.6-4.38</f>
        <v>2.96476902173913</v>
      </c>
      <c r="C1477" s="0" t="n">
        <v>-7.315</v>
      </c>
      <c r="D1477" s="0" t="n">
        <f aca="false">C1477*12.5/(1000*27.6)</f>
        <v>-0.00331295289855073</v>
      </c>
      <c r="F1477" s="0" t="n">
        <f aca="false">((D1477+D1476)*(B1477-B1476)/2)^2+F1476</f>
        <v>8.13835493023085E-007</v>
      </c>
    </row>
    <row r="1478" customFormat="false" ht="12.75" hidden="false" customHeight="false" outlineLevel="0" collapsed="false">
      <c r="A1478" s="0" t="n">
        <v>9.27</v>
      </c>
      <c r="B1478" s="0" t="n">
        <f aca="false">A1478*1.75*12.5/27.6-4.38</f>
        <v>2.96714673913043</v>
      </c>
      <c r="C1478" s="0" t="n">
        <v>-7.276</v>
      </c>
      <c r="D1478" s="0" t="n">
        <f aca="false">C1478*12.5/(1000*27.6)</f>
        <v>-0.00329528985507246</v>
      </c>
      <c r="F1478" s="0" t="n">
        <f aca="false">((D1478+D1477)*(B1478-B1477)/2)^2+F1477</f>
        <v>8.13897213952071E-007</v>
      </c>
    </row>
    <row r="1479" customFormat="false" ht="12.75" hidden="false" customHeight="false" outlineLevel="0" collapsed="false">
      <c r="A1479" s="0" t="n">
        <v>9.273</v>
      </c>
      <c r="B1479" s="0" t="n">
        <f aca="false">A1479*1.75*12.5/27.6-4.38</f>
        <v>2.96952445652174</v>
      </c>
      <c r="C1479" s="0" t="n">
        <v>-7.227</v>
      </c>
      <c r="D1479" s="0" t="n">
        <f aca="false">C1479*12.5/(1000*27.6)</f>
        <v>-0.00327309782608696</v>
      </c>
      <c r="F1479" s="0" t="n">
        <f aca="false">((D1479+D1478)*(B1479-B1478)/2)^2+F1478</f>
        <v>8.13958192634065E-007</v>
      </c>
    </row>
    <row r="1480" customFormat="false" ht="12.75" hidden="false" customHeight="false" outlineLevel="0" collapsed="false">
      <c r="A1480" s="0" t="n">
        <v>9.277</v>
      </c>
      <c r="B1480" s="0" t="n">
        <f aca="false">A1480*1.75*12.5/27.6-4.38</f>
        <v>2.97269474637681</v>
      </c>
      <c r="C1480" s="0" t="n">
        <v>-7.179</v>
      </c>
      <c r="D1480" s="0" t="n">
        <f aca="false">C1480*12.5/(1000*27.6)</f>
        <v>-0.00325135869565217</v>
      </c>
      <c r="F1480" s="0" t="n">
        <f aca="false">((D1480+D1479)*(B1480-B1479)/2)^2+F1479</f>
        <v>8.14065153924381E-007</v>
      </c>
    </row>
    <row r="1481" customFormat="false" ht="12.75" hidden="false" customHeight="false" outlineLevel="0" collapsed="false">
      <c r="A1481" s="0" t="n">
        <v>9.28</v>
      </c>
      <c r="B1481" s="0" t="n">
        <f aca="false">A1481*1.75*12.5/27.6-4.38</f>
        <v>2.97507246376811</v>
      </c>
      <c r="C1481" s="0" t="n">
        <v>-7.118</v>
      </c>
      <c r="D1481" s="0" t="n">
        <f aca="false">C1481*12.5/(1000*27.6)</f>
        <v>-0.00322373188405797</v>
      </c>
      <c r="F1481" s="0" t="n">
        <f aca="false">((D1481+D1480)*(B1481-B1480)/2)^2+F1480</f>
        <v>8.1412441263172E-007</v>
      </c>
    </row>
    <row r="1482" customFormat="false" ht="12.75" hidden="false" customHeight="false" outlineLevel="0" collapsed="false">
      <c r="A1482" s="0" t="n">
        <v>9.283</v>
      </c>
      <c r="B1482" s="0" t="n">
        <f aca="false">A1482*1.75*12.5/27.6-4.38</f>
        <v>2.97745018115942</v>
      </c>
      <c r="C1482" s="0" t="n">
        <v>-7.039</v>
      </c>
      <c r="D1482" s="0" t="n">
        <f aca="false">C1482*12.5/(1000*27.6)</f>
        <v>-0.00318795289855072</v>
      </c>
      <c r="F1482" s="0" t="n">
        <f aca="false">((D1482+D1481)*(B1482-B1481)/2)^2+F1481</f>
        <v>8.14182516467457E-007</v>
      </c>
    </row>
    <row r="1483" customFormat="false" ht="12.75" hidden="false" customHeight="false" outlineLevel="0" collapsed="false">
      <c r="A1483" s="0" t="n">
        <v>9.287</v>
      </c>
      <c r="B1483" s="0" t="n">
        <f aca="false">A1483*1.75*12.5/27.6-4.38</f>
        <v>2.98062047101449</v>
      </c>
      <c r="C1483" s="0" t="n">
        <v>-6.965</v>
      </c>
      <c r="D1483" s="0" t="n">
        <f aca="false">C1483*12.5/(1000*27.6)</f>
        <v>-0.0031544384057971</v>
      </c>
      <c r="F1483" s="0" t="n">
        <f aca="false">((D1483+D1482)*(B1483-B1482)/2)^2+F1482</f>
        <v>8.14283591529517E-007</v>
      </c>
    </row>
    <row r="1484" customFormat="false" ht="12.75" hidden="false" customHeight="false" outlineLevel="0" collapsed="false">
      <c r="A1484" s="0" t="n">
        <v>9.29</v>
      </c>
      <c r="B1484" s="0" t="n">
        <f aca="false">A1484*1.75*12.5/27.6-4.38</f>
        <v>2.9829981884058</v>
      </c>
      <c r="C1484" s="0" t="n">
        <v>-6.89</v>
      </c>
      <c r="D1484" s="0" t="n">
        <f aca="false">C1484*12.5/(1000*27.6)</f>
        <v>-0.00312047101449275</v>
      </c>
      <c r="F1484" s="0" t="n">
        <f aca="false">((D1484+D1483)*(B1484-B1483)/2)^2+F1483</f>
        <v>8.14339242840498E-007</v>
      </c>
    </row>
    <row r="1485" customFormat="false" ht="12.75" hidden="false" customHeight="false" outlineLevel="0" collapsed="false">
      <c r="A1485" s="0" t="n">
        <v>9.293</v>
      </c>
      <c r="B1485" s="0" t="n">
        <f aca="false">A1485*1.75*12.5/27.6-4.38</f>
        <v>2.9853759057971</v>
      </c>
      <c r="C1485" s="0" t="n">
        <v>-6.811</v>
      </c>
      <c r="D1485" s="0" t="n">
        <f aca="false">C1485*12.5/(1000*27.6)</f>
        <v>-0.00308469202898551</v>
      </c>
      <c r="F1485" s="0" t="n">
        <f aca="false">((D1485+D1484)*(B1485-B1484)/2)^2+F1484</f>
        <v>8.14393663884872E-007</v>
      </c>
    </row>
    <row r="1486" customFormat="false" ht="12.75" hidden="false" customHeight="false" outlineLevel="0" collapsed="false">
      <c r="A1486" s="0" t="n">
        <v>9.297</v>
      </c>
      <c r="B1486" s="0" t="n">
        <f aca="false">A1486*1.75*12.5/27.6-4.38</f>
        <v>2.98854619565217</v>
      </c>
      <c r="C1486" s="0" t="n">
        <v>-6.741</v>
      </c>
      <c r="D1486" s="0" t="n">
        <f aca="false">C1486*12.5/(1000*27.6)</f>
        <v>-0.00305298913043478</v>
      </c>
      <c r="F1486" s="0" t="n">
        <f aca="false">((D1486+D1485)*(B1486-B1485)/2)^2+F1485</f>
        <v>8.14488319547146E-007</v>
      </c>
    </row>
    <row r="1487" customFormat="false" ht="12.75" hidden="false" customHeight="false" outlineLevel="0" collapsed="false">
      <c r="A1487" s="0" t="n">
        <v>9.3</v>
      </c>
      <c r="B1487" s="0" t="n">
        <f aca="false">A1487*1.75*12.5/27.6-4.38</f>
        <v>2.99092391304348</v>
      </c>
      <c r="C1487" s="0" t="n">
        <v>-6.662</v>
      </c>
      <c r="D1487" s="0" t="n">
        <f aca="false">C1487*12.5/(1000*27.6)</f>
        <v>-0.00301721014492754</v>
      </c>
      <c r="F1487" s="0" t="n">
        <f aca="false">((D1487+D1486)*(B1487-B1486)/2)^2+F1486</f>
        <v>8.14540398995388E-007</v>
      </c>
    </row>
    <row r="1488" customFormat="false" ht="12.75" hidden="false" customHeight="false" outlineLevel="0" collapsed="false">
      <c r="A1488" s="0" t="n">
        <v>9.303</v>
      </c>
      <c r="B1488" s="0" t="n">
        <f aca="false">A1488*1.75*12.5/27.6-4.38</f>
        <v>2.99330163043478</v>
      </c>
      <c r="C1488" s="0" t="n">
        <v>-6.575</v>
      </c>
      <c r="D1488" s="0" t="n">
        <f aca="false">C1488*12.5/(1000*27.6)</f>
        <v>-0.00297780797101449</v>
      </c>
      <c r="F1488" s="0" t="n">
        <f aca="false">((D1488+D1487)*(B1488-B1487)/2)^2+F1487</f>
        <v>8.14591196394561E-007</v>
      </c>
    </row>
    <row r="1489" customFormat="false" ht="12.75" hidden="false" customHeight="false" outlineLevel="0" collapsed="false">
      <c r="A1489" s="0" t="n">
        <v>9.307</v>
      </c>
      <c r="B1489" s="0" t="n">
        <f aca="false">A1489*1.75*12.5/27.6-4.38</f>
        <v>2.99647192028985</v>
      </c>
      <c r="C1489" s="0" t="n">
        <v>-6.491</v>
      </c>
      <c r="D1489" s="0" t="n">
        <f aca="false">C1489*12.5/(1000*27.6)</f>
        <v>-0.00293976449275362</v>
      </c>
      <c r="F1489" s="0" t="n">
        <f aca="false">((D1489+D1488)*(B1489-B1488)/2)^2+F1488</f>
        <v>8.14679184733723E-007</v>
      </c>
    </row>
    <row r="1490" customFormat="false" ht="12.75" hidden="false" customHeight="false" outlineLevel="0" collapsed="false">
      <c r="A1490" s="0" t="n">
        <v>9.31</v>
      </c>
      <c r="B1490" s="0" t="n">
        <f aca="false">A1490*1.75*12.5/27.6-4.38</f>
        <v>2.99884963768116</v>
      </c>
      <c r="C1490" s="0" t="n">
        <v>-6.408</v>
      </c>
      <c r="D1490" s="0" t="n">
        <f aca="false">C1490*12.5/(1000*27.6)</f>
        <v>-0.00290217391304348</v>
      </c>
      <c r="F1490" s="0" t="n">
        <f aca="false">((D1490+D1489)*(B1490-B1489)/2)^2+F1489</f>
        <v>8.14727421082284E-007</v>
      </c>
    </row>
    <row r="1491" customFormat="false" ht="12.75" hidden="false" customHeight="false" outlineLevel="0" collapsed="false">
      <c r="A1491" s="0" t="n">
        <v>9.313</v>
      </c>
      <c r="B1491" s="0" t="n">
        <f aca="false">A1491*1.75*12.5/27.6-4.38</f>
        <v>3.00122735507246</v>
      </c>
      <c r="C1491" s="0" t="n">
        <v>-6.329</v>
      </c>
      <c r="D1491" s="0" t="n">
        <f aca="false">C1491*12.5/(1000*27.6)</f>
        <v>-0.00286639492753623</v>
      </c>
      <c r="F1491" s="0" t="n">
        <f aca="false">((D1491+D1490)*(B1491-B1490)/2)^2+F1490</f>
        <v>8.14774453427714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21.42"/>
    <col collapsed="false" customWidth="true" hidden="false" outlineLevel="0" max="5" min="5" style="0" width="30.13"/>
    <col collapsed="false" customWidth="true" hidden="false" outlineLevel="0" max="7" min="7" style="0" width="30.85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2.917</v>
      </c>
      <c r="B13" s="0" t="n">
        <f aca="false">A13*12.5*1.75/27.6-3.22</f>
        <v>-0.908066123188406</v>
      </c>
      <c r="C13" s="0" t="n">
        <v>0.68</v>
      </c>
      <c r="D13" s="0" t="n">
        <f aca="false">C13*12.5/1000/27.6</f>
        <v>0.000307971014492754</v>
      </c>
      <c r="E13" s="0" t="n">
        <f aca="false">D13*2</f>
        <v>0.000615942028985507</v>
      </c>
    </row>
    <row r="14" customFormat="false" ht="12.75" hidden="false" customHeight="false" outlineLevel="0" collapsed="false">
      <c r="A14" s="0" t="n">
        <v>2.92</v>
      </c>
      <c r="B14" s="0" t="n">
        <f aca="false">A14*12.5*1.75/27.6-3.22</f>
        <v>-0.905688405797102</v>
      </c>
      <c r="C14" s="0" t="n">
        <v>0.68</v>
      </c>
      <c r="D14" s="0" t="n">
        <f aca="false">C14*12.5/1000/27.6</f>
        <v>0.000307971014492754</v>
      </c>
      <c r="E14" s="0" t="n">
        <f aca="false">D14*2</f>
        <v>0.000615942028985507</v>
      </c>
      <c r="G14" s="0" t="n">
        <f aca="false">((E14+E13)*(B14-B13)/2)^2+G13</f>
        <v>2.14486591308515E-012</v>
      </c>
    </row>
    <row r="15" customFormat="false" ht="12.75" hidden="false" customHeight="false" outlineLevel="0" collapsed="false">
      <c r="A15" s="0" t="n">
        <v>2.923</v>
      </c>
      <c r="B15" s="0" t="n">
        <f aca="false">A15*12.5*1.75/27.6-3.22</f>
        <v>-0.903310688405797</v>
      </c>
      <c r="C15" s="0" t="n">
        <v>0.685</v>
      </c>
      <c r="D15" s="0" t="n">
        <f aca="false">C15*12.5/1000/27.6</f>
        <v>0.000310235507246377</v>
      </c>
      <c r="E15" s="0" t="n">
        <f aca="false">D15*2</f>
        <v>0.000620471014492754</v>
      </c>
      <c r="G15" s="0" t="n">
        <f aca="false">((E15+E14)*(B15-B14)/2)^2+G14</f>
        <v>4.30553189000346E-012</v>
      </c>
    </row>
    <row r="16" customFormat="false" ht="12.75" hidden="false" customHeight="false" outlineLevel="0" collapsed="false">
      <c r="A16" s="0" t="n">
        <v>2.927</v>
      </c>
      <c r="B16" s="0" t="n">
        <f aca="false">A16*12.5*1.75/27.6-3.22</f>
        <v>-0.900140398550725</v>
      </c>
      <c r="C16" s="0" t="n">
        <v>0.685</v>
      </c>
      <c r="D16" s="0" t="n">
        <f aca="false">C16*12.5/1000/27.6</f>
        <v>0.000310235507246377</v>
      </c>
      <c r="E16" s="0" t="n">
        <f aca="false">D16*2</f>
        <v>0.000620471014492754</v>
      </c>
      <c r="G16" s="0" t="n">
        <f aca="false">((E16+E15)*(B16-B15)/2)^2+G15</f>
        <v>8.17490793024569E-012</v>
      </c>
    </row>
    <row r="17" customFormat="false" ht="12.75" hidden="false" customHeight="false" outlineLevel="0" collapsed="false">
      <c r="A17" s="0" t="n">
        <v>2.93</v>
      </c>
      <c r="B17" s="0" t="n">
        <f aca="false">A17*12.5*1.75/27.6-3.22</f>
        <v>-0.897762681159421</v>
      </c>
      <c r="C17" s="0" t="n">
        <v>0.685</v>
      </c>
      <c r="D17" s="0" t="n">
        <f aca="false">C17*12.5/1000/27.6</f>
        <v>0.000310235507246377</v>
      </c>
      <c r="E17" s="0" t="n">
        <f aca="false">D17*2</f>
        <v>0.000620471014492754</v>
      </c>
      <c r="G17" s="0" t="n">
        <f aca="false">((E17+E16)*(B17-B16)/2)^2+G16</f>
        <v>1.0351431952882E-011</v>
      </c>
    </row>
    <row r="18" customFormat="false" ht="12.75" hidden="false" customHeight="false" outlineLevel="0" collapsed="false">
      <c r="A18" s="0" t="n">
        <v>2.933</v>
      </c>
      <c r="B18" s="0" t="n">
        <f aca="false">A18*12.5*1.75/27.6-3.22</f>
        <v>-0.895384963768117</v>
      </c>
      <c r="C18" s="0" t="n">
        <v>0.689</v>
      </c>
      <c r="D18" s="0" t="n">
        <f aca="false">C18*12.5/1000/27.6</f>
        <v>0.000312047101449275</v>
      </c>
      <c r="E18" s="0" t="n">
        <f aca="false">D18*2</f>
        <v>0.000624094202898551</v>
      </c>
      <c r="G18" s="0" t="n">
        <f aca="false">((E18+E17)*(B18-B17)/2)^2+G17</f>
        <v>1.25406841590501E-011</v>
      </c>
    </row>
    <row r="19" customFormat="false" ht="12.75" hidden="false" customHeight="false" outlineLevel="0" collapsed="false">
      <c r="A19" s="0" t="n">
        <v>2.937</v>
      </c>
      <c r="B19" s="0" t="n">
        <f aca="false">A19*12.5*1.75/27.6-3.22</f>
        <v>-0.892214673913044</v>
      </c>
      <c r="C19" s="0" t="n">
        <v>0.689</v>
      </c>
      <c r="D19" s="0" t="n">
        <f aca="false">C19*12.5/1000/27.6</f>
        <v>0.000312047101449275</v>
      </c>
      <c r="E19" s="0" t="n">
        <f aca="false">D19*2</f>
        <v>0.000624094202898551</v>
      </c>
      <c r="G19" s="0" t="n">
        <f aca="false">((E19+E18)*(B19-B18)/2)^2+G18</f>
        <v>1.64553819334672E-011</v>
      </c>
    </row>
    <row r="20" customFormat="false" ht="12.75" hidden="false" customHeight="false" outlineLevel="0" collapsed="false">
      <c r="A20" s="0" t="n">
        <v>2.94</v>
      </c>
      <c r="B20" s="0" t="n">
        <f aca="false">A20*12.5*1.75/27.6-3.22</f>
        <v>-0.889836956521739</v>
      </c>
      <c r="C20" s="0" t="n">
        <v>0.689</v>
      </c>
      <c r="D20" s="0" t="n">
        <f aca="false">C20*12.5/1000/27.6</f>
        <v>0.000312047101449275</v>
      </c>
      <c r="E20" s="0" t="n">
        <f aca="false">D20*2</f>
        <v>0.000624094202898551</v>
      </c>
      <c r="G20" s="0" t="n">
        <f aca="false">((E20+E19)*(B20-B19)/2)^2+G19</f>
        <v>1.86573994315755E-011</v>
      </c>
    </row>
    <row r="21" customFormat="false" ht="12.75" hidden="false" customHeight="false" outlineLevel="0" collapsed="false">
      <c r="A21" s="0" t="n">
        <v>2.943</v>
      </c>
      <c r="B21" s="0" t="n">
        <f aca="false">A21*12.5*1.75/27.6-3.22</f>
        <v>-0.887459239130435</v>
      </c>
      <c r="C21" s="0" t="n">
        <v>0.694</v>
      </c>
      <c r="D21" s="0" t="n">
        <f aca="false">C21*12.5/1000/27.6</f>
        <v>0.000314311594202899</v>
      </c>
      <c r="E21" s="0" t="n">
        <f aca="false">D21*2</f>
        <v>0.000628623188405797</v>
      </c>
      <c r="G21" s="0" t="n">
        <f aca="false">((E21+E20)*(B21-B20)/2)^2+G20</f>
        <v>2.08754257283053E-011</v>
      </c>
    </row>
    <row r="22" customFormat="false" ht="12.75" hidden="false" customHeight="false" outlineLevel="0" collapsed="false">
      <c r="A22" s="0" t="n">
        <v>2.947</v>
      </c>
      <c r="B22" s="0" t="n">
        <f aca="false">A22*12.5*1.75/27.6-3.22</f>
        <v>-0.884288949275363</v>
      </c>
      <c r="C22" s="0" t="n">
        <v>0.694</v>
      </c>
      <c r="D22" s="0" t="n">
        <f aca="false">C22*12.5/1000/27.6</f>
        <v>0.000314311594202899</v>
      </c>
      <c r="E22" s="0" t="n">
        <f aca="false">D22*2</f>
        <v>0.000628623188405797</v>
      </c>
      <c r="G22" s="0" t="n">
        <f aca="false">((E22+E21)*(B22-B21)/2)^2+G21</f>
        <v>2.48471467545052E-011</v>
      </c>
    </row>
    <row r="23" customFormat="false" ht="12.75" hidden="false" customHeight="false" outlineLevel="0" collapsed="false">
      <c r="A23" s="0" t="n">
        <v>2.95</v>
      </c>
      <c r="B23" s="0" t="n">
        <f aca="false">A23*12.5*1.75/27.6-3.22</f>
        <v>-0.881911231884058</v>
      </c>
      <c r="C23" s="0" t="n">
        <v>0.699</v>
      </c>
      <c r="D23" s="0" t="n">
        <f aca="false">C23*12.5/1000/27.6</f>
        <v>0.000316576086956522</v>
      </c>
      <c r="E23" s="0" t="n">
        <f aca="false">D23*2</f>
        <v>0.000633152173913043</v>
      </c>
      <c r="G23" s="0" t="n">
        <f aca="false">((E23+E22)*(B23-B22)/2)^2+G22</f>
        <v>2.70973645941346E-011</v>
      </c>
    </row>
    <row r="24" customFormat="false" ht="12.75" hidden="false" customHeight="false" outlineLevel="0" collapsed="false">
      <c r="A24" s="0" t="n">
        <v>2.953</v>
      </c>
      <c r="B24" s="0" t="n">
        <f aca="false">A24*12.5*1.75/27.6-3.22</f>
        <v>-0.879533514492754</v>
      </c>
      <c r="C24" s="0" t="n">
        <v>0.703</v>
      </c>
      <c r="D24" s="0" t="n">
        <f aca="false">C24*12.5/1000/27.6</f>
        <v>0.00031838768115942</v>
      </c>
      <c r="E24" s="0" t="n">
        <f aca="false">D24*2</f>
        <v>0.000636775362318841</v>
      </c>
      <c r="G24" s="0" t="n">
        <f aca="false">((E24+E23)*(B24-B23)/2)^2+G23</f>
        <v>2.93767531204226E-011</v>
      </c>
    </row>
    <row r="25" customFormat="false" ht="12.75" hidden="false" customHeight="false" outlineLevel="0" collapsed="false">
      <c r="A25" s="0" t="n">
        <v>2.957</v>
      </c>
      <c r="B25" s="0" t="n">
        <f aca="false">A25*12.5*1.75/27.6-3.22</f>
        <v>-0.876363224637681</v>
      </c>
      <c r="C25" s="0" t="n">
        <v>0.703</v>
      </c>
      <c r="D25" s="0" t="n">
        <f aca="false">C25*12.5/1000/27.6</f>
        <v>0.00031838768115942</v>
      </c>
      <c r="E25" s="0" t="n">
        <f aca="false">D25*2</f>
        <v>0.000636775362318841</v>
      </c>
      <c r="G25" s="0" t="n">
        <f aca="false">((E25+E24)*(B25-B24)/2)^2+G24</f>
        <v>3.34521550352239E-011</v>
      </c>
    </row>
    <row r="26" customFormat="false" ht="12.75" hidden="false" customHeight="false" outlineLevel="0" collapsed="false">
      <c r="A26" s="0" t="n">
        <v>2.96</v>
      </c>
      <c r="B26" s="0" t="n">
        <f aca="false">A26*12.5*1.75/27.6-3.22</f>
        <v>-0.873985507246377</v>
      </c>
      <c r="C26" s="0" t="n">
        <v>0.703</v>
      </c>
      <c r="D26" s="0" t="n">
        <f aca="false">C26*12.5/1000/27.6</f>
        <v>0.00031838768115942</v>
      </c>
      <c r="E26" s="0" t="n">
        <f aca="false">D26*2</f>
        <v>0.000636775362318841</v>
      </c>
      <c r="G26" s="0" t="n">
        <f aca="false">((E26+E25)*(B26-B25)/2)^2+G25</f>
        <v>3.57445686122989E-011</v>
      </c>
    </row>
    <row r="27" customFormat="false" ht="12.75" hidden="false" customHeight="false" outlineLevel="0" collapsed="false">
      <c r="A27" s="0" t="n">
        <v>2.963</v>
      </c>
      <c r="B27" s="0" t="n">
        <f aca="false">A27*12.5*1.75/27.6-3.22</f>
        <v>-0.871607789855073</v>
      </c>
      <c r="C27" s="0" t="n">
        <v>0.703</v>
      </c>
      <c r="D27" s="0" t="n">
        <f aca="false">C27*12.5/1000/27.6</f>
        <v>0.00031838768115942</v>
      </c>
      <c r="E27" s="0" t="n">
        <f aca="false">D27*2</f>
        <v>0.000636775362318841</v>
      </c>
      <c r="G27" s="0" t="n">
        <f aca="false">((E27+E26)*(B27-B26)/2)^2+G26</f>
        <v>3.8036982189374E-011</v>
      </c>
    </row>
    <row r="28" customFormat="false" ht="12.75" hidden="false" customHeight="false" outlineLevel="0" collapsed="false">
      <c r="A28" s="0" t="n">
        <v>2.967</v>
      </c>
      <c r="B28" s="0" t="n">
        <f aca="false">A28*12.5*1.75/27.6-3.22</f>
        <v>-0.8684375</v>
      </c>
      <c r="C28" s="0" t="n">
        <v>0.703</v>
      </c>
      <c r="D28" s="0" t="n">
        <f aca="false">C28*12.5/1000/27.6</f>
        <v>0.00031838768115942</v>
      </c>
      <c r="E28" s="0" t="n">
        <f aca="false">D28*2</f>
        <v>0.000636775362318841</v>
      </c>
      <c r="G28" s="0" t="n">
        <f aca="false">((E28+E27)*(B28-B27)/2)^2+G27</f>
        <v>4.21123841041752E-011</v>
      </c>
    </row>
    <row r="29" customFormat="false" ht="12.75" hidden="false" customHeight="false" outlineLevel="0" collapsed="false">
      <c r="A29" s="0" t="n">
        <v>2.97</v>
      </c>
      <c r="B29" s="0" t="n">
        <f aca="false">A29*12.5*1.75/27.6-3.22</f>
        <v>-0.866059782608696</v>
      </c>
      <c r="C29" s="0" t="n">
        <v>0.699</v>
      </c>
      <c r="D29" s="0" t="n">
        <f aca="false">C29*12.5/1000/27.6</f>
        <v>0.000316576086956522</v>
      </c>
      <c r="E29" s="0" t="n">
        <f aca="false">D29*2</f>
        <v>0.000633152173913043</v>
      </c>
      <c r="G29" s="0" t="n">
        <f aca="false">((E29+E28)*(B29-B28)/2)^2+G28</f>
        <v>4.43917726304632E-011</v>
      </c>
    </row>
    <row r="30" customFormat="false" ht="12.75" hidden="false" customHeight="false" outlineLevel="0" collapsed="false">
      <c r="A30" s="0" t="n">
        <v>2.973</v>
      </c>
      <c r="B30" s="0" t="n">
        <f aca="false">A30*12.5*1.75/27.6-3.22</f>
        <v>-0.863682065217392</v>
      </c>
      <c r="C30" s="0" t="n">
        <v>0.703</v>
      </c>
      <c r="D30" s="0" t="n">
        <f aca="false">C30*12.5/1000/27.6</f>
        <v>0.00031838768115942</v>
      </c>
      <c r="E30" s="0" t="n">
        <f aca="false">D30*2</f>
        <v>0.000636775362318841</v>
      </c>
      <c r="G30" s="0" t="n">
        <f aca="false">((E30+E29)*(B30-B29)/2)^2+G29</f>
        <v>4.66711611567512E-011</v>
      </c>
    </row>
    <row r="31" customFormat="false" ht="12.75" hidden="false" customHeight="false" outlineLevel="0" collapsed="false">
      <c r="A31" s="0" t="n">
        <v>2.977</v>
      </c>
      <c r="B31" s="0" t="n">
        <f aca="false">A31*12.5*1.75/27.6-3.22</f>
        <v>-0.860511775362319</v>
      </c>
      <c r="C31" s="0" t="n">
        <v>0.703</v>
      </c>
      <c r="D31" s="0" t="n">
        <f aca="false">C31*12.5/1000/27.6</f>
        <v>0.00031838768115942</v>
      </c>
      <c r="E31" s="0" t="n">
        <f aca="false">D31*2</f>
        <v>0.000636775362318841</v>
      </c>
      <c r="G31" s="0" t="n">
        <f aca="false">((E31+E30)*(B31-B30)/2)^2+G30</f>
        <v>5.07465630715524E-011</v>
      </c>
    </row>
    <row r="32" customFormat="false" ht="12.75" hidden="false" customHeight="false" outlineLevel="0" collapsed="false">
      <c r="A32" s="0" t="n">
        <v>2.98</v>
      </c>
      <c r="B32" s="0" t="n">
        <f aca="false">A32*12.5*1.75/27.6-3.22</f>
        <v>-0.858134057971015</v>
      </c>
      <c r="C32" s="0" t="n">
        <v>0.703</v>
      </c>
      <c r="D32" s="0" t="n">
        <f aca="false">C32*12.5/1000/27.6</f>
        <v>0.00031838768115942</v>
      </c>
      <c r="E32" s="0" t="n">
        <f aca="false">D32*2</f>
        <v>0.000636775362318841</v>
      </c>
      <c r="G32" s="0" t="n">
        <f aca="false">((E32+E31)*(B32-B31)/2)^2+G31</f>
        <v>5.30389766486275E-011</v>
      </c>
    </row>
    <row r="33" customFormat="false" ht="12.75" hidden="false" customHeight="false" outlineLevel="0" collapsed="false">
      <c r="A33" s="0" t="n">
        <v>2.983</v>
      </c>
      <c r="B33" s="0" t="n">
        <f aca="false">A33*12.5*1.75/27.6-3.22</f>
        <v>-0.855756340579711</v>
      </c>
      <c r="C33" s="0" t="n">
        <v>0.708</v>
      </c>
      <c r="D33" s="0" t="n">
        <f aca="false">C33*12.5/1000/27.6</f>
        <v>0.000320652173913043</v>
      </c>
      <c r="E33" s="0" t="n">
        <f aca="false">D33*2</f>
        <v>0.000641304347826087</v>
      </c>
      <c r="G33" s="0" t="n">
        <f aca="false">((E33+E32)*(B33-B32)/2)^2+G32</f>
        <v>5.53477237228834E-011</v>
      </c>
    </row>
    <row r="34" customFormat="false" ht="12.75" hidden="false" customHeight="false" outlineLevel="0" collapsed="false">
      <c r="A34" s="0" t="n">
        <v>2.987</v>
      </c>
      <c r="B34" s="0" t="n">
        <f aca="false">A34*12.5*1.75/27.6-3.22</f>
        <v>-0.852586050724638</v>
      </c>
      <c r="C34" s="0" t="n">
        <v>0.708</v>
      </c>
      <c r="D34" s="0" t="n">
        <f aca="false">C34*12.5/1000/27.6</f>
        <v>0.000320652173913043</v>
      </c>
      <c r="E34" s="0" t="n">
        <f aca="false">D34*2</f>
        <v>0.000641304347826087</v>
      </c>
      <c r="G34" s="0" t="n">
        <f aca="false">((E34+E33)*(B34-B33)/2)^2+G33</f>
        <v>5.94813033732357E-011</v>
      </c>
    </row>
    <row r="35" customFormat="false" ht="12.75" hidden="false" customHeight="false" outlineLevel="0" collapsed="false">
      <c r="A35" s="0" t="n">
        <v>2.99</v>
      </c>
      <c r="B35" s="0" t="n">
        <f aca="false">A35*12.5*1.75/27.6-3.22</f>
        <v>-0.850208333333334</v>
      </c>
      <c r="C35" s="0" t="n">
        <v>0.708</v>
      </c>
      <c r="D35" s="0" t="n">
        <f aca="false">C35*12.5/1000/27.6</f>
        <v>0.000320652173913043</v>
      </c>
      <c r="E35" s="0" t="n">
        <f aca="false">D35*2</f>
        <v>0.000641304347826087</v>
      </c>
      <c r="G35" s="0" t="n">
        <f aca="false">((E35+E34)*(B35-B34)/2)^2+G34</f>
        <v>6.18064419265581E-011</v>
      </c>
    </row>
    <row r="36" customFormat="false" ht="12.75" hidden="false" customHeight="false" outlineLevel="0" collapsed="false">
      <c r="A36" s="0" t="n">
        <v>2.993</v>
      </c>
      <c r="B36" s="0" t="n">
        <f aca="false">A36*12.5*1.75/27.6-3.22</f>
        <v>-0.84783061594203</v>
      </c>
      <c r="C36" s="0" t="n">
        <v>0.713</v>
      </c>
      <c r="D36" s="0" t="n">
        <f aca="false">C36*12.5/1000/27.6</f>
        <v>0.000322916666666667</v>
      </c>
      <c r="E36" s="0" t="n">
        <f aca="false">D36*2</f>
        <v>0.000645833333333333</v>
      </c>
      <c r="G36" s="0" t="n">
        <f aca="false">((E36+E35)*(B36-B35)/2)^2+G35</f>
        <v>6.41480299408328E-011</v>
      </c>
    </row>
    <row r="37" customFormat="false" ht="12.75" hidden="false" customHeight="false" outlineLevel="0" collapsed="false">
      <c r="A37" s="0" t="n">
        <v>2.997</v>
      </c>
      <c r="B37" s="0" t="n">
        <f aca="false">A37*12.5*1.75/27.6-3.22</f>
        <v>-0.844660326086957</v>
      </c>
      <c r="C37" s="0" t="n">
        <v>0.708</v>
      </c>
      <c r="D37" s="0" t="n">
        <f aca="false">C37*12.5/1000/27.6</f>
        <v>0.000320652173913043</v>
      </c>
      <c r="E37" s="0" t="n">
        <f aca="false">D37*2</f>
        <v>0.000641304347826087</v>
      </c>
      <c r="G37" s="0" t="n">
        <f aca="false">((E37+E36)*(B37-B36)/2)^2+G36</f>
        <v>6.83108530773222E-011</v>
      </c>
    </row>
    <row r="38" customFormat="false" ht="12.75" hidden="false" customHeight="false" outlineLevel="0" collapsed="false">
      <c r="A38" s="0" t="n">
        <v>3</v>
      </c>
      <c r="B38" s="0" t="n">
        <f aca="false">A38*12.5*1.75/27.6-3.22</f>
        <v>-0.842282608695653</v>
      </c>
      <c r="C38" s="0" t="n">
        <v>0.708</v>
      </c>
      <c r="D38" s="0" t="n">
        <f aca="false">C38*12.5/1000/27.6</f>
        <v>0.000320652173913043</v>
      </c>
      <c r="E38" s="0" t="n">
        <f aca="false">D38*2</f>
        <v>0.000641304347826087</v>
      </c>
      <c r="G38" s="0" t="n">
        <f aca="false">((E38+E37)*(B38-B37)/2)^2+G37</f>
        <v>7.06359916306447E-011</v>
      </c>
    </row>
    <row r="39" customFormat="false" ht="12.75" hidden="false" customHeight="false" outlineLevel="0" collapsed="false">
      <c r="A39" s="0" t="n">
        <v>3.003</v>
      </c>
      <c r="B39" s="0" t="n">
        <f aca="false">A39*12.5*1.75/27.6-3.22</f>
        <v>-0.839904891304348</v>
      </c>
      <c r="C39" s="0" t="n">
        <v>0.713</v>
      </c>
      <c r="D39" s="0" t="n">
        <f aca="false">C39*12.5/1000/27.6</f>
        <v>0.000322916666666667</v>
      </c>
      <c r="E39" s="0" t="n">
        <f aca="false">D39*2</f>
        <v>0.000645833333333333</v>
      </c>
      <c r="G39" s="0" t="n">
        <f aca="false">((E39+E38)*(B39-B38)/2)^2+G38</f>
        <v>7.29775796449193E-011</v>
      </c>
    </row>
    <row r="40" customFormat="false" ht="12.75" hidden="false" customHeight="false" outlineLevel="0" collapsed="false">
      <c r="A40" s="0" t="n">
        <v>3.007</v>
      </c>
      <c r="B40" s="0" t="n">
        <f aca="false">A40*12.5*1.75/27.6-3.22</f>
        <v>-0.836734601449276</v>
      </c>
      <c r="C40" s="0" t="n">
        <v>0.708</v>
      </c>
      <c r="D40" s="0" t="n">
        <f aca="false">C40*12.5/1000/27.6</f>
        <v>0.000320652173913043</v>
      </c>
      <c r="E40" s="0" t="n">
        <f aca="false">D40*2</f>
        <v>0.000641304347826087</v>
      </c>
      <c r="G40" s="0" t="n">
        <f aca="false">((E40+E39)*(B40-B39)/2)^2+G39</f>
        <v>7.71404027814087E-011</v>
      </c>
    </row>
    <row r="41" customFormat="false" ht="12.75" hidden="false" customHeight="false" outlineLevel="0" collapsed="false">
      <c r="A41" s="0" t="n">
        <v>3.01</v>
      </c>
      <c r="B41" s="0" t="n">
        <f aca="false">A41*12.5*1.75/27.6-3.22</f>
        <v>-0.834356884057971</v>
      </c>
      <c r="C41" s="0" t="n">
        <v>0.708</v>
      </c>
      <c r="D41" s="0" t="n">
        <f aca="false">C41*12.5/1000/27.6</f>
        <v>0.000320652173913043</v>
      </c>
      <c r="E41" s="0" t="n">
        <f aca="false">D41*2</f>
        <v>0.000641304347826087</v>
      </c>
      <c r="G41" s="0" t="n">
        <f aca="false">((E41+E40)*(B41-B40)/2)^2+G40</f>
        <v>7.94655413347312E-011</v>
      </c>
    </row>
    <row r="42" customFormat="false" ht="12.75" hidden="false" customHeight="false" outlineLevel="0" collapsed="false">
      <c r="A42" s="0" t="n">
        <v>3.013</v>
      </c>
      <c r="B42" s="0" t="n">
        <f aca="false">A42*12.5*1.75/27.6-3.22</f>
        <v>-0.831979166666667</v>
      </c>
      <c r="C42" s="0" t="n">
        <v>0.713</v>
      </c>
      <c r="D42" s="0" t="n">
        <f aca="false">C42*12.5/1000/27.6</f>
        <v>0.000322916666666667</v>
      </c>
      <c r="E42" s="0" t="n">
        <f aca="false">D42*2</f>
        <v>0.000645833333333333</v>
      </c>
      <c r="G42" s="0" t="n">
        <f aca="false">((E42+E41)*(B42-B41)/2)^2+G41</f>
        <v>8.18071293490058E-011</v>
      </c>
    </row>
    <row r="43" customFormat="false" ht="12.75" hidden="false" customHeight="false" outlineLevel="0" collapsed="false">
      <c r="A43" s="0" t="n">
        <v>3.017</v>
      </c>
      <c r="B43" s="0" t="n">
        <f aca="false">A43*12.5*1.75/27.6-3.22</f>
        <v>-0.828808876811594</v>
      </c>
      <c r="C43" s="0" t="n">
        <v>0.713</v>
      </c>
      <c r="D43" s="0" t="n">
        <f aca="false">C43*12.5/1000/27.6</f>
        <v>0.000322916666666667</v>
      </c>
      <c r="E43" s="0" t="n">
        <f aca="false">D43*2</f>
        <v>0.000645833333333333</v>
      </c>
      <c r="G43" s="0" t="n">
        <f aca="false">((E43+E42)*(B43-B42)/2)^2+G42</f>
        <v>8.59992990505402E-011</v>
      </c>
    </row>
    <row r="44" customFormat="false" ht="12.75" hidden="false" customHeight="false" outlineLevel="0" collapsed="false">
      <c r="A44" s="0" t="n">
        <v>3.02</v>
      </c>
      <c r="B44" s="0" t="n">
        <f aca="false">A44*12.5*1.75/27.6-3.22</f>
        <v>-0.82643115942029</v>
      </c>
      <c r="C44" s="0" t="n">
        <v>0.713</v>
      </c>
      <c r="D44" s="0" t="n">
        <f aca="false">C44*12.5/1000/27.6</f>
        <v>0.000322916666666667</v>
      </c>
      <c r="E44" s="0" t="n">
        <f aca="false">D44*2</f>
        <v>0.000645833333333333</v>
      </c>
      <c r="G44" s="0" t="n">
        <f aca="false">((E44+E43)*(B44-B43)/2)^2+G43</f>
        <v>8.83573945076526E-011</v>
      </c>
    </row>
    <row r="45" customFormat="false" ht="12.75" hidden="false" customHeight="false" outlineLevel="0" collapsed="false">
      <c r="A45" s="0" t="n">
        <v>3.023</v>
      </c>
      <c r="B45" s="0" t="n">
        <f aca="false">A45*12.5*1.75/27.6-3.22</f>
        <v>-0.824053442028986</v>
      </c>
      <c r="C45" s="0" t="n">
        <v>0.717</v>
      </c>
      <c r="D45" s="0" t="n">
        <f aca="false">C45*12.5/1000/27.6</f>
        <v>0.000324728260869565</v>
      </c>
      <c r="E45" s="0" t="n">
        <f aca="false">D45*2</f>
        <v>0.00064945652173913</v>
      </c>
      <c r="G45" s="0" t="n">
        <f aca="false">((E45+E44)*(B45-B44)/2)^2+G44</f>
        <v>9.07287376659929E-011</v>
      </c>
    </row>
    <row r="46" customFormat="false" ht="12.75" hidden="false" customHeight="false" outlineLevel="0" collapsed="false">
      <c r="A46" s="0" t="n">
        <v>3.027</v>
      </c>
      <c r="B46" s="0" t="n">
        <f aca="false">A46*12.5*1.75/27.6-3.22</f>
        <v>-0.820883152173913</v>
      </c>
      <c r="C46" s="0" t="n">
        <v>0.717</v>
      </c>
      <c r="D46" s="0" t="n">
        <f aca="false">C46*12.5/1000/27.6</f>
        <v>0.000324728260869565</v>
      </c>
      <c r="E46" s="0" t="n">
        <f aca="false">D46*2</f>
        <v>0.00064945652173913</v>
      </c>
      <c r="G46" s="0" t="n">
        <f aca="false">((E46+E45)*(B46-B45)/2)^2+G45</f>
        <v>9.49680762757273E-011</v>
      </c>
    </row>
    <row r="47" customFormat="false" ht="12.75" hidden="false" customHeight="false" outlineLevel="0" collapsed="false">
      <c r="A47" s="0" t="n">
        <v>3.03</v>
      </c>
      <c r="B47" s="0" t="n">
        <f aca="false">A47*12.5*1.75/27.6-3.22</f>
        <v>-0.818505434782609</v>
      </c>
      <c r="C47" s="0" t="n">
        <v>0.717</v>
      </c>
      <c r="D47" s="0" t="n">
        <f aca="false">C47*12.5/1000/27.6</f>
        <v>0.000324728260869565</v>
      </c>
      <c r="E47" s="0" t="n">
        <f aca="false">D47*2</f>
        <v>0.00064945652173913</v>
      </c>
      <c r="G47" s="0" t="n">
        <f aca="false">((E47+E46)*(B47-B46)/2)^2+G46</f>
        <v>9.73527042437023E-011</v>
      </c>
    </row>
    <row r="48" customFormat="false" ht="12.75" hidden="false" customHeight="false" outlineLevel="0" collapsed="false">
      <c r="A48" s="0" t="n">
        <v>3.033</v>
      </c>
      <c r="B48" s="0" t="n">
        <f aca="false">A48*12.5*1.75/27.6-3.22</f>
        <v>-0.816127717391305</v>
      </c>
      <c r="C48" s="0" t="n">
        <v>0.717</v>
      </c>
      <c r="D48" s="0" t="n">
        <f aca="false">C48*12.5/1000/27.6</f>
        <v>0.000324728260869565</v>
      </c>
      <c r="E48" s="0" t="n">
        <f aca="false">D48*2</f>
        <v>0.00064945652173913</v>
      </c>
      <c r="G48" s="0" t="n">
        <f aca="false">((E48+E47)*(B48-B47)/2)^2+G47</f>
        <v>9.97373322116772E-011</v>
      </c>
    </row>
    <row r="49" customFormat="false" ht="12.75" hidden="false" customHeight="false" outlineLevel="0" collapsed="false">
      <c r="A49" s="0" t="n">
        <v>3.037</v>
      </c>
      <c r="B49" s="0" t="n">
        <f aca="false">A49*12.5*1.75/27.6-3.22</f>
        <v>-0.812957427536232</v>
      </c>
      <c r="C49" s="0" t="n">
        <v>0.717</v>
      </c>
      <c r="D49" s="0" t="n">
        <f aca="false">C49*12.5/1000/27.6</f>
        <v>0.000324728260869565</v>
      </c>
      <c r="E49" s="0" t="n">
        <f aca="false">D49*2</f>
        <v>0.00064945652173913</v>
      </c>
      <c r="G49" s="0" t="n">
        <f aca="false">((E49+E48)*(B49-B48)/2)^2+G48</f>
        <v>1.03976670821412E-010</v>
      </c>
    </row>
    <row r="50" customFormat="false" ht="12.75" hidden="false" customHeight="false" outlineLevel="0" collapsed="false">
      <c r="A50" s="0" t="n">
        <v>3.04</v>
      </c>
      <c r="B50" s="0" t="n">
        <f aca="false">A50*12.5*1.75/27.6-3.22</f>
        <v>-0.810579710144928</v>
      </c>
      <c r="C50" s="0" t="n">
        <v>0.717</v>
      </c>
      <c r="D50" s="0" t="n">
        <f aca="false">C50*12.5/1000/27.6</f>
        <v>0.000324728260869565</v>
      </c>
      <c r="E50" s="0" t="n">
        <f aca="false">D50*2</f>
        <v>0.00064945652173913</v>
      </c>
      <c r="G50" s="0" t="n">
        <f aca="false">((E50+E49)*(B50-B49)/2)^2+G49</f>
        <v>1.06361298789387E-010</v>
      </c>
    </row>
    <row r="51" customFormat="false" ht="12.75" hidden="false" customHeight="false" outlineLevel="0" collapsed="false">
      <c r="A51" s="0" t="n">
        <v>3.043</v>
      </c>
      <c r="B51" s="0" t="n">
        <f aca="false">A51*12.5*1.75/27.6-3.22</f>
        <v>-0.808201992753624</v>
      </c>
      <c r="C51" s="0" t="n">
        <v>0.717</v>
      </c>
      <c r="D51" s="0" t="n">
        <f aca="false">C51*12.5/1000/27.6</f>
        <v>0.000324728260869565</v>
      </c>
      <c r="E51" s="0" t="n">
        <f aca="false">D51*2</f>
        <v>0.00064945652173913</v>
      </c>
      <c r="G51" s="0" t="n">
        <f aca="false">((E51+E50)*(B51-B50)/2)^2+G50</f>
        <v>1.08745926757362E-010</v>
      </c>
    </row>
    <row r="52" customFormat="false" ht="12.75" hidden="false" customHeight="false" outlineLevel="0" collapsed="false">
      <c r="A52" s="0" t="n">
        <v>3.047</v>
      </c>
      <c r="B52" s="0" t="n">
        <f aca="false">A52*12.5*1.75/27.6-3.22</f>
        <v>-0.805031702898551</v>
      </c>
      <c r="C52" s="0" t="n">
        <v>0.713</v>
      </c>
      <c r="D52" s="0" t="n">
        <f aca="false">C52*12.5/1000/27.6</f>
        <v>0.000322916666666667</v>
      </c>
      <c r="E52" s="0" t="n">
        <f aca="false">D52*2</f>
        <v>0.000645833333333333</v>
      </c>
      <c r="G52" s="0" t="n">
        <f aca="false">((E52+E51)*(B52-B51)/2)^2+G51</f>
        <v>1.12961647927746E-010</v>
      </c>
    </row>
    <row r="53" customFormat="false" ht="12.75" hidden="false" customHeight="false" outlineLevel="0" collapsed="false">
      <c r="A53" s="0" t="n">
        <v>3.05</v>
      </c>
      <c r="B53" s="0" t="n">
        <f aca="false">A53*12.5*1.75/27.6-3.22</f>
        <v>-0.802653985507247</v>
      </c>
      <c r="C53" s="0" t="n">
        <v>0.708</v>
      </c>
      <c r="D53" s="0" t="n">
        <f aca="false">C53*12.5/1000/27.6</f>
        <v>0.000320652173913043</v>
      </c>
      <c r="E53" s="0" t="n">
        <f aca="false">D53*2</f>
        <v>0.000641304347826087</v>
      </c>
      <c r="G53" s="0" t="n">
        <f aca="false">((E53+E52)*(B53-B52)/2)^2+G52</f>
        <v>1.1530323594202E-010</v>
      </c>
    </row>
    <row r="54" customFormat="false" ht="12.75" hidden="false" customHeight="false" outlineLevel="0" collapsed="false">
      <c r="A54" s="0" t="n">
        <v>3.053</v>
      </c>
      <c r="B54" s="0" t="n">
        <f aca="false">A54*12.5*1.75/27.6-3.22</f>
        <v>-0.800276268115943</v>
      </c>
      <c r="C54" s="0" t="n">
        <v>0.713</v>
      </c>
      <c r="D54" s="0" t="n">
        <f aca="false">C54*12.5/1000/27.6</f>
        <v>0.000322916666666667</v>
      </c>
      <c r="E54" s="0" t="n">
        <f aca="false">D54*2</f>
        <v>0.000645833333333333</v>
      </c>
      <c r="G54" s="0" t="n">
        <f aca="false">((E54+E53)*(B54-B53)/2)^2+G53</f>
        <v>1.17644823956295E-010</v>
      </c>
    </row>
    <row r="55" customFormat="false" ht="12.75" hidden="false" customHeight="false" outlineLevel="0" collapsed="false">
      <c r="A55" s="0" t="n">
        <v>3.057</v>
      </c>
      <c r="B55" s="0" t="n">
        <f aca="false">A55*12.5*1.75/27.6-3.22</f>
        <v>-0.79710597826087</v>
      </c>
      <c r="C55" s="0" t="n">
        <v>0.708</v>
      </c>
      <c r="D55" s="0" t="n">
        <f aca="false">C55*12.5/1000/27.6</f>
        <v>0.000320652173913043</v>
      </c>
      <c r="E55" s="0" t="n">
        <f aca="false">D55*2</f>
        <v>0.000641304347826087</v>
      </c>
      <c r="G55" s="0" t="n">
        <f aca="false">((E55+E54)*(B55-B54)/2)^2+G54</f>
        <v>1.21807647092784E-010</v>
      </c>
    </row>
    <row r="56" customFormat="false" ht="12.75" hidden="false" customHeight="false" outlineLevel="0" collapsed="false">
      <c r="A56" s="0" t="n">
        <v>3.06</v>
      </c>
      <c r="B56" s="0" t="n">
        <f aca="false">A56*12.5*1.75/27.6-3.22</f>
        <v>-0.794728260869566</v>
      </c>
      <c r="C56" s="0" t="n">
        <v>0.708</v>
      </c>
      <c r="D56" s="0" t="n">
        <f aca="false">C56*12.5/1000/27.6</f>
        <v>0.000320652173913043</v>
      </c>
      <c r="E56" s="0" t="n">
        <f aca="false">D56*2</f>
        <v>0.000641304347826087</v>
      </c>
      <c r="G56" s="0" t="n">
        <f aca="false">((E56+E55)*(B56-B55)/2)^2+G55</f>
        <v>1.24132785646107E-010</v>
      </c>
    </row>
    <row r="57" customFormat="false" ht="12.75" hidden="false" customHeight="false" outlineLevel="0" collapsed="false">
      <c r="A57" s="0" t="n">
        <v>3.063</v>
      </c>
      <c r="B57" s="0" t="n">
        <f aca="false">A57*12.5*1.75/27.6-3.22</f>
        <v>-0.792350543478261</v>
      </c>
      <c r="C57" s="0" t="n">
        <v>0.713</v>
      </c>
      <c r="D57" s="0" t="n">
        <f aca="false">C57*12.5/1000/27.6</f>
        <v>0.000322916666666667</v>
      </c>
      <c r="E57" s="0" t="n">
        <f aca="false">D57*2</f>
        <v>0.000645833333333333</v>
      </c>
      <c r="G57" s="0" t="n">
        <f aca="false">((E57+E56)*(B57-B56)/2)^2+G56</f>
        <v>1.26474373660381E-010</v>
      </c>
    </row>
    <row r="58" customFormat="false" ht="12.75" hidden="false" customHeight="false" outlineLevel="0" collapsed="false">
      <c r="A58" s="0" t="n">
        <v>3.067</v>
      </c>
      <c r="B58" s="0" t="n">
        <f aca="false">A58*12.5*1.75/27.6-3.22</f>
        <v>-0.789180253623188</v>
      </c>
      <c r="C58" s="0" t="n">
        <v>0.713</v>
      </c>
      <c r="D58" s="0" t="n">
        <f aca="false">C58*12.5/1000/27.6</f>
        <v>0.000322916666666667</v>
      </c>
      <c r="E58" s="0" t="n">
        <f aca="false">D58*2</f>
        <v>0.000645833333333333</v>
      </c>
      <c r="G58" s="0" t="n">
        <f aca="false">((E58+E57)*(B58-B57)/2)^2+G57</f>
        <v>1.30666543361917E-010</v>
      </c>
    </row>
    <row r="59" customFormat="false" ht="12.75" hidden="false" customHeight="false" outlineLevel="0" collapsed="false">
      <c r="A59" s="0" t="n">
        <v>3.07</v>
      </c>
      <c r="B59" s="0" t="n">
        <f aca="false">A59*12.5*1.75/27.6-3.22</f>
        <v>-0.786802536231885</v>
      </c>
      <c r="C59" s="0" t="n">
        <v>0.713</v>
      </c>
      <c r="D59" s="0" t="n">
        <f aca="false">C59*12.5/1000/27.6</f>
        <v>0.000322916666666667</v>
      </c>
      <c r="E59" s="0" t="n">
        <f aca="false">D59*2</f>
        <v>0.000645833333333333</v>
      </c>
      <c r="G59" s="0" t="n">
        <f aca="false">((E59+E58)*(B59-B58)/2)^2+G58</f>
        <v>1.33024638819028E-010</v>
      </c>
    </row>
    <row r="60" customFormat="false" ht="12.75" hidden="false" customHeight="false" outlineLevel="0" collapsed="false">
      <c r="A60" s="0" t="n">
        <v>3.073</v>
      </c>
      <c r="B60" s="0" t="n">
        <f aca="false">A60*12.5*1.75/27.6-3.22</f>
        <v>-0.78442481884058</v>
      </c>
      <c r="C60" s="0" t="n">
        <v>0.713</v>
      </c>
      <c r="D60" s="0" t="n">
        <f aca="false">C60*12.5/1000/27.6</f>
        <v>0.000322916666666667</v>
      </c>
      <c r="E60" s="0" t="n">
        <f aca="false">D60*2</f>
        <v>0.000645833333333333</v>
      </c>
      <c r="G60" s="0" t="n">
        <f aca="false">((E60+E59)*(B60-B59)/2)^2+G59</f>
        <v>1.35382734276141E-010</v>
      </c>
    </row>
    <row r="61" customFormat="false" ht="12.75" hidden="false" customHeight="false" outlineLevel="0" collapsed="false">
      <c r="A61" s="0" t="n">
        <v>3.077</v>
      </c>
      <c r="B61" s="0" t="n">
        <f aca="false">A61*12.5*1.75/27.6-3.22</f>
        <v>-0.781254528985508</v>
      </c>
      <c r="C61" s="0" t="n">
        <v>0.708</v>
      </c>
      <c r="D61" s="0" t="n">
        <f aca="false">C61*12.5/1000/27.6</f>
        <v>0.000320652173913043</v>
      </c>
      <c r="E61" s="0" t="n">
        <f aca="false">D61*2</f>
        <v>0.000641304347826087</v>
      </c>
      <c r="G61" s="0" t="n">
        <f aca="false">((E61+E60)*(B61-B60)/2)^2+G60</f>
        <v>1.3954555741263E-010</v>
      </c>
    </row>
    <row r="62" customFormat="false" ht="12.75" hidden="false" customHeight="false" outlineLevel="0" collapsed="false">
      <c r="A62" s="0" t="n">
        <v>3.08</v>
      </c>
      <c r="B62" s="0" t="n">
        <f aca="false">A62*12.5*1.75/27.6-3.22</f>
        <v>-0.778876811594203</v>
      </c>
      <c r="C62" s="0" t="n">
        <v>0.708</v>
      </c>
      <c r="D62" s="0" t="n">
        <f aca="false">C62*12.5/1000/27.6</f>
        <v>0.000320652173913043</v>
      </c>
      <c r="E62" s="0" t="n">
        <f aca="false">D62*2</f>
        <v>0.000641304347826087</v>
      </c>
      <c r="G62" s="0" t="n">
        <f aca="false">((E62+E61)*(B62-B61)/2)^2+G61</f>
        <v>1.41870695965953E-010</v>
      </c>
    </row>
    <row r="63" customFormat="false" ht="12.75" hidden="false" customHeight="false" outlineLevel="0" collapsed="false">
      <c r="A63" s="0" t="n">
        <v>3.083</v>
      </c>
      <c r="B63" s="0" t="n">
        <f aca="false">A63*12.5*1.75/27.6-3.22</f>
        <v>-0.776499094202899</v>
      </c>
      <c r="C63" s="0" t="n">
        <v>0.708</v>
      </c>
      <c r="D63" s="0" t="n">
        <f aca="false">C63*12.5/1000/27.6</f>
        <v>0.000320652173913043</v>
      </c>
      <c r="E63" s="0" t="n">
        <f aca="false">D63*2</f>
        <v>0.000641304347826087</v>
      </c>
      <c r="G63" s="0" t="n">
        <f aca="false">((E63+E62)*(B63-B62)/2)^2+G62</f>
        <v>1.44195834519275E-010</v>
      </c>
    </row>
    <row r="64" customFormat="false" ht="12.75" hidden="false" customHeight="false" outlineLevel="0" collapsed="false">
      <c r="A64" s="0" t="n">
        <v>3.087</v>
      </c>
      <c r="B64" s="0" t="n">
        <f aca="false">A64*12.5*1.75/27.6-3.22</f>
        <v>-0.773328804347826</v>
      </c>
      <c r="C64" s="0" t="n">
        <v>0.703</v>
      </c>
      <c r="D64" s="0" t="n">
        <f aca="false">C64*12.5/1000/27.6</f>
        <v>0.00031838768115942</v>
      </c>
      <c r="E64" s="0" t="n">
        <f aca="false">D64*2</f>
        <v>0.000636775362318841</v>
      </c>
      <c r="G64" s="0" t="n">
        <f aca="false">((E64+E63)*(B64-B63)/2)^2+G63</f>
        <v>1.48300273762399E-010</v>
      </c>
    </row>
    <row r="65" customFormat="false" ht="12.75" hidden="false" customHeight="false" outlineLevel="0" collapsed="false">
      <c r="A65" s="0" t="n">
        <v>3.09</v>
      </c>
      <c r="B65" s="0" t="n">
        <f aca="false">A65*12.5*1.75/27.6-3.22</f>
        <v>-0.770951086956522</v>
      </c>
      <c r="C65" s="0" t="n">
        <v>0.703</v>
      </c>
      <c r="D65" s="0" t="n">
        <f aca="false">C65*12.5/1000/27.6</f>
        <v>0.00031838768115942</v>
      </c>
      <c r="E65" s="0" t="n">
        <f aca="false">D65*2</f>
        <v>0.000636775362318841</v>
      </c>
      <c r="G65" s="0" t="n">
        <f aca="false">((E65+E64)*(B65-B64)/2)^2+G64</f>
        <v>1.50592687339473E-010</v>
      </c>
    </row>
    <row r="66" customFormat="false" ht="12.75" hidden="false" customHeight="false" outlineLevel="0" collapsed="false">
      <c r="A66" s="0" t="n">
        <v>3.093</v>
      </c>
      <c r="B66" s="0" t="n">
        <f aca="false">A66*12.5*1.75/27.6-3.22</f>
        <v>-0.768573369565218</v>
      </c>
      <c r="C66" s="0" t="n">
        <v>0.708</v>
      </c>
      <c r="D66" s="0" t="n">
        <f aca="false">C66*12.5/1000/27.6</f>
        <v>0.000320652173913043</v>
      </c>
      <c r="E66" s="0" t="n">
        <f aca="false">D66*2</f>
        <v>0.000641304347826087</v>
      </c>
      <c r="G66" s="0" t="n">
        <f aca="false">((E66+E65)*(B66-B65)/2)^2+G65</f>
        <v>1.52901434413729E-010</v>
      </c>
    </row>
    <row r="67" customFormat="false" ht="12.75" hidden="false" customHeight="false" outlineLevel="0" collapsed="false">
      <c r="A67" s="0" t="n">
        <v>3.097</v>
      </c>
      <c r="B67" s="0" t="n">
        <f aca="false">A67*12.5*1.75/27.6-3.22</f>
        <v>-0.765403079710145</v>
      </c>
      <c r="C67" s="0" t="n">
        <v>0.708</v>
      </c>
      <c r="D67" s="0" t="n">
        <f aca="false">C67*12.5/1000/27.6</f>
        <v>0.000320652173913043</v>
      </c>
      <c r="E67" s="0" t="n">
        <f aca="false">D67*2</f>
        <v>0.000641304347826087</v>
      </c>
      <c r="G67" s="0" t="n">
        <f aca="false">((E67+E66)*(B67-B66)/2)^2+G66</f>
        <v>1.57035014064082E-010</v>
      </c>
    </row>
    <row r="68" customFormat="false" ht="12.75" hidden="false" customHeight="false" outlineLevel="0" collapsed="false">
      <c r="A68" s="0" t="n">
        <v>3.1</v>
      </c>
      <c r="B68" s="0" t="n">
        <f aca="false">A68*12.5*1.75/27.6-3.22</f>
        <v>-0.763025362318841</v>
      </c>
      <c r="C68" s="0" t="n">
        <v>0.703</v>
      </c>
      <c r="D68" s="0" t="n">
        <f aca="false">C68*12.5/1000/27.6</f>
        <v>0.00031838768115942</v>
      </c>
      <c r="E68" s="0" t="n">
        <f aca="false">D68*2</f>
        <v>0.000636775362318841</v>
      </c>
      <c r="G68" s="0" t="n">
        <f aca="false">((E68+E67)*(B68-B67)/2)^2+G67</f>
        <v>1.59343761138338E-010</v>
      </c>
    </row>
    <row r="69" customFormat="false" ht="12.75" hidden="false" customHeight="false" outlineLevel="0" collapsed="false">
      <c r="A69" s="0" t="n">
        <v>3.103</v>
      </c>
      <c r="B69" s="0" t="n">
        <f aca="false">A69*12.5*1.75/27.6-3.22</f>
        <v>-0.760647644927537</v>
      </c>
      <c r="C69" s="0" t="n">
        <v>0.708</v>
      </c>
      <c r="D69" s="0" t="n">
        <f aca="false">C69*12.5/1000/27.6</f>
        <v>0.000320652173913043</v>
      </c>
      <c r="E69" s="0" t="n">
        <f aca="false">D69*2</f>
        <v>0.000641304347826087</v>
      </c>
      <c r="G69" s="0" t="n">
        <f aca="false">((E69+E68)*(B69-B68)/2)^2+G68</f>
        <v>1.61652508212593E-010</v>
      </c>
    </row>
    <row r="70" customFormat="false" ht="12.75" hidden="false" customHeight="false" outlineLevel="0" collapsed="false">
      <c r="A70" s="0" t="n">
        <v>3.107</v>
      </c>
      <c r="B70" s="0" t="n">
        <f aca="false">A70*12.5*1.75/27.6-3.22</f>
        <v>-0.757477355072464</v>
      </c>
      <c r="C70" s="0" t="n">
        <v>0.703</v>
      </c>
      <c r="D70" s="0" t="n">
        <f aca="false">C70*12.5/1000/27.6</f>
        <v>0.00031838768115942</v>
      </c>
      <c r="E70" s="0" t="n">
        <f aca="false">D70*2</f>
        <v>0.000636775362318841</v>
      </c>
      <c r="G70" s="0" t="n">
        <f aca="false">((E70+E69)*(B70-B69)/2)^2+G69</f>
        <v>1.65756947455717E-010</v>
      </c>
    </row>
    <row r="71" customFormat="false" ht="12.75" hidden="false" customHeight="false" outlineLevel="0" collapsed="false">
      <c r="A71" s="0" t="n">
        <v>3.11</v>
      </c>
      <c r="B71" s="0" t="n">
        <f aca="false">A71*12.5*1.75/27.6-3.22</f>
        <v>-0.75509963768116</v>
      </c>
      <c r="C71" s="0" t="n">
        <v>0.703</v>
      </c>
      <c r="D71" s="0" t="n">
        <f aca="false">C71*12.5/1000/27.6</f>
        <v>0.00031838768115942</v>
      </c>
      <c r="E71" s="0" t="n">
        <f aca="false">D71*2</f>
        <v>0.000636775362318841</v>
      </c>
      <c r="G71" s="0" t="n">
        <f aca="false">((E71+E70)*(B71-B70)/2)^2+G70</f>
        <v>1.68049361032792E-010</v>
      </c>
    </row>
    <row r="72" customFormat="false" ht="12.75" hidden="false" customHeight="false" outlineLevel="0" collapsed="false">
      <c r="A72" s="0" t="n">
        <v>3.113</v>
      </c>
      <c r="B72" s="0" t="n">
        <f aca="false">A72*12.5*1.75/27.6-3.22</f>
        <v>-0.752721920289856</v>
      </c>
      <c r="C72" s="0" t="n">
        <v>0.703</v>
      </c>
      <c r="D72" s="0" t="n">
        <f aca="false">C72*12.5/1000/27.6</f>
        <v>0.00031838768115942</v>
      </c>
      <c r="E72" s="0" t="n">
        <f aca="false">D72*2</f>
        <v>0.000636775362318841</v>
      </c>
      <c r="G72" s="0" t="n">
        <f aca="false">((E72+E71)*(B72-B71)/2)^2+G71</f>
        <v>1.70341774609867E-010</v>
      </c>
    </row>
    <row r="73" customFormat="false" ht="12.75" hidden="false" customHeight="false" outlineLevel="0" collapsed="false">
      <c r="A73" s="0" t="n">
        <v>3.117</v>
      </c>
      <c r="B73" s="0" t="n">
        <f aca="false">A73*12.5*1.75/27.6-3.22</f>
        <v>-0.749551630434783</v>
      </c>
      <c r="C73" s="0" t="n">
        <v>0.699</v>
      </c>
      <c r="D73" s="0" t="n">
        <f aca="false">C73*12.5/1000/27.6</f>
        <v>0.000316576086956522</v>
      </c>
      <c r="E73" s="0" t="n">
        <f aca="false">D73*2</f>
        <v>0.000633152173913043</v>
      </c>
      <c r="G73" s="0" t="n">
        <f aca="false">((E73+E72)*(B73-B72)/2)^2+G72</f>
        <v>1.74394020878824E-010</v>
      </c>
    </row>
    <row r="74" customFormat="false" ht="12.75" hidden="false" customHeight="false" outlineLevel="0" collapsed="false">
      <c r="A74" s="0" t="n">
        <v>3.12</v>
      </c>
      <c r="B74" s="0" t="n">
        <f aca="false">A74*12.5*1.75/27.6-3.22</f>
        <v>-0.747173913043479</v>
      </c>
      <c r="C74" s="0" t="n">
        <v>0.699</v>
      </c>
      <c r="D74" s="0" t="n">
        <f aca="false">C74*12.5/1000/27.6</f>
        <v>0.000316576086956522</v>
      </c>
      <c r="E74" s="0" t="n">
        <f aca="false">D74*2</f>
        <v>0.000633152173913043</v>
      </c>
      <c r="G74" s="0" t="n">
        <f aca="false">((E74+E73)*(B74-B73)/2)^2+G73</f>
        <v>1.76660421462732E-010</v>
      </c>
    </row>
    <row r="75" customFormat="false" ht="12.75" hidden="false" customHeight="false" outlineLevel="0" collapsed="false">
      <c r="A75" s="0" t="n">
        <v>3.123</v>
      </c>
      <c r="B75" s="0" t="n">
        <f aca="false">A75*12.5*1.75/27.6-3.22</f>
        <v>-0.744796195652175</v>
      </c>
      <c r="C75" s="0" t="n">
        <v>0.699</v>
      </c>
      <c r="D75" s="0" t="n">
        <f aca="false">C75*12.5/1000/27.6</f>
        <v>0.000316576086956522</v>
      </c>
      <c r="E75" s="0" t="n">
        <f aca="false">D75*2</f>
        <v>0.000633152173913043</v>
      </c>
      <c r="G75" s="0" t="n">
        <f aca="false">((E75+E74)*(B75-B74)/2)^2+G74</f>
        <v>1.7892682204664E-010</v>
      </c>
    </row>
    <row r="76" customFormat="false" ht="12.75" hidden="false" customHeight="false" outlineLevel="0" collapsed="false">
      <c r="A76" s="0" t="n">
        <v>3.127</v>
      </c>
      <c r="B76" s="0" t="n">
        <f aca="false">A76*12.5*1.75/27.6-3.22</f>
        <v>-0.741625905797102</v>
      </c>
      <c r="C76" s="0" t="n">
        <v>0.694</v>
      </c>
      <c r="D76" s="0" t="n">
        <f aca="false">C76*12.5/1000/27.6</f>
        <v>0.000314311594202899</v>
      </c>
      <c r="E76" s="0" t="n">
        <f aca="false">D76*2</f>
        <v>0.000628623188405797</v>
      </c>
      <c r="G76" s="0" t="n">
        <f aca="false">((E76+E75)*(B76-B75)/2)^2+G75</f>
        <v>1.82927209317093E-010</v>
      </c>
    </row>
    <row r="77" customFormat="false" ht="12.75" hidden="false" customHeight="false" outlineLevel="0" collapsed="false">
      <c r="A77" s="0" t="n">
        <v>3.13</v>
      </c>
      <c r="B77" s="0" t="n">
        <f aca="false">A77*12.5*1.75/27.6-3.22</f>
        <v>-0.739248188405798</v>
      </c>
      <c r="C77" s="0" t="n">
        <v>0.689</v>
      </c>
      <c r="D77" s="0" t="n">
        <f aca="false">C77*12.5/1000/27.6</f>
        <v>0.000312047101449275</v>
      </c>
      <c r="E77" s="0" t="n">
        <f aca="false">D77*2</f>
        <v>0.000624094202898551</v>
      </c>
      <c r="G77" s="0" t="n">
        <f aca="false">((E77+E76)*(B77-B76)/2)^2+G76</f>
        <v>1.85145235613823E-010</v>
      </c>
    </row>
    <row r="78" customFormat="false" ht="12.75" hidden="false" customHeight="false" outlineLevel="0" collapsed="false">
      <c r="A78" s="0" t="n">
        <v>3.133</v>
      </c>
      <c r="B78" s="0" t="n">
        <f aca="false">A78*12.5*1.75/27.6-3.22</f>
        <v>-0.736870471014493</v>
      </c>
      <c r="C78" s="0" t="n">
        <v>0.689</v>
      </c>
      <c r="D78" s="0" t="n">
        <f aca="false">C78*12.5/1000/27.6</f>
        <v>0.000312047101449275</v>
      </c>
      <c r="E78" s="0" t="n">
        <f aca="false">D78*2</f>
        <v>0.000624094202898551</v>
      </c>
      <c r="G78" s="0" t="n">
        <f aca="false">((E78+E77)*(B78-B77)/2)^2+G77</f>
        <v>1.87347253111931E-010</v>
      </c>
    </row>
    <row r="79" customFormat="false" ht="12.75" hidden="false" customHeight="false" outlineLevel="0" collapsed="false">
      <c r="A79" s="0" t="n">
        <v>3.137</v>
      </c>
      <c r="B79" s="0" t="n">
        <f aca="false">A79*12.5*1.75/27.6-3.22</f>
        <v>-0.733700181159421</v>
      </c>
      <c r="C79" s="0" t="n">
        <v>0.685</v>
      </c>
      <c r="D79" s="0" t="n">
        <f aca="false">C79*12.5/1000/27.6</f>
        <v>0.000310235507246377</v>
      </c>
      <c r="E79" s="0" t="n">
        <f aca="false">D79*2</f>
        <v>0.000620471014492754</v>
      </c>
      <c r="G79" s="0" t="n">
        <f aca="false">((E79+E78)*(B79-B78)/2)^2+G78</f>
        <v>1.91239257034011E-010</v>
      </c>
    </row>
    <row r="80" customFormat="false" ht="12.75" hidden="false" customHeight="false" outlineLevel="0" collapsed="false">
      <c r="A80" s="0" t="n">
        <v>3.14</v>
      </c>
      <c r="B80" s="0" t="n">
        <f aca="false">A80*12.5*1.75/27.6-3.22</f>
        <v>-0.731322463768116</v>
      </c>
      <c r="C80" s="0" t="n">
        <v>0.685</v>
      </c>
      <c r="D80" s="0" t="n">
        <f aca="false">C80*12.5/1000/27.6</f>
        <v>0.000310235507246377</v>
      </c>
      <c r="E80" s="0" t="n">
        <f aca="false">D80*2</f>
        <v>0.000620471014492754</v>
      </c>
      <c r="G80" s="0" t="n">
        <f aca="false">((E80+E79)*(B80-B79)/2)^2+G79</f>
        <v>1.93415781056647E-010</v>
      </c>
    </row>
    <row r="81" customFormat="false" ht="12.75" hidden="false" customHeight="false" outlineLevel="0" collapsed="false">
      <c r="A81" s="0" t="n">
        <v>3.143</v>
      </c>
      <c r="B81" s="0" t="n">
        <f aca="false">A81*12.5*1.75/27.6-3.22</f>
        <v>-0.728944746376813</v>
      </c>
      <c r="C81" s="0" t="n">
        <v>0.689</v>
      </c>
      <c r="D81" s="0" t="n">
        <f aca="false">C81*12.5/1000/27.6</f>
        <v>0.000312047101449275</v>
      </c>
      <c r="E81" s="0" t="n">
        <f aca="false">D81*2</f>
        <v>0.000624094202898551</v>
      </c>
      <c r="G81" s="0" t="n">
        <f aca="false">((E81+E80)*(B81-B80)/2)^2+G80</f>
        <v>1.95605033262815E-010</v>
      </c>
    </row>
    <row r="82" customFormat="false" ht="12.75" hidden="false" customHeight="false" outlineLevel="0" collapsed="false">
      <c r="A82" s="0" t="n">
        <v>3.147</v>
      </c>
      <c r="B82" s="0" t="n">
        <f aca="false">A82*12.5*1.75/27.6-3.22</f>
        <v>-0.725774456521739</v>
      </c>
      <c r="C82" s="0" t="n">
        <v>0.685</v>
      </c>
      <c r="D82" s="0" t="n">
        <f aca="false">C82*12.5/1000/27.6</f>
        <v>0.000310235507246377</v>
      </c>
      <c r="E82" s="0" t="n">
        <f aca="false">D82*2</f>
        <v>0.000620471014492754</v>
      </c>
      <c r="G82" s="0" t="n">
        <f aca="false">((E82+E81)*(B82-B81)/2)^2+G81</f>
        <v>1.99497037184895E-010</v>
      </c>
    </row>
    <row r="83" customFormat="false" ht="12.75" hidden="false" customHeight="false" outlineLevel="0" collapsed="false">
      <c r="A83" s="0" t="n">
        <v>3.15</v>
      </c>
      <c r="B83" s="0" t="n">
        <f aca="false">A83*12.5*1.75/27.6-3.22</f>
        <v>-0.723396739130435</v>
      </c>
      <c r="C83" s="0" t="n">
        <v>0.685</v>
      </c>
      <c r="D83" s="0" t="n">
        <f aca="false">C83*12.5/1000/27.6</f>
        <v>0.000310235507246377</v>
      </c>
      <c r="E83" s="0" t="n">
        <f aca="false">D83*2</f>
        <v>0.000620471014492754</v>
      </c>
      <c r="G83" s="0" t="n">
        <f aca="false">((E83+E82)*(B83-B82)/2)^2+G82</f>
        <v>2.01673561207531E-010</v>
      </c>
    </row>
    <row r="84" customFormat="false" ht="12.75" hidden="false" customHeight="false" outlineLevel="0" collapsed="false">
      <c r="A84" s="0" t="n">
        <v>3.153</v>
      </c>
      <c r="B84" s="0" t="n">
        <f aca="false">A84*12.5*1.75/27.6-3.22</f>
        <v>-0.721019021739131</v>
      </c>
      <c r="C84" s="0" t="n">
        <v>0.685</v>
      </c>
      <c r="D84" s="0" t="n">
        <f aca="false">C84*12.5/1000/27.6</f>
        <v>0.000310235507246377</v>
      </c>
      <c r="E84" s="0" t="n">
        <f aca="false">D84*2</f>
        <v>0.000620471014492754</v>
      </c>
      <c r="G84" s="0" t="n">
        <f aca="false">((E84+E83)*(B84-B83)/2)^2+G83</f>
        <v>2.03850085230168E-010</v>
      </c>
    </row>
    <row r="85" customFormat="false" ht="12.75" hidden="false" customHeight="false" outlineLevel="0" collapsed="false">
      <c r="A85" s="0" t="n">
        <v>3.157</v>
      </c>
      <c r="B85" s="0" t="n">
        <f aca="false">A85*12.5*1.75/27.6-3.22</f>
        <v>-0.717848731884058</v>
      </c>
      <c r="C85" s="0" t="n">
        <v>0.68</v>
      </c>
      <c r="D85" s="0" t="n">
        <f aca="false">C85*12.5/1000/27.6</f>
        <v>0.000307971014492754</v>
      </c>
      <c r="E85" s="0" t="n">
        <f aca="false">D85*2</f>
        <v>0.000615942028985507</v>
      </c>
      <c r="G85" s="0" t="n">
        <f aca="false">((E85+E84)*(B85-B84)/2)^2+G84</f>
        <v>2.07691269189133E-010</v>
      </c>
    </row>
    <row r="86" customFormat="false" ht="12.75" hidden="false" customHeight="false" outlineLevel="0" collapsed="false">
      <c r="A86" s="0" t="n">
        <v>3.16</v>
      </c>
      <c r="B86" s="0" t="n">
        <f aca="false">A86*12.5*1.75/27.6-3.22</f>
        <v>-0.715471014492754</v>
      </c>
      <c r="C86" s="0" t="n">
        <v>0.676</v>
      </c>
      <c r="D86" s="0" t="n">
        <f aca="false">C86*12.5/1000/27.6</f>
        <v>0.000306159420289855</v>
      </c>
      <c r="E86" s="0" t="n">
        <f aca="false">D86*2</f>
        <v>0.00061231884057971</v>
      </c>
      <c r="G86" s="0" t="n">
        <f aca="false">((E86+E85)*(B86-B85)/2)^2+G85</f>
        <v>2.09823536798109E-010</v>
      </c>
    </row>
    <row r="87" customFormat="false" ht="12.75" hidden="false" customHeight="false" outlineLevel="0" collapsed="false">
      <c r="A87" s="0" t="n">
        <v>3.163</v>
      </c>
      <c r="B87" s="0" t="n">
        <f aca="false">A87*12.5*1.75/27.6-3.22</f>
        <v>-0.71309329710145</v>
      </c>
      <c r="C87" s="0" t="n">
        <v>0.671</v>
      </c>
      <c r="D87" s="0" t="n">
        <f aca="false">C87*12.5/1000/27.6</f>
        <v>0.000303894927536232</v>
      </c>
      <c r="E87" s="0" t="n">
        <f aca="false">D87*2</f>
        <v>0.000607789855072464</v>
      </c>
      <c r="G87" s="0" t="n">
        <f aca="false">((E87+E86)*(B87-B86)/2)^2+G86</f>
        <v>2.11927593900451E-010</v>
      </c>
    </row>
    <row r="88" customFormat="false" ht="12.75" hidden="false" customHeight="false" outlineLevel="0" collapsed="false">
      <c r="A88" s="0" t="n">
        <v>3.167</v>
      </c>
      <c r="B88" s="0" t="n">
        <f aca="false">A88*12.5*1.75/27.6-3.22</f>
        <v>-0.709923007246377</v>
      </c>
      <c r="C88" s="0" t="n">
        <v>0.666</v>
      </c>
      <c r="D88" s="0" t="n">
        <f aca="false">C88*12.5/1000/27.6</f>
        <v>0.000301630434782609</v>
      </c>
      <c r="E88" s="0" t="n">
        <f aca="false">D88*2</f>
        <v>0.000603260869565218</v>
      </c>
      <c r="G88" s="0" t="n">
        <f aca="false">((E88+E87)*(B88-B87)/2)^2+G87</f>
        <v>2.15612807102477E-010</v>
      </c>
    </row>
    <row r="89" customFormat="false" ht="12.75" hidden="false" customHeight="false" outlineLevel="0" collapsed="false">
      <c r="A89" s="0" t="n">
        <v>3.17</v>
      </c>
      <c r="B89" s="0" t="n">
        <f aca="false">A89*12.5*1.75/27.6-3.22</f>
        <v>-0.707545289855073</v>
      </c>
      <c r="C89" s="0" t="n">
        <v>0.666</v>
      </c>
      <c r="D89" s="0" t="n">
        <f aca="false">C89*12.5/1000/27.6</f>
        <v>0.000301630434782609</v>
      </c>
      <c r="E89" s="0" t="n">
        <f aca="false">D89*2</f>
        <v>0.000603260869565218</v>
      </c>
      <c r="G89" s="0" t="n">
        <f aca="false">((E89+E88)*(B89-B88)/2)^2+G88</f>
        <v>2.17670264163342E-010</v>
      </c>
    </row>
    <row r="90" customFormat="false" ht="12.75" hidden="false" customHeight="false" outlineLevel="0" collapsed="false">
      <c r="A90" s="0" t="n">
        <v>3.173</v>
      </c>
      <c r="B90" s="0" t="n">
        <f aca="false">A90*12.5*1.75/27.6-3.22</f>
        <v>-0.705167572463769</v>
      </c>
      <c r="C90" s="0" t="n">
        <v>0.671</v>
      </c>
      <c r="D90" s="0" t="n">
        <f aca="false">C90*12.5/1000/27.6</f>
        <v>0.000303894927536232</v>
      </c>
      <c r="E90" s="0" t="n">
        <f aca="false">D90*2</f>
        <v>0.000607789855072464</v>
      </c>
      <c r="G90" s="0" t="n">
        <f aca="false">((E90+E89)*(B90-B89)/2)^2+G89</f>
        <v>2.19743196589481E-010</v>
      </c>
    </row>
    <row r="91" customFormat="false" ht="12.75" hidden="false" customHeight="false" outlineLevel="0" collapsed="false">
      <c r="A91" s="0" t="n">
        <v>3.177</v>
      </c>
      <c r="B91" s="0" t="n">
        <f aca="false">A91*12.5*1.75/27.6-3.22</f>
        <v>-0.701997282608696</v>
      </c>
      <c r="C91" s="0" t="n">
        <v>0.666</v>
      </c>
      <c r="D91" s="0" t="n">
        <f aca="false">C91*12.5/1000/27.6</f>
        <v>0.000301630434782609</v>
      </c>
      <c r="E91" s="0" t="n">
        <f aca="false">D91*2</f>
        <v>0.000603260869565218</v>
      </c>
      <c r="G91" s="0" t="n">
        <f aca="false">((E91+E90)*(B91-B90)/2)^2+G90</f>
        <v>2.23428409791507E-010</v>
      </c>
    </row>
    <row r="92" customFormat="false" ht="12.75" hidden="false" customHeight="false" outlineLevel="0" collapsed="false">
      <c r="A92" s="0" t="n">
        <v>3.18</v>
      </c>
      <c r="B92" s="0" t="n">
        <f aca="false">A92*12.5*1.75/27.6-3.22</f>
        <v>-0.699619565217392</v>
      </c>
      <c r="C92" s="0" t="n">
        <v>0.666</v>
      </c>
      <c r="D92" s="0" t="n">
        <f aca="false">C92*12.5/1000/27.6</f>
        <v>0.000301630434782609</v>
      </c>
      <c r="E92" s="0" t="n">
        <f aca="false">D92*2</f>
        <v>0.000603260869565218</v>
      </c>
      <c r="G92" s="0" t="n">
        <f aca="false">((E92+E91)*(B92-B91)/2)^2+G91</f>
        <v>2.25485866852372E-010</v>
      </c>
    </row>
    <row r="93" customFormat="false" ht="12.75" hidden="false" customHeight="false" outlineLevel="0" collapsed="false">
      <c r="A93" s="0" t="n">
        <v>3.183</v>
      </c>
      <c r="B93" s="0" t="n">
        <f aca="false">A93*12.5*1.75/27.6-3.22</f>
        <v>-0.697241847826088</v>
      </c>
      <c r="C93" s="0" t="n">
        <v>0.666</v>
      </c>
      <c r="D93" s="0" t="n">
        <f aca="false">C93*12.5/1000/27.6</f>
        <v>0.000301630434782609</v>
      </c>
      <c r="E93" s="0" t="n">
        <f aca="false">D93*2</f>
        <v>0.000603260869565218</v>
      </c>
      <c r="G93" s="0" t="n">
        <f aca="false">((E93+E92)*(B93-B92)/2)^2+G92</f>
        <v>2.27543323913236E-010</v>
      </c>
    </row>
    <row r="94" customFormat="false" ht="12.75" hidden="false" customHeight="false" outlineLevel="0" collapsed="false">
      <c r="A94" s="0" t="n">
        <v>3.187</v>
      </c>
      <c r="B94" s="0" t="n">
        <f aca="false">A94*12.5*1.75/27.6-3.22</f>
        <v>-0.694071557971015</v>
      </c>
      <c r="C94" s="0" t="n">
        <v>0.657</v>
      </c>
      <c r="D94" s="0" t="n">
        <f aca="false">C94*12.5/1000/27.6</f>
        <v>0.000297554347826087</v>
      </c>
      <c r="E94" s="0" t="n">
        <f aca="false">D94*2</f>
        <v>0.000595108695652174</v>
      </c>
      <c r="G94" s="0" t="n">
        <f aca="false">((E94+E93)*(B94-B93)/2)^2+G93</f>
        <v>2.31151763944748E-010</v>
      </c>
    </row>
    <row r="95" customFormat="false" ht="12.75" hidden="false" customHeight="false" outlineLevel="0" collapsed="false">
      <c r="A95" s="0" t="n">
        <v>3.19</v>
      </c>
      <c r="B95" s="0" t="n">
        <f aca="false">A95*12.5*1.75/27.6-3.22</f>
        <v>-0.691693840579711</v>
      </c>
      <c r="C95" s="0" t="n">
        <v>0.652</v>
      </c>
      <c r="D95" s="0" t="n">
        <f aca="false">C95*12.5/1000/27.6</f>
        <v>0.000295289855072464</v>
      </c>
      <c r="E95" s="0" t="n">
        <f aca="false">D95*2</f>
        <v>0.000590579710144928</v>
      </c>
      <c r="G95" s="0" t="n">
        <f aca="false">((E95+E94)*(B95-B94)/2)^2+G94</f>
        <v>2.33138781132042E-010</v>
      </c>
    </row>
    <row r="96" customFormat="false" ht="12.75" hidden="false" customHeight="false" outlineLevel="0" collapsed="false">
      <c r="A96" s="0" t="n">
        <v>3.193</v>
      </c>
      <c r="B96" s="0" t="n">
        <f aca="false">A96*12.5*1.75/27.6-3.22</f>
        <v>-0.689316123188406</v>
      </c>
      <c r="C96" s="0" t="n">
        <v>0.652</v>
      </c>
      <c r="D96" s="0" t="n">
        <f aca="false">C96*12.5/1000/27.6</f>
        <v>0.000295289855072464</v>
      </c>
      <c r="E96" s="0" t="n">
        <f aca="false">D96*2</f>
        <v>0.000590579710144928</v>
      </c>
      <c r="G96" s="0" t="n">
        <f aca="false">((E96+E95)*(B96-B95)/2)^2+G95</f>
        <v>2.35110647652621E-010</v>
      </c>
    </row>
    <row r="97" customFormat="false" ht="12.75" hidden="false" customHeight="false" outlineLevel="0" collapsed="false">
      <c r="A97" s="0" t="n">
        <v>3.197</v>
      </c>
      <c r="B97" s="0" t="n">
        <f aca="false">A97*12.5*1.75/27.6-3.22</f>
        <v>-0.686145833333334</v>
      </c>
      <c r="C97" s="0" t="n">
        <v>0.652</v>
      </c>
      <c r="D97" s="0" t="n">
        <f aca="false">C97*12.5/1000/27.6</f>
        <v>0.000295289855072464</v>
      </c>
      <c r="E97" s="0" t="n">
        <f aca="false">D97*2</f>
        <v>0.000590579710144928</v>
      </c>
      <c r="G97" s="0" t="n">
        <f aca="false">((E97+E96)*(B97-B96)/2)^2+G96</f>
        <v>2.38616188133651E-010</v>
      </c>
    </row>
    <row r="98" customFormat="false" ht="12.75" hidden="false" customHeight="false" outlineLevel="0" collapsed="false">
      <c r="A98" s="0" t="n">
        <v>3.2</v>
      </c>
      <c r="B98" s="0" t="n">
        <f aca="false">A98*12.5*1.75/27.6-3.22</f>
        <v>-0.68376811594203</v>
      </c>
      <c r="C98" s="0" t="n">
        <v>0.648</v>
      </c>
      <c r="D98" s="0" t="n">
        <f aca="false">C98*12.5/1000/27.6</f>
        <v>0.000293478260869565</v>
      </c>
      <c r="E98" s="0" t="n">
        <f aca="false">D98*2</f>
        <v>0.00058695652173913</v>
      </c>
      <c r="G98" s="0" t="n">
        <f aca="false">((E98+E97)*(B98-B97)/2)^2+G97</f>
        <v>2.40575975867817E-010</v>
      </c>
    </row>
    <row r="99" customFormat="false" ht="12.75" hidden="false" customHeight="false" outlineLevel="0" collapsed="false">
      <c r="A99" s="0" t="n">
        <v>3.203</v>
      </c>
      <c r="B99" s="0" t="n">
        <f aca="false">A99*12.5*1.75/27.6-3.22</f>
        <v>-0.681390398550725</v>
      </c>
      <c r="C99" s="0" t="n">
        <v>0.648</v>
      </c>
      <c r="D99" s="0" t="n">
        <f aca="false">C99*12.5/1000/27.6</f>
        <v>0.000293478260869565</v>
      </c>
      <c r="E99" s="0" t="n">
        <f aca="false">D99*2</f>
        <v>0.00058695652173913</v>
      </c>
      <c r="G99" s="0" t="n">
        <f aca="false">((E99+E98)*(B99-B98)/2)^2+G98</f>
        <v>2.42523721923976E-010</v>
      </c>
    </row>
    <row r="100" customFormat="false" ht="12.75" hidden="false" customHeight="false" outlineLevel="0" collapsed="false">
      <c r="A100" s="0" t="n">
        <v>3.207</v>
      </c>
      <c r="B100" s="0" t="n">
        <f aca="false">A100*12.5*1.75/27.6-3.22</f>
        <v>-0.678220108695653</v>
      </c>
      <c r="C100" s="0" t="n">
        <v>0.639</v>
      </c>
      <c r="D100" s="0" t="n">
        <f aca="false">C100*12.5/1000/27.6</f>
        <v>0.000289402173913043</v>
      </c>
      <c r="E100" s="0" t="n">
        <f aca="false">D100*2</f>
        <v>0.000578804347826087</v>
      </c>
      <c r="G100" s="0" t="n">
        <f aca="false">((E100+E99)*(B100-B99)/2)^2+G99</f>
        <v>2.45938456071987E-010</v>
      </c>
    </row>
    <row r="101" customFormat="false" ht="12.75" hidden="false" customHeight="false" outlineLevel="0" collapsed="false">
      <c r="A101" s="0" t="n">
        <v>3.21</v>
      </c>
      <c r="B101" s="0" t="n">
        <f aca="false">A101*12.5*1.75/27.6-3.22</f>
        <v>-0.675842391304348</v>
      </c>
      <c r="C101" s="0" t="n">
        <v>0.634</v>
      </c>
      <c r="D101" s="0" t="n">
        <f aca="false">C101*12.5/1000/27.6</f>
        <v>0.00028713768115942</v>
      </c>
      <c r="E101" s="0" t="n">
        <f aca="false">D101*2</f>
        <v>0.000574275362318841</v>
      </c>
      <c r="G101" s="0" t="n">
        <f aca="false">((E101+E100)*(B101-B100)/2)^2+G100</f>
        <v>2.47817682614625E-010</v>
      </c>
    </row>
    <row r="102" customFormat="false" ht="12.75" hidden="false" customHeight="false" outlineLevel="0" collapsed="false">
      <c r="A102" s="0" t="n">
        <v>3.213</v>
      </c>
      <c r="B102" s="0" t="n">
        <f aca="false">A102*12.5*1.75/27.6-3.22</f>
        <v>-0.673464673913044</v>
      </c>
      <c r="C102" s="0" t="n">
        <v>0.634</v>
      </c>
      <c r="D102" s="0" t="n">
        <f aca="false">C102*12.5/1000/27.6</f>
        <v>0.00028713768115942</v>
      </c>
      <c r="E102" s="0" t="n">
        <f aca="false">D102*2</f>
        <v>0.000574275362318841</v>
      </c>
      <c r="G102" s="0" t="n">
        <f aca="false">((E102+E101)*(B102-B101)/2)^2+G101</f>
        <v>2.49682175960127E-010</v>
      </c>
    </row>
    <row r="103" customFormat="false" ht="12.75" hidden="false" customHeight="false" outlineLevel="0" collapsed="false">
      <c r="A103" s="0" t="n">
        <v>3.217</v>
      </c>
      <c r="B103" s="0" t="n">
        <f aca="false">A103*12.5*1.75/27.6-3.22</f>
        <v>-0.670294384057971</v>
      </c>
      <c r="C103" s="0" t="n">
        <v>0.629</v>
      </c>
      <c r="D103" s="0" t="n">
        <f aca="false">C103*12.5/1000/27.6</f>
        <v>0.000284873188405797</v>
      </c>
      <c r="E103" s="0" t="n">
        <f aca="false">D103*2</f>
        <v>0.000569746376811594</v>
      </c>
      <c r="G103" s="0" t="n">
        <f aca="false">((E103+E102)*(B103-B102)/2)^2+G102</f>
        <v>2.52970741525015E-010</v>
      </c>
    </row>
    <row r="104" customFormat="false" ht="12.75" hidden="false" customHeight="false" outlineLevel="0" collapsed="false">
      <c r="A104" s="0" t="n">
        <v>3.22</v>
      </c>
      <c r="B104" s="0" t="n">
        <f aca="false">A104*12.5*1.75/27.6-3.22</f>
        <v>-0.667916666666667</v>
      </c>
      <c r="C104" s="0" t="n">
        <v>0.629</v>
      </c>
      <c r="D104" s="0" t="n">
        <f aca="false">C104*12.5/1000/27.6</f>
        <v>0.000284873188405797</v>
      </c>
      <c r="E104" s="0" t="n">
        <f aca="false">D104*2</f>
        <v>0.000569746376811594</v>
      </c>
      <c r="G104" s="0" t="n">
        <f aca="false">((E104+E103)*(B104-B103)/2)^2+G103</f>
        <v>2.54805942421898E-010</v>
      </c>
    </row>
    <row r="105" customFormat="false" ht="12.75" hidden="false" customHeight="false" outlineLevel="0" collapsed="false">
      <c r="A105" s="0" t="n">
        <v>3.223</v>
      </c>
      <c r="B105" s="0" t="n">
        <f aca="false">A105*12.5*1.75/27.6-3.22</f>
        <v>-0.665538949275363</v>
      </c>
      <c r="C105" s="0" t="n">
        <v>0.629</v>
      </c>
      <c r="D105" s="0" t="n">
        <f aca="false">C105*12.5/1000/27.6</f>
        <v>0.000284873188405797</v>
      </c>
      <c r="E105" s="0" t="n">
        <f aca="false">D105*2</f>
        <v>0.000569746376811594</v>
      </c>
      <c r="G105" s="0" t="n">
        <f aca="false">((E105+E104)*(B105-B104)/2)^2+G104</f>
        <v>2.56641143318781E-010</v>
      </c>
    </row>
    <row r="106" customFormat="false" ht="12.75" hidden="false" customHeight="false" outlineLevel="0" collapsed="false">
      <c r="A106" s="0" t="n">
        <v>3.227</v>
      </c>
      <c r="B106" s="0" t="n">
        <f aca="false">A106*12.5*1.75/27.6-3.22</f>
        <v>-0.66236865942029</v>
      </c>
      <c r="C106" s="0" t="n">
        <v>0.625</v>
      </c>
      <c r="D106" s="0" t="n">
        <f aca="false">C106*12.5/1000/27.6</f>
        <v>0.000283061594202899</v>
      </c>
      <c r="E106" s="0" t="n">
        <f aca="false">D106*2</f>
        <v>0.000566123188405797</v>
      </c>
      <c r="G106" s="0" t="n">
        <f aca="false">((E106+E105)*(B106-B105)/2)^2+G105</f>
        <v>2.5988300795371E-010</v>
      </c>
    </row>
    <row r="107" customFormat="false" ht="12.75" hidden="false" customHeight="false" outlineLevel="0" collapsed="false">
      <c r="A107" s="0" t="n">
        <v>3.23</v>
      </c>
      <c r="B107" s="0" t="n">
        <f aca="false">A107*12.5*1.75/27.6-3.22</f>
        <v>-0.659990942028986</v>
      </c>
      <c r="C107" s="0" t="n">
        <v>0.625</v>
      </c>
      <c r="D107" s="0" t="n">
        <f aca="false">C107*12.5/1000/27.6</f>
        <v>0.000283061594202899</v>
      </c>
      <c r="E107" s="0" t="n">
        <f aca="false">D107*2</f>
        <v>0.000566123188405797</v>
      </c>
      <c r="G107" s="0" t="n">
        <f aca="false">((E107+E106)*(B107-B106)/2)^2+G106</f>
        <v>2.61694941879529E-010</v>
      </c>
    </row>
    <row r="108" customFormat="false" ht="12.75" hidden="false" customHeight="false" outlineLevel="0" collapsed="false">
      <c r="A108" s="0" t="n">
        <v>3.233</v>
      </c>
      <c r="B108" s="0" t="n">
        <f aca="false">A108*12.5*1.75/27.6-3.22</f>
        <v>-0.657613224637682</v>
      </c>
      <c r="C108" s="0" t="n">
        <v>0.625</v>
      </c>
      <c r="D108" s="0" t="n">
        <f aca="false">C108*12.5/1000/27.6</f>
        <v>0.000283061594202899</v>
      </c>
      <c r="E108" s="0" t="n">
        <f aca="false">D108*2</f>
        <v>0.000566123188405797</v>
      </c>
      <c r="G108" s="0" t="n">
        <f aca="false">((E108+E107)*(B108-B107)/2)^2+G107</f>
        <v>2.63506875805348E-010</v>
      </c>
    </row>
    <row r="109" customFormat="false" ht="12.75" hidden="false" customHeight="false" outlineLevel="0" collapsed="false">
      <c r="A109" s="0" t="n">
        <v>3.237</v>
      </c>
      <c r="B109" s="0" t="n">
        <f aca="false">A109*12.5*1.75/27.6-3.22</f>
        <v>-0.654442934782609</v>
      </c>
      <c r="C109" s="0" t="n">
        <v>0.615</v>
      </c>
      <c r="D109" s="0" t="n">
        <f aca="false">C109*12.5/1000/27.6</f>
        <v>0.000278532608695652</v>
      </c>
      <c r="E109" s="0" t="n">
        <f aca="false">D109*2</f>
        <v>0.000557065217391304</v>
      </c>
      <c r="G109" s="0" t="n">
        <f aca="false">((E109+E108)*(B109-B108)/2)^2+G108</f>
        <v>2.66676758377396E-010</v>
      </c>
    </row>
    <row r="110" customFormat="false" ht="12.75" hidden="false" customHeight="false" outlineLevel="0" collapsed="false">
      <c r="A110" s="0" t="n">
        <v>3.24</v>
      </c>
      <c r="B110" s="0" t="n">
        <f aca="false">A110*12.5*1.75/27.6-3.22</f>
        <v>-0.652065217391305</v>
      </c>
      <c r="C110" s="0" t="n">
        <v>0.611</v>
      </c>
      <c r="D110" s="0" t="n">
        <f aca="false">C110*12.5/1000/27.6</f>
        <v>0.000276721014492754</v>
      </c>
      <c r="E110" s="0" t="n">
        <f aca="false">D110*2</f>
        <v>0.000553442028985507</v>
      </c>
      <c r="G110" s="0" t="n">
        <f aca="false">((E110+E109)*(B110-B109)/2)^2+G109</f>
        <v>2.68419781991786E-010</v>
      </c>
    </row>
    <row r="111" customFormat="false" ht="12.75" hidden="false" customHeight="false" outlineLevel="0" collapsed="false">
      <c r="A111" s="0" t="n">
        <v>3.243</v>
      </c>
      <c r="B111" s="0" t="n">
        <f aca="false">A111*12.5*1.75/27.6-3.22</f>
        <v>-0.649687500000001</v>
      </c>
      <c r="C111" s="0" t="n">
        <v>0.606</v>
      </c>
      <c r="D111" s="0" t="n">
        <f aca="false">C111*12.5/1000/27.6</f>
        <v>0.00027445652173913</v>
      </c>
      <c r="E111" s="0" t="n">
        <f aca="false">D111*2</f>
        <v>0.000548913043478261</v>
      </c>
      <c r="G111" s="0" t="n">
        <f aca="false">((E111+E110)*(B111-B110)/2)^2+G110</f>
        <v>2.7013730865179E-010</v>
      </c>
    </row>
    <row r="112" customFormat="false" ht="12.75" hidden="false" customHeight="false" outlineLevel="0" collapsed="false">
      <c r="A112" s="0" t="n">
        <v>3.247</v>
      </c>
      <c r="B112" s="0" t="n">
        <f aca="false">A112*12.5*1.75/27.6-3.22</f>
        <v>-0.646517210144928</v>
      </c>
      <c r="C112" s="0" t="n">
        <v>0.602</v>
      </c>
      <c r="D112" s="0" t="n">
        <f aca="false">C112*12.5/1000/27.6</f>
        <v>0.000272644927536232</v>
      </c>
      <c r="E112" s="0" t="n">
        <f aca="false">D112*2</f>
        <v>0.000545289855072464</v>
      </c>
      <c r="G112" s="0" t="n">
        <f aca="false">((E112+E111)*(B112-B111)/2)^2+G111</f>
        <v>2.73145695437442E-010</v>
      </c>
    </row>
    <row r="113" customFormat="false" ht="12.75" hidden="false" customHeight="false" outlineLevel="0" collapsed="false">
      <c r="A113" s="0" t="n">
        <v>3.25</v>
      </c>
      <c r="B113" s="0" t="n">
        <f aca="false">A113*12.5*1.75/27.6-3.22</f>
        <v>-0.644139492753624</v>
      </c>
      <c r="C113" s="0" t="n">
        <v>0.602</v>
      </c>
      <c r="D113" s="0" t="n">
        <f aca="false">C113*12.5/1000/27.6</f>
        <v>0.000272644927536232</v>
      </c>
      <c r="E113" s="0" t="n">
        <f aca="false">D113*2</f>
        <v>0.000545289855072464</v>
      </c>
      <c r="G113" s="0" t="n">
        <f aca="false">((E113+E112)*(B113-B112)/2)^2+G112</f>
        <v>2.7482672481972E-010</v>
      </c>
    </row>
    <row r="114" customFormat="false" ht="12.75" hidden="false" customHeight="false" outlineLevel="0" collapsed="false">
      <c r="A114" s="0" t="n">
        <v>3.253</v>
      </c>
      <c r="B114" s="0" t="n">
        <f aca="false">A114*12.5*1.75/27.6-3.22</f>
        <v>-0.64176177536232</v>
      </c>
      <c r="C114" s="0" t="n">
        <v>0.602</v>
      </c>
      <c r="D114" s="0" t="n">
        <f aca="false">C114*12.5/1000/27.6</f>
        <v>0.000272644927536232</v>
      </c>
      <c r="E114" s="0" t="n">
        <f aca="false">D114*2</f>
        <v>0.000545289855072464</v>
      </c>
      <c r="G114" s="0" t="n">
        <f aca="false">((E114+E113)*(B114-B113)/2)^2+G113</f>
        <v>2.76507754201998E-010</v>
      </c>
    </row>
    <row r="115" customFormat="false" ht="12.75" hidden="false" customHeight="false" outlineLevel="0" collapsed="false">
      <c r="A115" s="0" t="n">
        <v>3.257</v>
      </c>
      <c r="B115" s="0" t="n">
        <f aca="false">A115*12.5*1.75/27.6-3.22</f>
        <v>-0.638591485507247</v>
      </c>
      <c r="C115" s="0" t="n">
        <v>0.597</v>
      </c>
      <c r="D115" s="0" t="n">
        <f aca="false">C115*12.5/1000/27.6</f>
        <v>0.000270380434782609</v>
      </c>
      <c r="E115" s="0" t="n">
        <f aca="false">D115*2</f>
        <v>0.000540760869565217</v>
      </c>
      <c r="G115" s="0" t="n">
        <f aca="false">((E115+E114)*(B115-B114)/2)^2+G114</f>
        <v>2.79471481020065E-010</v>
      </c>
    </row>
    <row r="116" customFormat="false" ht="12.75" hidden="false" customHeight="false" outlineLevel="0" collapsed="false">
      <c r="A116" s="0" t="n">
        <v>3.26</v>
      </c>
      <c r="B116" s="0" t="n">
        <f aca="false">A116*12.5*1.75/27.6-3.22</f>
        <v>-0.636213768115943</v>
      </c>
      <c r="C116" s="0" t="n">
        <v>0.597</v>
      </c>
      <c r="D116" s="0" t="n">
        <f aca="false">C116*12.5/1000/27.6</f>
        <v>0.000270380434782609</v>
      </c>
      <c r="E116" s="0" t="n">
        <f aca="false">D116*2</f>
        <v>0.000540760869565217</v>
      </c>
      <c r="G116" s="0" t="n">
        <f aca="false">((E116+E115)*(B116-B115)/2)^2+G115</f>
        <v>2.81124702289997E-010</v>
      </c>
    </row>
    <row r="117" customFormat="false" ht="12.75" hidden="false" customHeight="false" outlineLevel="0" collapsed="false">
      <c r="A117" s="0" t="n">
        <v>3.263</v>
      </c>
      <c r="B117" s="0" t="n">
        <f aca="false">A117*12.5*1.75/27.6-3.22</f>
        <v>-0.633836050724638</v>
      </c>
      <c r="C117" s="0" t="n">
        <v>0.592</v>
      </c>
      <c r="D117" s="0" t="n">
        <f aca="false">C117*12.5/1000/27.6</f>
        <v>0.000268115942028985</v>
      </c>
      <c r="E117" s="0" t="n">
        <f aca="false">D117*2</f>
        <v>0.000536231884057971</v>
      </c>
      <c r="G117" s="0" t="n">
        <f aca="false">((E117+E116)*(B117-B116)/2)^2+G116</f>
        <v>2.82764106476584E-010</v>
      </c>
    </row>
    <row r="118" customFormat="false" ht="12.75" hidden="false" customHeight="false" outlineLevel="0" collapsed="false">
      <c r="A118" s="0" t="n">
        <v>3.267</v>
      </c>
      <c r="B118" s="0" t="n">
        <f aca="false">A118*12.5*1.75/27.6-3.22</f>
        <v>-0.630665760869566</v>
      </c>
      <c r="C118" s="0" t="n">
        <v>0.588</v>
      </c>
      <c r="D118" s="0" t="n">
        <f aca="false">C118*12.5/1000/27.6</f>
        <v>0.000266304347826087</v>
      </c>
      <c r="E118" s="0" t="n">
        <f aca="false">D118*2</f>
        <v>0.000532608695652174</v>
      </c>
      <c r="G118" s="0" t="n">
        <f aca="false">((E118+E117)*(B118-B117)/2)^2+G117</f>
        <v>2.8563464790044E-010</v>
      </c>
    </row>
    <row r="119" customFormat="false" ht="12.75" hidden="false" customHeight="false" outlineLevel="0" collapsed="false">
      <c r="A119" s="0" t="n">
        <v>3.27</v>
      </c>
      <c r="B119" s="0" t="n">
        <f aca="false">A119*12.5*1.75/27.6-3.22</f>
        <v>-0.628288043478261</v>
      </c>
      <c r="C119" s="0" t="n">
        <v>0.583</v>
      </c>
      <c r="D119" s="0" t="n">
        <f aca="false">C119*12.5/1000/27.6</f>
        <v>0.000264039855072464</v>
      </c>
      <c r="E119" s="0" t="n">
        <f aca="false">D119*2</f>
        <v>0.000528079710144927</v>
      </c>
      <c r="G119" s="0" t="n">
        <f aca="false">((E119+E118)*(B119-B118)/2)^2+G118</f>
        <v>2.87224790676999E-010</v>
      </c>
    </row>
    <row r="120" customFormat="false" ht="12.75" hidden="false" customHeight="false" outlineLevel="0" collapsed="false">
      <c r="A120" s="0" t="n">
        <v>3.273</v>
      </c>
      <c r="B120" s="0" t="n">
        <f aca="false">A120*12.5*1.75/27.6-3.22</f>
        <v>-0.625910326086957</v>
      </c>
      <c r="C120" s="0" t="n">
        <v>0.578</v>
      </c>
      <c r="D120" s="0" t="n">
        <f aca="false">C120*12.5/1000/27.6</f>
        <v>0.000261775362318841</v>
      </c>
      <c r="E120" s="0" t="n">
        <f aca="false">D120*2</f>
        <v>0.000523550724637681</v>
      </c>
      <c r="G120" s="0" t="n">
        <f aca="false">((E120+E119)*(B120-B119)/2)^2+G119</f>
        <v>2.88787890702103E-010</v>
      </c>
    </row>
    <row r="121" customFormat="false" ht="12.75" hidden="false" customHeight="false" outlineLevel="0" collapsed="false">
      <c r="A121" s="0" t="n">
        <v>3.277</v>
      </c>
      <c r="B121" s="0" t="n">
        <f aca="false">A121*12.5*1.75/27.6-3.22</f>
        <v>-0.622740036231885</v>
      </c>
      <c r="C121" s="0" t="n">
        <v>0.574</v>
      </c>
      <c r="D121" s="0" t="n">
        <f aca="false">C121*12.5/1000/27.6</f>
        <v>0.000259963768115942</v>
      </c>
      <c r="E121" s="0" t="n">
        <f aca="false">D121*2</f>
        <v>0.000519927536231884</v>
      </c>
      <c r="G121" s="0" t="n">
        <f aca="false">((E121+E120)*(B121-B120)/2)^2+G120</f>
        <v>2.9152381931871E-010</v>
      </c>
    </row>
    <row r="122" customFormat="false" ht="12.75" hidden="false" customHeight="false" outlineLevel="0" collapsed="false">
      <c r="A122" s="0" t="n">
        <v>3.28</v>
      </c>
      <c r="B122" s="0" t="n">
        <f aca="false">A122*12.5*1.75/27.6-3.22</f>
        <v>-0.62036231884058</v>
      </c>
      <c r="C122" s="0" t="n">
        <v>0.569</v>
      </c>
      <c r="D122" s="0" t="n">
        <f aca="false">C122*12.5/1000/27.6</f>
        <v>0.000257699275362319</v>
      </c>
      <c r="E122" s="0" t="n">
        <f aca="false">D122*2</f>
        <v>0.000515398550724638</v>
      </c>
      <c r="G122" s="0" t="n">
        <f aca="false">((E122+E121)*(B122-B121)/2)^2+G121</f>
        <v>2.93038826848599E-010</v>
      </c>
    </row>
    <row r="123" customFormat="false" ht="12.75" hidden="false" customHeight="false" outlineLevel="0" collapsed="false">
      <c r="A123" s="0" t="n">
        <v>3.283</v>
      </c>
      <c r="B123" s="0" t="n">
        <f aca="false">A123*12.5*1.75/27.6-3.22</f>
        <v>-0.617984601449276</v>
      </c>
      <c r="C123" s="0" t="n">
        <v>0.565</v>
      </c>
      <c r="D123" s="0" t="n">
        <f aca="false">C123*12.5/1000/27.6</f>
        <v>0.00025588768115942</v>
      </c>
      <c r="E123" s="0" t="n">
        <f aca="false">D123*2</f>
        <v>0.000511775362318841</v>
      </c>
      <c r="G123" s="0" t="n">
        <f aca="false">((E123+E122)*(B123-B122)/2)^2+G122</f>
        <v>2.94530069922846E-010</v>
      </c>
    </row>
    <row r="124" customFormat="false" ht="12.75" hidden="false" customHeight="false" outlineLevel="0" collapsed="false">
      <c r="A124" s="0" t="n">
        <v>3.287</v>
      </c>
      <c r="B124" s="0" t="n">
        <f aca="false">A124*12.5*1.75/27.6-3.22</f>
        <v>-0.614814311594203</v>
      </c>
      <c r="C124" s="0" t="n">
        <v>0.56</v>
      </c>
      <c r="D124" s="0" t="n">
        <f aca="false">C124*12.5/1000/27.6</f>
        <v>0.000253623188405797</v>
      </c>
      <c r="E124" s="0" t="n">
        <f aca="false">D124*2</f>
        <v>0.000507246376811594</v>
      </c>
      <c r="G124" s="0" t="n">
        <f aca="false">((E124+E123)*(B124-B123)/2)^2+G123</f>
        <v>2.97139254776025E-010</v>
      </c>
    </row>
    <row r="125" customFormat="false" ht="12.75" hidden="false" customHeight="false" outlineLevel="0" collapsed="false">
      <c r="A125" s="0" t="n">
        <v>3.29</v>
      </c>
      <c r="B125" s="0" t="n">
        <f aca="false">A125*12.5*1.75/27.6-3.22</f>
        <v>-0.612436594202899</v>
      </c>
      <c r="C125" s="0" t="n">
        <v>0.555</v>
      </c>
      <c r="D125" s="0" t="n">
        <f aca="false">C125*12.5/1000/27.6</f>
        <v>0.000251358695652174</v>
      </c>
      <c r="E125" s="0" t="n">
        <f aca="false">D125*2</f>
        <v>0.000502717391304348</v>
      </c>
      <c r="G125" s="0" t="n">
        <f aca="false">((E125+E124)*(B125-B124)/2)^2+G124</f>
        <v>2.98580945371177E-010</v>
      </c>
    </row>
    <row r="126" customFormat="false" ht="12.75" hidden="false" customHeight="false" outlineLevel="0" collapsed="false">
      <c r="A126" s="0" t="n">
        <v>3.293</v>
      </c>
      <c r="B126" s="0" t="n">
        <f aca="false">A126*12.5*1.75/27.6-3.22</f>
        <v>-0.610058876811594</v>
      </c>
      <c r="C126" s="0" t="n">
        <v>0.555</v>
      </c>
      <c r="D126" s="0" t="n">
        <f aca="false">C126*12.5/1000/27.6</f>
        <v>0.000251358695652174</v>
      </c>
      <c r="E126" s="0" t="n">
        <f aca="false">D126*2</f>
        <v>0.000502717391304348</v>
      </c>
      <c r="G126" s="0" t="n">
        <f aca="false">((E126+E125)*(B126-B125)/2)^2+G125</f>
        <v>3.00009734996779E-010</v>
      </c>
    </row>
    <row r="127" customFormat="false" ht="12.75" hidden="false" customHeight="false" outlineLevel="0" collapsed="false">
      <c r="A127" s="0" t="n">
        <v>3.297</v>
      </c>
      <c r="B127" s="0" t="n">
        <f aca="false">A127*12.5*1.75/27.6-3.22</f>
        <v>-0.606888586956522</v>
      </c>
      <c r="C127" s="0" t="n">
        <v>0.551</v>
      </c>
      <c r="D127" s="0" t="n">
        <f aca="false">C127*12.5/1000/27.6</f>
        <v>0.000249547101449275</v>
      </c>
      <c r="E127" s="0" t="n">
        <f aca="false">D127*2</f>
        <v>0.000499094202898551</v>
      </c>
      <c r="G127" s="0" t="n">
        <f aca="false">((E127+E126)*(B127-B126)/2)^2+G126</f>
        <v>3.0253153161352E-010</v>
      </c>
    </row>
    <row r="128" customFormat="false" ht="12.75" hidden="false" customHeight="false" outlineLevel="0" collapsed="false">
      <c r="A128" s="0" t="n">
        <v>3.3</v>
      </c>
      <c r="B128" s="0" t="n">
        <f aca="false">A128*12.5*1.75/27.6-3.22</f>
        <v>-0.604510869565218</v>
      </c>
      <c r="C128" s="0" t="n">
        <v>0.546</v>
      </c>
      <c r="D128" s="0" t="n">
        <f aca="false">C128*12.5/1000/27.6</f>
        <v>0.000247282608695652</v>
      </c>
      <c r="E128" s="0" t="n">
        <f aca="false">D128*2</f>
        <v>0.000494565217391304</v>
      </c>
      <c r="G128" s="0" t="n">
        <f aca="false">((E128+E127)*(B128-B127)/2)^2+G127</f>
        <v>3.03927050073511E-010</v>
      </c>
    </row>
    <row r="129" customFormat="false" ht="12.75" hidden="false" customHeight="false" outlineLevel="0" collapsed="false">
      <c r="A129" s="0" t="n">
        <v>3.303</v>
      </c>
      <c r="B129" s="0" t="n">
        <f aca="false">A129*12.5*1.75/27.6-3.22</f>
        <v>-0.602133152173913</v>
      </c>
      <c r="C129" s="0" t="n">
        <v>0.546</v>
      </c>
      <c r="D129" s="0" t="n">
        <f aca="false">C129*12.5/1000/27.6</f>
        <v>0.000247282608695652</v>
      </c>
      <c r="E129" s="0" t="n">
        <f aca="false">D129*2</f>
        <v>0.000494565217391304</v>
      </c>
      <c r="G129" s="0" t="n">
        <f aca="false">((E129+E128)*(B129-B128)/2)^2+G128</f>
        <v>3.05309876298738E-010</v>
      </c>
    </row>
    <row r="130" customFormat="false" ht="12.75" hidden="false" customHeight="false" outlineLevel="0" collapsed="false">
      <c r="A130" s="0" t="n">
        <v>3.307</v>
      </c>
      <c r="B130" s="0" t="n">
        <f aca="false">A130*12.5*1.75/27.6-3.22</f>
        <v>-0.598962862318841</v>
      </c>
      <c r="C130" s="0" t="n">
        <v>0.541</v>
      </c>
      <c r="D130" s="0" t="n">
        <f aca="false">C130*12.5/1000/27.6</f>
        <v>0.000245018115942029</v>
      </c>
      <c r="E130" s="0" t="n">
        <f aca="false">D130*2</f>
        <v>0.000490036231884058</v>
      </c>
      <c r="G130" s="0" t="n">
        <f aca="false">((E130+E129)*(B130-B129)/2)^2+G129</f>
        <v>3.0774577313847E-010</v>
      </c>
    </row>
    <row r="131" customFormat="false" ht="12.75" hidden="false" customHeight="false" outlineLevel="0" collapsed="false">
      <c r="A131" s="0" t="n">
        <v>3.31</v>
      </c>
      <c r="B131" s="0" t="n">
        <f aca="false">A131*12.5*1.75/27.6-3.22</f>
        <v>-0.596585144927537</v>
      </c>
      <c r="C131" s="0" t="n">
        <v>0.537</v>
      </c>
      <c r="D131" s="0" t="n">
        <f aca="false">C131*12.5/1000/27.6</f>
        <v>0.00024320652173913</v>
      </c>
      <c r="E131" s="0" t="n">
        <f aca="false">D131*2</f>
        <v>0.000486413043478261</v>
      </c>
      <c r="G131" s="0" t="n">
        <f aca="false">((E131+E130)*(B131-B130)/2)^2+G130</f>
        <v>3.09093369569991E-010</v>
      </c>
    </row>
    <row r="132" customFormat="false" ht="12.75" hidden="false" customHeight="false" outlineLevel="0" collapsed="false">
      <c r="A132" s="0" t="n">
        <v>3.313</v>
      </c>
      <c r="B132" s="0" t="n">
        <f aca="false">A132*12.5*1.75/27.6-3.22</f>
        <v>-0.594207427536232</v>
      </c>
      <c r="C132" s="0" t="n">
        <v>0.537</v>
      </c>
      <c r="D132" s="0" t="n">
        <f aca="false">C132*12.5/1000/27.6</f>
        <v>0.00024320652173913</v>
      </c>
      <c r="E132" s="0" t="n">
        <f aca="false">D132*2</f>
        <v>0.000486413043478261</v>
      </c>
      <c r="G132" s="0" t="n">
        <f aca="false">((E132+E131)*(B132-B131)/2)^2+G131</f>
        <v>3.10430983840083E-010</v>
      </c>
    </row>
    <row r="133" customFormat="false" ht="12.75" hidden="false" customHeight="false" outlineLevel="0" collapsed="false">
      <c r="A133" s="0" t="n">
        <v>3.317</v>
      </c>
      <c r="B133" s="0" t="n">
        <f aca="false">A133*12.5*1.75/27.6-3.22</f>
        <v>-0.591037137681159</v>
      </c>
      <c r="C133" s="0" t="n">
        <v>0.528</v>
      </c>
      <c r="D133" s="0" t="n">
        <f aca="false">C133*12.5/1000/27.6</f>
        <v>0.000239130434782609</v>
      </c>
      <c r="E133" s="0" t="n">
        <f aca="false">D133*2</f>
        <v>0.000478260869565217</v>
      </c>
      <c r="G133" s="0" t="n">
        <f aca="false">((E133+E132)*(B133-B132)/2)^2+G132</f>
        <v>3.12769277323618E-010</v>
      </c>
    </row>
    <row r="134" customFormat="false" ht="12.75" hidden="false" customHeight="false" outlineLevel="0" collapsed="false">
      <c r="A134" s="0" t="n">
        <v>3.32</v>
      </c>
      <c r="B134" s="0" t="n">
        <f aca="false">A134*12.5*1.75/27.6-3.22</f>
        <v>-0.588659420289855</v>
      </c>
      <c r="C134" s="0" t="n">
        <v>0.523</v>
      </c>
      <c r="D134" s="0" t="n">
        <f aca="false">C134*12.5/1000/27.6</f>
        <v>0.000236865942028986</v>
      </c>
      <c r="E134" s="0" t="n">
        <f aca="false">D134*2</f>
        <v>0.000473731884057971</v>
      </c>
      <c r="G134" s="0" t="n">
        <f aca="false">((E134+E133)*(B134-B133)/2)^2+G133</f>
        <v>3.14050214300509E-010</v>
      </c>
    </row>
    <row r="135" customFormat="false" ht="12.75" hidden="false" customHeight="false" outlineLevel="0" collapsed="false">
      <c r="A135" s="0" t="n">
        <v>3.323</v>
      </c>
      <c r="B135" s="0" t="n">
        <f aca="false">A135*12.5*1.75/27.6-3.22</f>
        <v>-0.586281702898551</v>
      </c>
      <c r="C135" s="0" t="n">
        <v>0.518</v>
      </c>
      <c r="D135" s="0" t="n">
        <f aca="false">C135*12.5/1000/27.6</f>
        <v>0.000234601449275362</v>
      </c>
      <c r="E135" s="0" t="n">
        <f aca="false">D135*2</f>
        <v>0.000469202898550725</v>
      </c>
      <c r="G135" s="0" t="n">
        <f aca="false">((E135+E134)*(B135-B134)/2)^2+G134</f>
        <v>3.15306891656455E-010</v>
      </c>
    </row>
    <row r="136" customFormat="false" ht="12.75" hidden="false" customHeight="false" outlineLevel="0" collapsed="false">
      <c r="A136" s="0" t="n">
        <v>3.327</v>
      </c>
      <c r="B136" s="0" t="n">
        <f aca="false">A136*12.5*1.75/27.6-3.22</f>
        <v>-0.583111413043479</v>
      </c>
      <c r="C136" s="0" t="n">
        <v>0.514</v>
      </c>
      <c r="D136" s="0" t="n">
        <f aca="false">C136*12.5/1000/27.6</f>
        <v>0.000232789855072464</v>
      </c>
      <c r="E136" s="0" t="n">
        <f aca="false">D136*2</f>
        <v>0.000465579710144928</v>
      </c>
      <c r="G136" s="0" t="n">
        <f aca="false">((E136+E135)*(B136-B135)/2)^2+G135</f>
        <v>3.17502521870042E-010</v>
      </c>
    </row>
    <row r="137" customFormat="false" ht="12.75" hidden="false" customHeight="false" outlineLevel="0" collapsed="false">
      <c r="A137" s="0" t="n">
        <v>3.33</v>
      </c>
      <c r="B137" s="0" t="n">
        <f aca="false">A137*12.5*1.75/27.6-3.22</f>
        <v>-0.580733695652174</v>
      </c>
      <c r="C137" s="0" t="n">
        <v>0.509</v>
      </c>
      <c r="D137" s="0" t="n">
        <f aca="false">C137*12.5/1000/27.6</f>
        <v>0.000230525362318841</v>
      </c>
      <c r="E137" s="0" t="n">
        <f aca="false">D137*2</f>
        <v>0.000461050724637681</v>
      </c>
      <c r="G137" s="0" t="n">
        <f aca="false">((E137+E136)*(B137-B136)/2)^2+G136</f>
        <v>3.18716116365693E-010</v>
      </c>
    </row>
    <row r="138" customFormat="false" ht="12.75" hidden="false" customHeight="false" outlineLevel="0" collapsed="false">
      <c r="A138" s="0" t="n">
        <v>3.333</v>
      </c>
      <c r="B138" s="0" t="n">
        <f aca="false">A138*12.5*1.75/27.6-3.22</f>
        <v>-0.57835597826087</v>
      </c>
      <c r="C138" s="0" t="n">
        <v>0.509</v>
      </c>
      <c r="D138" s="0" t="n">
        <f aca="false">C138*12.5/1000/27.6</f>
        <v>0.000230525362318841</v>
      </c>
      <c r="E138" s="0" t="n">
        <f aca="false">D138*2</f>
        <v>0.000461050724637681</v>
      </c>
      <c r="G138" s="0" t="n">
        <f aca="false">((E138+E137)*(B138-B137)/2)^2+G137</f>
        <v>3.19917876758487E-010</v>
      </c>
    </row>
    <row r="139" customFormat="false" ht="12.75" hidden="false" customHeight="false" outlineLevel="0" collapsed="false">
      <c r="A139" s="0" t="n">
        <v>3.337</v>
      </c>
      <c r="B139" s="0" t="n">
        <f aca="false">A139*12.5*1.75/27.6-3.22</f>
        <v>-0.575185688405797</v>
      </c>
      <c r="C139" s="0" t="n">
        <v>0.504</v>
      </c>
      <c r="D139" s="0" t="n">
        <f aca="false">C139*12.5/1000/27.6</f>
        <v>0.000228260869565217</v>
      </c>
      <c r="E139" s="0" t="n">
        <f aca="false">D139*2</f>
        <v>0.000456521739130435</v>
      </c>
      <c r="G139" s="0" t="n">
        <f aca="false">((E139+E138)*(B139-B138)/2)^2+G138</f>
        <v>3.2203340435284E-010</v>
      </c>
    </row>
    <row r="140" customFormat="false" ht="12.75" hidden="false" customHeight="false" outlineLevel="0" collapsed="false">
      <c r="A140" s="0" t="n">
        <v>3.34</v>
      </c>
      <c r="B140" s="0" t="n">
        <f aca="false">A140*12.5*1.75/27.6-3.22</f>
        <v>-0.572807971014493</v>
      </c>
      <c r="C140" s="0" t="n">
        <v>0.504</v>
      </c>
      <c r="D140" s="0" t="n">
        <f aca="false">C140*12.5/1000/27.6</f>
        <v>0.000228260869565217</v>
      </c>
      <c r="E140" s="0" t="n">
        <f aca="false">D140*2</f>
        <v>0.000456521739130435</v>
      </c>
      <c r="G140" s="0" t="n">
        <f aca="false">((E140+E139)*(B140-B139)/2)^2+G139</f>
        <v>3.23211670485577E-010</v>
      </c>
    </row>
    <row r="141" customFormat="false" ht="12.75" hidden="false" customHeight="false" outlineLevel="0" collapsed="false">
      <c r="A141" s="0" t="n">
        <v>3.343</v>
      </c>
      <c r="B141" s="0" t="n">
        <f aca="false">A141*12.5*1.75/27.6-3.22</f>
        <v>-0.570430253623189</v>
      </c>
      <c r="C141" s="0" t="n">
        <v>0.5</v>
      </c>
      <c r="D141" s="0" t="n">
        <f aca="false">C141*12.5/1000/27.6</f>
        <v>0.000226449275362319</v>
      </c>
      <c r="E141" s="0" t="n">
        <f aca="false">D141*2</f>
        <v>0.000452898550724638</v>
      </c>
      <c r="G141" s="0" t="n">
        <f aca="false">((E141+E140)*(B141-B140)/2)^2+G140</f>
        <v>3.24380603854005E-010</v>
      </c>
    </row>
    <row r="142" customFormat="false" ht="12.75" hidden="false" customHeight="false" outlineLevel="0" collapsed="false">
      <c r="A142" s="0" t="n">
        <v>3.347</v>
      </c>
      <c r="B142" s="0" t="n">
        <f aca="false">A142*12.5*1.75/27.6-3.22</f>
        <v>-0.567259963768116</v>
      </c>
      <c r="C142" s="0" t="n">
        <v>0.491</v>
      </c>
      <c r="D142" s="0" t="n">
        <f aca="false">C142*12.5/1000/27.6</f>
        <v>0.000222373188405797</v>
      </c>
      <c r="E142" s="0" t="n">
        <f aca="false">D142*2</f>
        <v>0.000444746376811594</v>
      </c>
      <c r="G142" s="0" t="n">
        <f aca="false">((E142+E141)*(B142-B141)/2)^2+G141</f>
        <v>3.26405240590633E-010</v>
      </c>
    </row>
    <row r="143" customFormat="false" ht="12.75" hidden="false" customHeight="false" outlineLevel="0" collapsed="false">
      <c r="A143" s="0" t="n">
        <v>3.35</v>
      </c>
      <c r="B143" s="0" t="n">
        <f aca="false">A143*12.5*1.75/27.6-3.22</f>
        <v>-0.564882246376812</v>
      </c>
      <c r="C143" s="0" t="n">
        <v>0.486</v>
      </c>
      <c r="D143" s="0" t="n">
        <f aca="false">C143*12.5/1000/27.6</f>
        <v>0.000220108695652174</v>
      </c>
      <c r="E143" s="0" t="n">
        <f aca="false">D143*2</f>
        <v>0.000440217391304348</v>
      </c>
      <c r="G143" s="0" t="n">
        <f aca="false">((E143+E142)*(B143-B142)/2)^2+G142</f>
        <v>3.27512148416731E-010</v>
      </c>
    </row>
    <row r="144" customFormat="false" ht="12.75" hidden="false" customHeight="false" outlineLevel="0" collapsed="false">
      <c r="A144" s="0" t="n">
        <v>3.353</v>
      </c>
      <c r="B144" s="0" t="n">
        <f aca="false">A144*12.5*1.75/27.6-3.22</f>
        <v>-0.562504528985508</v>
      </c>
      <c r="C144" s="0" t="n">
        <v>0.481</v>
      </c>
      <c r="D144" s="0" t="n">
        <f aca="false">C144*12.5/1000/27.6</f>
        <v>0.000217844202898551</v>
      </c>
      <c r="E144" s="0" t="n">
        <f aca="false">D144*2</f>
        <v>0.000435688405797102</v>
      </c>
      <c r="G144" s="0" t="n">
        <f aca="false">((E144+E143)*(B144-B143)/2)^2+G143</f>
        <v>3.28596512885697E-010</v>
      </c>
    </row>
    <row r="145" customFormat="false" ht="12.75" hidden="false" customHeight="false" outlineLevel="0" collapsed="false">
      <c r="A145" s="0" t="n">
        <v>3.357</v>
      </c>
      <c r="B145" s="0" t="n">
        <f aca="false">A145*12.5*1.75/27.6-3.22</f>
        <v>-0.559334239130434</v>
      </c>
      <c r="C145" s="0" t="n">
        <v>0.477</v>
      </c>
      <c r="D145" s="0" t="n">
        <f aca="false">C145*12.5/1000/27.6</f>
        <v>0.000216032608695652</v>
      </c>
      <c r="E145" s="0" t="n">
        <f aca="false">D145*2</f>
        <v>0.000432065217391304</v>
      </c>
      <c r="G145" s="0" t="n">
        <f aca="false">((E145+E144)*(B145-B144)/2)^2+G144</f>
        <v>3.30488555100093E-010</v>
      </c>
    </row>
    <row r="146" customFormat="false" ht="12.75" hidden="false" customHeight="false" outlineLevel="0" collapsed="false">
      <c r="A146" s="0" t="n">
        <v>3.36</v>
      </c>
      <c r="B146" s="0" t="n">
        <f aca="false">A146*12.5*1.75/27.6-3.22</f>
        <v>-0.556956521739131</v>
      </c>
      <c r="C146" s="0" t="n">
        <v>0.472</v>
      </c>
      <c r="D146" s="0" t="n">
        <f aca="false">C146*12.5/1000/27.6</f>
        <v>0.000213768115942029</v>
      </c>
      <c r="E146" s="0" t="n">
        <f aca="false">D146*2</f>
        <v>0.000427536231884058</v>
      </c>
      <c r="G146" s="0" t="n">
        <f aca="false">((E146+E145)*(B146-B145)/2)^2+G145</f>
        <v>3.31532925983629E-010</v>
      </c>
    </row>
    <row r="147" customFormat="false" ht="12.75" hidden="false" customHeight="false" outlineLevel="0" collapsed="false">
      <c r="A147" s="0" t="n">
        <v>3.363</v>
      </c>
      <c r="B147" s="0" t="n">
        <f aca="false">A147*12.5*1.75/27.6-3.22</f>
        <v>-0.554578804347826</v>
      </c>
      <c r="C147" s="0" t="n">
        <v>0.467</v>
      </c>
      <c r="D147" s="0" t="n">
        <f aca="false">C147*12.5/1000/27.6</f>
        <v>0.000211503623188406</v>
      </c>
      <c r="E147" s="0" t="n">
        <f aca="false">D147*2</f>
        <v>0.000423007246376812</v>
      </c>
      <c r="G147" s="0" t="n">
        <f aca="false">((E147+E146)*(B147-B146)/2)^2+G146</f>
        <v>3.32555402907154E-010</v>
      </c>
    </row>
    <row r="148" customFormat="false" ht="12.75" hidden="false" customHeight="false" outlineLevel="0" collapsed="false">
      <c r="A148" s="0" t="n">
        <v>3.367</v>
      </c>
      <c r="B148" s="0" t="n">
        <f aca="false">A148*12.5*1.75/27.6-3.22</f>
        <v>-0.551408514492754</v>
      </c>
      <c r="C148" s="0" t="n">
        <v>0.463</v>
      </c>
      <c r="D148" s="0" t="n">
        <f aca="false">C148*12.5/1000/27.6</f>
        <v>0.000209692028985507</v>
      </c>
      <c r="E148" s="0" t="n">
        <f aca="false">D148*2</f>
        <v>0.000419384057971014</v>
      </c>
      <c r="G148" s="0" t="n">
        <f aca="false">((E148+E147)*(B148-B147)/2)^2+G147</f>
        <v>3.34338461853931E-010</v>
      </c>
    </row>
    <row r="149" customFormat="false" ht="12.75" hidden="false" customHeight="false" outlineLevel="0" collapsed="false">
      <c r="A149" s="0" t="n">
        <v>3.37</v>
      </c>
      <c r="B149" s="0" t="n">
        <f aca="false">A149*12.5*1.75/27.6-3.22</f>
        <v>-0.549030797101449</v>
      </c>
      <c r="C149" s="0" t="n">
        <v>0.458</v>
      </c>
      <c r="D149" s="0" t="n">
        <f aca="false">C149*12.5/1000/27.6</f>
        <v>0.000207427536231884</v>
      </c>
      <c r="E149" s="0" t="n">
        <f aca="false">D149*2</f>
        <v>0.000414855072463768</v>
      </c>
      <c r="G149" s="0" t="n">
        <f aca="false">((E149+E148)*(B149-B148)/2)^2+G148</f>
        <v>3.3532211410684E-010</v>
      </c>
    </row>
    <row r="150" customFormat="false" ht="12.75" hidden="false" customHeight="false" outlineLevel="0" collapsed="false">
      <c r="A150" s="0" t="n">
        <v>3.373</v>
      </c>
      <c r="B150" s="0" t="n">
        <f aca="false">A150*12.5*1.75/27.6-3.22</f>
        <v>-0.546653079710145</v>
      </c>
      <c r="C150" s="0" t="n">
        <v>0.453</v>
      </c>
      <c r="D150" s="0" t="n">
        <f aca="false">C150*12.5/1000/27.6</f>
        <v>0.000205163043478261</v>
      </c>
      <c r="E150" s="0" t="n">
        <f aca="false">D150*2</f>
        <v>0.000410326086956522</v>
      </c>
      <c r="G150" s="0" t="n">
        <f aca="false">((E150+E149)*(B150-B149)/2)^2+G149</f>
        <v>3.36284521796856E-010</v>
      </c>
    </row>
    <row r="151" customFormat="false" ht="12.75" hidden="false" customHeight="false" outlineLevel="0" collapsed="false">
      <c r="A151" s="0" t="n">
        <v>3.377</v>
      </c>
      <c r="B151" s="0" t="n">
        <f aca="false">A151*12.5*1.75/27.6-3.22</f>
        <v>-0.543482789855073</v>
      </c>
      <c r="C151" s="0" t="n">
        <v>0.449</v>
      </c>
      <c r="D151" s="0" t="n">
        <f aca="false">C151*12.5/1000/27.6</f>
        <v>0.000203351449275362</v>
      </c>
      <c r="E151" s="0" t="n">
        <f aca="false">D151*2</f>
        <v>0.000406702898550725</v>
      </c>
      <c r="G151" s="0" t="n">
        <f aca="false">((E151+E150)*(B151-B150)/2)^2+G150</f>
        <v>3.37961830030564E-010</v>
      </c>
    </row>
    <row r="152" customFormat="false" ht="12.75" hidden="false" customHeight="false" outlineLevel="0" collapsed="false">
      <c r="A152" s="0" t="n">
        <v>3.38</v>
      </c>
      <c r="B152" s="0" t="n">
        <f aca="false">A152*12.5*1.75/27.6-3.22</f>
        <v>-0.541105072463768</v>
      </c>
      <c r="C152" s="0" t="n">
        <v>0.444</v>
      </c>
      <c r="D152" s="0" t="n">
        <f aca="false">C152*12.5/1000/27.6</f>
        <v>0.000201086956521739</v>
      </c>
      <c r="E152" s="0" t="n">
        <f aca="false">D152*2</f>
        <v>0.000402173913043478</v>
      </c>
      <c r="G152" s="0" t="n">
        <f aca="false">((E152+E151)*(B152-B151)/2)^2+G151</f>
        <v>3.38886581964778E-010</v>
      </c>
    </row>
    <row r="153" customFormat="false" ht="12.75" hidden="false" customHeight="false" outlineLevel="0" collapsed="false">
      <c r="A153" s="0" t="n">
        <v>3.383</v>
      </c>
      <c r="B153" s="0" t="n">
        <f aca="false">A153*12.5*1.75/27.6-3.22</f>
        <v>-0.538727355072464</v>
      </c>
      <c r="C153" s="0" t="n">
        <v>0.444</v>
      </c>
      <c r="D153" s="0" t="n">
        <f aca="false">C153*12.5/1000/27.6</f>
        <v>0.000201086956521739</v>
      </c>
      <c r="E153" s="0" t="n">
        <f aca="false">D153*2</f>
        <v>0.000402173913043478</v>
      </c>
      <c r="G153" s="0" t="n">
        <f aca="false">((E153+E152)*(B153-B152)/2)^2+G152</f>
        <v>3.39801007325163E-010</v>
      </c>
    </row>
    <row r="154" customFormat="false" ht="12.75" hidden="false" customHeight="false" outlineLevel="0" collapsed="false">
      <c r="A154" s="0" t="n">
        <v>3.387</v>
      </c>
      <c r="B154" s="0" t="n">
        <f aca="false">A154*12.5*1.75/27.6-3.22</f>
        <v>-0.535557065217391</v>
      </c>
      <c r="C154" s="0" t="n">
        <v>0.44</v>
      </c>
      <c r="D154" s="0" t="n">
        <f aca="false">C154*12.5/1000/27.6</f>
        <v>0.000199275362318841</v>
      </c>
      <c r="E154" s="0" t="n">
        <f aca="false">D154*2</f>
        <v>0.000398550724637681</v>
      </c>
      <c r="G154" s="0" t="n">
        <f aca="false">((E154+E153)*(B154-B153)/2)^2+G153</f>
        <v>3.41412039944324E-010</v>
      </c>
    </row>
    <row r="155" customFormat="false" ht="12.75" hidden="false" customHeight="false" outlineLevel="0" collapsed="false">
      <c r="A155" s="0" t="n">
        <v>3.39</v>
      </c>
      <c r="B155" s="0" t="n">
        <f aca="false">A155*12.5*1.75/27.6-3.22</f>
        <v>-0.533179347826087</v>
      </c>
      <c r="C155" s="0" t="n">
        <v>0.435</v>
      </c>
      <c r="D155" s="0" t="n">
        <f aca="false">C155*12.5/1000/27.6</f>
        <v>0.000197010869565217</v>
      </c>
      <c r="E155" s="0" t="n">
        <f aca="false">D155*2</f>
        <v>0.000394021739130435</v>
      </c>
      <c r="G155" s="0" t="n">
        <f aca="false">((E155+E154)*(B155-B154)/2)^2+G154</f>
        <v>3.42299887567975E-010</v>
      </c>
    </row>
    <row r="156" customFormat="false" ht="12.75" hidden="false" customHeight="false" outlineLevel="0" collapsed="false">
      <c r="A156" s="0" t="n">
        <v>3.393</v>
      </c>
      <c r="B156" s="0" t="n">
        <f aca="false">A156*12.5*1.75/27.6-3.22</f>
        <v>-0.530801630434783</v>
      </c>
      <c r="C156" s="0" t="n">
        <v>0.435</v>
      </c>
      <c r="D156" s="0" t="n">
        <f aca="false">C156*12.5/1000/27.6</f>
        <v>0.000197010869565217</v>
      </c>
      <c r="E156" s="0" t="n">
        <f aca="false">D156*2</f>
        <v>0.000394021739130435</v>
      </c>
      <c r="G156" s="0" t="n">
        <f aca="false">((E156+E155)*(B156-B155)/2)^2+G155</f>
        <v>3.43177617352584E-010</v>
      </c>
    </row>
    <row r="157" customFormat="false" ht="12.75" hidden="false" customHeight="false" outlineLevel="0" collapsed="false">
      <c r="A157" s="0" t="n">
        <v>3.397</v>
      </c>
      <c r="B157" s="0" t="n">
        <f aca="false">A157*12.5*1.75/27.6-3.22</f>
        <v>-0.52763134057971</v>
      </c>
      <c r="C157" s="0" t="n">
        <v>0.426</v>
      </c>
      <c r="D157" s="0" t="n">
        <f aca="false">C157*12.5/1000/27.6</f>
        <v>0.000192934782608696</v>
      </c>
      <c r="E157" s="0" t="n">
        <f aca="false">D157*2</f>
        <v>0.000385869565217391</v>
      </c>
      <c r="G157" s="0" t="n">
        <f aca="false">((E157+E156)*(B157-B156)/2)^2+G156</f>
        <v>3.44705908532471E-010</v>
      </c>
    </row>
    <row r="158" customFormat="false" ht="12.75" hidden="false" customHeight="false" outlineLevel="0" collapsed="false">
      <c r="A158" s="0" t="n">
        <v>3.4</v>
      </c>
      <c r="B158" s="0" t="n">
        <f aca="false">A158*12.5*1.75/27.6-3.22</f>
        <v>-0.525253623188406</v>
      </c>
      <c r="C158" s="0" t="n">
        <v>0.421</v>
      </c>
      <c r="D158" s="0" t="n">
        <f aca="false">C158*12.5/1000/27.6</f>
        <v>0.000190670289855072</v>
      </c>
      <c r="E158" s="0" t="n">
        <f aca="false">D158*2</f>
        <v>0.000381340579710145</v>
      </c>
      <c r="G158" s="0" t="n">
        <f aca="false">((E158+E157)*(B158-B157)/2)^2+G157</f>
        <v>3.45537843064176E-010</v>
      </c>
    </row>
    <row r="159" customFormat="false" ht="12.75" hidden="false" customHeight="false" outlineLevel="0" collapsed="false">
      <c r="A159" s="0" t="n">
        <v>3.403</v>
      </c>
      <c r="B159" s="0" t="n">
        <f aca="false">A159*12.5*1.75/27.6-3.22</f>
        <v>-0.522875905797102</v>
      </c>
      <c r="C159" s="0" t="n">
        <v>0.416</v>
      </c>
      <c r="D159" s="0" t="n">
        <f aca="false">C159*12.5/1000/27.6</f>
        <v>0.000188405797101449</v>
      </c>
      <c r="E159" s="0" t="n">
        <f aca="false">D159*2</f>
        <v>0.000376811594202899</v>
      </c>
      <c r="G159" s="0" t="n">
        <f aca="false">((E159+E158)*(B159-B158)/2)^2+G158</f>
        <v>3.46350249296801E-010</v>
      </c>
    </row>
    <row r="160" customFormat="false" ht="12.75" hidden="false" customHeight="false" outlineLevel="0" collapsed="false">
      <c r="A160" s="0" t="n">
        <v>3.407</v>
      </c>
      <c r="B160" s="0" t="n">
        <f aca="false">A160*12.5*1.75/27.6-3.22</f>
        <v>-0.519705615942029</v>
      </c>
      <c r="C160" s="0" t="n">
        <v>0.407</v>
      </c>
      <c r="D160" s="0" t="n">
        <f aca="false">C160*12.5/1000/27.6</f>
        <v>0.000184329710144927</v>
      </c>
      <c r="E160" s="0" t="n">
        <f aca="false">D160*2</f>
        <v>0.000368659420289855</v>
      </c>
      <c r="G160" s="0" t="n">
        <f aca="false">((E160+E159)*(B160-B159)/2)^2+G159</f>
        <v>3.47746615967354E-010</v>
      </c>
    </row>
    <row r="161" customFormat="false" ht="12.75" hidden="false" customHeight="false" outlineLevel="0" collapsed="false">
      <c r="A161" s="0" t="n">
        <v>3.41</v>
      </c>
      <c r="B161" s="0" t="n">
        <f aca="false">A161*12.5*1.75/27.6-3.22</f>
        <v>-0.517327898550725</v>
      </c>
      <c r="C161" s="0" t="n">
        <v>0.403</v>
      </c>
      <c r="D161" s="0" t="n">
        <f aca="false">C161*12.5/1000/27.6</f>
        <v>0.000182518115942029</v>
      </c>
      <c r="E161" s="0" t="n">
        <f aca="false">D161*2</f>
        <v>0.000365036231884058</v>
      </c>
      <c r="G161" s="0" t="n">
        <f aca="false">((E161+E160)*(B161-B160)/2)^2+G160</f>
        <v>3.48507454270541E-010</v>
      </c>
    </row>
    <row r="162" customFormat="false" ht="12.75" hidden="false" customHeight="false" outlineLevel="0" collapsed="false">
      <c r="A162" s="0" t="n">
        <v>3.413</v>
      </c>
      <c r="B162" s="0" t="n">
        <f aca="false">A162*12.5*1.75/27.6-3.22</f>
        <v>-0.514950181159421</v>
      </c>
      <c r="C162" s="0" t="n">
        <v>0.407</v>
      </c>
      <c r="D162" s="0" t="n">
        <f aca="false">C162*12.5/1000/27.6</f>
        <v>0.000184329710144927</v>
      </c>
      <c r="E162" s="0" t="n">
        <f aca="false">D162*2</f>
        <v>0.000368659420289855</v>
      </c>
      <c r="G162" s="0" t="n">
        <f aca="false">((E162+E161)*(B162-B161)/2)^2+G161</f>
        <v>3.49268292573728E-010</v>
      </c>
    </row>
    <row r="163" customFormat="false" ht="12.75" hidden="false" customHeight="false" outlineLevel="0" collapsed="false">
      <c r="A163" s="0" t="n">
        <v>3.417</v>
      </c>
      <c r="B163" s="0" t="n">
        <f aca="false">A163*12.5*1.75/27.6-3.22</f>
        <v>-0.511779891304348</v>
      </c>
      <c r="C163" s="0" t="n">
        <v>0.403</v>
      </c>
      <c r="D163" s="0" t="n">
        <f aca="false">C163*12.5/1000/27.6</f>
        <v>0.000182518115942029</v>
      </c>
      <c r="E163" s="0" t="n">
        <f aca="false">D163*2</f>
        <v>0.000365036231884058</v>
      </c>
      <c r="G163" s="0" t="n">
        <f aca="false">((E163+E162)*(B163-B162)/2)^2+G162</f>
        <v>3.50620894001617E-010</v>
      </c>
    </row>
    <row r="164" customFormat="false" ht="12.75" hidden="false" customHeight="false" outlineLevel="0" collapsed="false">
      <c r="A164" s="0" t="n">
        <v>3.42</v>
      </c>
      <c r="B164" s="0" t="n">
        <f aca="false">A164*12.5*1.75/27.6-3.22</f>
        <v>-0.509402173913044</v>
      </c>
      <c r="C164" s="0" t="n">
        <v>0.398</v>
      </c>
      <c r="D164" s="0" t="n">
        <f aca="false">C164*12.5/1000/27.6</f>
        <v>0.000180253623188406</v>
      </c>
      <c r="E164" s="0" t="n">
        <f aca="false">D164*2</f>
        <v>0.000360507246376812</v>
      </c>
      <c r="G164" s="0" t="n">
        <f aca="false">((E164+E163)*(B164-B163)/2)^2+G163</f>
        <v>3.5136491871761E-010</v>
      </c>
    </row>
    <row r="165" customFormat="false" ht="12.75" hidden="false" customHeight="false" outlineLevel="0" collapsed="false">
      <c r="A165" s="0" t="n">
        <v>3.423</v>
      </c>
      <c r="B165" s="0" t="n">
        <f aca="false">A165*12.5*1.75/27.6-3.22</f>
        <v>-0.507024456521739</v>
      </c>
      <c r="C165" s="0" t="n">
        <v>0.393</v>
      </c>
      <c r="D165" s="0" t="n">
        <f aca="false">C165*12.5/1000/27.6</f>
        <v>0.000177989130434783</v>
      </c>
      <c r="E165" s="0" t="n">
        <f aca="false">D165*2</f>
        <v>0.000355978260869565</v>
      </c>
      <c r="G165" s="0" t="n">
        <f aca="false">((E165+E164)*(B165-B164)/2)^2+G164</f>
        <v>3.5209048200122E-010</v>
      </c>
    </row>
    <row r="166" customFormat="false" ht="12.75" hidden="false" customHeight="false" outlineLevel="0" collapsed="false">
      <c r="A166" s="0" t="n">
        <v>3.427</v>
      </c>
      <c r="B166" s="0" t="n">
        <f aca="false">A166*12.5*1.75/27.6-3.22</f>
        <v>-0.503854166666667</v>
      </c>
      <c r="C166" s="0" t="n">
        <v>0.384</v>
      </c>
      <c r="D166" s="0" t="n">
        <f aca="false">C166*12.5/1000/27.6</f>
        <v>0.000173913043478261</v>
      </c>
      <c r="E166" s="0" t="n">
        <f aca="false">D166*2</f>
        <v>0.000347826086956522</v>
      </c>
      <c r="G166" s="0" t="n">
        <f aca="false">((E166+E165)*(B166-B165)/2)^2+G165</f>
        <v>3.53335116519521E-010</v>
      </c>
    </row>
    <row r="167" customFormat="false" ht="12.75" hidden="false" customHeight="false" outlineLevel="0" collapsed="false">
      <c r="A167" s="0" t="n">
        <v>3.43</v>
      </c>
      <c r="B167" s="0" t="n">
        <f aca="false">A167*12.5*1.75/27.6-3.22</f>
        <v>-0.501476449275363</v>
      </c>
      <c r="C167" s="0" t="n">
        <v>0.379</v>
      </c>
      <c r="D167" s="0" t="n">
        <f aca="false">C167*12.5/1000/27.6</f>
        <v>0.000171648550724638</v>
      </c>
      <c r="E167" s="0" t="n">
        <f aca="false">D167*2</f>
        <v>0.000343297101449275</v>
      </c>
      <c r="G167" s="0" t="n">
        <f aca="false">((E167+E166)*(B167-B166)/2)^2+G166</f>
        <v>3.54010221646983E-010</v>
      </c>
    </row>
    <row r="168" customFormat="false" ht="12.75" hidden="false" customHeight="false" outlineLevel="0" collapsed="false">
      <c r="A168" s="0" t="n">
        <v>3.433</v>
      </c>
      <c r="B168" s="0" t="n">
        <f aca="false">A168*12.5*1.75/27.6-3.22</f>
        <v>-0.499098731884059</v>
      </c>
      <c r="C168" s="0" t="n">
        <v>0.375</v>
      </c>
      <c r="D168" s="0" t="n">
        <f aca="false">C168*12.5/1000/27.6</f>
        <v>0.000169836956521739</v>
      </c>
      <c r="E168" s="0" t="n">
        <f aca="false">D168*2</f>
        <v>0.000339673913043478</v>
      </c>
      <c r="G168" s="0" t="n">
        <f aca="false">((E168+E167)*(B168-B167)/2)^2+G167</f>
        <v>3.54669494240756E-010</v>
      </c>
    </row>
    <row r="169" customFormat="false" ht="12.75" hidden="false" customHeight="false" outlineLevel="0" collapsed="false">
      <c r="A169" s="0" t="n">
        <v>3.437</v>
      </c>
      <c r="B169" s="0" t="n">
        <f aca="false">A169*12.5*1.75/27.6-3.22</f>
        <v>-0.495928442028986</v>
      </c>
      <c r="C169" s="0" t="n">
        <v>0.366</v>
      </c>
      <c r="D169" s="0" t="n">
        <f aca="false">C169*12.5/1000/27.6</f>
        <v>0.000165760869565217</v>
      </c>
      <c r="E169" s="0" t="n">
        <f aca="false">D169*2</f>
        <v>0.000331521739130435</v>
      </c>
      <c r="G169" s="0" t="n">
        <f aca="false">((E169+E168)*(B169-B168)/2)^2+G168</f>
        <v>3.55801467636011E-010</v>
      </c>
    </row>
    <row r="170" customFormat="false" ht="12.75" hidden="false" customHeight="false" outlineLevel="0" collapsed="false">
      <c r="A170" s="0" t="n">
        <v>3.44</v>
      </c>
      <c r="B170" s="0" t="n">
        <f aca="false">A170*12.5*1.75/27.6-3.22</f>
        <v>-0.493550724637681</v>
      </c>
      <c r="C170" s="0" t="n">
        <v>0.361</v>
      </c>
      <c r="D170" s="0" t="n">
        <f aca="false">C170*12.5/1000/27.6</f>
        <v>0.000163496376811594</v>
      </c>
      <c r="E170" s="0" t="n">
        <f aca="false">D170*2</f>
        <v>0.000326992753623188</v>
      </c>
      <c r="G170" s="0" t="n">
        <f aca="false">((E170+E169)*(B170-B169)/2)^2+G169</f>
        <v>3.56414369796574E-010</v>
      </c>
    </row>
    <row r="171" customFormat="false" ht="12.75" hidden="false" customHeight="false" outlineLevel="0" collapsed="false">
      <c r="A171" s="0" t="n">
        <v>3.443</v>
      </c>
      <c r="B171" s="0" t="n">
        <f aca="false">A171*12.5*1.75/27.6-3.22</f>
        <v>-0.491173007246377</v>
      </c>
      <c r="C171" s="0" t="n">
        <v>0.361</v>
      </c>
      <c r="D171" s="0" t="n">
        <f aca="false">C171*12.5/1000/27.6</f>
        <v>0.000163496376811594</v>
      </c>
      <c r="E171" s="0" t="n">
        <f aca="false">D171*2</f>
        <v>0.000326992753623188</v>
      </c>
      <c r="G171" s="0" t="n">
        <f aca="false">((E171+E170)*(B171-B170)/2)^2+G170</f>
        <v>3.57018870381909E-010</v>
      </c>
    </row>
    <row r="172" customFormat="false" ht="12.75" hidden="false" customHeight="false" outlineLevel="0" collapsed="false">
      <c r="A172" s="0" t="n">
        <v>3.447</v>
      </c>
      <c r="B172" s="0" t="n">
        <f aca="false">A172*12.5*1.75/27.6-3.22</f>
        <v>-0.488002717391304</v>
      </c>
      <c r="C172" s="0" t="n">
        <v>0.356</v>
      </c>
      <c r="D172" s="0" t="n">
        <f aca="false">C172*12.5/1000/27.6</f>
        <v>0.000161231884057971</v>
      </c>
      <c r="E172" s="0" t="n">
        <f aca="false">D172*2</f>
        <v>0.000322463768115942</v>
      </c>
      <c r="G172" s="0" t="n">
        <f aca="false">((E172+E171)*(B172-B171)/2)^2+G171</f>
        <v>3.58078705034343E-010</v>
      </c>
    </row>
    <row r="173" customFormat="false" ht="12.75" hidden="false" customHeight="false" outlineLevel="0" collapsed="false">
      <c r="A173" s="0" t="n">
        <v>3.45</v>
      </c>
      <c r="B173" s="0" t="n">
        <f aca="false">A173*12.5*1.75/27.6-3.22</f>
        <v>-0.485625</v>
      </c>
      <c r="C173" s="0" t="n">
        <v>0.352</v>
      </c>
      <c r="D173" s="0" t="n">
        <f aca="false">C173*12.5/1000/27.6</f>
        <v>0.000159420289855072</v>
      </c>
      <c r="E173" s="0" t="n">
        <f aca="false">D173*2</f>
        <v>0.000318840579710145</v>
      </c>
      <c r="G173" s="0" t="n">
        <f aca="false">((E173+E172)*(B173-B172)/2)^2+G172</f>
        <v>3.58659989672673E-010</v>
      </c>
    </row>
    <row r="174" customFormat="false" ht="12.75" hidden="false" customHeight="false" outlineLevel="0" collapsed="false">
      <c r="A174" s="0" t="n">
        <v>3.453</v>
      </c>
      <c r="B174" s="0" t="n">
        <f aca="false">A174*12.5*1.75/27.6-3.22</f>
        <v>-0.483247282608696</v>
      </c>
      <c r="C174" s="0" t="n">
        <v>0.352</v>
      </c>
      <c r="D174" s="0" t="n">
        <f aca="false">C174*12.5/1000/27.6</f>
        <v>0.000159420289855072</v>
      </c>
      <c r="E174" s="0" t="n">
        <f aca="false">D174*2</f>
        <v>0.000318840579710145</v>
      </c>
      <c r="G174" s="0" t="n">
        <f aca="false">((E174+E173)*(B174-B173)/2)^2+G173</f>
        <v>3.59234724677204E-010</v>
      </c>
    </row>
    <row r="175" customFormat="false" ht="12.75" hidden="false" customHeight="false" outlineLevel="0" collapsed="false">
      <c r="A175" s="0" t="n">
        <v>3.457</v>
      </c>
      <c r="B175" s="0" t="n">
        <f aca="false">A175*12.5*1.75/27.6-3.22</f>
        <v>-0.480076992753623</v>
      </c>
      <c r="C175" s="0" t="n">
        <v>0.347</v>
      </c>
      <c r="D175" s="0" t="n">
        <f aca="false">C175*12.5/1000/27.6</f>
        <v>0.000157155797101449</v>
      </c>
      <c r="E175" s="0" t="n">
        <f aca="false">D175*2</f>
        <v>0.000314311594202899</v>
      </c>
      <c r="G175" s="0" t="n">
        <f aca="false">((E175+E174)*(B175-B174)/2)^2+G174</f>
        <v>3.60242013825607E-010</v>
      </c>
    </row>
    <row r="176" customFormat="false" ht="12.75" hidden="false" customHeight="false" outlineLevel="0" collapsed="false">
      <c r="A176" s="0" t="n">
        <v>3.46</v>
      </c>
      <c r="B176" s="0" t="n">
        <f aca="false">A176*12.5*1.75/27.6-3.22</f>
        <v>-0.477699275362319</v>
      </c>
      <c r="C176" s="0" t="n">
        <v>0.342</v>
      </c>
      <c r="D176" s="0" t="n">
        <f aca="false">C176*12.5/1000/27.6</f>
        <v>0.000154891304347826</v>
      </c>
      <c r="E176" s="0" t="n">
        <f aca="false">D176*2</f>
        <v>0.000309782608695652</v>
      </c>
      <c r="G176" s="0" t="n">
        <f aca="false">((E176+E175)*(B176-B175)/2)^2+G175</f>
        <v>3.60792518200134E-010</v>
      </c>
    </row>
    <row r="177" customFormat="false" ht="12.75" hidden="false" customHeight="false" outlineLevel="0" collapsed="false">
      <c r="A177" s="0" t="n">
        <v>3.463</v>
      </c>
      <c r="B177" s="0" t="n">
        <f aca="false">A177*12.5*1.75/27.6-3.22</f>
        <v>-0.475321557971015</v>
      </c>
      <c r="C177" s="0" t="n">
        <v>0.338</v>
      </c>
      <c r="D177" s="0" t="n">
        <f aca="false">C177*12.5/1000/27.6</f>
        <v>0.000153079710144928</v>
      </c>
      <c r="E177" s="0" t="n">
        <f aca="false">D177*2</f>
        <v>0.000306159420289855</v>
      </c>
      <c r="G177" s="0" t="n">
        <f aca="false">((E177+E176)*(B177-B176)/2)^2+G176</f>
        <v>3.61328734678405E-010</v>
      </c>
    </row>
    <row r="178" customFormat="false" ht="12.75" hidden="false" customHeight="false" outlineLevel="0" collapsed="false">
      <c r="A178" s="0" t="n">
        <v>3.467</v>
      </c>
      <c r="B178" s="0" t="n">
        <f aca="false">A178*12.5*1.75/27.6-3.22</f>
        <v>-0.472151268115942</v>
      </c>
      <c r="C178" s="0" t="n">
        <v>0.333</v>
      </c>
      <c r="D178" s="0" t="n">
        <f aca="false">C178*12.5/1000/27.6</f>
        <v>0.000150815217391304</v>
      </c>
      <c r="E178" s="0" t="n">
        <f aca="false">D178*2</f>
        <v>0.000301630434782609</v>
      </c>
      <c r="G178" s="0" t="n">
        <f aca="false">((E178+E177)*(B178-B177)/2)^2+G177</f>
        <v>3.6225694168876E-010</v>
      </c>
    </row>
    <row r="179" customFormat="false" ht="12.75" hidden="false" customHeight="false" outlineLevel="0" collapsed="false">
      <c r="A179" s="0" t="n">
        <v>3.47</v>
      </c>
      <c r="B179" s="0" t="n">
        <f aca="false">A179*12.5*1.75/27.6-3.22</f>
        <v>-0.469773550724638</v>
      </c>
      <c r="C179" s="0" t="n">
        <v>0.329</v>
      </c>
      <c r="D179" s="0" t="n">
        <f aca="false">C179*12.5/1000/27.6</f>
        <v>0.000149003623188406</v>
      </c>
      <c r="E179" s="0" t="n">
        <f aca="false">D179*2</f>
        <v>0.000298007246376812</v>
      </c>
      <c r="G179" s="0" t="n">
        <f aca="false">((E179+E178)*(B179-B178)/2)^2+G178</f>
        <v>3.62765145958448E-010</v>
      </c>
    </row>
    <row r="180" customFormat="false" ht="12.75" hidden="false" customHeight="false" outlineLevel="0" collapsed="false">
      <c r="A180" s="0" t="n">
        <v>3.473</v>
      </c>
      <c r="B180" s="0" t="n">
        <f aca="false">A180*12.5*1.75/27.6-3.22</f>
        <v>-0.467395833333334</v>
      </c>
      <c r="C180" s="0" t="n">
        <v>0.324</v>
      </c>
      <c r="D180" s="0" t="n">
        <f aca="false">C180*12.5/1000/27.6</f>
        <v>0.000146739130434783</v>
      </c>
      <c r="E180" s="0" t="n">
        <f aca="false">D180*2</f>
        <v>0.000293478260869565</v>
      </c>
      <c r="G180" s="0" t="n">
        <f aca="false">((E180+E179)*(B180-B179)/2)^2+G179</f>
        <v>3.63259625915807E-010</v>
      </c>
    </row>
    <row r="181" customFormat="false" ht="12.75" hidden="false" customHeight="false" outlineLevel="0" collapsed="false">
      <c r="A181" s="0" t="n">
        <v>3.477</v>
      </c>
      <c r="B181" s="0" t="n">
        <f aca="false">A181*12.5*1.75/27.6-3.22</f>
        <v>-0.464225543478261</v>
      </c>
      <c r="C181" s="0" t="n">
        <v>0.319</v>
      </c>
      <c r="D181" s="0" t="n">
        <f aca="false">C181*12.5/1000/27.6</f>
        <v>0.000144474637681159</v>
      </c>
      <c r="E181" s="0" t="n">
        <f aca="false">D181*2</f>
        <v>0.000288949275362319</v>
      </c>
      <c r="G181" s="0" t="n">
        <f aca="false">((E181+E180)*(B181-B180)/2)^2+G180</f>
        <v>3.64111983342662E-010</v>
      </c>
    </row>
    <row r="182" customFormat="false" ht="12.75" hidden="false" customHeight="false" outlineLevel="0" collapsed="false">
      <c r="A182" s="0" t="n">
        <v>3.48</v>
      </c>
      <c r="B182" s="0" t="n">
        <f aca="false">A182*12.5*1.75/27.6-3.22</f>
        <v>-0.461847826086957</v>
      </c>
      <c r="C182" s="0" t="n">
        <v>0.31</v>
      </c>
      <c r="D182" s="0" t="n">
        <f aca="false">C182*12.5/1000/27.6</f>
        <v>0.000140398550724638</v>
      </c>
      <c r="E182" s="0" t="n">
        <f aca="false">D182*2</f>
        <v>0.000280797101449275</v>
      </c>
      <c r="G182" s="0" t="n">
        <f aca="false">((E182+E181)*(B182-B181)/2)^2+G181</f>
        <v>3.64570783566882E-010</v>
      </c>
    </row>
    <row r="183" customFormat="false" ht="12.75" hidden="false" customHeight="false" outlineLevel="0" collapsed="false">
      <c r="A183" s="0" t="n">
        <v>3.483</v>
      </c>
      <c r="B183" s="0" t="n">
        <f aca="false">A183*12.5*1.75/27.6-3.22</f>
        <v>-0.459470108695653</v>
      </c>
      <c r="C183" s="0" t="n">
        <v>0.31</v>
      </c>
      <c r="D183" s="0" t="n">
        <f aca="false">C183*12.5/1000/27.6</f>
        <v>0.000140398550724638</v>
      </c>
      <c r="E183" s="0" t="n">
        <f aca="false">D183*2</f>
        <v>0.000280797101449275</v>
      </c>
      <c r="G183" s="0" t="n">
        <f aca="false">((E183+E182)*(B183-B182)/2)^2+G182</f>
        <v>3.65016548303576E-010</v>
      </c>
    </row>
    <row r="184" customFormat="false" ht="12.75" hidden="false" customHeight="false" outlineLevel="0" collapsed="false">
      <c r="A184" s="0" t="n">
        <v>3.487</v>
      </c>
      <c r="B184" s="0" t="n">
        <f aca="false">A184*12.5*1.75/27.6-3.22</f>
        <v>-0.45629981884058</v>
      </c>
      <c r="C184" s="0" t="n">
        <v>0.301</v>
      </c>
      <c r="D184" s="0" t="n">
        <f aca="false">C184*12.5/1000/27.6</f>
        <v>0.000136322463768116</v>
      </c>
      <c r="E184" s="0" t="n">
        <f aca="false">D184*2</f>
        <v>0.000272644927536232</v>
      </c>
      <c r="G184" s="0" t="n">
        <f aca="false">((E184+E183)*(B184-B183)/2)^2+G183</f>
        <v>3.65786178722203E-010</v>
      </c>
    </row>
    <row r="185" customFormat="false" ht="12.75" hidden="false" customHeight="false" outlineLevel="0" collapsed="false">
      <c r="A185" s="0" t="n">
        <v>3.49</v>
      </c>
      <c r="B185" s="0" t="n">
        <f aca="false">A185*12.5*1.75/27.6-3.22</f>
        <v>-0.453922101449276</v>
      </c>
      <c r="C185" s="0" t="n">
        <v>0.301</v>
      </c>
      <c r="D185" s="0" t="n">
        <f aca="false">C185*12.5/1000/27.6</f>
        <v>0.000136322463768116</v>
      </c>
      <c r="E185" s="0" t="n">
        <f aca="false">D185*2</f>
        <v>0.000272644927536232</v>
      </c>
      <c r="G185" s="0" t="n">
        <f aca="false">((E185+E184)*(B185-B184)/2)^2+G184</f>
        <v>3.66206436067772E-010</v>
      </c>
    </row>
    <row r="186" customFormat="false" ht="12.75" hidden="false" customHeight="false" outlineLevel="0" collapsed="false">
      <c r="A186" s="0" t="n">
        <v>3.493</v>
      </c>
      <c r="B186" s="0" t="n">
        <f aca="false">A186*12.5*1.75/27.6-3.22</f>
        <v>-0.451544384057971</v>
      </c>
      <c r="C186" s="0" t="n">
        <v>0.301</v>
      </c>
      <c r="D186" s="0" t="n">
        <f aca="false">C186*12.5/1000/27.6</f>
        <v>0.000136322463768116</v>
      </c>
      <c r="E186" s="0" t="n">
        <f aca="false">D186*2</f>
        <v>0.000272644927536232</v>
      </c>
      <c r="G186" s="0" t="n">
        <f aca="false">((E186+E185)*(B186-B185)/2)^2+G185</f>
        <v>3.66626693413342E-010</v>
      </c>
    </row>
    <row r="187" customFormat="false" ht="12.75" hidden="false" customHeight="false" outlineLevel="0" collapsed="false">
      <c r="A187" s="0" t="n">
        <v>3.497</v>
      </c>
      <c r="B187" s="0" t="n">
        <f aca="false">A187*12.5*1.75/27.6-3.22</f>
        <v>-0.448374094202899</v>
      </c>
      <c r="C187" s="0" t="n">
        <v>0.296</v>
      </c>
      <c r="D187" s="0" t="n">
        <f aca="false">C187*12.5/1000/27.6</f>
        <v>0.000134057971014493</v>
      </c>
      <c r="E187" s="0" t="n">
        <f aca="false">D187*2</f>
        <v>0.000268115942028985</v>
      </c>
      <c r="G187" s="0" t="n">
        <f aca="false">((E187+E186)*(B187-B186)/2)^2+G186</f>
        <v>3.67361458422201E-010</v>
      </c>
    </row>
    <row r="188" customFormat="false" ht="12.75" hidden="false" customHeight="false" outlineLevel="0" collapsed="false">
      <c r="A188" s="0" t="n">
        <v>3.5</v>
      </c>
      <c r="B188" s="0" t="n">
        <f aca="false">A188*12.5*1.75/27.6-3.22</f>
        <v>-0.445996376811594</v>
      </c>
      <c r="C188" s="0" t="n">
        <v>0.292</v>
      </c>
      <c r="D188" s="0" t="n">
        <f aca="false">C188*12.5/1000/27.6</f>
        <v>0.000132246376811594</v>
      </c>
      <c r="E188" s="0" t="n">
        <f aca="false">D188*2</f>
        <v>0.000264492753623188</v>
      </c>
      <c r="G188" s="0" t="n">
        <f aca="false">((E188+E187)*(B188-B187)/2)^2+G187</f>
        <v>3.6776239620348E-010</v>
      </c>
    </row>
    <row r="189" customFormat="false" ht="12.75" hidden="false" customHeight="false" outlineLevel="0" collapsed="false">
      <c r="A189" s="0" t="n">
        <v>3.503</v>
      </c>
      <c r="B189" s="0" t="n">
        <f aca="false">A189*12.5*1.75/27.6-3.22</f>
        <v>-0.44361865942029</v>
      </c>
      <c r="C189" s="0" t="n">
        <v>0.292</v>
      </c>
      <c r="D189" s="0" t="n">
        <f aca="false">C189*12.5/1000/27.6</f>
        <v>0.000132246376811594</v>
      </c>
      <c r="E189" s="0" t="n">
        <f aca="false">D189*2</f>
        <v>0.000264492753623188</v>
      </c>
      <c r="G189" s="0" t="n">
        <f aca="false">((E189+E188)*(B189-B188)/2)^2+G188</f>
        <v>3.68157897603162E-010</v>
      </c>
    </row>
    <row r="190" customFormat="false" ht="12.75" hidden="false" customHeight="false" outlineLevel="0" collapsed="false">
      <c r="A190" s="0" t="n">
        <v>3.507</v>
      </c>
      <c r="B190" s="0" t="n">
        <f aca="false">A190*12.5*1.75/27.6-3.22</f>
        <v>-0.440448369565218</v>
      </c>
      <c r="C190" s="0" t="n">
        <v>0.282</v>
      </c>
      <c r="D190" s="0" t="n">
        <f aca="false">C190*12.5/1000/27.6</f>
        <v>0.000127717391304348</v>
      </c>
      <c r="E190" s="0" t="n">
        <f aca="false">D190*2</f>
        <v>0.000255434782608696</v>
      </c>
      <c r="G190" s="0" t="n">
        <f aca="false">((E190+E189)*(B190-B189)/2)^2+G189</f>
        <v>3.68837138127556E-010</v>
      </c>
    </row>
    <row r="191" customFormat="false" ht="12.75" hidden="false" customHeight="false" outlineLevel="0" collapsed="false">
      <c r="A191" s="0" t="n">
        <v>3.51</v>
      </c>
      <c r="B191" s="0" t="n">
        <f aca="false">A191*12.5*1.75/27.6-3.22</f>
        <v>-0.438070652173913</v>
      </c>
      <c r="C191" s="0" t="n">
        <v>0.273</v>
      </c>
      <c r="D191" s="0" t="n">
        <f aca="false">C191*12.5/1000/27.6</f>
        <v>0.000123641304347826</v>
      </c>
      <c r="E191" s="0" t="n">
        <f aca="false">D191*2</f>
        <v>0.000247282608695652</v>
      </c>
      <c r="G191" s="0" t="n">
        <f aca="false">((E191+E190)*(B191-B190)/2)^2+G190</f>
        <v>3.69194335533956E-010</v>
      </c>
    </row>
    <row r="192" customFormat="false" ht="12.75" hidden="false" customHeight="false" outlineLevel="0" collapsed="false">
      <c r="A192" s="0" t="n">
        <v>3.513</v>
      </c>
      <c r="B192" s="0" t="n">
        <f aca="false">A192*12.5*1.75/27.6-3.22</f>
        <v>-0.435692934782609</v>
      </c>
      <c r="C192" s="0" t="n">
        <v>0.268</v>
      </c>
      <c r="D192" s="0" t="n">
        <f aca="false">C192*12.5/1000/27.6</f>
        <v>0.000121376811594203</v>
      </c>
      <c r="E192" s="0" t="n">
        <f aca="false">D192*2</f>
        <v>0.000242753623188406</v>
      </c>
      <c r="G192" s="0" t="n">
        <f aca="false">((E192+E191)*(B192-B191)/2)^2+G191</f>
        <v>3.69533739459296E-010</v>
      </c>
    </row>
    <row r="193" customFormat="false" ht="12.75" hidden="false" customHeight="false" outlineLevel="0" collapsed="false">
      <c r="A193" s="0" t="n">
        <v>3.517</v>
      </c>
      <c r="B193" s="0" t="n">
        <f aca="false">A193*12.5*1.75/27.6-3.22</f>
        <v>-0.432522644927536</v>
      </c>
      <c r="C193" s="0" t="n">
        <v>0.264</v>
      </c>
      <c r="D193" s="0" t="n">
        <f aca="false">C193*12.5/1000/27.6</f>
        <v>0.000119565217391304</v>
      </c>
      <c r="E193" s="0" t="n">
        <f aca="false">D193*2</f>
        <v>0.000239130434782609</v>
      </c>
      <c r="G193" s="0" t="n">
        <f aca="false">((E193+E192)*(B193-B192)/2)^2+G192</f>
        <v>3.70117215555206E-010</v>
      </c>
    </row>
    <row r="194" customFormat="false" ht="12.75" hidden="false" customHeight="false" outlineLevel="0" collapsed="false">
      <c r="A194" s="0" t="n">
        <v>3.52</v>
      </c>
      <c r="B194" s="0" t="n">
        <f aca="false">A194*12.5*1.75/27.6-3.22</f>
        <v>-0.430144927536232</v>
      </c>
      <c r="C194" s="0" t="n">
        <v>0.259</v>
      </c>
      <c r="D194" s="0" t="n">
        <f aca="false">C194*12.5/1000/27.6</f>
        <v>0.000117300724637681</v>
      </c>
      <c r="E194" s="0" t="n">
        <f aca="false">D194*2</f>
        <v>0.000234601449275362</v>
      </c>
      <c r="G194" s="0" t="n">
        <f aca="false">((E194+E193)*(B194-B193)/2)^2+G193</f>
        <v>3.70434410099075E-010</v>
      </c>
    </row>
    <row r="195" customFormat="false" ht="12.75" hidden="false" customHeight="false" outlineLevel="0" collapsed="false">
      <c r="A195" s="0" t="n">
        <v>3.523</v>
      </c>
      <c r="B195" s="0" t="n">
        <f aca="false">A195*12.5*1.75/27.6-3.22</f>
        <v>-0.427767210144928</v>
      </c>
      <c r="C195" s="0" t="n">
        <v>0.259</v>
      </c>
      <c r="D195" s="0" t="n">
        <f aca="false">C195*12.5/1000/27.6</f>
        <v>0.000117300724637681</v>
      </c>
      <c r="E195" s="0" t="n">
        <f aca="false">D195*2</f>
        <v>0.000234601449275362</v>
      </c>
      <c r="G195" s="0" t="n">
        <f aca="false">((E195+E194)*(B195-B194)/2)^2+G194</f>
        <v>3.7074556872865E-010</v>
      </c>
    </row>
    <row r="196" customFormat="false" ht="12.75" hidden="false" customHeight="false" outlineLevel="0" collapsed="false">
      <c r="A196" s="0" t="n">
        <v>3.527</v>
      </c>
      <c r="B196" s="0" t="n">
        <f aca="false">A196*12.5*1.75/27.6-3.22</f>
        <v>-0.424596920289855</v>
      </c>
      <c r="C196" s="0" t="n">
        <v>0.255</v>
      </c>
      <c r="D196" s="0" t="n">
        <f aca="false">C196*12.5/1000/27.6</f>
        <v>0.000115489130434783</v>
      </c>
      <c r="E196" s="0" t="n">
        <f aca="false">D196*2</f>
        <v>0.000230978260869565</v>
      </c>
      <c r="G196" s="0" t="n">
        <f aca="false">((E196+E195)*(B196-B195)/2)^2+G195</f>
        <v>3.71290229431046E-010</v>
      </c>
    </row>
    <row r="197" customFormat="false" ht="12.75" hidden="false" customHeight="false" outlineLevel="0" collapsed="false">
      <c r="A197" s="0" t="n">
        <v>3.53</v>
      </c>
      <c r="B197" s="0" t="n">
        <f aca="false">A197*12.5*1.75/27.6-3.22</f>
        <v>-0.422219202898551</v>
      </c>
      <c r="C197" s="0" t="n">
        <v>0.25</v>
      </c>
      <c r="D197" s="0" t="n">
        <f aca="false">C197*12.5/1000/27.6</f>
        <v>0.000113224637681159</v>
      </c>
      <c r="E197" s="0" t="n">
        <f aca="false">D197*2</f>
        <v>0.000226449275362319</v>
      </c>
      <c r="G197" s="0" t="n">
        <f aca="false">((E197+E196)*(B197-B196)/2)^2+G196</f>
        <v>3.71585966038683E-010</v>
      </c>
    </row>
    <row r="198" customFormat="false" ht="12.75" hidden="false" customHeight="false" outlineLevel="0" collapsed="false">
      <c r="A198" s="0" t="n">
        <v>3.533</v>
      </c>
      <c r="B198" s="0" t="n">
        <f aca="false">A198*12.5*1.75/27.6-3.22</f>
        <v>-0.419841485507247</v>
      </c>
      <c r="C198" s="0" t="n">
        <v>0.245</v>
      </c>
      <c r="D198" s="0" t="n">
        <f aca="false">C198*12.5/1000/27.6</f>
        <v>0.000110960144927536</v>
      </c>
      <c r="E198" s="0" t="n">
        <f aca="false">D198*2</f>
        <v>0.000221920289855072</v>
      </c>
      <c r="G198" s="0" t="n">
        <f aca="false">((E198+E197)*(B198-B197)/2)^2+G197</f>
        <v>3.71870106269194E-010</v>
      </c>
    </row>
    <row r="199" customFormat="false" ht="12.75" hidden="false" customHeight="false" outlineLevel="0" collapsed="false">
      <c r="A199" s="0" t="n">
        <v>3.537</v>
      </c>
      <c r="B199" s="0" t="n">
        <f aca="false">A199*12.5*1.75/27.6-3.22</f>
        <v>-0.416671195652174</v>
      </c>
      <c r="C199" s="0" t="n">
        <v>0.241</v>
      </c>
      <c r="D199" s="0" t="n">
        <f aca="false">C199*12.5/1000/27.6</f>
        <v>0.000109148550724638</v>
      </c>
      <c r="E199" s="0" t="n">
        <f aca="false">D199*2</f>
        <v>0.000218297101449275</v>
      </c>
      <c r="G199" s="0" t="n">
        <f aca="false">((E199+E198)*(B199-B198)/2)^2+G198</f>
        <v>3.72357042783234E-010</v>
      </c>
    </row>
    <row r="200" customFormat="false" ht="12.75" hidden="false" customHeight="false" outlineLevel="0" collapsed="false">
      <c r="A200" s="0" t="n">
        <v>3.54</v>
      </c>
      <c r="B200" s="0" t="n">
        <f aca="false">A200*12.5*1.75/27.6-3.22</f>
        <v>-0.41429347826087</v>
      </c>
      <c r="C200" s="0" t="n">
        <v>0.236</v>
      </c>
      <c r="D200" s="0" t="n">
        <f aca="false">C200*12.5/1000/27.6</f>
        <v>0.000106884057971014</v>
      </c>
      <c r="E200" s="0" t="n">
        <f aca="false">D200*2</f>
        <v>0.000213768115942029</v>
      </c>
      <c r="G200" s="0" t="n">
        <f aca="false">((E200+E199)*(B200-B199)/2)^2+G199</f>
        <v>3.72620893992327E-010</v>
      </c>
    </row>
    <row r="201" customFormat="false" ht="12.75" hidden="false" customHeight="false" outlineLevel="0" collapsed="false">
      <c r="A201" s="0" t="n">
        <v>3.543</v>
      </c>
      <c r="B201" s="0" t="n">
        <f aca="false">A201*12.5*1.75/27.6-3.22</f>
        <v>-0.411915760869566</v>
      </c>
      <c r="C201" s="0" t="n">
        <v>0.236</v>
      </c>
      <c r="D201" s="0" t="n">
        <f aca="false">C201*12.5/1000/27.6</f>
        <v>0.000106884057971014</v>
      </c>
      <c r="E201" s="0" t="n">
        <f aca="false">D201*2</f>
        <v>0.000213768115942029</v>
      </c>
      <c r="G201" s="0" t="n">
        <f aca="false">((E201+E200)*(B201-B200)/2)^2+G200</f>
        <v>3.72879242720474E-010</v>
      </c>
    </row>
    <row r="202" customFormat="false" ht="12.75" hidden="false" customHeight="false" outlineLevel="0" collapsed="false">
      <c r="A202" s="0" t="n">
        <v>3.547</v>
      </c>
      <c r="B202" s="0" t="n">
        <f aca="false">A202*12.5*1.75/27.6-3.22</f>
        <v>-0.408745471014493</v>
      </c>
      <c r="C202" s="0" t="n">
        <v>0.231</v>
      </c>
      <c r="D202" s="0" t="n">
        <f aca="false">C202*12.5/1000/27.6</f>
        <v>0.000104619565217391</v>
      </c>
      <c r="E202" s="0" t="n">
        <f aca="false">D202*2</f>
        <v>0.000209239130434783</v>
      </c>
      <c r="G202" s="0" t="n">
        <f aca="false">((E202+E201)*(B202-B201)/2)^2+G201</f>
        <v>3.7332885023885E-010</v>
      </c>
    </row>
    <row r="203" customFormat="false" ht="12.75" hidden="false" customHeight="false" outlineLevel="0" collapsed="false">
      <c r="A203" s="0" t="n">
        <v>3.55</v>
      </c>
      <c r="B203" s="0" t="n">
        <f aca="false">A203*12.5*1.75/27.6-3.22</f>
        <v>-0.406367753623189</v>
      </c>
      <c r="C203" s="0" t="n">
        <v>0.227</v>
      </c>
      <c r="D203" s="0" t="n">
        <f aca="false">C203*12.5/1000/27.6</f>
        <v>0.000102807971014493</v>
      </c>
      <c r="E203" s="0" t="n">
        <f aca="false">D203*2</f>
        <v>0.000205615942028985</v>
      </c>
      <c r="G203" s="0" t="n">
        <f aca="false">((E203+E202)*(B203-B202)/2)^2+G202</f>
        <v>3.7357210048398E-010</v>
      </c>
    </row>
    <row r="204" customFormat="false" ht="12.75" hidden="false" customHeight="false" outlineLevel="0" collapsed="false">
      <c r="A204" s="0" t="n">
        <v>3.553</v>
      </c>
      <c r="B204" s="0" t="n">
        <f aca="false">A204*12.5*1.75/27.6-3.22</f>
        <v>-0.403990036231884</v>
      </c>
      <c r="C204" s="0" t="n">
        <v>0.227</v>
      </c>
      <c r="D204" s="0" t="n">
        <f aca="false">C204*12.5/1000/27.6</f>
        <v>0.000102807971014493</v>
      </c>
      <c r="E204" s="0" t="n">
        <f aca="false">D204*2</f>
        <v>0.000205615942028985</v>
      </c>
      <c r="G204" s="0" t="n">
        <f aca="false">((E204+E203)*(B204-B203)/2)^2+G203</f>
        <v>3.73811120370735E-010</v>
      </c>
    </row>
    <row r="205" customFormat="false" ht="12.75" hidden="false" customHeight="false" outlineLevel="0" collapsed="false">
      <c r="A205" s="0" t="n">
        <v>3.557</v>
      </c>
      <c r="B205" s="0" t="n">
        <f aca="false">A205*12.5*1.75/27.6-3.22</f>
        <v>-0.400819746376812</v>
      </c>
      <c r="C205" s="0" t="n">
        <v>0.217</v>
      </c>
      <c r="D205" s="0" t="n">
        <f aca="false">C205*12.5/1000/27.6</f>
        <v>9.82789855072464E-005</v>
      </c>
      <c r="E205" s="0" t="n">
        <f aca="false">D205*2</f>
        <v>0.000196557971014493</v>
      </c>
      <c r="G205" s="0" t="n">
        <f aca="false">((E205+E204)*(B205-B204)/2)^2+G204</f>
        <v>3.74217531642017E-010</v>
      </c>
    </row>
    <row r="206" customFormat="false" ht="12.75" hidden="false" customHeight="false" outlineLevel="0" collapsed="false">
      <c r="A206" s="0" t="n">
        <v>3.56</v>
      </c>
      <c r="B206" s="0" t="n">
        <f aca="false">A206*12.5*1.75/27.6-3.22</f>
        <v>-0.398442028985508</v>
      </c>
      <c r="C206" s="0" t="n">
        <v>0.213</v>
      </c>
      <c r="D206" s="0" t="n">
        <f aca="false">C206*12.5/1000/27.6</f>
        <v>9.64673913043478E-005</v>
      </c>
      <c r="E206" s="0" t="n">
        <f aca="false">D206*2</f>
        <v>0.000192934782608696</v>
      </c>
      <c r="G206" s="0" t="n">
        <f aca="false">((E206+E205)*(B206-B205)/2)^2+G205</f>
        <v>3.74431948655062E-010</v>
      </c>
    </row>
    <row r="207" customFormat="false" ht="12.75" hidden="false" customHeight="false" outlineLevel="0" collapsed="false">
      <c r="A207" s="0" t="n">
        <v>3.563</v>
      </c>
      <c r="B207" s="0" t="n">
        <f aca="false">A207*12.5*1.75/27.6-3.22</f>
        <v>-0.396064311594203</v>
      </c>
      <c r="C207" s="0" t="n">
        <v>0.213</v>
      </c>
      <c r="D207" s="0" t="n">
        <f aca="false">C207*12.5/1000/27.6</f>
        <v>9.64673913043478E-005</v>
      </c>
      <c r="E207" s="0" t="n">
        <f aca="false">D207*2</f>
        <v>0.000192934782608696</v>
      </c>
      <c r="G207" s="0" t="n">
        <f aca="false">((E207+E206)*(B207-B206)/2)^2+G206</f>
        <v>3.7464239506858E-010</v>
      </c>
    </row>
    <row r="208" customFormat="false" ht="12.75" hidden="false" customHeight="false" outlineLevel="0" collapsed="false">
      <c r="A208" s="0" t="n">
        <v>3.567</v>
      </c>
      <c r="B208" s="0" t="n">
        <f aca="false">A208*12.5*1.75/27.6-3.22</f>
        <v>-0.39289402173913</v>
      </c>
      <c r="C208" s="0" t="n">
        <v>0.204</v>
      </c>
      <c r="D208" s="0" t="n">
        <f aca="false">C208*12.5/1000/27.6</f>
        <v>9.23913043478261E-005</v>
      </c>
      <c r="E208" s="0" t="n">
        <f aca="false">D208*2</f>
        <v>0.000184782608695652</v>
      </c>
      <c r="G208" s="0" t="n">
        <f aca="false">((E208+E207)*(B208-B207)/2)^2+G207</f>
        <v>3.75000880832479E-010</v>
      </c>
    </row>
    <row r="209" customFormat="false" ht="12.75" hidden="false" customHeight="false" outlineLevel="0" collapsed="false">
      <c r="A209" s="0" t="n">
        <v>3.57</v>
      </c>
      <c r="B209" s="0" t="n">
        <f aca="false">A209*12.5*1.75/27.6-3.22</f>
        <v>-0.390516304347826</v>
      </c>
      <c r="C209" s="0" t="n">
        <v>0.199</v>
      </c>
      <c r="D209" s="0" t="n">
        <f aca="false">C209*12.5/1000/27.6</f>
        <v>9.01268115942029E-005</v>
      </c>
      <c r="E209" s="0" t="n">
        <f aca="false">D209*2</f>
        <v>0.000180253623188406</v>
      </c>
      <c r="G209" s="0" t="n">
        <f aca="false">((E209+E208)*(B209-B208)/2)^2+G208</f>
        <v>3.75189216433733E-010</v>
      </c>
    </row>
    <row r="210" customFormat="false" ht="12.75" hidden="false" customHeight="false" outlineLevel="0" collapsed="false">
      <c r="A210" s="0" t="n">
        <v>3.573</v>
      </c>
      <c r="B210" s="0" t="n">
        <f aca="false">A210*12.5*1.75/27.6-3.22</f>
        <v>-0.388138586956522</v>
      </c>
      <c r="C210" s="0" t="n">
        <v>0.204</v>
      </c>
      <c r="D210" s="0" t="n">
        <f aca="false">C210*12.5/1000/27.6</f>
        <v>9.23913043478261E-005</v>
      </c>
      <c r="E210" s="0" t="n">
        <f aca="false">D210*2</f>
        <v>0.000184782608695652</v>
      </c>
      <c r="G210" s="0" t="n">
        <f aca="false">((E210+E209)*(B210-B209)/2)^2+G209</f>
        <v>3.75377552034986E-010</v>
      </c>
    </row>
    <row r="211" customFormat="false" ht="12.75" hidden="false" customHeight="false" outlineLevel="0" collapsed="false">
      <c r="A211" s="0" t="n">
        <v>3.577</v>
      </c>
      <c r="B211" s="0" t="n">
        <f aca="false">A211*12.5*1.75/27.6-3.22</f>
        <v>-0.384968297101449</v>
      </c>
      <c r="C211" s="0" t="n">
        <v>0.199</v>
      </c>
      <c r="D211" s="0" t="n">
        <f aca="false">C211*12.5/1000/27.6</f>
        <v>9.01268115942029E-005</v>
      </c>
      <c r="E211" s="0" t="n">
        <f aca="false">D211*2</f>
        <v>0.000180253623188406</v>
      </c>
      <c r="G211" s="0" t="n">
        <f aca="false">((E211+E210)*(B211-B210)/2)^2+G210</f>
        <v>3.75712370881659E-010</v>
      </c>
    </row>
    <row r="212" customFormat="false" ht="12.75" hidden="false" customHeight="false" outlineLevel="0" collapsed="false">
      <c r="A212" s="0" t="n">
        <v>3.58</v>
      </c>
      <c r="B212" s="0" t="n">
        <f aca="false">A212*12.5*1.75/27.6-3.22</f>
        <v>-0.382590579710145</v>
      </c>
      <c r="C212" s="0" t="n">
        <v>0.194</v>
      </c>
      <c r="D212" s="0" t="n">
        <f aca="false">C212*12.5/1000/27.6</f>
        <v>8.78623188405797E-005</v>
      </c>
      <c r="E212" s="0" t="n">
        <f aca="false">D212*2</f>
        <v>0.000175724637681159</v>
      </c>
      <c r="G212" s="0" t="n">
        <f aca="false">((E212+E211)*(B212-B211)/2)^2+G211</f>
        <v>3.7589147576672E-010</v>
      </c>
    </row>
    <row r="213" customFormat="false" ht="12.75" hidden="false" customHeight="false" outlineLevel="0" collapsed="false">
      <c r="A213" s="0" t="n">
        <v>3.583</v>
      </c>
      <c r="B213" s="0" t="n">
        <f aca="false">A213*12.5*1.75/27.6-3.22</f>
        <v>-0.380212862318841</v>
      </c>
      <c r="C213" s="0" t="n">
        <v>0.194</v>
      </c>
      <c r="D213" s="0" t="n">
        <f aca="false">C213*12.5/1000/27.6</f>
        <v>8.78623188405797E-005</v>
      </c>
      <c r="E213" s="0" t="n">
        <f aca="false">D213*2</f>
        <v>0.000175724637681159</v>
      </c>
      <c r="G213" s="0" t="n">
        <f aca="false">((E213+E212)*(B213-B212)/2)^2+G212</f>
        <v>3.76066052266515E-010</v>
      </c>
    </row>
    <row r="214" customFormat="false" ht="12.75" hidden="false" customHeight="false" outlineLevel="0" collapsed="false">
      <c r="A214" s="0" t="n">
        <v>3.587</v>
      </c>
      <c r="B214" s="0" t="n">
        <f aca="false">A214*12.5*1.75/27.6-3.22</f>
        <v>-0.377042572463768</v>
      </c>
      <c r="C214" s="0" t="n">
        <v>0.185</v>
      </c>
      <c r="D214" s="0" t="n">
        <f aca="false">C214*12.5/1000/27.6</f>
        <v>8.3786231884058E-005</v>
      </c>
      <c r="E214" s="0" t="n">
        <f aca="false">D214*2</f>
        <v>0.000167572463768116</v>
      </c>
      <c r="G214" s="0" t="n">
        <f aca="false">((E214+E213)*(B214-B213)/2)^2+G213</f>
        <v>3.76362179414363E-010</v>
      </c>
    </row>
    <row r="215" customFormat="false" ht="12.75" hidden="false" customHeight="false" outlineLevel="0" collapsed="false">
      <c r="A215" s="0" t="n">
        <v>3.59</v>
      </c>
      <c r="B215" s="0" t="n">
        <f aca="false">A215*12.5*1.75/27.6-3.22</f>
        <v>-0.374664855072464</v>
      </c>
      <c r="C215" s="0" t="n">
        <v>0.18</v>
      </c>
      <c r="D215" s="0" t="n">
        <f aca="false">C215*12.5/1000/27.6</f>
        <v>8.15217391304348E-005</v>
      </c>
      <c r="E215" s="0" t="n">
        <f aca="false">D215*2</f>
        <v>0.00016304347826087</v>
      </c>
      <c r="G215" s="0" t="n">
        <f aca="false">((E215+E214)*(B215-B214)/2)^2+G214</f>
        <v>3.76516672148614E-010</v>
      </c>
    </row>
    <row r="216" customFormat="false" ht="12.75" hidden="false" customHeight="false" outlineLevel="0" collapsed="false">
      <c r="A216" s="0" t="n">
        <v>3.593</v>
      </c>
      <c r="B216" s="0" t="n">
        <f aca="false">A216*12.5*1.75/27.6-3.22</f>
        <v>-0.37228713768116</v>
      </c>
      <c r="C216" s="0" t="n">
        <v>0.176</v>
      </c>
      <c r="D216" s="0" t="n">
        <f aca="false">C216*12.5/1000/27.6</f>
        <v>7.97101449275362E-005</v>
      </c>
      <c r="E216" s="0" t="n">
        <f aca="false">D216*2</f>
        <v>0.000159420289855072</v>
      </c>
      <c r="G216" s="0" t="n">
        <f aca="false">((E216+E215)*(B216-B215)/2)^2+G215</f>
        <v>3.76663639993748E-010</v>
      </c>
    </row>
    <row r="217" customFormat="false" ht="12.75" hidden="false" customHeight="false" outlineLevel="0" collapsed="false">
      <c r="A217" s="0" t="n">
        <v>3.597</v>
      </c>
      <c r="B217" s="0" t="n">
        <f aca="false">A217*12.5*1.75/27.6-3.22</f>
        <v>-0.369116847826087</v>
      </c>
      <c r="C217" s="0" t="n">
        <v>0.167</v>
      </c>
      <c r="D217" s="0" t="n">
        <f aca="false">C217*12.5/1000/27.6</f>
        <v>7.56340579710145E-005</v>
      </c>
      <c r="E217" s="0" t="n">
        <f aca="false">D217*2</f>
        <v>0.000151268115942029</v>
      </c>
      <c r="G217" s="0" t="n">
        <f aca="false">((E217+E216)*(B217-B216)/2)^2+G216</f>
        <v>3.76906182602176E-010</v>
      </c>
    </row>
    <row r="218" customFormat="false" ht="12.75" hidden="false" customHeight="false" outlineLevel="0" collapsed="false">
      <c r="A218" s="0" t="n">
        <v>3.6</v>
      </c>
      <c r="B218" s="0" t="n">
        <f aca="false">A218*12.5*1.75/27.6-3.22</f>
        <v>-0.366739130434783</v>
      </c>
      <c r="C218" s="0" t="n">
        <v>0.167</v>
      </c>
      <c r="D218" s="0" t="n">
        <f aca="false">C218*12.5/1000/27.6</f>
        <v>7.56340579710145E-005</v>
      </c>
      <c r="E218" s="0" t="n">
        <f aca="false">D218*2</f>
        <v>0.000151268115942029</v>
      </c>
      <c r="G218" s="0" t="n">
        <f aca="false">((E218+E217)*(B218-B217)/2)^2+G217</f>
        <v>3.77035547146835E-010</v>
      </c>
    </row>
    <row r="219" customFormat="false" ht="12.75" hidden="false" customHeight="false" outlineLevel="0" collapsed="false">
      <c r="A219" s="0" t="n">
        <v>3.603</v>
      </c>
      <c r="B219" s="0" t="n">
        <f aca="false">A219*12.5*1.75/27.6-3.22</f>
        <v>-0.364361413043479</v>
      </c>
      <c r="C219" s="0" t="n">
        <v>0.167</v>
      </c>
      <c r="D219" s="0" t="n">
        <f aca="false">C219*12.5/1000/27.6</f>
        <v>7.56340579710145E-005</v>
      </c>
      <c r="E219" s="0" t="n">
        <f aca="false">D219*2</f>
        <v>0.000151268115942029</v>
      </c>
      <c r="G219" s="0" t="n">
        <f aca="false">((E219+E218)*(B219-B218)/2)^2+G218</f>
        <v>3.77164911691493E-010</v>
      </c>
    </row>
    <row r="220" customFormat="false" ht="12.75" hidden="false" customHeight="false" outlineLevel="0" collapsed="false">
      <c r="A220" s="0" t="n">
        <v>3.607</v>
      </c>
      <c r="B220" s="0" t="n">
        <f aca="false">A220*12.5*1.75/27.6-3.22</f>
        <v>-0.361191123188406</v>
      </c>
      <c r="C220" s="0" t="n">
        <v>0.162</v>
      </c>
      <c r="D220" s="0" t="n">
        <f aca="false">C220*12.5/1000/27.6</f>
        <v>7.33695652173913E-005</v>
      </c>
      <c r="E220" s="0" t="n">
        <f aca="false">D220*2</f>
        <v>0.000146739130434783</v>
      </c>
      <c r="G220" s="0" t="n">
        <f aca="false">((E220+E219)*(B220-B219)/2)^2+G219</f>
        <v>3.77388058972633E-010</v>
      </c>
    </row>
    <row r="221" customFormat="false" ht="12.75" hidden="false" customHeight="false" outlineLevel="0" collapsed="false">
      <c r="A221" s="0" t="n">
        <v>3.61</v>
      </c>
      <c r="B221" s="0" t="n">
        <f aca="false">A221*12.5*1.75/27.6-3.22</f>
        <v>-0.358813405797102</v>
      </c>
      <c r="C221" s="0" t="n">
        <v>0.162</v>
      </c>
      <c r="D221" s="0" t="n">
        <f aca="false">C221*12.5/1000/27.6</f>
        <v>7.33695652173913E-005</v>
      </c>
      <c r="E221" s="0" t="n">
        <f aca="false">D221*2</f>
        <v>0.000146739130434783</v>
      </c>
      <c r="G221" s="0" t="n">
        <f aca="false">((E221+E220)*(B221-B220)/2)^2+G220</f>
        <v>3.77509793101143E-010</v>
      </c>
    </row>
    <row r="222" customFormat="false" ht="12.75" hidden="false" customHeight="false" outlineLevel="0" collapsed="false">
      <c r="A222" s="0" t="n">
        <v>3.613</v>
      </c>
      <c r="B222" s="0" t="n">
        <f aca="false">A222*12.5*1.75/27.6-3.22</f>
        <v>-0.356435688405798</v>
      </c>
      <c r="C222" s="0" t="n">
        <v>0.162</v>
      </c>
      <c r="D222" s="0" t="n">
        <f aca="false">C222*12.5/1000/27.6</f>
        <v>7.33695652173913E-005</v>
      </c>
      <c r="E222" s="0" t="n">
        <f aca="false">D222*2</f>
        <v>0.000146739130434783</v>
      </c>
      <c r="G222" s="0" t="n">
        <f aca="false">((E222+E221)*(B222-B221)/2)^2+G221</f>
        <v>3.77631527229653E-010</v>
      </c>
    </row>
    <row r="223" customFormat="false" ht="12.75" hidden="false" customHeight="false" outlineLevel="0" collapsed="false">
      <c r="A223" s="0" t="n">
        <v>3.617</v>
      </c>
      <c r="B223" s="0" t="n">
        <f aca="false">A223*12.5*1.75/27.6-3.22</f>
        <v>-0.353265398550725</v>
      </c>
      <c r="C223" s="0" t="n">
        <v>0.157</v>
      </c>
      <c r="D223" s="0" t="n">
        <f aca="false">C223*12.5/1000/27.6</f>
        <v>7.11050724637681E-005</v>
      </c>
      <c r="E223" s="0" t="n">
        <f aca="false">D223*2</f>
        <v>0.000142210144927536</v>
      </c>
      <c r="G223" s="0" t="n">
        <f aca="false">((E223+E222)*(B223-B222)/2)^2+G222</f>
        <v>3.77841315484345E-010</v>
      </c>
    </row>
    <row r="224" customFormat="false" ht="12.75" hidden="false" customHeight="false" outlineLevel="0" collapsed="false">
      <c r="A224" s="0" t="n">
        <v>3.62</v>
      </c>
      <c r="B224" s="0" t="n">
        <f aca="false">A224*12.5*1.75/27.6-3.22</f>
        <v>-0.350887681159421</v>
      </c>
      <c r="C224" s="0" t="n">
        <v>0.153</v>
      </c>
      <c r="D224" s="0" t="n">
        <f aca="false">C224*12.5/1000/27.6</f>
        <v>6.92934782608696E-005</v>
      </c>
      <c r="E224" s="0" t="n">
        <f aca="false">D224*2</f>
        <v>0.000138586956521739</v>
      </c>
      <c r="G224" s="0" t="n">
        <f aca="false">((E224+E223)*(B224-B223)/2)^2+G223</f>
        <v>3.77952756668518E-010</v>
      </c>
    </row>
    <row r="225" customFormat="false" ht="12.75" hidden="false" customHeight="false" outlineLevel="0" collapsed="false">
      <c r="A225" s="0" t="n">
        <v>3.623</v>
      </c>
      <c r="B225" s="0" t="n">
        <f aca="false">A225*12.5*1.75/27.6-3.22</f>
        <v>-0.348509963768116</v>
      </c>
      <c r="C225" s="0" t="n">
        <v>0.153</v>
      </c>
      <c r="D225" s="0" t="n">
        <f aca="false">C225*12.5/1000/27.6</f>
        <v>6.92934782608696E-005</v>
      </c>
      <c r="E225" s="0" t="n">
        <f aca="false">D225*2</f>
        <v>0.000138586956521739</v>
      </c>
      <c r="G225" s="0" t="n">
        <f aca="false">((E225+E224)*(B225-B224)/2)^2+G224</f>
        <v>3.78061340505368E-010</v>
      </c>
    </row>
    <row r="226" customFormat="false" ht="12.75" hidden="false" customHeight="false" outlineLevel="0" collapsed="false">
      <c r="A226" s="0" t="n">
        <v>3.627</v>
      </c>
      <c r="B226" s="0" t="n">
        <f aca="false">A226*12.5*1.75/27.6-3.22</f>
        <v>-0.345339673913044</v>
      </c>
      <c r="C226" s="0" t="n">
        <v>0.148</v>
      </c>
      <c r="D226" s="0" t="n">
        <f aca="false">C226*12.5/1000/27.6</f>
        <v>6.70289855072464E-005</v>
      </c>
      <c r="E226" s="0" t="n">
        <f aca="false">D226*2</f>
        <v>0.000134057971014493</v>
      </c>
      <c r="G226" s="0" t="n">
        <f aca="false">((E226+E225)*(B226-B225)/2)^2+G225</f>
        <v>3.78248121547844E-010</v>
      </c>
    </row>
    <row r="227" customFormat="false" ht="12.75" hidden="false" customHeight="false" outlineLevel="0" collapsed="false">
      <c r="A227" s="0" t="n">
        <v>3.63</v>
      </c>
      <c r="B227" s="0" t="n">
        <f aca="false">A227*12.5*1.75/27.6-3.22</f>
        <v>-0.342961956521739</v>
      </c>
      <c r="C227" s="0" t="n">
        <v>0.143</v>
      </c>
      <c r="D227" s="0" t="n">
        <f aca="false">C227*12.5/1000/27.6</f>
        <v>6.47644927536232E-005</v>
      </c>
      <c r="E227" s="0" t="n">
        <f aca="false">D227*2</f>
        <v>0.000129528985507246</v>
      </c>
      <c r="G227" s="0" t="n">
        <f aca="false">((E227+E226)*(B227-B226)/2)^2+G226</f>
        <v>3.78346320828978E-010</v>
      </c>
    </row>
    <row r="228" customFormat="false" ht="12.75" hidden="false" customHeight="false" outlineLevel="0" collapsed="false">
      <c r="A228" s="0" t="n">
        <v>3.633</v>
      </c>
      <c r="B228" s="0" t="n">
        <f aca="false">A228*12.5*1.75/27.6-3.22</f>
        <v>-0.340584239130435</v>
      </c>
      <c r="C228" s="0" t="n">
        <v>0.148</v>
      </c>
      <c r="D228" s="0" t="n">
        <f aca="false">C228*12.5/1000/27.6</f>
        <v>6.70289855072464E-005</v>
      </c>
      <c r="E228" s="0" t="n">
        <f aca="false">D228*2</f>
        <v>0.000134057971014493</v>
      </c>
      <c r="G228" s="0" t="n">
        <f aca="false">((E228+E227)*(B228-B227)/2)^2+G227</f>
        <v>3.78444520110112E-010</v>
      </c>
    </row>
    <row r="229" customFormat="false" ht="12.75" hidden="false" customHeight="false" outlineLevel="0" collapsed="false">
      <c r="A229" s="0" t="n">
        <v>3.637</v>
      </c>
      <c r="B229" s="0" t="n">
        <f aca="false">A229*12.5*1.75/27.6-3.22</f>
        <v>-0.337413949275363</v>
      </c>
      <c r="C229" s="0" t="n">
        <v>0.139</v>
      </c>
      <c r="D229" s="0" t="n">
        <f aca="false">C229*12.5/1000/27.6</f>
        <v>6.29528985507247E-005</v>
      </c>
      <c r="E229" s="0" t="n">
        <f aca="false">D229*2</f>
        <v>0.000125905797101449</v>
      </c>
      <c r="G229" s="0" t="n">
        <f aca="false">((E229+E228)*(B229-B228)/2)^2+G228</f>
        <v>3.78614330241211E-010</v>
      </c>
    </row>
    <row r="230" customFormat="false" ht="12.75" hidden="false" customHeight="false" outlineLevel="0" collapsed="false">
      <c r="A230" s="0" t="n">
        <v>3.64</v>
      </c>
      <c r="B230" s="0" t="n">
        <f aca="false">A230*12.5*1.75/27.6-3.22</f>
        <v>-0.335036231884058</v>
      </c>
      <c r="C230" s="0" t="n">
        <v>0.139</v>
      </c>
      <c r="D230" s="0" t="n">
        <f aca="false">C230*12.5/1000/27.6</f>
        <v>6.29528985507247E-005</v>
      </c>
      <c r="E230" s="0" t="n">
        <f aca="false">D230*2</f>
        <v>0.000125905797101449</v>
      </c>
      <c r="G230" s="0" t="n">
        <f aca="false">((E230+E229)*(B230-B229)/2)^2+G229</f>
        <v>3.78703951682186E-010</v>
      </c>
    </row>
    <row r="231" customFormat="false" ht="12.75" hidden="false" customHeight="false" outlineLevel="0" collapsed="false">
      <c r="A231" s="0" t="n">
        <v>3.643</v>
      </c>
      <c r="B231" s="0" t="n">
        <f aca="false">A231*12.5*1.75/27.6-3.22</f>
        <v>-0.332658514492755</v>
      </c>
      <c r="C231" s="0" t="n">
        <v>0.134</v>
      </c>
      <c r="D231" s="0" t="n">
        <f aca="false">C231*12.5/1000/27.6</f>
        <v>6.06884057971014E-005</v>
      </c>
      <c r="E231" s="0" t="n">
        <f aca="false">D231*2</f>
        <v>0.000121376811594203</v>
      </c>
      <c r="G231" s="0" t="n">
        <f aca="false">((E231+E230)*(B231-B230)/2)^2+G230</f>
        <v>3.78790378321262E-010</v>
      </c>
    </row>
    <row r="232" customFormat="false" ht="12.75" hidden="false" customHeight="false" outlineLevel="0" collapsed="false">
      <c r="A232" s="0" t="n">
        <v>3.647</v>
      </c>
      <c r="B232" s="0" t="n">
        <f aca="false">A232*12.5*1.75/27.6-3.22</f>
        <v>-0.329488224637681</v>
      </c>
      <c r="C232" s="0" t="n">
        <v>0.13</v>
      </c>
      <c r="D232" s="0" t="n">
        <f aca="false">C232*12.5/1000/27.6</f>
        <v>5.88768115942029E-005</v>
      </c>
      <c r="E232" s="0" t="n">
        <f aca="false">D232*2</f>
        <v>0.000117753623188406</v>
      </c>
      <c r="G232" s="0" t="n">
        <f aca="false">((E232+E231)*(B232-B231)/2)^2+G231</f>
        <v>3.78934062072395E-010</v>
      </c>
    </row>
    <row r="233" customFormat="false" ht="12.75" hidden="false" customHeight="false" outlineLevel="0" collapsed="false">
      <c r="A233" s="0" t="n">
        <v>3.65</v>
      </c>
      <c r="B233" s="0" t="n">
        <f aca="false">A233*12.5*1.75/27.6-3.22</f>
        <v>-0.327110507246377</v>
      </c>
      <c r="C233" s="0" t="n">
        <v>0.125</v>
      </c>
      <c r="D233" s="0" t="n">
        <f aca="false">C233*12.5/1000/27.6</f>
        <v>5.66123188405797E-005</v>
      </c>
      <c r="E233" s="0" t="n">
        <f aca="false">D233*2</f>
        <v>0.000113224637681159</v>
      </c>
      <c r="G233" s="0" t="n">
        <f aca="false">((E233+E232)*(B233-B232)/2)^2+G232</f>
        <v>3.79009467514652E-010</v>
      </c>
    </row>
    <row r="234" customFormat="false" ht="12.75" hidden="false" customHeight="false" outlineLevel="0" collapsed="false">
      <c r="A234" s="0" t="n">
        <v>3.653</v>
      </c>
      <c r="B234" s="0" t="n">
        <f aca="false">A234*12.5*1.75/27.6-3.22</f>
        <v>-0.324732789855073</v>
      </c>
      <c r="C234" s="0" t="n">
        <v>0.13</v>
      </c>
      <c r="D234" s="0" t="n">
        <f aca="false">C234*12.5/1000/27.6</f>
        <v>5.88768115942029E-005</v>
      </c>
      <c r="E234" s="0" t="n">
        <f aca="false">D234*2</f>
        <v>0.000117753623188406</v>
      </c>
      <c r="G234" s="0" t="n">
        <f aca="false">((E234+E233)*(B234-B233)/2)^2+G233</f>
        <v>3.79084872956909E-010</v>
      </c>
    </row>
    <row r="235" customFormat="false" ht="12.75" hidden="false" customHeight="false" outlineLevel="0" collapsed="false">
      <c r="A235" s="0" t="n">
        <v>3.657</v>
      </c>
      <c r="B235" s="0" t="n">
        <f aca="false">A235*12.5*1.75/27.6-3.22</f>
        <v>-0.3215625</v>
      </c>
      <c r="C235" s="0" t="n">
        <v>0.125</v>
      </c>
      <c r="D235" s="0" t="n">
        <f aca="false">C235*12.5/1000/27.6</f>
        <v>5.66123188405797E-005</v>
      </c>
      <c r="E235" s="0" t="n">
        <f aca="false">D235*2</f>
        <v>0.000113224637681159</v>
      </c>
      <c r="G235" s="0" t="n">
        <f aca="false">((E235+E234)*(B235-B234)/2)^2+G234</f>
        <v>3.79218927076476E-010</v>
      </c>
    </row>
    <row r="236" customFormat="false" ht="12.75" hidden="false" customHeight="false" outlineLevel="0" collapsed="false">
      <c r="A236" s="0" t="n">
        <v>3.66</v>
      </c>
      <c r="B236" s="0" t="n">
        <f aca="false">A236*12.5*1.75/27.6-3.22</f>
        <v>-0.319184782608696</v>
      </c>
      <c r="C236" s="0" t="n">
        <v>0.125</v>
      </c>
      <c r="D236" s="0" t="n">
        <f aca="false">C236*12.5/1000/27.6</f>
        <v>5.66123188405797E-005</v>
      </c>
      <c r="E236" s="0" t="n">
        <f aca="false">D236*2</f>
        <v>0.000113224637681159</v>
      </c>
      <c r="G236" s="0" t="n">
        <f aca="false">((E236+E235)*(B236-B235)/2)^2+G235</f>
        <v>3.79291404433509E-010</v>
      </c>
    </row>
    <row r="237" customFormat="false" ht="12.75" hidden="false" customHeight="false" outlineLevel="0" collapsed="false">
      <c r="A237" s="0" t="n">
        <v>3.663</v>
      </c>
      <c r="B237" s="0" t="n">
        <f aca="false">A237*12.5*1.75/27.6-3.22</f>
        <v>-0.316807065217392</v>
      </c>
      <c r="C237" s="0" t="n">
        <v>0.125</v>
      </c>
      <c r="D237" s="0" t="n">
        <f aca="false">C237*12.5/1000/27.6</f>
        <v>5.66123188405797E-005</v>
      </c>
      <c r="E237" s="0" t="n">
        <f aca="false">D237*2</f>
        <v>0.000113224637681159</v>
      </c>
      <c r="G237" s="0" t="n">
        <f aca="false">((E237+E236)*(B237-B236)/2)^2+G236</f>
        <v>3.79363881790542E-010</v>
      </c>
    </row>
    <row r="238" customFormat="false" ht="12.75" hidden="false" customHeight="false" outlineLevel="0" collapsed="false">
      <c r="A238" s="0" t="n">
        <v>3.667</v>
      </c>
      <c r="B238" s="0" t="n">
        <f aca="false">A238*12.5*1.75/27.6-3.22</f>
        <v>-0.313636775362319</v>
      </c>
      <c r="C238" s="0" t="n">
        <v>0.116</v>
      </c>
      <c r="D238" s="0" t="n">
        <f aca="false">C238*12.5/1000/27.6</f>
        <v>5.2536231884058E-005</v>
      </c>
      <c r="E238" s="0" t="n">
        <f aca="false">D238*2</f>
        <v>0.000105072463768116</v>
      </c>
      <c r="G238" s="0" t="n">
        <f aca="false">((E238+E237)*(B238-B237)/2)^2+G237</f>
        <v>3.79483620311397E-010</v>
      </c>
    </row>
    <row r="239" customFormat="false" ht="12.75" hidden="false" customHeight="false" outlineLevel="0" collapsed="false">
      <c r="A239" s="0" t="n">
        <v>3.67</v>
      </c>
      <c r="B239" s="0" t="n">
        <f aca="false">A239*12.5*1.75/27.6-3.22</f>
        <v>-0.311259057971015</v>
      </c>
      <c r="C239" s="0" t="n">
        <v>0.111</v>
      </c>
      <c r="D239" s="0" t="n">
        <f aca="false">C239*12.5/1000/27.6</f>
        <v>5.02717391304348E-005</v>
      </c>
      <c r="E239" s="0" t="n">
        <f aca="false">D239*2</f>
        <v>0.00010054347826087</v>
      </c>
      <c r="G239" s="0" t="n">
        <f aca="false">((E239+E238)*(B239-B238)/2)^2+G238</f>
        <v>3.79543375283086E-010</v>
      </c>
    </row>
    <row r="240" customFormat="false" ht="12.75" hidden="false" customHeight="false" outlineLevel="0" collapsed="false">
      <c r="A240" s="0" t="n">
        <v>3.673</v>
      </c>
      <c r="B240" s="0" t="n">
        <f aca="false">A240*12.5*1.75/27.6-3.22</f>
        <v>-0.308881340579711</v>
      </c>
      <c r="C240" s="0" t="n">
        <v>0.111</v>
      </c>
      <c r="D240" s="0" t="n">
        <f aca="false">C240*12.5/1000/27.6</f>
        <v>5.02717391304348E-005</v>
      </c>
      <c r="E240" s="0" t="n">
        <f aca="false">D240*2</f>
        <v>0.00010054347826087</v>
      </c>
      <c r="G240" s="0" t="n">
        <f aca="false">((E240+E239)*(B240-B239)/2)^2+G239</f>
        <v>3.7960052686811E-010</v>
      </c>
    </row>
    <row r="241" customFormat="false" ht="12.75" hidden="false" customHeight="false" outlineLevel="0" collapsed="false">
      <c r="A241" s="0" t="n">
        <v>3.677</v>
      </c>
      <c r="B241" s="0" t="n">
        <f aca="false">A241*12.5*1.75/27.6-3.22</f>
        <v>-0.305711050724638</v>
      </c>
      <c r="C241" s="0" t="n">
        <v>0.106</v>
      </c>
      <c r="D241" s="0" t="n">
        <f aca="false">C241*12.5/1000/27.6</f>
        <v>4.80072463768116E-005</v>
      </c>
      <c r="E241" s="0" t="n">
        <f aca="false">D241*2</f>
        <v>9.60144927536232E-005</v>
      </c>
      <c r="G241" s="0" t="n">
        <f aca="false">((E241+E240)*(B241-B240)/2)^2+G240</f>
        <v>3.79697604521879E-010</v>
      </c>
    </row>
    <row r="242" customFormat="false" ht="12.75" hidden="false" customHeight="false" outlineLevel="0" collapsed="false">
      <c r="A242" s="0" t="n">
        <v>3.68</v>
      </c>
      <c r="B242" s="0" t="n">
        <f aca="false">A242*12.5*1.75/27.6-3.22</f>
        <v>-0.303333333333334</v>
      </c>
      <c r="C242" s="0" t="n">
        <v>0.106</v>
      </c>
      <c r="D242" s="0" t="n">
        <f aca="false">C242*12.5/1000/27.6</f>
        <v>4.80072463768116E-005</v>
      </c>
      <c r="E242" s="0" t="n">
        <f aca="false">D242*2</f>
        <v>9.60144927536232E-005</v>
      </c>
      <c r="G242" s="0" t="n">
        <f aca="false">((E242+E241)*(B242-B241)/2)^2+G241</f>
        <v>3.79749723279231E-010</v>
      </c>
    </row>
    <row r="243" customFormat="false" ht="12.75" hidden="false" customHeight="false" outlineLevel="0" collapsed="false">
      <c r="A243" s="0" t="n">
        <v>3.683</v>
      </c>
      <c r="B243" s="0" t="n">
        <f aca="false">A243*12.5*1.75/27.6-3.22</f>
        <v>-0.30095561594203</v>
      </c>
      <c r="C243" s="0" t="n">
        <v>0.106</v>
      </c>
      <c r="D243" s="0" t="n">
        <f aca="false">C243*12.5/1000/27.6</f>
        <v>4.80072463768116E-005</v>
      </c>
      <c r="E243" s="0" t="n">
        <f aca="false">D243*2</f>
        <v>9.60144927536232E-005</v>
      </c>
      <c r="G243" s="0" t="n">
        <f aca="false">((E243+E242)*(B243-B242)/2)^2+G242</f>
        <v>3.79801842036582E-010</v>
      </c>
    </row>
    <row r="244" customFormat="false" ht="12.75" hidden="false" customHeight="false" outlineLevel="0" collapsed="false">
      <c r="A244" s="0" t="n">
        <v>3.687</v>
      </c>
      <c r="B244" s="0" t="n">
        <f aca="false">A244*12.5*1.75/27.6-3.22</f>
        <v>-0.297785326086957</v>
      </c>
      <c r="C244" s="0" t="n">
        <v>0.106</v>
      </c>
      <c r="D244" s="0" t="n">
        <f aca="false">C244*12.5/1000/27.6</f>
        <v>4.80072463768116E-005</v>
      </c>
      <c r="E244" s="0" t="n">
        <f aca="false">D244*2</f>
        <v>9.60144927536232E-005</v>
      </c>
      <c r="G244" s="0" t="n">
        <f aca="false">((E244+E243)*(B244-B243)/2)^2+G243</f>
        <v>3.79894497605208E-010</v>
      </c>
    </row>
    <row r="245" customFormat="false" ht="12.75" hidden="false" customHeight="false" outlineLevel="0" collapsed="false">
      <c r="A245" s="0" t="n">
        <v>3.69</v>
      </c>
      <c r="B245" s="0" t="n">
        <f aca="false">A245*12.5*1.75/27.6-3.22</f>
        <v>-0.295407608695653</v>
      </c>
      <c r="C245" s="0" t="n">
        <v>0.106</v>
      </c>
      <c r="D245" s="0" t="n">
        <f aca="false">C245*12.5/1000/27.6</f>
        <v>4.80072463768116E-005</v>
      </c>
      <c r="E245" s="0" t="n">
        <f aca="false">D245*2</f>
        <v>9.60144927536232E-005</v>
      </c>
      <c r="G245" s="0" t="n">
        <f aca="false">((E245+E244)*(B245-B244)/2)^2+G244</f>
        <v>3.79946616362559E-010</v>
      </c>
    </row>
    <row r="246" customFormat="false" ht="12.75" hidden="false" customHeight="false" outlineLevel="0" collapsed="false">
      <c r="A246" s="0" t="n">
        <v>3.693</v>
      </c>
      <c r="B246" s="0" t="n">
        <f aca="false">A246*12.5*1.75/27.6-3.22</f>
        <v>-0.293029891304348</v>
      </c>
      <c r="C246" s="0" t="n">
        <v>0.111</v>
      </c>
      <c r="D246" s="0" t="n">
        <f aca="false">C246*12.5/1000/27.6</f>
        <v>5.02717391304348E-005</v>
      </c>
      <c r="E246" s="0" t="n">
        <f aca="false">D246*2</f>
        <v>0.00010054347826087</v>
      </c>
      <c r="G246" s="0" t="n">
        <f aca="false">((E246+E245)*(B246-B245)/2)^2+G245</f>
        <v>3.80001222542804E-010</v>
      </c>
    </row>
    <row r="247" customFormat="false" ht="12.75" hidden="false" customHeight="false" outlineLevel="0" collapsed="false">
      <c r="A247" s="0" t="n">
        <v>3.697</v>
      </c>
      <c r="B247" s="0" t="n">
        <f aca="false">A247*12.5*1.75/27.6-3.22</f>
        <v>-0.289859601449276</v>
      </c>
      <c r="C247" s="0" t="n">
        <v>0.106</v>
      </c>
      <c r="D247" s="0" t="n">
        <f aca="false">C247*12.5/1000/27.6</f>
        <v>4.80072463768116E-005</v>
      </c>
      <c r="E247" s="0" t="n">
        <f aca="false">D247*2</f>
        <v>9.60144927536232E-005</v>
      </c>
      <c r="G247" s="0" t="n">
        <f aca="false">((E247+E246)*(B247-B246)/2)^2+G246</f>
        <v>3.80098300196573E-010</v>
      </c>
    </row>
    <row r="248" customFormat="false" ht="12.75" hidden="false" customHeight="false" outlineLevel="0" collapsed="false">
      <c r="A248" s="0" t="n">
        <v>3.7</v>
      </c>
      <c r="B248" s="0" t="n">
        <f aca="false">A248*12.5*1.75/27.6-3.22</f>
        <v>-0.287481884057971</v>
      </c>
      <c r="C248" s="0" t="n">
        <v>0.106</v>
      </c>
      <c r="D248" s="0" t="n">
        <f aca="false">C248*12.5/1000/27.6</f>
        <v>4.80072463768116E-005</v>
      </c>
      <c r="E248" s="0" t="n">
        <f aca="false">D248*2</f>
        <v>9.60144927536232E-005</v>
      </c>
      <c r="G248" s="0" t="n">
        <f aca="false">((E248+E247)*(B248-B247)/2)^2+G247</f>
        <v>3.80150418953925E-010</v>
      </c>
    </row>
    <row r="249" customFormat="false" ht="12.75" hidden="false" customHeight="false" outlineLevel="0" collapsed="false">
      <c r="A249" s="0" t="n">
        <v>3.703</v>
      </c>
      <c r="B249" s="0" t="n">
        <f aca="false">A249*12.5*1.75/27.6-3.22</f>
        <v>-0.285104166666667</v>
      </c>
      <c r="C249" s="0" t="n">
        <v>0.106</v>
      </c>
      <c r="D249" s="0" t="n">
        <f aca="false">C249*12.5/1000/27.6</f>
        <v>4.80072463768116E-005</v>
      </c>
      <c r="E249" s="0" t="n">
        <f aca="false">D249*2</f>
        <v>9.60144927536232E-005</v>
      </c>
      <c r="G249" s="0" t="n">
        <f aca="false">((E249+E248)*(B249-B248)/2)^2+G248</f>
        <v>3.80202537711277E-010</v>
      </c>
    </row>
    <row r="250" customFormat="false" ht="12.75" hidden="false" customHeight="false" outlineLevel="0" collapsed="false">
      <c r="A250" s="0" t="n">
        <v>3.707</v>
      </c>
      <c r="B250" s="0" t="n">
        <f aca="false">A250*12.5*1.75/27.6-3.22</f>
        <v>-0.281933876811594</v>
      </c>
      <c r="C250" s="0" t="n">
        <v>0.102</v>
      </c>
      <c r="D250" s="0" t="n">
        <f aca="false">C250*12.5/1000/27.6</f>
        <v>4.6195652173913E-005</v>
      </c>
      <c r="E250" s="0" t="n">
        <f aca="false">D250*2</f>
        <v>9.23913043478261E-005</v>
      </c>
      <c r="G250" s="0" t="n">
        <f aca="false">((E250+E249)*(B250-B249)/2)^2+G249</f>
        <v>3.802917298286E-010</v>
      </c>
    </row>
    <row r="251" customFormat="false" ht="12.75" hidden="false" customHeight="false" outlineLevel="0" collapsed="false">
      <c r="A251" s="0" t="n">
        <v>3.71</v>
      </c>
      <c r="B251" s="0" t="n">
        <f aca="false">A251*12.5*1.75/27.6-3.22</f>
        <v>-0.27955615942029</v>
      </c>
      <c r="C251" s="0" t="n">
        <v>0.097</v>
      </c>
      <c r="D251" s="0" t="n">
        <f aca="false">C251*12.5/1000/27.6</f>
        <v>4.39311594202899E-005</v>
      </c>
      <c r="E251" s="0" t="n">
        <f aca="false">D251*2</f>
        <v>8.78623188405797E-005</v>
      </c>
      <c r="G251" s="0" t="n">
        <f aca="false">((E251+E250)*(B251-B250)/2)^2+G250</f>
        <v>3.80337652641654E-010</v>
      </c>
    </row>
    <row r="252" customFormat="false" ht="12.75" hidden="false" customHeight="false" outlineLevel="0" collapsed="false">
      <c r="A252" s="0" t="n">
        <v>3.713</v>
      </c>
      <c r="B252" s="0" t="n">
        <f aca="false">A252*12.5*1.75/27.6-3.22</f>
        <v>-0.277178442028986</v>
      </c>
      <c r="C252" s="0" t="n">
        <v>0.102</v>
      </c>
      <c r="D252" s="0" t="n">
        <f aca="false">C252*12.5/1000/27.6</f>
        <v>4.6195652173913E-005</v>
      </c>
      <c r="E252" s="0" t="n">
        <f aca="false">D252*2</f>
        <v>9.23913043478261E-005</v>
      </c>
      <c r="G252" s="0" t="n">
        <f aca="false">((E252+E251)*(B252-B251)/2)^2+G251</f>
        <v>3.80383575454708E-010</v>
      </c>
    </row>
    <row r="253" customFormat="false" ht="12.75" hidden="false" customHeight="false" outlineLevel="0" collapsed="false">
      <c r="A253" s="0" t="n">
        <v>3.717</v>
      </c>
      <c r="B253" s="0" t="n">
        <f aca="false">A253*12.5*1.75/27.6-3.22</f>
        <v>-0.274008152173913</v>
      </c>
      <c r="C253" s="0" t="n">
        <v>0.097</v>
      </c>
      <c r="D253" s="0" t="n">
        <f aca="false">C253*12.5/1000/27.6</f>
        <v>4.39311594202899E-005</v>
      </c>
      <c r="E253" s="0" t="n">
        <f aca="false">D253*2</f>
        <v>8.78623188405797E-005</v>
      </c>
      <c r="G253" s="0" t="n">
        <f aca="false">((E253+E252)*(B253-B252)/2)^2+G252</f>
        <v>3.80465216011248E-010</v>
      </c>
    </row>
    <row r="254" customFormat="false" ht="12.75" hidden="false" customHeight="false" outlineLevel="0" collapsed="false">
      <c r="A254" s="0" t="n">
        <v>3.72</v>
      </c>
      <c r="B254" s="0" t="n">
        <f aca="false">A254*12.5*1.75/27.6-3.22</f>
        <v>-0.271630434782609</v>
      </c>
      <c r="C254" s="0" t="n">
        <v>0.093</v>
      </c>
      <c r="D254" s="0" t="n">
        <f aca="false">C254*12.5/1000/27.6</f>
        <v>4.21195652173913E-005</v>
      </c>
      <c r="E254" s="0" t="n">
        <f aca="false">D254*2</f>
        <v>8.42391304347826E-005</v>
      </c>
      <c r="G254" s="0" t="n">
        <f aca="false">((E254+E253)*(B254-B253)/2)^2+G253</f>
        <v>3.8050707893267E-010</v>
      </c>
    </row>
    <row r="255" customFormat="false" ht="12.75" hidden="false" customHeight="false" outlineLevel="0" collapsed="false">
      <c r="A255" s="0" t="n">
        <v>3.723</v>
      </c>
      <c r="B255" s="0" t="n">
        <f aca="false">A255*12.5*1.75/27.6-3.22</f>
        <v>-0.269252717391305</v>
      </c>
      <c r="C255" s="0" t="n">
        <v>0.097</v>
      </c>
      <c r="D255" s="0" t="n">
        <f aca="false">C255*12.5/1000/27.6</f>
        <v>4.39311594202899E-005</v>
      </c>
      <c r="E255" s="0" t="n">
        <f aca="false">D255*2</f>
        <v>8.78623188405797E-005</v>
      </c>
      <c r="G255" s="0" t="n">
        <f aca="false">((E255+E254)*(B255-B254)/2)^2+G254</f>
        <v>3.80548941854092E-010</v>
      </c>
    </row>
    <row r="256" customFormat="false" ht="12.75" hidden="false" customHeight="false" outlineLevel="0" collapsed="false">
      <c r="A256" s="0" t="n">
        <v>3.727</v>
      </c>
      <c r="B256" s="0" t="n">
        <f aca="false">A256*12.5*1.75/27.6-3.22</f>
        <v>-0.266082427536232</v>
      </c>
      <c r="C256" s="0" t="n">
        <v>0.093</v>
      </c>
      <c r="D256" s="0" t="n">
        <f aca="false">C256*12.5/1000/27.6</f>
        <v>4.21195652173913E-005</v>
      </c>
      <c r="E256" s="0" t="n">
        <f aca="false">D256*2</f>
        <v>8.42391304347826E-005</v>
      </c>
      <c r="G256" s="0" t="n">
        <f aca="false">((E256+E255)*(B256-B255)/2)^2+G255</f>
        <v>3.80623364825509E-010</v>
      </c>
    </row>
    <row r="257" customFormat="false" ht="12.75" hidden="false" customHeight="false" outlineLevel="0" collapsed="false">
      <c r="A257" s="0" t="n">
        <v>3.73</v>
      </c>
      <c r="B257" s="0" t="n">
        <f aca="false">A257*12.5*1.75/27.6-3.22</f>
        <v>-0.263704710144928</v>
      </c>
      <c r="C257" s="0" t="n">
        <v>0.093</v>
      </c>
      <c r="D257" s="0" t="n">
        <f aca="false">C257*12.5/1000/27.6</f>
        <v>4.21195652173913E-005</v>
      </c>
      <c r="E257" s="0" t="n">
        <f aca="false">D257*2</f>
        <v>8.42391304347826E-005</v>
      </c>
      <c r="G257" s="0" t="n">
        <f aca="false">((E257+E256)*(B257-B256)/2)^2+G256</f>
        <v>3.80663483651811E-010</v>
      </c>
    </row>
    <row r="258" customFormat="false" ht="12.75" hidden="false" customHeight="false" outlineLevel="0" collapsed="false">
      <c r="A258" s="0" t="n">
        <v>3.733</v>
      </c>
      <c r="B258" s="0" t="n">
        <f aca="false">A258*12.5*1.75/27.6-3.22</f>
        <v>-0.261326992753624</v>
      </c>
      <c r="C258" s="0" t="n">
        <v>0.093</v>
      </c>
      <c r="D258" s="0" t="n">
        <f aca="false">C258*12.5/1000/27.6</f>
        <v>4.21195652173913E-005</v>
      </c>
      <c r="E258" s="0" t="n">
        <f aca="false">D258*2</f>
        <v>8.42391304347826E-005</v>
      </c>
      <c r="G258" s="0" t="n">
        <f aca="false">((E258+E257)*(B258-B257)/2)^2+G257</f>
        <v>3.80703602478114E-010</v>
      </c>
    </row>
    <row r="259" customFormat="false" ht="12.75" hidden="false" customHeight="false" outlineLevel="0" collapsed="false">
      <c r="A259" s="0" t="n">
        <v>3.737</v>
      </c>
      <c r="B259" s="0" t="n">
        <f aca="false">A259*12.5*1.75/27.6-3.22</f>
        <v>-0.258156702898551</v>
      </c>
      <c r="C259" s="0" t="n">
        <v>0.093</v>
      </c>
      <c r="D259" s="0" t="n">
        <f aca="false">C259*12.5/1000/27.6</f>
        <v>4.21195652173913E-005</v>
      </c>
      <c r="E259" s="0" t="n">
        <f aca="false">D259*2</f>
        <v>8.42391304347826E-005</v>
      </c>
      <c r="G259" s="0" t="n">
        <f aca="false">((E259+E258)*(B259-B258)/2)^2+G258</f>
        <v>3.80774924835985E-010</v>
      </c>
    </row>
    <row r="260" customFormat="false" ht="12.75" hidden="false" customHeight="false" outlineLevel="0" collapsed="false">
      <c r="A260" s="0" t="n">
        <v>3.74</v>
      </c>
      <c r="B260" s="0" t="n">
        <f aca="false">A260*12.5*1.75/27.6-3.22</f>
        <v>-0.255778985507247</v>
      </c>
      <c r="C260" s="0" t="n">
        <v>0.093</v>
      </c>
      <c r="D260" s="0" t="n">
        <f aca="false">C260*12.5/1000/27.6</f>
        <v>4.21195652173913E-005</v>
      </c>
      <c r="E260" s="0" t="n">
        <f aca="false">D260*2</f>
        <v>8.42391304347826E-005</v>
      </c>
      <c r="G260" s="0" t="n">
        <f aca="false">((E260+E259)*(B260-B259)/2)^2+G259</f>
        <v>3.80815043662288E-010</v>
      </c>
    </row>
    <row r="261" customFormat="false" ht="12.75" hidden="false" customHeight="false" outlineLevel="0" collapsed="false">
      <c r="A261" s="0" t="n">
        <v>3.743</v>
      </c>
      <c r="B261" s="0" t="n">
        <f aca="false">A261*12.5*1.75/27.6-3.22</f>
        <v>-0.253401268115943</v>
      </c>
      <c r="C261" s="0" t="n">
        <v>0.097</v>
      </c>
      <c r="D261" s="0" t="n">
        <f aca="false">C261*12.5/1000/27.6</f>
        <v>4.39311594202899E-005</v>
      </c>
      <c r="E261" s="0" t="n">
        <f aca="false">D261*2</f>
        <v>8.78623188405797E-005</v>
      </c>
      <c r="G261" s="0" t="n">
        <f aca="false">((E261+E260)*(B261-B260)/2)^2+G260</f>
        <v>3.8085690658371E-010</v>
      </c>
    </row>
    <row r="262" customFormat="false" ht="12.75" hidden="false" customHeight="false" outlineLevel="0" collapsed="false">
      <c r="A262" s="0" t="n">
        <v>3.747</v>
      </c>
      <c r="B262" s="0" t="n">
        <f aca="false">A262*12.5*1.75/27.6-3.22</f>
        <v>-0.25023097826087</v>
      </c>
      <c r="C262" s="0" t="n">
        <v>0.093</v>
      </c>
      <c r="D262" s="0" t="n">
        <f aca="false">C262*12.5/1000/27.6</f>
        <v>4.21195652173913E-005</v>
      </c>
      <c r="E262" s="0" t="n">
        <f aca="false">D262*2</f>
        <v>8.42391304347826E-005</v>
      </c>
      <c r="G262" s="0" t="n">
        <f aca="false">((E262+E261)*(B262-B261)/2)^2+G261</f>
        <v>3.80931329555127E-010</v>
      </c>
    </row>
    <row r="263" customFormat="false" ht="12.75" hidden="false" customHeight="false" outlineLevel="0" collapsed="false">
      <c r="A263" s="0" t="n">
        <v>3.75</v>
      </c>
      <c r="B263" s="0" t="n">
        <f aca="false">A263*12.5*1.75/27.6-3.22</f>
        <v>-0.247853260869566</v>
      </c>
      <c r="C263" s="0" t="n">
        <v>0.088</v>
      </c>
      <c r="D263" s="0" t="n">
        <f aca="false">C263*12.5/1000/27.6</f>
        <v>3.98550724637681E-005</v>
      </c>
      <c r="E263" s="0" t="n">
        <f aca="false">D263*2</f>
        <v>7.97101449275362E-005</v>
      </c>
      <c r="G263" s="0" t="n">
        <f aca="false">((E263+E262)*(B263-B262)/2)^2+G262</f>
        <v>3.80969320446227E-010</v>
      </c>
    </row>
    <row r="264" customFormat="false" ht="12.75" hidden="false" customHeight="false" outlineLevel="0" collapsed="false">
      <c r="A264" s="0" t="n">
        <v>3.753</v>
      </c>
      <c r="B264" s="0" t="n">
        <f aca="false">A264*12.5*1.75/27.6-3.22</f>
        <v>-0.245475543478261</v>
      </c>
      <c r="C264" s="0" t="n">
        <v>0.088</v>
      </c>
      <c r="D264" s="0" t="n">
        <f aca="false">C264*12.5/1000/27.6</f>
        <v>3.98550724637681E-005</v>
      </c>
      <c r="E264" s="0" t="n">
        <f aca="false">D264*2</f>
        <v>7.97101449275362E-005</v>
      </c>
      <c r="G264" s="0" t="n">
        <f aca="false">((E264+E263)*(B264-B263)/2)^2+G263</f>
        <v>3.8100524138401E-010</v>
      </c>
    </row>
    <row r="265" customFormat="false" ht="12.75" hidden="false" customHeight="false" outlineLevel="0" collapsed="false">
      <c r="A265" s="0" t="n">
        <v>3.757</v>
      </c>
      <c r="B265" s="0" t="n">
        <f aca="false">A265*12.5*1.75/27.6-3.22</f>
        <v>-0.242305253623189</v>
      </c>
      <c r="C265" s="0" t="n">
        <v>0.088</v>
      </c>
      <c r="D265" s="0" t="n">
        <f aca="false">C265*12.5/1000/27.6</f>
        <v>3.98550724637681E-005</v>
      </c>
      <c r="E265" s="0" t="n">
        <f aca="false">D265*2</f>
        <v>7.97101449275362E-005</v>
      </c>
      <c r="G265" s="0" t="n">
        <f aca="false">((E265+E264)*(B265-B264)/2)^2+G264</f>
        <v>3.81069100828958E-010</v>
      </c>
    </row>
    <row r="266" customFormat="false" ht="12.75" hidden="false" customHeight="false" outlineLevel="0" collapsed="false">
      <c r="A266" s="0" t="n">
        <v>3.76</v>
      </c>
      <c r="B266" s="0" t="n">
        <f aca="false">A266*12.5*1.75/27.6-3.22</f>
        <v>-0.239927536231884</v>
      </c>
      <c r="C266" s="0" t="n">
        <v>0.088</v>
      </c>
      <c r="D266" s="0" t="n">
        <f aca="false">C266*12.5/1000/27.6</f>
        <v>3.98550724637681E-005</v>
      </c>
      <c r="E266" s="0" t="n">
        <f aca="false">D266*2</f>
        <v>7.97101449275362E-005</v>
      </c>
      <c r="G266" s="0" t="n">
        <f aca="false">((E266+E265)*(B266-B265)/2)^2+G265</f>
        <v>3.81105021766741E-010</v>
      </c>
    </row>
    <row r="267" customFormat="false" ht="12.75" hidden="false" customHeight="false" outlineLevel="0" collapsed="false">
      <c r="A267" s="0" t="n">
        <v>3.763</v>
      </c>
      <c r="B267" s="0" t="n">
        <f aca="false">A267*12.5*1.75/27.6-3.22</f>
        <v>-0.23754981884058</v>
      </c>
      <c r="C267" s="0" t="n">
        <v>0.093</v>
      </c>
      <c r="D267" s="0" t="n">
        <f aca="false">C267*12.5/1000/27.6</f>
        <v>4.21195652173913E-005</v>
      </c>
      <c r="E267" s="0" t="n">
        <f aca="false">D267*2</f>
        <v>8.42391304347826E-005</v>
      </c>
      <c r="G267" s="0" t="n">
        <f aca="false">((E267+E266)*(B267-B266)/2)^2+G266</f>
        <v>3.81143012657841E-010</v>
      </c>
    </row>
    <row r="268" customFormat="false" ht="12.75" hidden="false" customHeight="false" outlineLevel="0" collapsed="false">
      <c r="A268" s="0" t="n">
        <v>3.767</v>
      </c>
      <c r="B268" s="0" t="n">
        <f aca="false">A268*12.5*1.75/27.6-3.22</f>
        <v>-0.234379528985508</v>
      </c>
      <c r="C268" s="0" t="n">
        <v>0.093</v>
      </c>
      <c r="D268" s="0" t="n">
        <f aca="false">C268*12.5/1000/27.6</f>
        <v>4.21195652173913E-005</v>
      </c>
      <c r="E268" s="0" t="n">
        <f aca="false">D268*2</f>
        <v>8.42391304347826E-005</v>
      </c>
      <c r="G268" s="0" t="n">
        <f aca="false">((E268+E267)*(B268-B267)/2)^2+G267</f>
        <v>3.81214335015712E-010</v>
      </c>
    </row>
    <row r="269" customFormat="false" ht="12.75" hidden="false" customHeight="false" outlineLevel="0" collapsed="false">
      <c r="A269" s="0" t="n">
        <v>3.77</v>
      </c>
      <c r="B269" s="0" t="n">
        <f aca="false">A269*12.5*1.75/27.6-3.22</f>
        <v>-0.232001811594203</v>
      </c>
      <c r="C269" s="0" t="n">
        <v>0.097</v>
      </c>
      <c r="D269" s="0" t="n">
        <f aca="false">C269*12.5/1000/27.6</f>
        <v>4.39311594202899E-005</v>
      </c>
      <c r="E269" s="0" t="n">
        <f aca="false">D269*2</f>
        <v>8.78623188405797E-005</v>
      </c>
      <c r="G269" s="0" t="n">
        <f aca="false">((E269+E268)*(B269-B268)/2)^2+G268</f>
        <v>3.81256197937134E-010</v>
      </c>
    </row>
    <row r="270" customFormat="false" ht="12.75" hidden="false" customHeight="false" outlineLevel="0" collapsed="false">
      <c r="A270" s="0" t="n">
        <v>3.773</v>
      </c>
      <c r="B270" s="0" t="n">
        <f aca="false">A270*12.5*1.75/27.6-3.22</f>
        <v>-0.229624094202899</v>
      </c>
      <c r="C270" s="0" t="n">
        <v>0.102</v>
      </c>
      <c r="D270" s="0" t="n">
        <f aca="false">C270*12.5/1000/27.6</f>
        <v>4.6195652173913E-005</v>
      </c>
      <c r="E270" s="0" t="n">
        <f aca="false">D270*2</f>
        <v>9.23913043478261E-005</v>
      </c>
      <c r="G270" s="0" t="n">
        <f aca="false">((E270+E269)*(B270-B269)/2)^2+G269</f>
        <v>3.81302120750188E-010</v>
      </c>
    </row>
    <row r="271" customFormat="false" ht="12.75" hidden="false" customHeight="false" outlineLevel="0" collapsed="false">
      <c r="A271" s="0" t="n">
        <v>3.777</v>
      </c>
      <c r="B271" s="0" t="n">
        <f aca="false">A271*12.5*1.75/27.6-3.22</f>
        <v>-0.226453804347826</v>
      </c>
      <c r="C271" s="0" t="n">
        <v>0.102</v>
      </c>
      <c r="D271" s="0" t="n">
        <f aca="false">C271*12.5/1000/27.6</f>
        <v>4.6195652173913E-005</v>
      </c>
      <c r="E271" s="0" t="n">
        <f aca="false">D271*2</f>
        <v>9.23913043478261E-005</v>
      </c>
      <c r="G271" s="0" t="n">
        <f aca="false">((E271+E270)*(B271-B270)/2)^2+G270</f>
        <v>3.81387915386711E-010</v>
      </c>
    </row>
    <row r="272" customFormat="false" ht="12.75" hidden="false" customHeight="false" outlineLevel="0" collapsed="false">
      <c r="A272" s="0" t="n">
        <v>3.78</v>
      </c>
      <c r="B272" s="0" t="n">
        <f aca="false">A272*12.5*1.75/27.6-3.22</f>
        <v>-0.224076086956522</v>
      </c>
      <c r="C272" s="0" t="n">
        <v>0.102</v>
      </c>
      <c r="D272" s="0" t="n">
        <f aca="false">C272*12.5/1000/27.6</f>
        <v>4.6195652173913E-005</v>
      </c>
      <c r="E272" s="0" t="n">
        <f aca="false">D272*2</f>
        <v>9.23913043478261E-005</v>
      </c>
      <c r="G272" s="0" t="n">
        <f aca="false">((E272+E271)*(B272-B271)/2)^2+G271</f>
        <v>3.81436174869755E-010</v>
      </c>
    </row>
    <row r="273" customFormat="false" ht="12.75" hidden="false" customHeight="false" outlineLevel="0" collapsed="false">
      <c r="A273" s="0" t="n">
        <v>3.783</v>
      </c>
      <c r="B273" s="0" t="n">
        <f aca="false">A273*12.5*1.75/27.6-3.22</f>
        <v>-0.221698369565218</v>
      </c>
      <c r="C273" s="0" t="n">
        <v>0.102</v>
      </c>
      <c r="D273" s="0" t="n">
        <f aca="false">C273*12.5/1000/27.6</f>
        <v>4.6195652173913E-005</v>
      </c>
      <c r="E273" s="0" t="n">
        <f aca="false">D273*2</f>
        <v>9.23913043478261E-005</v>
      </c>
      <c r="G273" s="0" t="n">
        <f aca="false">((E273+E272)*(B273-B272)/2)^2+G272</f>
        <v>3.814844343528E-010</v>
      </c>
    </row>
    <row r="274" customFormat="false" ht="12.75" hidden="false" customHeight="false" outlineLevel="0" collapsed="false">
      <c r="A274" s="0" t="n">
        <v>3.787</v>
      </c>
      <c r="B274" s="0" t="n">
        <f aca="false">A274*12.5*1.75/27.6-3.22</f>
        <v>-0.218528079710145</v>
      </c>
      <c r="C274" s="0" t="n">
        <v>0.102</v>
      </c>
      <c r="D274" s="0" t="n">
        <f aca="false">C274*12.5/1000/27.6</f>
        <v>4.6195652173913E-005</v>
      </c>
      <c r="E274" s="0" t="n">
        <f aca="false">D274*2</f>
        <v>9.23913043478261E-005</v>
      </c>
      <c r="G274" s="0" t="n">
        <f aca="false">((E274+E273)*(B274-B273)/2)^2+G273</f>
        <v>3.81570228989323E-010</v>
      </c>
    </row>
    <row r="275" customFormat="false" ht="12.75" hidden="false" customHeight="false" outlineLevel="0" collapsed="false">
      <c r="A275" s="0" t="n">
        <v>3.79</v>
      </c>
      <c r="B275" s="0" t="n">
        <f aca="false">A275*12.5*1.75/27.6-3.22</f>
        <v>-0.216150362318841</v>
      </c>
      <c r="C275" s="0" t="n">
        <v>0.102</v>
      </c>
      <c r="D275" s="0" t="n">
        <f aca="false">C275*12.5/1000/27.6</f>
        <v>4.6195652173913E-005</v>
      </c>
      <c r="E275" s="0" t="n">
        <f aca="false">D275*2</f>
        <v>9.23913043478261E-005</v>
      </c>
      <c r="G275" s="0" t="n">
        <f aca="false">((E275+E274)*(B275-B274)/2)^2+G274</f>
        <v>3.81618488472368E-010</v>
      </c>
    </row>
    <row r="276" customFormat="false" ht="12.75" hidden="false" customHeight="false" outlineLevel="0" collapsed="false">
      <c r="A276" s="0" t="n">
        <v>3.793</v>
      </c>
      <c r="B276" s="0" t="n">
        <f aca="false">A276*12.5*1.75/27.6-3.22</f>
        <v>-0.213772644927537</v>
      </c>
      <c r="C276" s="0" t="n">
        <v>0.106</v>
      </c>
      <c r="D276" s="0" t="n">
        <f aca="false">C276*12.5/1000/27.6</f>
        <v>4.80072463768116E-005</v>
      </c>
      <c r="E276" s="0" t="n">
        <f aca="false">D276*2</f>
        <v>9.60144927536232E-005</v>
      </c>
      <c r="G276" s="0" t="n">
        <f aca="false">((E276+E275)*(B276-B275)/2)^2+G275</f>
        <v>3.81668659038362E-010</v>
      </c>
    </row>
    <row r="277" customFormat="false" ht="12.75" hidden="false" customHeight="false" outlineLevel="0" collapsed="false">
      <c r="A277" s="0" t="n">
        <v>3.797</v>
      </c>
      <c r="B277" s="0" t="n">
        <f aca="false">A277*12.5*1.75/27.6-3.22</f>
        <v>-0.210602355072464</v>
      </c>
      <c r="C277" s="0" t="n">
        <v>0.106</v>
      </c>
      <c r="D277" s="0" t="n">
        <f aca="false">C277*12.5/1000/27.6</f>
        <v>4.80072463768116E-005</v>
      </c>
      <c r="E277" s="0" t="n">
        <f aca="false">D277*2</f>
        <v>9.60144927536232E-005</v>
      </c>
      <c r="G277" s="0" t="n">
        <f aca="false">((E277+E276)*(B277-B276)/2)^2+G276</f>
        <v>3.81761314606988E-010</v>
      </c>
    </row>
    <row r="278" customFormat="false" ht="12.75" hidden="false" customHeight="false" outlineLevel="0" collapsed="false">
      <c r="A278" s="0" t="n">
        <v>3.8</v>
      </c>
      <c r="B278" s="0" t="n">
        <f aca="false">A278*12.5*1.75/27.6-3.22</f>
        <v>-0.20822463768116</v>
      </c>
      <c r="C278" s="0" t="n">
        <v>0.106</v>
      </c>
      <c r="D278" s="0" t="n">
        <f aca="false">C278*12.5/1000/27.6</f>
        <v>4.80072463768116E-005</v>
      </c>
      <c r="E278" s="0" t="n">
        <f aca="false">D278*2</f>
        <v>9.60144927536232E-005</v>
      </c>
      <c r="G278" s="0" t="n">
        <f aca="false">((E278+E277)*(B278-B277)/2)^2+G277</f>
        <v>3.81813433364339E-010</v>
      </c>
    </row>
    <row r="279" customFormat="false" ht="12.75" hidden="false" customHeight="false" outlineLevel="0" collapsed="false">
      <c r="A279" s="0" t="n">
        <v>3.803</v>
      </c>
      <c r="B279" s="0" t="n">
        <f aca="false">A279*12.5*1.75/27.6-3.22</f>
        <v>-0.205846920289856</v>
      </c>
      <c r="C279" s="0" t="n">
        <v>0.111</v>
      </c>
      <c r="D279" s="0" t="n">
        <f aca="false">C279*12.5/1000/27.6</f>
        <v>5.02717391304348E-005</v>
      </c>
      <c r="E279" s="0" t="n">
        <f aca="false">D279*2</f>
        <v>0.00010054347826087</v>
      </c>
      <c r="G279" s="0" t="n">
        <f aca="false">((E279+E278)*(B279-B278)/2)^2+G278</f>
        <v>3.81868039544584E-010</v>
      </c>
    </row>
    <row r="280" customFormat="false" ht="12.75" hidden="false" customHeight="false" outlineLevel="0" collapsed="false">
      <c r="A280" s="0" t="n">
        <v>3.807</v>
      </c>
      <c r="B280" s="0" t="n">
        <f aca="false">A280*12.5*1.75/27.6-3.22</f>
        <v>-0.202676630434783</v>
      </c>
      <c r="C280" s="0" t="n">
        <v>0.111</v>
      </c>
      <c r="D280" s="0" t="n">
        <f aca="false">C280*12.5/1000/27.6</f>
        <v>5.02717391304348E-005</v>
      </c>
      <c r="E280" s="0" t="n">
        <f aca="false">D280*2</f>
        <v>0.00010054347826087</v>
      </c>
      <c r="G280" s="0" t="n">
        <f aca="false">((E280+E279)*(B280-B279)/2)^2+G279</f>
        <v>3.81969642362405E-010</v>
      </c>
    </row>
    <row r="281" customFormat="false" ht="12.75" hidden="false" customHeight="false" outlineLevel="0" collapsed="false">
      <c r="A281" s="0" t="n">
        <v>3.81</v>
      </c>
      <c r="B281" s="0" t="n">
        <f aca="false">A281*12.5*1.75/27.6-3.22</f>
        <v>-0.200298913043479</v>
      </c>
      <c r="C281" s="0" t="n">
        <v>0.111</v>
      </c>
      <c r="D281" s="0" t="n">
        <f aca="false">C281*12.5/1000/27.6</f>
        <v>5.02717391304348E-005</v>
      </c>
      <c r="E281" s="0" t="n">
        <f aca="false">D281*2</f>
        <v>0.00010054347826087</v>
      </c>
      <c r="G281" s="0" t="n">
        <f aca="false">((E281+E280)*(B281-B280)/2)^2+G280</f>
        <v>3.82026793947429E-010</v>
      </c>
    </row>
    <row r="282" customFormat="false" ht="12.75" hidden="false" customHeight="false" outlineLevel="0" collapsed="false">
      <c r="A282" s="0" t="n">
        <v>3.813</v>
      </c>
      <c r="B282" s="0" t="n">
        <f aca="false">A282*12.5*1.75/27.6-3.22</f>
        <v>-0.197921195652174</v>
      </c>
      <c r="C282" s="0" t="n">
        <v>0.12</v>
      </c>
      <c r="D282" s="0" t="n">
        <f aca="false">C282*12.5/1000/27.6</f>
        <v>5.43478260869565E-005</v>
      </c>
      <c r="E282" s="0" t="n">
        <f aca="false">D282*2</f>
        <v>0.000108695652173913</v>
      </c>
      <c r="G282" s="0" t="n">
        <f aca="false">((E282+E281)*(B282-B281)/2)^2+G281</f>
        <v>3.82088673375407E-010</v>
      </c>
    </row>
    <row r="283" customFormat="false" ht="12.75" hidden="false" customHeight="false" outlineLevel="0" collapsed="false">
      <c r="A283" s="0" t="n">
        <v>3.817</v>
      </c>
      <c r="B283" s="0" t="n">
        <f aca="false">A283*12.5*1.75/27.6-3.22</f>
        <v>-0.194750905797101</v>
      </c>
      <c r="C283" s="0" t="n">
        <v>0.12</v>
      </c>
      <c r="D283" s="0" t="n">
        <f aca="false">C283*12.5/1000/27.6</f>
        <v>5.43478260869565E-005</v>
      </c>
      <c r="E283" s="0" t="n">
        <f aca="false">D283*2</f>
        <v>0.000108695652173913</v>
      </c>
      <c r="G283" s="0" t="n">
        <f aca="false">((E283+E282)*(B283-B282)/2)^2+G282</f>
        <v>3.82207420277169E-010</v>
      </c>
    </row>
    <row r="284" customFormat="false" ht="12.75" hidden="false" customHeight="false" outlineLevel="0" collapsed="false">
      <c r="A284" s="0" t="n">
        <v>3.82</v>
      </c>
      <c r="B284" s="0" t="n">
        <f aca="false">A284*12.5*1.75/27.6-3.22</f>
        <v>-0.192373188405798</v>
      </c>
      <c r="C284" s="0" t="n">
        <v>0.12</v>
      </c>
      <c r="D284" s="0" t="n">
        <f aca="false">C284*12.5/1000/27.6</f>
        <v>5.43478260869565E-005</v>
      </c>
      <c r="E284" s="0" t="n">
        <f aca="false">D284*2</f>
        <v>0.000108695652173913</v>
      </c>
      <c r="G284" s="0" t="n">
        <f aca="false">((E284+E283)*(B284-B283)/2)^2+G283</f>
        <v>3.82274215409411E-010</v>
      </c>
    </row>
    <row r="285" customFormat="false" ht="12.75" hidden="false" customHeight="false" outlineLevel="0" collapsed="false">
      <c r="A285" s="0" t="n">
        <v>3.823</v>
      </c>
      <c r="B285" s="0" t="n">
        <f aca="false">A285*12.5*1.75/27.6-3.22</f>
        <v>-0.189995471014493</v>
      </c>
      <c r="C285" s="0" t="n">
        <v>0.13</v>
      </c>
      <c r="D285" s="0" t="n">
        <f aca="false">C285*12.5/1000/27.6</f>
        <v>5.88768115942029E-005</v>
      </c>
      <c r="E285" s="0" t="n">
        <f aca="false">D285*2</f>
        <v>0.000117753623188406</v>
      </c>
      <c r="G285" s="0" t="n">
        <f aca="false">((E285+E284)*(B285-B284)/2)^2+G284</f>
        <v>3.82346692766443E-010</v>
      </c>
    </row>
    <row r="286" customFormat="false" ht="12.75" hidden="false" customHeight="false" outlineLevel="0" collapsed="false">
      <c r="A286" s="0" t="n">
        <v>3.827</v>
      </c>
      <c r="B286" s="0" t="n">
        <f aca="false">A286*12.5*1.75/27.6-3.22</f>
        <v>-0.186825181159421</v>
      </c>
      <c r="C286" s="0" t="n">
        <v>0.13</v>
      </c>
      <c r="D286" s="0" t="n">
        <f aca="false">C286*12.5/1000/27.6</f>
        <v>5.88768115942029E-005</v>
      </c>
      <c r="E286" s="0" t="n">
        <f aca="false">D286*2</f>
        <v>0.000117753623188406</v>
      </c>
      <c r="G286" s="0" t="n">
        <f aca="false">((E286+E285)*(B286-B285)/2)^2+G285</f>
        <v>3.82486055449762E-010</v>
      </c>
    </row>
    <row r="287" customFormat="false" ht="12.75" hidden="false" customHeight="false" outlineLevel="0" collapsed="false">
      <c r="A287" s="0" t="n">
        <v>3.83</v>
      </c>
      <c r="B287" s="0" t="n">
        <f aca="false">A287*12.5*1.75/27.6-3.22</f>
        <v>-0.184447463768116</v>
      </c>
      <c r="C287" s="0" t="n">
        <v>0.13</v>
      </c>
      <c r="D287" s="0" t="n">
        <f aca="false">C287*12.5/1000/27.6</f>
        <v>5.88768115942029E-005</v>
      </c>
      <c r="E287" s="0" t="n">
        <f aca="false">D287*2</f>
        <v>0.000117753623188406</v>
      </c>
      <c r="G287" s="0" t="n">
        <f aca="false">((E287+E286)*(B287-B286)/2)^2+G286</f>
        <v>3.82564446959128E-010</v>
      </c>
    </row>
    <row r="288" customFormat="false" ht="12.75" hidden="false" customHeight="false" outlineLevel="0" collapsed="false">
      <c r="A288" s="0" t="n">
        <v>3.833</v>
      </c>
      <c r="B288" s="0" t="n">
        <f aca="false">A288*12.5*1.75/27.6-3.22</f>
        <v>-0.182069746376812</v>
      </c>
      <c r="C288" s="0" t="n">
        <v>0.134</v>
      </c>
      <c r="D288" s="0" t="n">
        <f aca="false">C288*12.5/1000/27.6</f>
        <v>6.06884057971014E-005</v>
      </c>
      <c r="E288" s="0" t="n">
        <f aca="false">D288*2</f>
        <v>0.000121376811594203</v>
      </c>
      <c r="G288" s="0" t="n">
        <f aca="false">((E288+E287)*(B288-B287)/2)^2+G287</f>
        <v>3.82645269069141E-010</v>
      </c>
    </row>
    <row r="289" customFormat="false" ht="12.75" hidden="false" customHeight="false" outlineLevel="0" collapsed="false">
      <c r="A289" s="0" t="n">
        <v>3.837</v>
      </c>
      <c r="B289" s="0" t="n">
        <f aca="false">A289*12.5*1.75/27.6-3.22</f>
        <v>-0.178899456521739</v>
      </c>
      <c r="C289" s="0" t="n">
        <v>0.134</v>
      </c>
      <c r="D289" s="0" t="n">
        <f aca="false">C289*12.5/1000/27.6</f>
        <v>6.06884057971014E-005</v>
      </c>
      <c r="E289" s="0" t="n">
        <f aca="false">D289*2</f>
        <v>0.000121376811594203</v>
      </c>
      <c r="G289" s="0" t="n">
        <f aca="false">((E289+E288)*(B289-B288)/2)^2+G288</f>
        <v>3.82793339858588E-010</v>
      </c>
    </row>
    <row r="290" customFormat="false" ht="12.75" hidden="false" customHeight="false" outlineLevel="0" collapsed="false">
      <c r="A290" s="0" t="n">
        <v>3.84</v>
      </c>
      <c r="B290" s="0" t="n">
        <f aca="false">A290*12.5*1.75/27.6-3.22</f>
        <v>-0.176521739130435</v>
      </c>
      <c r="C290" s="0" t="n">
        <v>0.139</v>
      </c>
      <c r="D290" s="0" t="n">
        <f aca="false">C290*12.5/1000/27.6</f>
        <v>6.29528985507247E-005</v>
      </c>
      <c r="E290" s="0" t="n">
        <f aca="false">D290*2</f>
        <v>0.000125905797101449</v>
      </c>
      <c r="G290" s="0" t="n">
        <f aca="false">((E290+E289)*(B290-B289)/2)^2+G289</f>
        <v>3.82879766497665E-010</v>
      </c>
    </row>
    <row r="291" customFormat="false" ht="12.75" hidden="false" customHeight="false" outlineLevel="0" collapsed="false">
      <c r="A291" s="0" t="n">
        <v>3.843</v>
      </c>
      <c r="B291" s="0" t="n">
        <f aca="false">A291*12.5*1.75/27.6-3.22</f>
        <v>-0.174144021739131</v>
      </c>
      <c r="C291" s="0" t="n">
        <v>0.143</v>
      </c>
      <c r="D291" s="0" t="n">
        <f aca="false">C291*12.5/1000/27.6</f>
        <v>6.47644927536232E-005</v>
      </c>
      <c r="E291" s="0" t="n">
        <f aca="false">D291*2</f>
        <v>0.000129528985507246</v>
      </c>
      <c r="G291" s="0" t="n">
        <f aca="false">((E291+E290)*(B291-B290)/2)^2+G290</f>
        <v>3.82971985527116E-010</v>
      </c>
    </row>
    <row r="292" customFormat="false" ht="12.75" hidden="false" customHeight="false" outlineLevel="0" collapsed="false">
      <c r="A292" s="0" t="n">
        <v>3.847</v>
      </c>
      <c r="B292" s="0" t="n">
        <f aca="false">A292*12.5*1.75/27.6-3.22</f>
        <v>-0.170973731884058</v>
      </c>
      <c r="C292" s="0" t="n">
        <v>0.148</v>
      </c>
      <c r="D292" s="0" t="n">
        <f aca="false">C292*12.5/1000/27.6</f>
        <v>6.70289855072464E-005</v>
      </c>
      <c r="E292" s="0" t="n">
        <f aca="false">D292*2</f>
        <v>0.000134057971014493</v>
      </c>
      <c r="G292" s="0" t="n">
        <f aca="false">((E292+E291)*(B292-B291)/2)^2+G291</f>
        <v>3.8314656202691E-010</v>
      </c>
    </row>
    <row r="293" customFormat="false" ht="12.75" hidden="false" customHeight="false" outlineLevel="0" collapsed="false">
      <c r="A293" s="0" t="n">
        <v>3.85</v>
      </c>
      <c r="B293" s="0" t="n">
        <f aca="false">A293*12.5*1.75/27.6-3.22</f>
        <v>-0.168596014492754</v>
      </c>
      <c r="C293" s="0" t="n">
        <v>0.153</v>
      </c>
      <c r="D293" s="0" t="n">
        <f aca="false">C293*12.5/1000/27.6</f>
        <v>6.92934782608696E-005</v>
      </c>
      <c r="E293" s="0" t="n">
        <f aca="false">D293*2</f>
        <v>0.000138586956521739</v>
      </c>
      <c r="G293" s="0" t="n">
        <f aca="false">((E293+E292)*(B293-B292)/2)^2+G292</f>
        <v>3.83251626363302E-010</v>
      </c>
    </row>
    <row r="294" customFormat="false" ht="12.75" hidden="false" customHeight="false" outlineLevel="0" collapsed="false">
      <c r="A294" s="0" t="n">
        <v>3.853</v>
      </c>
      <c r="B294" s="0" t="n">
        <f aca="false">A294*12.5*1.75/27.6-3.22</f>
        <v>-0.16621829710145</v>
      </c>
      <c r="C294" s="0" t="n">
        <v>0.162</v>
      </c>
      <c r="D294" s="0" t="n">
        <f aca="false">C294*12.5/1000/27.6</f>
        <v>7.33695652173913E-005</v>
      </c>
      <c r="E294" s="0" t="n">
        <f aca="false">D294*2</f>
        <v>0.000146739130434783</v>
      </c>
      <c r="G294" s="0" t="n">
        <f aca="false">((E294+E293)*(B294-B293)/2)^2+G293</f>
        <v>3.83366691415328E-010</v>
      </c>
    </row>
    <row r="295" customFormat="false" ht="12.75" hidden="false" customHeight="false" outlineLevel="0" collapsed="false">
      <c r="A295" s="0" t="n">
        <v>3.857</v>
      </c>
      <c r="B295" s="0" t="n">
        <f aca="false">A295*12.5*1.75/27.6-3.22</f>
        <v>-0.163048007246377</v>
      </c>
      <c r="C295" s="0" t="n">
        <v>0.167</v>
      </c>
      <c r="D295" s="0" t="n">
        <f aca="false">C295*12.5/1000/27.6</f>
        <v>7.56340579710145E-005</v>
      </c>
      <c r="E295" s="0" t="n">
        <f aca="false">D295*2</f>
        <v>0.000151268115942029</v>
      </c>
      <c r="G295" s="0" t="n">
        <f aca="false">((E295+E294)*(B295-B294)/2)^2+G294</f>
        <v>3.83589838696468E-010</v>
      </c>
    </row>
    <row r="296" customFormat="false" ht="12.75" hidden="false" customHeight="false" outlineLevel="0" collapsed="false">
      <c r="A296" s="0" t="n">
        <v>3.86</v>
      </c>
      <c r="B296" s="0" t="n">
        <f aca="false">A296*12.5*1.75/27.6-3.22</f>
        <v>-0.160670289855073</v>
      </c>
      <c r="C296" s="0" t="n">
        <v>0.171</v>
      </c>
      <c r="D296" s="0" t="n">
        <f aca="false">C296*12.5/1000/27.6</f>
        <v>7.74456521739131E-005</v>
      </c>
      <c r="E296" s="0" t="n">
        <f aca="false">D296*2</f>
        <v>0.000154891304347826</v>
      </c>
      <c r="G296" s="0" t="n">
        <f aca="false">((E296+E295)*(B296-B295)/2)^2+G295</f>
        <v>3.83722320347297E-010</v>
      </c>
    </row>
    <row r="297" customFormat="false" ht="12.75" hidden="false" customHeight="false" outlineLevel="0" collapsed="false">
      <c r="A297" s="0" t="n">
        <v>3.863</v>
      </c>
      <c r="B297" s="0" t="n">
        <f aca="false">A297*12.5*1.75/27.6-3.22</f>
        <v>-0.158292572463769</v>
      </c>
      <c r="C297" s="0" t="n">
        <v>0.176</v>
      </c>
      <c r="D297" s="0" t="n">
        <f aca="false">C297*12.5/1000/27.6</f>
        <v>7.97101449275362E-005</v>
      </c>
      <c r="E297" s="0" t="n">
        <f aca="false">D297*2</f>
        <v>0.000159420289855072</v>
      </c>
      <c r="G297" s="0" t="n">
        <f aca="false">((E297+E296)*(B297-B296)/2)^2+G296</f>
        <v>3.83861951164625E-010</v>
      </c>
    </row>
    <row r="298" customFormat="false" ht="12.75" hidden="false" customHeight="false" outlineLevel="0" collapsed="false">
      <c r="A298" s="0" t="n">
        <v>3.867</v>
      </c>
      <c r="B298" s="0" t="n">
        <f aca="false">A298*12.5*1.75/27.6-3.22</f>
        <v>-0.155122282608696</v>
      </c>
      <c r="C298" s="0" t="n">
        <v>0.176</v>
      </c>
      <c r="D298" s="0" t="n">
        <f aca="false">C298*12.5/1000/27.6</f>
        <v>7.97101449275362E-005</v>
      </c>
      <c r="E298" s="0" t="n">
        <f aca="false">D298*2</f>
        <v>0.000159420289855072</v>
      </c>
      <c r="G298" s="0" t="n">
        <f aca="false">((E298+E297)*(B298-B297)/2)^2+G297</f>
        <v>3.84117388944416E-010</v>
      </c>
    </row>
    <row r="299" customFormat="false" ht="12.75" hidden="false" customHeight="false" outlineLevel="0" collapsed="false">
      <c r="A299" s="0" t="n">
        <v>3.87</v>
      </c>
      <c r="B299" s="0" t="n">
        <f aca="false">A299*12.5*1.75/27.6-3.22</f>
        <v>-0.152744565217392</v>
      </c>
      <c r="C299" s="0" t="n">
        <v>0.18</v>
      </c>
      <c r="D299" s="0" t="n">
        <f aca="false">C299*12.5/1000/27.6</f>
        <v>8.15217391304348E-005</v>
      </c>
      <c r="E299" s="0" t="n">
        <f aca="false">D299*2</f>
        <v>0.00016304347826087</v>
      </c>
      <c r="G299" s="0" t="n">
        <f aca="false">((E299+E298)*(B299-B298)/2)^2+G298</f>
        <v>3.8426435678955E-010</v>
      </c>
    </row>
    <row r="300" customFormat="false" ht="12.75" hidden="false" customHeight="false" outlineLevel="0" collapsed="false">
      <c r="A300" s="0" t="n">
        <v>3.873</v>
      </c>
      <c r="B300" s="0" t="n">
        <f aca="false">A300*12.5*1.75/27.6-3.22</f>
        <v>-0.150366847826088</v>
      </c>
      <c r="C300" s="0" t="n">
        <v>0.19</v>
      </c>
      <c r="D300" s="0" t="n">
        <f aca="false">C300*12.5/1000/27.6</f>
        <v>8.60507246376812E-005</v>
      </c>
      <c r="E300" s="0" t="n">
        <f aca="false">D300*2</f>
        <v>0.000172101449275362</v>
      </c>
      <c r="G300" s="0" t="n">
        <f aca="false">((E300+E299)*(B300-B299)/2)^2+G299</f>
        <v>3.84423111192395E-010</v>
      </c>
    </row>
    <row r="301" customFormat="false" ht="12.75" hidden="false" customHeight="false" outlineLevel="0" collapsed="false">
      <c r="A301" s="0" t="n">
        <v>3.877</v>
      </c>
      <c r="B301" s="0" t="n">
        <f aca="false">A301*12.5*1.75/27.6-3.22</f>
        <v>-0.147196557971015</v>
      </c>
      <c r="C301" s="0" t="n">
        <v>0.19</v>
      </c>
      <c r="D301" s="0" t="n">
        <f aca="false">C301*12.5/1000/27.6</f>
        <v>8.60507246376812E-005</v>
      </c>
      <c r="E301" s="0" t="n">
        <f aca="false">D301*2</f>
        <v>0.000172101449275362</v>
      </c>
      <c r="G301" s="0" t="n">
        <f aca="false">((E301+E300)*(B301-B300)/2)^2+G300</f>
        <v>3.84720803078063E-010</v>
      </c>
    </row>
    <row r="302" customFormat="false" ht="12.75" hidden="false" customHeight="false" outlineLevel="0" collapsed="false">
      <c r="A302" s="0" t="n">
        <v>3.88</v>
      </c>
      <c r="B302" s="0" t="n">
        <f aca="false">A302*12.5*1.75/27.6-3.22</f>
        <v>-0.144818840579711</v>
      </c>
      <c r="C302" s="0" t="n">
        <v>0.199</v>
      </c>
      <c r="D302" s="0" t="n">
        <f aca="false">C302*12.5/1000/27.6</f>
        <v>9.01268115942029E-005</v>
      </c>
      <c r="E302" s="0" t="n">
        <f aca="false">D302*2</f>
        <v>0.000180253623188406</v>
      </c>
      <c r="G302" s="0" t="n">
        <f aca="false">((E302+E301)*(B302-B301)/2)^2+G301</f>
        <v>3.8489628061636E-010</v>
      </c>
    </row>
    <row r="303" customFormat="false" ht="12.75" hidden="false" customHeight="false" outlineLevel="0" collapsed="false">
      <c r="A303" s="0" t="n">
        <v>3.883</v>
      </c>
      <c r="B303" s="0" t="n">
        <f aca="false">A303*12.5*1.75/27.6-3.22</f>
        <v>-0.142441123188406</v>
      </c>
      <c r="C303" s="0" t="n">
        <v>0.208</v>
      </c>
      <c r="D303" s="0" t="n">
        <f aca="false">C303*12.5/1000/27.6</f>
        <v>9.42028985507246E-005</v>
      </c>
      <c r="E303" s="0" t="n">
        <f aca="false">D303*2</f>
        <v>0.000188405797101449</v>
      </c>
      <c r="G303" s="0" t="n">
        <f aca="false">((E303+E302)*(B303-B302)/2)^2+G302</f>
        <v>3.85088373443802E-010</v>
      </c>
    </row>
    <row r="304" customFormat="false" ht="12.75" hidden="false" customHeight="false" outlineLevel="0" collapsed="false">
      <c r="A304" s="0" t="n">
        <v>3.887</v>
      </c>
      <c r="B304" s="0" t="n">
        <f aca="false">A304*12.5*1.75/27.6-3.22</f>
        <v>-0.139270833333334</v>
      </c>
      <c r="C304" s="0" t="n">
        <v>0.213</v>
      </c>
      <c r="D304" s="0" t="n">
        <f aca="false">C304*12.5/1000/27.6</f>
        <v>9.64673913043478E-005</v>
      </c>
      <c r="E304" s="0" t="n">
        <f aca="false">D304*2</f>
        <v>0.000192934782608696</v>
      </c>
      <c r="G304" s="0" t="n">
        <f aca="false">((E304+E303)*(B304-B303)/2)^2+G303</f>
        <v>3.85453769617679E-010</v>
      </c>
    </row>
    <row r="305" customFormat="false" ht="12.75" hidden="false" customHeight="false" outlineLevel="0" collapsed="false">
      <c r="A305" s="0" t="n">
        <v>3.89</v>
      </c>
      <c r="B305" s="0" t="n">
        <f aca="false">A305*12.5*1.75/27.6-3.22</f>
        <v>-0.136893115942029</v>
      </c>
      <c r="C305" s="0" t="n">
        <v>0.217</v>
      </c>
      <c r="D305" s="0" t="n">
        <f aca="false">C305*12.5/1000/27.6</f>
        <v>9.82789855072464E-005</v>
      </c>
      <c r="E305" s="0" t="n">
        <f aca="false">D305*2</f>
        <v>0.000196557971014493</v>
      </c>
      <c r="G305" s="0" t="n">
        <f aca="false">((E305+E304)*(B305-B304)/2)^2+G304</f>
        <v>3.85668186630724E-010</v>
      </c>
    </row>
    <row r="306" customFormat="false" ht="12.75" hidden="false" customHeight="false" outlineLevel="0" collapsed="false">
      <c r="A306" s="0" t="n">
        <v>3.893</v>
      </c>
      <c r="B306" s="0" t="n">
        <f aca="false">A306*12.5*1.75/27.6-3.22</f>
        <v>-0.134515398550726</v>
      </c>
      <c r="C306" s="0" t="n">
        <v>0.222</v>
      </c>
      <c r="D306" s="0" t="n">
        <f aca="false">C306*12.5/1000/27.6</f>
        <v>0.00010054347826087</v>
      </c>
      <c r="E306" s="0" t="n">
        <f aca="false">D306*2</f>
        <v>0.000201086956521739</v>
      </c>
      <c r="G306" s="0" t="n">
        <f aca="false">((E306+E305)*(B306-B305)/2)^2+G305</f>
        <v>3.85891673170319E-010</v>
      </c>
    </row>
    <row r="307" customFormat="false" ht="12.75" hidden="false" customHeight="false" outlineLevel="0" collapsed="false">
      <c r="A307" s="0" t="n">
        <v>3.897</v>
      </c>
      <c r="B307" s="0" t="n">
        <f aca="false">A307*12.5*1.75/27.6-3.22</f>
        <v>-0.131345108695653</v>
      </c>
      <c r="C307" s="0" t="n">
        <v>0.227</v>
      </c>
      <c r="D307" s="0" t="n">
        <f aca="false">C307*12.5/1000/27.6</f>
        <v>0.000102807971014493</v>
      </c>
      <c r="E307" s="0" t="n">
        <f aca="false">D307*2</f>
        <v>0.000205615942028985</v>
      </c>
      <c r="G307" s="0" t="n">
        <f aca="false">((E307+E306)*(B307-B306)/2)^2+G306</f>
        <v>3.86307289388066E-010</v>
      </c>
    </row>
    <row r="308" customFormat="false" ht="12.75" hidden="false" customHeight="false" outlineLevel="0" collapsed="false">
      <c r="A308" s="0" t="n">
        <v>3.9</v>
      </c>
      <c r="B308" s="0" t="n">
        <f aca="false">A308*12.5*1.75/27.6-3.22</f>
        <v>-0.128967391304348</v>
      </c>
      <c r="C308" s="0" t="n">
        <v>0.236</v>
      </c>
      <c r="D308" s="0" t="n">
        <f aca="false">C308*12.5/1000/27.6</f>
        <v>0.000106884057971014</v>
      </c>
      <c r="E308" s="0" t="n">
        <f aca="false">D308*2</f>
        <v>0.000213768115942029</v>
      </c>
      <c r="G308" s="0" t="n">
        <f aca="false">((E308+E307)*(B308-B307)/2)^2+G307</f>
        <v>3.86555879764863E-010</v>
      </c>
    </row>
    <row r="309" customFormat="false" ht="12.75" hidden="false" customHeight="false" outlineLevel="0" collapsed="false">
      <c r="A309" s="0" t="n">
        <v>3.903</v>
      </c>
      <c r="B309" s="0" t="n">
        <f aca="false">A309*12.5*1.75/27.6-3.22</f>
        <v>-0.126589673913044</v>
      </c>
      <c r="C309" s="0" t="n">
        <v>0.245</v>
      </c>
      <c r="D309" s="0" t="n">
        <f aca="false">C309*12.5/1000/27.6</f>
        <v>0.000110960144927536</v>
      </c>
      <c r="E309" s="0" t="n">
        <f aca="false">D309*2</f>
        <v>0.000221920289855072</v>
      </c>
      <c r="G309" s="0" t="n">
        <f aca="false">((E309+E308)*(B309-B308)/2)^2+G308</f>
        <v>3.8682417470567E-010</v>
      </c>
    </row>
    <row r="310" customFormat="false" ht="12.75" hidden="false" customHeight="false" outlineLevel="0" collapsed="false">
      <c r="A310" s="0" t="n">
        <v>3.907</v>
      </c>
      <c r="B310" s="0" t="n">
        <f aca="false">A310*12.5*1.75/27.6-3.22</f>
        <v>-0.123419384057971</v>
      </c>
      <c r="C310" s="0" t="n">
        <v>0.25</v>
      </c>
      <c r="D310" s="0" t="n">
        <f aca="false">C310*12.5/1000/27.6</f>
        <v>0.000113224637681159</v>
      </c>
      <c r="E310" s="0" t="n">
        <f aca="false">D310*2</f>
        <v>0.000226449275362319</v>
      </c>
      <c r="G310" s="0" t="n">
        <f aca="false">((E310+E309)*(B310-B309)/2)^2+G309</f>
        <v>3.87329312893245E-010</v>
      </c>
    </row>
    <row r="311" customFormat="false" ht="12.75" hidden="false" customHeight="false" outlineLevel="0" collapsed="false">
      <c r="A311" s="0" t="n">
        <v>3.91</v>
      </c>
      <c r="B311" s="0" t="n">
        <f aca="false">A311*12.5*1.75/27.6-3.22</f>
        <v>-0.121041666666667</v>
      </c>
      <c r="C311" s="0" t="n">
        <v>0.255</v>
      </c>
      <c r="D311" s="0" t="n">
        <f aca="false">C311*12.5/1000/27.6</f>
        <v>0.000115489130434783</v>
      </c>
      <c r="E311" s="0" t="n">
        <f aca="false">D311*2</f>
        <v>0.000230978260869565</v>
      </c>
      <c r="G311" s="0" t="n">
        <f aca="false">((E311+E310)*(B311-B310)/2)^2+G310</f>
        <v>3.87625049500882E-010</v>
      </c>
    </row>
    <row r="312" customFormat="false" ht="12.75" hidden="false" customHeight="false" outlineLevel="0" collapsed="false">
      <c r="A312" s="0" t="n">
        <v>3.913</v>
      </c>
      <c r="B312" s="0" t="n">
        <f aca="false">A312*12.5*1.75/27.6-3.22</f>
        <v>-0.118663949275363</v>
      </c>
      <c r="C312" s="0" t="n">
        <v>0.264</v>
      </c>
      <c r="D312" s="0" t="n">
        <f aca="false">C312*12.5/1000/27.6</f>
        <v>0.000119565217391304</v>
      </c>
      <c r="E312" s="0" t="n">
        <f aca="false">D312*2</f>
        <v>0.000239130434782609</v>
      </c>
      <c r="G312" s="0" t="n">
        <f aca="false">((E312+E311)*(B312-B311)/2)^2+G311</f>
        <v>3.87937410674765E-010</v>
      </c>
    </row>
    <row r="313" customFormat="false" ht="12.75" hidden="false" customHeight="false" outlineLevel="0" collapsed="false">
      <c r="A313" s="0" t="n">
        <v>3.917</v>
      </c>
      <c r="B313" s="0" t="n">
        <f aca="false">A313*12.5*1.75/27.6-3.22</f>
        <v>-0.11549365942029</v>
      </c>
      <c r="C313" s="0" t="n">
        <v>0.268</v>
      </c>
      <c r="D313" s="0" t="n">
        <f aca="false">C313*12.5/1000/27.6</f>
        <v>0.000121376811594203</v>
      </c>
      <c r="E313" s="0" t="n">
        <f aca="false">D313*2</f>
        <v>0.000242753623188406</v>
      </c>
      <c r="G313" s="0" t="n">
        <f aca="false">((E313+E312)*(B313-B312)/2)^2+G312</f>
        <v>3.88520886770675E-010</v>
      </c>
    </row>
    <row r="314" customFormat="false" ht="12.75" hidden="false" customHeight="false" outlineLevel="0" collapsed="false">
      <c r="A314" s="0" t="n">
        <v>3.92</v>
      </c>
      <c r="B314" s="0" t="n">
        <f aca="false">A314*12.5*1.75/27.6-3.22</f>
        <v>-0.113115942028986</v>
      </c>
      <c r="C314" s="0" t="n">
        <v>0.278</v>
      </c>
      <c r="D314" s="0" t="n">
        <f aca="false">C314*12.5/1000/27.6</f>
        <v>0.000125905797101449</v>
      </c>
      <c r="E314" s="0" t="n">
        <f aca="false">D314*2</f>
        <v>0.000251811594202899</v>
      </c>
      <c r="G314" s="0" t="n">
        <f aca="false">((E314+E313)*(B314-B313)/2)^2+G313</f>
        <v>3.88866593326982E-010</v>
      </c>
    </row>
    <row r="315" customFormat="false" ht="12.75" hidden="false" customHeight="false" outlineLevel="0" collapsed="false">
      <c r="A315" s="0" t="n">
        <v>3.923</v>
      </c>
      <c r="B315" s="0" t="n">
        <f aca="false">A315*12.5*1.75/27.6-3.22</f>
        <v>-0.110738224637682</v>
      </c>
      <c r="C315" s="0" t="n">
        <v>0.292</v>
      </c>
      <c r="D315" s="0" t="n">
        <f aca="false">C315*12.5/1000/27.6</f>
        <v>0.000132246376811594</v>
      </c>
      <c r="E315" s="0" t="n">
        <f aca="false">D315*2</f>
        <v>0.000264492753623188</v>
      </c>
      <c r="G315" s="0" t="n">
        <f aca="false">((E315+E314)*(B315-B314)/2)^2+G314</f>
        <v>3.89243359619781E-010</v>
      </c>
    </row>
    <row r="316" customFormat="false" ht="12.75" hidden="false" customHeight="false" outlineLevel="0" collapsed="false">
      <c r="A316" s="0" t="n">
        <v>3.927</v>
      </c>
      <c r="B316" s="0" t="n">
        <f aca="false">A316*12.5*1.75/27.6-3.22</f>
        <v>-0.107567934782609</v>
      </c>
      <c r="C316" s="0" t="n">
        <v>0.296</v>
      </c>
      <c r="D316" s="0" t="n">
        <f aca="false">C316*12.5/1000/27.6</f>
        <v>0.000134057971014493</v>
      </c>
      <c r="E316" s="0" t="n">
        <f aca="false">D316*2</f>
        <v>0.000268115942028985</v>
      </c>
      <c r="G316" s="0" t="n">
        <f aca="false">((E316+E315)*(B316-B315)/2)^2+G315</f>
        <v>3.8995613789761E-010</v>
      </c>
    </row>
    <row r="317" customFormat="false" ht="12.75" hidden="false" customHeight="false" outlineLevel="0" collapsed="false">
      <c r="A317" s="0" t="n">
        <v>3.93</v>
      </c>
      <c r="B317" s="0" t="n">
        <f aca="false">A317*12.5*1.75/27.6-3.22</f>
        <v>-0.105190217391305</v>
      </c>
      <c r="C317" s="0" t="n">
        <v>0.31</v>
      </c>
      <c r="D317" s="0" t="n">
        <f aca="false">C317*12.5/1000/27.6</f>
        <v>0.000140398550724638</v>
      </c>
      <c r="E317" s="0" t="n">
        <f aca="false">D317*2</f>
        <v>0.000280797101449275</v>
      </c>
      <c r="G317" s="0" t="n">
        <f aca="false">((E317+E316)*(B317-B316)/2)^2+G316</f>
        <v>3.90381998612607E-010</v>
      </c>
    </row>
    <row r="318" customFormat="false" ht="12.75" hidden="false" customHeight="false" outlineLevel="0" collapsed="false">
      <c r="A318" s="0" t="n">
        <v>3.933</v>
      </c>
      <c r="B318" s="0" t="n">
        <f aca="false">A318*12.5*1.75/27.6-3.22</f>
        <v>-0.102812500000001</v>
      </c>
      <c r="C318" s="0" t="n">
        <v>0.324</v>
      </c>
      <c r="D318" s="0" t="n">
        <f aca="false">C318*12.5/1000/27.6</f>
        <v>0.000146739130434783</v>
      </c>
      <c r="E318" s="0" t="n">
        <f aca="false">D318*2</f>
        <v>0.000293478260869565</v>
      </c>
      <c r="G318" s="0" t="n">
        <f aca="false">((E318+E317)*(B318-B317)/2)^2+G317</f>
        <v>3.90848121948982E-010</v>
      </c>
    </row>
    <row r="319" customFormat="false" ht="12.75" hidden="false" customHeight="false" outlineLevel="0" collapsed="false">
      <c r="A319" s="0" t="n">
        <v>3.937</v>
      </c>
      <c r="B319" s="0" t="n">
        <f aca="false">A319*12.5*1.75/27.6-3.22</f>
        <v>-0.0996422101449279</v>
      </c>
      <c r="C319" s="0" t="n">
        <v>0.329</v>
      </c>
      <c r="D319" s="0" t="n">
        <f aca="false">C319*12.5/1000/27.6</f>
        <v>0.000149003623188406</v>
      </c>
      <c r="E319" s="0" t="n">
        <f aca="false">D319*2</f>
        <v>0.000298007246376812</v>
      </c>
      <c r="G319" s="0" t="n">
        <f aca="false">((E319+E318)*(B319-B318)/2)^2+G318</f>
        <v>3.91727197428733E-010</v>
      </c>
    </row>
    <row r="320" customFormat="false" ht="12.75" hidden="false" customHeight="false" outlineLevel="0" collapsed="false">
      <c r="A320" s="0" t="n">
        <v>3.94</v>
      </c>
      <c r="B320" s="0" t="n">
        <f aca="false">A320*12.5*1.75/27.6-3.22</f>
        <v>-0.0972644927536237</v>
      </c>
      <c r="C320" s="0" t="n">
        <v>0.338</v>
      </c>
      <c r="D320" s="0" t="n">
        <f aca="false">C320*12.5/1000/27.6</f>
        <v>0.000153079710144928</v>
      </c>
      <c r="E320" s="0" t="n">
        <f aca="false">D320*2</f>
        <v>0.000306159420289855</v>
      </c>
      <c r="G320" s="0" t="n">
        <f aca="false">((E320+E319)*(B320-B319)/2)^2+G319</f>
        <v>3.9224310749102E-010</v>
      </c>
    </row>
    <row r="321" customFormat="false" ht="12.75" hidden="false" customHeight="false" outlineLevel="0" collapsed="false">
      <c r="A321" s="0" t="n">
        <v>3.943</v>
      </c>
      <c r="B321" s="0" t="n">
        <f aca="false">A321*12.5*1.75/27.6-3.22</f>
        <v>-0.0948867753623195</v>
      </c>
      <c r="C321" s="0" t="n">
        <v>0.347</v>
      </c>
      <c r="D321" s="0" t="n">
        <f aca="false">C321*12.5/1000/27.6</f>
        <v>0.000157155797101449</v>
      </c>
      <c r="E321" s="0" t="n">
        <f aca="false">D321*2</f>
        <v>0.000314311594202899</v>
      </c>
      <c r="G321" s="0" t="n">
        <f aca="false">((E321+E320)*(B321-B320)/2)^2+G320</f>
        <v>3.92787238496679E-010</v>
      </c>
    </row>
    <row r="322" customFormat="false" ht="12.75" hidden="false" customHeight="false" outlineLevel="0" collapsed="false">
      <c r="A322" s="0" t="n">
        <v>3.947</v>
      </c>
      <c r="B322" s="0" t="n">
        <f aca="false">A322*12.5*1.75/27.6-3.22</f>
        <v>-0.0917164855072468</v>
      </c>
      <c r="C322" s="0" t="n">
        <v>0.352</v>
      </c>
      <c r="D322" s="0" t="n">
        <f aca="false">C322*12.5/1000/27.6</f>
        <v>0.000159420289855072</v>
      </c>
      <c r="E322" s="0" t="n">
        <f aca="false">D322*2</f>
        <v>0.000318840579710145</v>
      </c>
      <c r="G322" s="0" t="n">
        <f aca="false">((E322+E321)*(B322-B321)/2)^2+G321</f>
        <v>3.93794527645083E-010</v>
      </c>
    </row>
    <row r="323" customFormat="false" ht="12.75" hidden="false" customHeight="false" outlineLevel="0" collapsed="false">
      <c r="A323" s="0" t="n">
        <v>3.95</v>
      </c>
      <c r="B323" s="0" t="n">
        <f aca="false">A323*12.5*1.75/27.6-3.22</f>
        <v>-0.0893387681159426</v>
      </c>
      <c r="C323" s="0" t="n">
        <v>0.361</v>
      </c>
      <c r="D323" s="0" t="n">
        <f aca="false">C323*12.5/1000/27.6</f>
        <v>0.000163496376811594</v>
      </c>
      <c r="E323" s="0" t="n">
        <f aca="false">D323*2</f>
        <v>0.000326992753623188</v>
      </c>
      <c r="G323" s="0" t="n">
        <f aca="false">((E323+E322)*(B323-B322)/2)^2+G322</f>
        <v>3.94384051509361E-010</v>
      </c>
    </row>
    <row r="324" customFormat="false" ht="12.75" hidden="false" customHeight="false" outlineLevel="0" collapsed="false">
      <c r="A324" s="0" t="n">
        <v>3.953</v>
      </c>
      <c r="B324" s="0" t="n">
        <f aca="false">A324*12.5*1.75/27.6-3.22</f>
        <v>-0.0869610507246383</v>
      </c>
      <c r="C324" s="0" t="n">
        <v>0.375</v>
      </c>
      <c r="D324" s="0" t="n">
        <f aca="false">C324*12.5/1000/27.6</f>
        <v>0.000169836956521739</v>
      </c>
      <c r="E324" s="0" t="n">
        <f aca="false">D324*2</f>
        <v>0.000339673913043478</v>
      </c>
      <c r="G324" s="0" t="n">
        <f aca="false">((E324+E323)*(B324-B323)/2)^2+G323</f>
        <v>3.95012222619684E-010</v>
      </c>
    </row>
    <row r="325" customFormat="false" ht="12.75" hidden="false" customHeight="false" outlineLevel="0" collapsed="false">
      <c r="A325" s="0" t="n">
        <v>3.957</v>
      </c>
      <c r="B325" s="0" t="n">
        <f aca="false">A325*12.5*1.75/27.6-3.22</f>
        <v>-0.0837907608695656</v>
      </c>
      <c r="C325" s="0" t="n">
        <v>0.384</v>
      </c>
      <c r="D325" s="0" t="n">
        <f aca="false">C325*12.5/1000/27.6</f>
        <v>0.000173913043478261</v>
      </c>
      <c r="E325" s="0" t="n">
        <f aca="false">D325*2</f>
        <v>0.000347826086956522</v>
      </c>
      <c r="G325" s="0" t="n">
        <f aca="false">((E325+E324)*(B325-B324)/2)^2+G324</f>
        <v>3.9619985862514E-010</v>
      </c>
    </row>
    <row r="326" customFormat="false" ht="12.75" hidden="false" customHeight="false" outlineLevel="0" collapsed="false">
      <c r="A326" s="0" t="n">
        <v>3.96</v>
      </c>
      <c r="B326" s="0" t="n">
        <f aca="false">A326*12.5*1.75/27.6-3.22</f>
        <v>-0.0814130434782614</v>
      </c>
      <c r="C326" s="0" t="n">
        <v>0.393</v>
      </c>
      <c r="D326" s="0" t="n">
        <f aca="false">C326*12.5/1000/27.6</f>
        <v>0.000177989130434783</v>
      </c>
      <c r="E326" s="0" t="n">
        <f aca="false">D326*2</f>
        <v>0.000355978260869565</v>
      </c>
      <c r="G326" s="0" t="n">
        <f aca="false">((E326+E325)*(B326-B325)/2)^2+G325</f>
        <v>3.96899965541684E-010</v>
      </c>
    </row>
    <row r="327" customFormat="false" ht="12.75" hidden="false" customHeight="false" outlineLevel="0" collapsed="false">
      <c r="A327" s="0" t="n">
        <v>3.963</v>
      </c>
      <c r="B327" s="0" t="n">
        <f aca="false">A327*12.5*1.75/27.6-3.22</f>
        <v>-0.0790353260869572</v>
      </c>
      <c r="C327" s="0" t="n">
        <v>0.407</v>
      </c>
      <c r="D327" s="0" t="n">
        <f aca="false">C327*12.5/1000/27.6</f>
        <v>0.000184329710144927</v>
      </c>
      <c r="E327" s="0" t="n">
        <f aca="false">D327*2</f>
        <v>0.000368659420289855</v>
      </c>
      <c r="G327" s="0" t="n">
        <f aca="false">((E327+E326)*(B327-B326)/2)^2+G326</f>
        <v>3.976421336777E-010</v>
      </c>
    </row>
    <row r="328" customFormat="false" ht="12.75" hidden="false" customHeight="false" outlineLevel="0" collapsed="false">
      <c r="A328" s="0" t="n">
        <v>3.967</v>
      </c>
      <c r="B328" s="0" t="n">
        <f aca="false">A328*12.5*1.75/27.6-3.22</f>
        <v>-0.0758650362318845</v>
      </c>
      <c r="C328" s="0" t="n">
        <v>0.416</v>
      </c>
      <c r="D328" s="0" t="n">
        <f aca="false">C328*12.5/1000/27.6</f>
        <v>0.000188405797101449</v>
      </c>
      <c r="E328" s="0" t="n">
        <f aca="false">D328*2</f>
        <v>0.000376811594202899</v>
      </c>
      <c r="G328" s="0" t="n">
        <f aca="false">((E328+E327)*(B328-B327)/2)^2+G327</f>
        <v>3.99038500348253E-010</v>
      </c>
    </row>
    <row r="329" customFormat="false" ht="12.75" hidden="false" customHeight="false" outlineLevel="0" collapsed="false">
      <c r="A329" s="0" t="n">
        <v>3.97</v>
      </c>
      <c r="B329" s="0" t="n">
        <f aca="false">A329*12.5*1.75/27.6-3.22</f>
        <v>-0.0734873188405802</v>
      </c>
      <c r="C329" s="0" t="n">
        <v>0.426</v>
      </c>
      <c r="D329" s="0" t="n">
        <f aca="false">C329*12.5/1000/27.6</f>
        <v>0.000192934782608696</v>
      </c>
      <c r="E329" s="0" t="n">
        <f aca="false">D329*2</f>
        <v>0.000385869565217391</v>
      </c>
      <c r="G329" s="0" t="n">
        <f aca="false">((E329+E328)*(B329-B328)/2)^2+G328</f>
        <v>3.99860641739475E-010</v>
      </c>
    </row>
    <row r="330" customFormat="false" ht="12.75" hidden="false" customHeight="false" outlineLevel="0" collapsed="false">
      <c r="A330" s="0" t="n">
        <v>3.973</v>
      </c>
      <c r="B330" s="0" t="n">
        <f aca="false">A330*12.5*1.75/27.6-3.22</f>
        <v>-0.071109601449276</v>
      </c>
      <c r="C330" s="0" t="n">
        <v>0.44</v>
      </c>
      <c r="D330" s="0" t="n">
        <f aca="false">C330*12.5/1000/27.6</f>
        <v>0.000199275362318841</v>
      </c>
      <c r="E330" s="0" t="n">
        <f aca="false">D330*2</f>
        <v>0.000398550724637681</v>
      </c>
      <c r="G330" s="0" t="n">
        <f aca="false">((E330+E329)*(B330-B329)/2)^2+G329</f>
        <v>4.00730318999809E-010</v>
      </c>
    </row>
    <row r="331" customFormat="false" ht="12.75" hidden="false" customHeight="false" outlineLevel="0" collapsed="false">
      <c r="A331" s="0" t="n">
        <v>3.977</v>
      </c>
      <c r="B331" s="0" t="n">
        <f aca="false">A331*12.5*1.75/27.6-3.22</f>
        <v>-0.0679393115942033</v>
      </c>
      <c r="C331" s="0" t="n">
        <v>0.453</v>
      </c>
      <c r="D331" s="0" t="n">
        <f aca="false">C331*12.5/1000/27.6</f>
        <v>0.000205163043478261</v>
      </c>
      <c r="E331" s="0" t="n">
        <f aca="false">D331*2</f>
        <v>0.000410326086956522</v>
      </c>
      <c r="G331" s="0" t="n">
        <f aca="false">((E331+E330)*(B331-B330)/2)^2+G330</f>
        <v>4.02374322438413E-010</v>
      </c>
    </row>
    <row r="332" customFormat="false" ht="12.75" hidden="false" customHeight="false" outlineLevel="0" collapsed="false">
      <c r="A332" s="0" t="n">
        <v>3.98</v>
      </c>
      <c r="B332" s="0" t="n">
        <f aca="false">A332*12.5*1.75/27.6-3.22</f>
        <v>-0.0655615942028991</v>
      </c>
      <c r="C332" s="0" t="n">
        <v>0.463</v>
      </c>
      <c r="D332" s="0" t="n">
        <f aca="false">C332*12.5/1000/27.6</f>
        <v>0.000209692028985507</v>
      </c>
      <c r="E332" s="0" t="n">
        <f aca="false">D332*2</f>
        <v>0.000419384057971014</v>
      </c>
      <c r="G332" s="0" t="n">
        <f aca="false">((E332+E331)*(B332-B331)/2)^2+G331</f>
        <v>4.03347323418932E-010</v>
      </c>
    </row>
    <row r="333" customFormat="false" ht="12.75" hidden="false" customHeight="false" outlineLevel="0" collapsed="false">
      <c r="A333" s="0" t="n">
        <v>3.983</v>
      </c>
      <c r="B333" s="0" t="n">
        <f aca="false">A333*12.5*1.75/27.6-3.22</f>
        <v>-0.0631838768115949</v>
      </c>
      <c r="C333" s="0" t="n">
        <v>0.481</v>
      </c>
      <c r="D333" s="0" t="n">
        <f aca="false">C333*12.5/1000/27.6</f>
        <v>0.000217844202898551</v>
      </c>
      <c r="E333" s="0" t="n">
        <f aca="false">D333*2</f>
        <v>0.000435688405797102</v>
      </c>
      <c r="G333" s="0" t="n">
        <f aca="false">((E333+E332)*(B333-B332)/2)^2+G332</f>
        <v>4.0438071833152E-010</v>
      </c>
    </row>
    <row r="334" customFormat="false" ht="12.75" hidden="false" customHeight="false" outlineLevel="0" collapsed="false">
      <c r="A334" s="0" t="n">
        <v>3.987</v>
      </c>
      <c r="B334" s="0" t="n">
        <f aca="false">A334*12.5*1.75/27.6-3.22</f>
        <v>-0.0600135869565222</v>
      </c>
      <c r="C334" s="0" t="n">
        <v>0.491</v>
      </c>
      <c r="D334" s="0" t="n">
        <f aca="false">C334*12.5/1000/27.6</f>
        <v>0.000222373188405797</v>
      </c>
      <c r="E334" s="0" t="n">
        <f aca="false">D334*2</f>
        <v>0.000444746376811594</v>
      </c>
      <c r="G334" s="0" t="n">
        <f aca="false">((E334+E333)*(B334-B333)/2)^2+G333</f>
        <v>4.06328464387679E-010</v>
      </c>
    </row>
    <row r="335" customFormat="false" ht="12.75" hidden="false" customHeight="false" outlineLevel="0" collapsed="false">
      <c r="A335" s="0" t="n">
        <v>3.99</v>
      </c>
      <c r="B335" s="0" t="n">
        <f aca="false">A335*12.5*1.75/27.6-3.22</f>
        <v>-0.0576358695652179</v>
      </c>
      <c r="C335" s="0" t="n">
        <v>0.504</v>
      </c>
      <c r="D335" s="0" t="n">
        <f aca="false">C335*12.5/1000/27.6</f>
        <v>0.000228260869565217</v>
      </c>
      <c r="E335" s="0" t="n">
        <f aca="false">D335*2</f>
        <v>0.000456521739130435</v>
      </c>
      <c r="G335" s="0" t="n">
        <f aca="false">((E335+E334)*(B335-B334)/2)^2+G334</f>
        <v>4.07476534714021E-010</v>
      </c>
    </row>
    <row r="336" customFormat="false" ht="12.75" hidden="false" customHeight="false" outlineLevel="0" collapsed="false">
      <c r="A336" s="0" t="n">
        <v>3.993</v>
      </c>
      <c r="B336" s="0" t="n">
        <f aca="false">A336*12.5*1.75/27.6-3.22</f>
        <v>-0.0552581521739137</v>
      </c>
      <c r="C336" s="0" t="n">
        <v>0.523</v>
      </c>
      <c r="D336" s="0" t="n">
        <f aca="false">C336*12.5/1000/27.6</f>
        <v>0.000236865942028986</v>
      </c>
      <c r="E336" s="0" t="n">
        <f aca="false">D336*2</f>
        <v>0.000473731884057971</v>
      </c>
      <c r="G336" s="0" t="n">
        <f aca="false">((E336+E335)*(B336-B335)/2)^2+G335</f>
        <v>4.08699638238913E-010</v>
      </c>
    </row>
    <row r="337" customFormat="false" ht="12.75" hidden="false" customHeight="false" outlineLevel="0" collapsed="false">
      <c r="A337" s="0" t="n">
        <v>3.997</v>
      </c>
      <c r="B337" s="0" t="n">
        <f aca="false">A337*12.5*1.75/27.6-3.22</f>
        <v>-0.052087862318841</v>
      </c>
      <c r="C337" s="0" t="n">
        <v>0.532</v>
      </c>
      <c r="D337" s="0" t="n">
        <f aca="false">C337*12.5/1000/27.6</f>
        <v>0.000240942028985507</v>
      </c>
      <c r="E337" s="0" t="n">
        <f aca="false">D337*2</f>
        <v>0.000481884057971015</v>
      </c>
      <c r="G337" s="0" t="n">
        <f aca="false">((E337+E336)*(B337-B336)/2)^2+G336</f>
        <v>4.10994226265549E-010</v>
      </c>
    </row>
    <row r="338" customFormat="false" ht="12.75" hidden="false" customHeight="false" outlineLevel="0" collapsed="false">
      <c r="A338" s="0" t="n">
        <v>4</v>
      </c>
      <c r="B338" s="0" t="n">
        <f aca="false">A338*12.5*1.75/27.6-3.22</f>
        <v>-0.0497101449275368</v>
      </c>
      <c r="C338" s="0" t="n">
        <v>0.551</v>
      </c>
      <c r="D338" s="0" t="n">
        <f aca="false">C338*12.5/1000/27.6</f>
        <v>0.000249547101449275</v>
      </c>
      <c r="E338" s="0" t="n">
        <f aca="false">D338*2</f>
        <v>0.000499094202898551</v>
      </c>
      <c r="G338" s="0" t="n">
        <f aca="false">((E338+E337)*(B338-B337)/2)^2+G337</f>
        <v>4.12354352582553E-010</v>
      </c>
    </row>
    <row r="339" customFormat="false" ht="12.75" hidden="false" customHeight="false" outlineLevel="0" collapsed="false">
      <c r="A339" s="0" t="n">
        <v>4.003</v>
      </c>
      <c r="B339" s="0" t="n">
        <f aca="false">A339*12.5*1.75/27.6-3.22</f>
        <v>-0.0473324275362321</v>
      </c>
      <c r="C339" s="0" t="n">
        <v>0.569</v>
      </c>
      <c r="D339" s="0" t="n">
        <f aca="false">C339*12.5/1000/27.6</f>
        <v>0.000257699275362319</v>
      </c>
      <c r="E339" s="0" t="n">
        <f aca="false">D339*2</f>
        <v>0.000515398550724638</v>
      </c>
      <c r="G339" s="0" t="n">
        <f aca="false">((E339+E338)*(B339-B338)/2)^2+G338</f>
        <v>4.13809002129144E-010</v>
      </c>
    </row>
    <row r="340" customFormat="false" ht="12.75" hidden="false" customHeight="false" outlineLevel="0" collapsed="false">
      <c r="A340" s="0" t="n">
        <v>4.007</v>
      </c>
      <c r="B340" s="0" t="n">
        <f aca="false">A340*12.5*1.75/27.6-3.22</f>
        <v>-0.0441621376811598</v>
      </c>
      <c r="C340" s="0" t="n">
        <v>0.588</v>
      </c>
      <c r="D340" s="0" t="n">
        <f aca="false">C340*12.5/1000/27.6</f>
        <v>0.000266304347826087</v>
      </c>
      <c r="E340" s="0" t="n">
        <f aca="false">D340*2</f>
        <v>0.000532608695652174</v>
      </c>
      <c r="G340" s="0" t="n">
        <f aca="false">((E340+E339)*(B340-B339)/2)^2+G339</f>
        <v>4.16568731665557E-010</v>
      </c>
    </row>
    <row r="341" customFormat="false" ht="12.75" hidden="false" customHeight="false" outlineLevel="0" collapsed="false">
      <c r="A341" s="0" t="n">
        <v>4.01</v>
      </c>
      <c r="B341" s="0" t="n">
        <f aca="false">A341*12.5*1.75/27.6-3.22</f>
        <v>-0.0417844202898556</v>
      </c>
      <c r="C341" s="0" t="n">
        <v>0.602</v>
      </c>
      <c r="D341" s="0" t="n">
        <f aca="false">C341*12.5/1000/27.6</f>
        <v>0.000272644927536232</v>
      </c>
      <c r="E341" s="0" t="n">
        <f aca="false">D341*2</f>
        <v>0.000545289855072464</v>
      </c>
      <c r="G341" s="0" t="n">
        <f aca="false">((E341+E340)*(B341-B340)/2)^2+G340</f>
        <v>4.18210894630262E-010</v>
      </c>
    </row>
    <row r="342" customFormat="false" ht="12.75" hidden="false" customHeight="false" outlineLevel="0" collapsed="false">
      <c r="A342" s="0" t="n">
        <v>4.013</v>
      </c>
      <c r="B342" s="0" t="n">
        <f aca="false">A342*12.5*1.75/27.6-3.22</f>
        <v>-0.039406702898551</v>
      </c>
      <c r="C342" s="0" t="n">
        <v>0.625</v>
      </c>
      <c r="D342" s="0" t="n">
        <f aca="false">C342*12.5/1000/27.6</f>
        <v>0.000283061594202899</v>
      </c>
      <c r="E342" s="0" t="n">
        <f aca="false">D342*2</f>
        <v>0.000566123188405797</v>
      </c>
      <c r="G342" s="0" t="n">
        <f aca="false">((E342+E341)*(B342-B341)/2)^2+G341</f>
        <v>4.19956762835962E-010</v>
      </c>
    </row>
    <row r="343" customFormat="false" ht="12.75" hidden="false" customHeight="false" outlineLevel="0" collapsed="false">
      <c r="A343" s="0" t="n">
        <v>4.017</v>
      </c>
      <c r="B343" s="0" t="n">
        <f aca="false">A343*12.5*1.75/27.6-3.22</f>
        <v>-0.0362364130434778</v>
      </c>
      <c r="C343" s="0" t="n">
        <v>0.639</v>
      </c>
      <c r="D343" s="0" t="n">
        <f aca="false">C343*12.5/1000/27.6</f>
        <v>0.000289402173913043</v>
      </c>
      <c r="E343" s="0" t="n">
        <f aca="false">D343*2</f>
        <v>0.000578804347826087</v>
      </c>
      <c r="G343" s="0" t="n">
        <f aca="false">((E343+E342)*(B343-B342)/2)^2+G342</f>
        <v>4.2325053800885E-010</v>
      </c>
    </row>
    <row r="344" customFormat="false" ht="12.75" hidden="false" customHeight="false" outlineLevel="0" collapsed="false">
      <c r="A344" s="0" t="n">
        <v>4.02</v>
      </c>
      <c r="B344" s="0" t="n">
        <f aca="false">A344*12.5*1.75/27.6-3.22</f>
        <v>-0.0338586956521749</v>
      </c>
      <c r="C344" s="0" t="n">
        <v>0.652</v>
      </c>
      <c r="D344" s="0" t="n">
        <f aca="false">C344*12.5/1000/27.6</f>
        <v>0.000295289855072464</v>
      </c>
      <c r="E344" s="0" t="n">
        <f aca="false">D344*2</f>
        <v>0.000590579710144928</v>
      </c>
      <c r="G344" s="0" t="n">
        <f aca="false">((E344+E343)*(B344-B343)/2)^2+G343</f>
        <v>4.25183284151195E-010</v>
      </c>
    </row>
    <row r="345" customFormat="false" ht="12.75" hidden="false" customHeight="false" outlineLevel="0" collapsed="false">
      <c r="A345" s="0" t="n">
        <v>4.023</v>
      </c>
      <c r="B345" s="0" t="n">
        <f aca="false">A345*12.5*1.75/27.6-3.22</f>
        <v>-0.0314809782608707</v>
      </c>
      <c r="C345" s="0" t="n">
        <v>0.671</v>
      </c>
      <c r="D345" s="0" t="n">
        <f aca="false">C345*12.5/1000/27.6</f>
        <v>0.000303894927536232</v>
      </c>
      <c r="E345" s="0" t="n">
        <f aca="false">D345*2</f>
        <v>0.000607789855072464</v>
      </c>
      <c r="G345" s="0" t="n">
        <f aca="false">((E345+E344)*(B345-B344)/2)^2+G344</f>
        <v>4.27213031668919E-010</v>
      </c>
    </row>
    <row r="346" customFormat="false" ht="12.75" hidden="false" customHeight="false" outlineLevel="0" collapsed="false">
      <c r="A346" s="0" t="n">
        <v>4.027</v>
      </c>
      <c r="B346" s="0" t="n">
        <f aca="false">A346*12.5*1.75/27.6-3.22</f>
        <v>-0.0283106884057975</v>
      </c>
      <c r="C346" s="0" t="n">
        <v>0.68</v>
      </c>
      <c r="D346" s="0" t="n">
        <f aca="false">C346*12.5/1000/27.6</f>
        <v>0.000307971014492754</v>
      </c>
      <c r="E346" s="0" t="n">
        <f aca="false">D346*2</f>
        <v>0.000615942028985507</v>
      </c>
      <c r="G346" s="0" t="n">
        <f aca="false">((E346+E345)*(B346-B345)/2)^2+G345</f>
        <v>4.30975826180097E-010</v>
      </c>
    </row>
    <row r="347" customFormat="false" ht="12.75" hidden="false" customHeight="false" outlineLevel="0" collapsed="false">
      <c r="A347" s="0" t="n">
        <v>4.03</v>
      </c>
      <c r="B347" s="0" t="n">
        <f aca="false">A347*12.5*1.75/27.6-3.22</f>
        <v>-0.0259329710144933</v>
      </c>
      <c r="C347" s="0" t="n">
        <v>0.699</v>
      </c>
      <c r="D347" s="0" t="n">
        <f aca="false">C347*12.5/1000/27.6</f>
        <v>0.000316576086956522</v>
      </c>
      <c r="E347" s="0" t="n">
        <f aca="false">D347*2</f>
        <v>0.000633152173913043</v>
      </c>
      <c r="G347" s="0" t="n">
        <f aca="false">((E347+E346)*(B347-B346)/2)^2+G346</f>
        <v>4.33181040799379E-010</v>
      </c>
    </row>
    <row r="348" customFormat="false" ht="12.75" hidden="false" customHeight="false" outlineLevel="0" collapsed="false">
      <c r="A348" s="0" t="n">
        <v>4.033</v>
      </c>
      <c r="B348" s="0" t="n">
        <f aca="false">A348*12.5*1.75/27.6-3.22</f>
        <v>-0.0235552536231887</v>
      </c>
      <c r="C348" s="0" t="n">
        <v>0.722</v>
      </c>
      <c r="D348" s="0" t="n">
        <f aca="false">C348*12.5/1000/27.6</f>
        <v>0.000326992753623188</v>
      </c>
      <c r="E348" s="0" t="n">
        <f aca="false">D348*2</f>
        <v>0.000653985507246377</v>
      </c>
      <c r="G348" s="0" t="n">
        <f aca="false">((E348+E347)*(B348-B347)/2)^2+G347</f>
        <v>4.35522628813655E-010</v>
      </c>
    </row>
    <row r="349" customFormat="false" ht="12.75" hidden="false" customHeight="false" outlineLevel="0" collapsed="false">
      <c r="A349" s="0" t="n">
        <v>4.037</v>
      </c>
      <c r="B349" s="0" t="n">
        <f aca="false">A349*12.5*1.75/27.6-3.22</f>
        <v>-0.0203849637681164</v>
      </c>
      <c r="C349" s="0" t="n">
        <v>0.74</v>
      </c>
      <c r="D349" s="0" t="n">
        <f aca="false">C349*12.5/1000/27.6</f>
        <v>0.000335144927536232</v>
      </c>
      <c r="E349" s="0" t="n">
        <f aca="false">D349*2</f>
        <v>0.000670289855072464</v>
      </c>
      <c r="G349" s="0" t="n">
        <f aca="false">((E349+E348)*(B349-B348)/2)^2+G348</f>
        <v>4.39929136672869E-010</v>
      </c>
    </row>
    <row r="350" customFormat="false" ht="12.75" hidden="false" customHeight="false" outlineLevel="0" collapsed="false">
      <c r="A350" s="0" t="n">
        <v>4.04</v>
      </c>
      <c r="B350" s="0" t="n">
        <f aca="false">A350*12.5*1.75/27.6-3.22</f>
        <v>-0.0180072463768122</v>
      </c>
      <c r="C350" s="0" t="n">
        <v>0.759</v>
      </c>
      <c r="D350" s="0" t="n">
        <f aca="false">C350*12.5/1000/27.6</f>
        <v>0.00034375</v>
      </c>
      <c r="E350" s="0" t="n">
        <f aca="false">D350*2</f>
        <v>0.0006875</v>
      </c>
      <c r="G350" s="0" t="n">
        <f aca="false">((E350+E349)*(B350-B349)/2)^2+G349</f>
        <v>4.42534843772548E-010</v>
      </c>
    </row>
    <row r="351" customFormat="false" ht="12.75" hidden="false" customHeight="false" outlineLevel="0" collapsed="false">
      <c r="A351" s="0" t="n">
        <v>4.043</v>
      </c>
      <c r="B351" s="0" t="n">
        <f aca="false">A351*12.5*1.75/27.6-3.22</f>
        <v>-0.0156295289855075</v>
      </c>
      <c r="C351" s="0" t="n">
        <v>0.782</v>
      </c>
      <c r="D351" s="0" t="n">
        <f aca="false">C351*12.5/1000/27.6</f>
        <v>0.000354166666666667</v>
      </c>
      <c r="E351" s="0" t="n">
        <f aca="false">D351*2</f>
        <v>0.000708333333333333</v>
      </c>
      <c r="G351" s="0" t="n">
        <f aca="false">((E351+E350)*(B351-B350)/2)^2+G350</f>
        <v>4.45288613415363E-010</v>
      </c>
    </row>
    <row r="352" customFormat="false" ht="12.75" hidden="false" customHeight="false" outlineLevel="0" collapsed="false">
      <c r="A352" s="0" t="n">
        <v>4.047</v>
      </c>
      <c r="B352" s="0" t="n">
        <f aca="false">A352*12.5*1.75/27.6-3.22</f>
        <v>-0.0124592391304352</v>
      </c>
      <c r="C352" s="0" t="n">
        <v>0.801</v>
      </c>
      <c r="D352" s="0" t="n">
        <f aca="false">C352*12.5/1000/27.6</f>
        <v>0.000362771739130435</v>
      </c>
      <c r="E352" s="0" t="n">
        <f aca="false">D352*2</f>
        <v>0.00072554347826087</v>
      </c>
      <c r="G352" s="0" t="n">
        <f aca="false">((E352+E351)*(B352-B351)/2)^2+G351</f>
        <v>4.50454699438117E-010</v>
      </c>
    </row>
    <row r="353" customFormat="false" ht="12.75" hidden="false" customHeight="false" outlineLevel="0" collapsed="false">
      <c r="A353" s="0" t="n">
        <v>4.05</v>
      </c>
      <c r="B353" s="0" t="n">
        <f aca="false">A353*12.5*1.75/27.6-3.22</f>
        <v>-0.010081521739131</v>
      </c>
      <c r="C353" s="0" t="n">
        <v>0.819</v>
      </c>
      <c r="D353" s="0" t="n">
        <f aca="false">C353*12.5/1000/27.6</f>
        <v>0.000370923913043478</v>
      </c>
      <c r="E353" s="0" t="n">
        <f aca="false">D353*2</f>
        <v>0.000741847826086956</v>
      </c>
      <c r="G353" s="0" t="n">
        <f aca="false">((E353+E352)*(B353-B352)/2)^2+G352</f>
        <v>4.53498052650865E-010</v>
      </c>
    </row>
    <row r="354" customFormat="false" ht="12.75" hidden="false" customHeight="false" outlineLevel="0" collapsed="false">
      <c r="A354" s="0" t="n">
        <v>4.053</v>
      </c>
      <c r="B354" s="0" t="n">
        <f aca="false">A354*12.5*1.75/27.6-3.22</f>
        <v>-0.00770380434782636</v>
      </c>
      <c r="C354" s="0" t="n">
        <v>0.842</v>
      </c>
      <c r="D354" s="0" t="n">
        <f aca="false">C354*12.5/1000/27.6</f>
        <v>0.000381340579710145</v>
      </c>
      <c r="E354" s="0" t="n">
        <f aca="false">D354*2</f>
        <v>0.00076268115942029</v>
      </c>
      <c r="G354" s="0" t="n">
        <f aca="false">((E354+E353)*(B354-B353)/2)^2+G353</f>
        <v>4.56697401488341E-010</v>
      </c>
    </row>
    <row r="355" customFormat="false" ht="12.75" hidden="false" customHeight="false" outlineLevel="0" collapsed="false">
      <c r="A355" s="0" t="n">
        <v>4.057</v>
      </c>
      <c r="B355" s="0" t="n">
        <f aca="false">A355*12.5*1.75/27.6-3.22</f>
        <v>-0.00453351449275319</v>
      </c>
      <c r="C355" s="0" t="n">
        <v>0.861</v>
      </c>
      <c r="D355" s="0" t="n">
        <f aca="false">C355*12.5/1000/27.6</f>
        <v>0.000389945652173913</v>
      </c>
      <c r="E355" s="0" t="n">
        <f aca="false">D355*2</f>
        <v>0.000779891304347826</v>
      </c>
      <c r="G355" s="0" t="n">
        <f aca="false">((E355+E354)*(B355-B354)/2)^2+G354</f>
        <v>4.62676409009413E-010</v>
      </c>
    </row>
    <row r="356" customFormat="false" ht="12.75" hidden="false" customHeight="false" outlineLevel="0" collapsed="false">
      <c r="A356" s="0" t="n">
        <v>4.06</v>
      </c>
      <c r="B356" s="0" t="n">
        <f aca="false">A356*12.5*1.75/27.6-3.22</f>
        <v>-0.00215579710145031</v>
      </c>
      <c r="C356" s="0" t="n">
        <v>0.879</v>
      </c>
      <c r="D356" s="0" t="n">
        <f aca="false">C356*12.5/1000/27.6</f>
        <v>0.000398097826086957</v>
      </c>
      <c r="E356" s="0" t="n">
        <f aca="false">D356*2</f>
        <v>0.000796195652173913</v>
      </c>
      <c r="G356" s="0" t="n">
        <f aca="false">((E356+E355)*(B356-B355)/2)^2+G355</f>
        <v>4.66187328147847E-010</v>
      </c>
    </row>
    <row r="357" customFormat="false" ht="12.75" hidden="false" customHeight="false" outlineLevel="0" collapsed="false">
      <c r="A357" s="0" t="n">
        <v>4.063</v>
      </c>
      <c r="B357" s="0" t="n">
        <f aca="false">A357*12.5*1.75/27.6-3.22</f>
        <v>0.000221920289853905</v>
      </c>
      <c r="C357" s="0" t="n">
        <v>0.907</v>
      </c>
      <c r="D357" s="0" t="n">
        <f aca="false">C357*12.5/1000/27.6</f>
        <v>0.000410778985507246</v>
      </c>
      <c r="E357" s="0" t="n">
        <f aca="false">D357*2</f>
        <v>0.000821557971014493</v>
      </c>
      <c r="G357" s="0" t="n">
        <f aca="false">((E357+E356)*(B357-B356)/2)^2+G356</f>
        <v>4.69886335884705E-010</v>
      </c>
    </row>
    <row r="358" customFormat="false" ht="12.75" hidden="false" customHeight="false" outlineLevel="0" collapsed="false">
      <c r="A358" s="0" t="n">
        <v>4.067</v>
      </c>
      <c r="B358" s="0" t="n">
        <f aca="false">A358*12.5*1.75/27.6-3.22</f>
        <v>0.00339221014492797</v>
      </c>
      <c r="C358" s="0" t="n">
        <v>0.925</v>
      </c>
      <c r="D358" s="0" t="n">
        <f aca="false">C358*12.5/1000/27.6</f>
        <v>0.00041893115942029</v>
      </c>
      <c r="E358" s="0" t="n">
        <f aca="false">D358*2</f>
        <v>0.00083786231884058</v>
      </c>
      <c r="G358" s="0" t="n">
        <f aca="false">((E358+E357)*(B358-B357)/2)^2+G357</f>
        <v>4.76805453968407E-010</v>
      </c>
    </row>
    <row r="359" customFormat="false" ht="12.75" hidden="false" customHeight="false" outlineLevel="0" collapsed="false">
      <c r="A359" s="0" t="n">
        <v>4.07</v>
      </c>
      <c r="B359" s="0" t="n">
        <f aca="false">A359*12.5*1.75/27.6-3.22</f>
        <v>0.00576992753623173</v>
      </c>
      <c r="C359" s="0" t="n">
        <v>0.949</v>
      </c>
      <c r="D359" s="0" t="n">
        <f aca="false">C359*12.5/1000/27.6</f>
        <v>0.000429800724637681</v>
      </c>
      <c r="E359" s="0" t="n">
        <f aca="false">D359*2</f>
        <v>0.000859601449275362</v>
      </c>
      <c r="G359" s="0" t="n">
        <f aca="false">((E359+E358)*(B359-B358)/2)^2+G358</f>
        <v>4.80877957819714E-010</v>
      </c>
    </row>
    <row r="360" customFormat="false" ht="12.75" hidden="false" customHeight="false" outlineLevel="0" collapsed="false">
      <c r="A360" s="0" t="n">
        <v>4.073</v>
      </c>
      <c r="B360" s="0" t="n">
        <f aca="false">A360*12.5*1.75/27.6-3.22</f>
        <v>0.00814764492753639</v>
      </c>
      <c r="C360" s="0" t="n">
        <v>0.976</v>
      </c>
      <c r="D360" s="0" t="n">
        <f aca="false">C360*12.5/1000/27.6</f>
        <v>0.000442028985507246</v>
      </c>
      <c r="E360" s="0" t="n">
        <f aca="false">D360*2</f>
        <v>0.000884057971014493</v>
      </c>
      <c r="G360" s="0" t="n">
        <f aca="false">((E360+E359)*(B360-B359)/2)^2+G359</f>
        <v>4.85175140318187E-010</v>
      </c>
    </row>
    <row r="361" customFormat="false" ht="12.75" hidden="false" customHeight="false" outlineLevel="0" collapsed="false">
      <c r="A361" s="0" t="n">
        <v>4.077</v>
      </c>
      <c r="B361" s="0" t="n">
        <f aca="false">A361*12.5*1.75/27.6-3.22</f>
        <v>0.0113179347826082</v>
      </c>
      <c r="C361" s="0" t="n">
        <v>1</v>
      </c>
      <c r="D361" s="0" t="n">
        <f aca="false">C361*12.5/1000/27.6</f>
        <v>0.000452898550724638</v>
      </c>
      <c r="E361" s="0" t="n">
        <f aca="false">D361*2</f>
        <v>0.000905797101449275</v>
      </c>
      <c r="G361" s="0" t="n">
        <f aca="false">((E361+E360)*(B361-B360)/2)^2+G360</f>
        <v>4.93224728906658E-010</v>
      </c>
    </row>
    <row r="362" customFormat="false" ht="12.75" hidden="false" customHeight="false" outlineLevel="0" collapsed="false">
      <c r="A362" s="0" t="n">
        <v>4.08</v>
      </c>
      <c r="B362" s="0" t="n">
        <f aca="false">A362*12.5*1.75/27.6-3.22</f>
        <v>0.0136956521739129</v>
      </c>
      <c r="C362" s="0" t="n">
        <v>1.027</v>
      </c>
      <c r="D362" s="0" t="n">
        <f aca="false">C362*12.5/1000/27.6</f>
        <v>0.000465126811594203</v>
      </c>
      <c r="E362" s="0" t="n">
        <f aca="false">D362*2</f>
        <v>0.000930253623188406</v>
      </c>
      <c r="G362" s="0" t="n">
        <f aca="false">((E362+E361)*(B362-B361)/2)^2+G361</f>
        <v>4.979893660056E-010</v>
      </c>
    </row>
    <row r="363" customFormat="false" ht="12.75" hidden="false" customHeight="false" outlineLevel="0" collapsed="false">
      <c r="A363" s="0" t="n">
        <v>4.083</v>
      </c>
      <c r="B363" s="0" t="n">
        <f aca="false">A363*12.5*1.75/27.6-3.22</f>
        <v>0.0160733695652171</v>
      </c>
      <c r="C363" s="0" t="n">
        <v>1.055</v>
      </c>
      <c r="D363" s="0" t="n">
        <f aca="false">C363*12.5/1000/27.6</f>
        <v>0.000477807971014493</v>
      </c>
      <c r="E363" s="0" t="n">
        <f aca="false">D363*2</f>
        <v>0.000955615942028986</v>
      </c>
      <c r="G363" s="0" t="n">
        <f aca="false">((E363+E362)*(B363-B362)/2)^2+G362</f>
        <v>5.03016075429383E-010</v>
      </c>
    </row>
    <row r="364" customFormat="false" ht="12.75" hidden="false" customHeight="false" outlineLevel="0" collapsed="false">
      <c r="A364" s="0" t="n">
        <v>4.087</v>
      </c>
      <c r="B364" s="0" t="n">
        <f aca="false">A364*12.5*1.75/27.6-3.22</f>
        <v>0.0192436594202894</v>
      </c>
      <c r="C364" s="0" t="n">
        <v>1.083</v>
      </c>
      <c r="D364" s="0" t="n">
        <f aca="false">C364*12.5/1000/27.6</f>
        <v>0.000490489130434783</v>
      </c>
      <c r="E364" s="0" t="n">
        <f aca="false">D364*2</f>
        <v>0.000980978260869565</v>
      </c>
      <c r="G364" s="0" t="n">
        <f aca="false">((E364+E363)*(B364-B363)/2)^2+G363</f>
        <v>5.12439639888061E-010</v>
      </c>
    </row>
    <row r="365" customFormat="false" ht="12.75" hidden="false" customHeight="false" outlineLevel="0" collapsed="false">
      <c r="A365" s="0" t="n">
        <v>4.09</v>
      </c>
      <c r="B365" s="0" t="n">
        <f aca="false">A365*12.5*1.75/27.6-3.22</f>
        <v>0.021621376811594</v>
      </c>
      <c r="C365" s="0" t="n">
        <v>1.111</v>
      </c>
      <c r="D365" s="0" t="n">
        <f aca="false">C365*12.5/1000/27.6</f>
        <v>0.000503170289855072</v>
      </c>
      <c r="E365" s="0" t="n">
        <f aca="false">D365*2</f>
        <v>0.00100634057971014</v>
      </c>
      <c r="G365" s="0" t="n">
        <f aca="false">((E365+E364)*(B365-B364)/2)^2+G364</f>
        <v>5.18021713728027E-010</v>
      </c>
    </row>
    <row r="366" customFormat="false" ht="12.75" hidden="false" customHeight="false" outlineLevel="0" collapsed="false">
      <c r="A366" s="0" t="n">
        <v>4.093</v>
      </c>
      <c r="B366" s="0" t="n">
        <f aca="false">A366*12.5*1.75/27.6-3.22</f>
        <v>0.0239990942028983</v>
      </c>
      <c r="C366" s="0" t="n">
        <v>1.143</v>
      </c>
      <c r="D366" s="0" t="n">
        <f aca="false">C366*12.5/1000/27.6</f>
        <v>0.000517663043478261</v>
      </c>
      <c r="E366" s="0" t="n">
        <f aca="false">D366*2</f>
        <v>0.00103532608695652</v>
      </c>
      <c r="G366" s="0" t="n">
        <f aca="false">((E366+E365)*(B366-B365)/2)^2+G365</f>
        <v>5.23913271680708E-010</v>
      </c>
    </row>
    <row r="367" customFormat="false" ht="12.75" hidden="false" customHeight="false" outlineLevel="0" collapsed="false">
      <c r="A367" s="0" t="n">
        <v>4.097</v>
      </c>
      <c r="B367" s="0" t="n">
        <f aca="false">A367*12.5*1.75/27.6-3.22</f>
        <v>0.0271693840579714</v>
      </c>
      <c r="C367" s="0" t="n">
        <v>1.171</v>
      </c>
      <c r="D367" s="0" t="n">
        <f aca="false">C367*12.5/1000/27.6</f>
        <v>0.000530344202898551</v>
      </c>
      <c r="E367" s="0" t="n">
        <f aca="false">D367*2</f>
        <v>0.0010606884057971</v>
      </c>
      <c r="G367" s="0" t="n">
        <f aca="false">((E367+E366)*(B367-B366)/2)^2+G366</f>
        <v>5.34952189826368E-010</v>
      </c>
    </row>
    <row r="368" customFormat="false" ht="12.75" hidden="false" customHeight="false" outlineLevel="0" collapsed="false">
      <c r="A368" s="0" t="n">
        <v>4.1</v>
      </c>
      <c r="B368" s="0" t="n">
        <f aca="false">A368*12.5*1.75/27.6-3.22</f>
        <v>0.0295471014492743</v>
      </c>
      <c r="C368" s="0" t="n">
        <v>1.199</v>
      </c>
      <c r="D368" s="0" t="n">
        <f aca="false">C368*12.5/1000/27.6</f>
        <v>0.000543025362318841</v>
      </c>
      <c r="E368" s="0" t="n">
        <f aca="false">D368*2</f>
        <v>0.00108605072463768</v>
      </c>
      <c r="G368" s="0" t="n">
        <f aca="false">((E368+E367)*(B368-B367)/2)^2+G367</f>
        <v>5.41465758893836E-010</v>
      </c>
    </row>
    <row r="369" customFormat="false" ht="12.75" hidden="false" customHeight="false" outlineLevel="0" collapsed="false">
      <c r="A369" s="0" t="n">
        <v>4.103</v>
      </c>
      <c r="B369" s="0" t="n">
        <f aca="false">A369*12.5*1.75/27.6-3.22</f>
        <v>0.0319248188405785</v>
      </c>
      <c r="C369" s="0" t="n">
        <v>1.226</v>
      </c>
      <c r="D369" s="0" t="n">
        <f aca="false">C369*12.5/1000/27.6</f>
        <v>0.000555253623188406</v>
      </c>
      <c r="E369" s="0" t="n">
        <f aca="false">D369*2</f>
        <v>0.00111050724637681</v>
      </c>
      <c r="G369" s="0" t="n">
        <f aca="false">((E369+E368)*(B369-B368)/2)^2+G368</f>
        <v>5.48285153417048E-010</v>
      </c>
    </row>
    <row r="370" customFormat="false" ht="12.75" hidden="false" customHeight="false" outlineLevel="0" collapsed="false">
      <c r="A370" s="0" t="n">
        <v>4.107</v>
      </c>
      <c r="B370" s="0" t="n">
        <f aca="false">A370*12.5*1.75/27.6-3.22</f>
        <v>0.0350951086956526</v>
      </c>
      <c r="C370" s="0" t="n">
        <v>1.254</v>
      </c>
      <c r="D370" s="0" t="n">
        <f aca="false">C370*12.5/1000/27.6</f>
        <v>0.000567934782608696</v>
      </c>
      <c r="E370" s="0" t="n">
        <f aca="false">D370*2</f>
        <v>0.00113586956521739</v>
      </c>
      <c r="G370" s="0" t="n">
        <f aca="false">((E370+E369)*(B370-B369)/2)^2+G369</f>
        <v>5.60964683705253E-010</v>
      </c>
    </row>
    <row r="371" customFormat="false" ht="12.75" hidden="false" customHeight="false" outlineLevel="0" collapsed="false">
      <c r="A371" s="0" t="n">
        <v>4.11</v>
      </c>
      <c r="B371" s="0" t="n">
        <f aca="false">A371*12.5*1.75/27.6-3.22</f>
        <v>0.0374728260869568</v>
      </c>
      <c r="C371" s="0" t="n">
        <v>1.282</v>
      </c>
      <c r="D371" s="0" t="n">
        <f aca="false">C371*12.5/1000/27.6</f>
        <v>0.000580615942028985</v>
      </c>
      <c r="E371" s="0" t="n">
        <f aca="false">D371*2</f>
        <v>0.00116123188405797</v>
      </c>
      <c r="G371" s="0" t="n">
        <f aca="false">((E371+E370)*(B371-B370)/2)^2+G370</f>
        <v>5.68422657087257E-010</v>
      </c>
    </row>
    <row r="372" customFormat="false" ht="12.75" hidden="false" customHeight="false" outlineLevel="0" collapsed="false">
      <c r="A372" s="0" t="n">
        <v>4.113</v>
      </c>
      <c r="B372" s="0" t="n">
        <f aca="false">A372*12.5*1.75/27.6-3.22</f>
        <v>0.039850543478261</v>
      </c>
      <c r="C372" s="0" t="n">
        <v>1.319</v>
      </c>
      <c r="D372" s="0" t="n">
        <f aca="false">C372*12.5/1000/27.6</f>
        <v>0.000597373188405797</v>
      </c>
      <c r="E372" s="0" t="n">
        <f aca="false">D372*2</f>
        <v>0.00119474637681159</v>
      </c>
      <c r="G372" s="0" t="n">
        <f aca="false">((E372+E371)*(B372-B371)/2)^2+G371</f>
        <v>5.76267839299662E-010</v>
      </c>
    </row>
    <row r="373" customFormat="false" ht="12.75" hidden="false" customHeight="false" outlineLevel="0" collapsed="false">
      <c r="A373" s="0" t="n">
        <v>4.117</v>
      </c>
      <c r="B373" s="0" t="n">
        <f aca="false">A373*12.5*1.75/27.6-3.22</f>
        <v>0.0430208333333333</v>
      </c>
      <c r="C373" s="0" t="n">
        <v>1.351</v>
      </c>
      <c r="D373" s="0" t="n">
        <f aca="false">C373*12.5/1000/27.6</f>
        <v>0.000611865942028986</v>
      </c>
      <c r="E373" s="0" t="n">
        <f aca="false">D373*2</f>
        <v>0.00122373188405797</v>
      </c>
      <c r="G373" s="0" t="n">
        <f aca="false">((E373+E372)*(B373-B372)/2)^2+G372</f>
        <v>5.90964623813106E-010</v>
      </c>
    </row>
    <row r="374" customFormat="false" ht="12.75" hidden="false" customHeight="false" outlineLevel="0" collapsed="false">
      <c r="A374" s="0" t="n">
        <v>4.12</v>
      </c>
      <c r="B374" s="0" t="n">
        <f aca="false">A374*12.5*1.75/27.6-3.22</f>
        <v>0.0453985507246375</v>
      </c>
      <c r="C374" s="0" t="n">
        <v>1.388</v>
      </c>
      <c r="D374" s="0" t="n">
        <f aca="false">C374*12.5/1000/27.6</f>
        <v>0.000628623188405797</v>
      </c>
      <c r="E374" s="0" t="n">
        <f aca="false">D374*2</f>
        <v>0.00125724637681159</v>
      </c>
      <c r="G374" s="0" t="n">
        <f aca="false">((E374+E373)*(B374-B373)/2)^2+G373</f>
        <v>5.99664366248624E-010</v>
      </c>
    </row>
    <row r="375" customFormat="false" ht="12.75" hidden="false" customHeight="false" outlineLevel="0" collapsed="false">
      <c r="A375" s="0" t="n">
        <v>4.123</v>
      </c>
      <c r="B375" s="0" t="n">
        <f aca="false">A375*12.5*1.75/27.6-3.22</f>
        <v>0.0477762681159417</v>
      </c>
      <c r="C375" s="0" t="n">
        <v>1.43</v>
      </c>
      <c r="D375" s="0" t="n">
        <f aca="false">C375*12.5/1000/27.6</f>
        <v>0.000647644927536232</v>
      </c>
      <c r="E375" s="0" t="n">
        <f aca="false">D375*2</f>
        <v>0.00129528985507246</v>
      </c>
      <c r="G375" s="0" t="n">
        <f aca="false">((E375+E374)*(B375-B374)/2)^2+G374</f>
        <v>6.08873193118854E-010</v>
      </c>
    </row>
    <row r="376" customFormat="false" ht="12.75" hidden="false" customHeight="false" outlineLevel="0" collapsed="false">
      <c r="A376" s="0" t="n">
        <v>4.127</v>
      </c>
      <c r="B376" s="0" t="n">
        <f aca="false">A376*12.5*1.75/27.6-3.22</f>
        <v>0.0509465579710144</v>
      </c>
      <c r="C376" s="0" t="n">
        <v>1.462</v>
      </c>
      <c r="D376" s="0" t="n">
        <f aca="false">C376*12.5/1000/27.6</f>
        <v>0.00066213768115942</v>
      </c>
      <c r="E376" s="0" t="n">
        <f aca="false">D376*2</f>
        <v>0.00132427536231884</v>
      </c>
      <c r="G376" s="0" t="n">
        <f aca="false">((E376+E375)*(B376-B375)/2)^2+G375</f>
        <v>6.26115540122021E-010</v>
      </c>
    </row>
    <row r="377" customFormat="false" ht="12.75" hidden="false" customHeight="false" outlineLevel="0" collapsed="false">
      <c r="A377" s="0" t="n">
        <v>4.13</v>
      </c>
      <c r="B377" s="0" t="n">
        <f aca="false">A377*12.5*1.75/27.6-3.22</f>
        <v>0.0533242753623187</v>
      </c>
      <c r="C377" s="0" t="n">
        <v>1.499</v>
      </c>
      <c r="D377" s="0" t="n">
        <f aca="false">C377*12.5/1000/27.6</f>
        <v>0.000678894927536232</v>
      </c>
      <c r="E377" s="0" t="n">
        <f aca="false">D377*2</f>
        <v>0.00135778985507246</v>
      </c>
      <c r="G377" s="0" t="n">
        <f aca="false">((E377+E376)*(B377-B376)/2)^2+G376</f>
        <v>6.36282688118967E-010</v>
      </c>
    </row>
    <row r="378" customFormat="false" ht="12.75" hidden="false" customHeight="false" outlineLevel="0" collapsed="false">
      <c r="A378" s="0" t="n">
        <v>4.133</v>
      </c>
      <c r="B378" s="0" t="n">
        <f aca="false">A378*12.5*1.75/27.6-3.22</f>
        <v>0.0557019927536229</v>
      </c>
      <c r="C378" s="0" t="n">
        <v>1.541</v>
      </c>
      <c r="D378" s="0" t="n">
        <f aca="false">C378*12.5/1000/27.6</f>
        <v>0.000697916666666667</v>
      </c>
      <c r="E378" s="0" t="n">
        <f aca="false">D378*2</f>
        <v>0.00139583333333333</v>
      </c>
      <c r="G378" s="0" t="n">
        <f aca="false">((E378+E377)*(B378-B377)/2)^2+G377</f>
        <v>6.46999596003029E-010</v>
      </c>
    </row>
    <row r="379" customFormat="false" ht="12.75" hidden="false" customHeight="false" outlineLevel="0" collapsed="false">
      <c r="A379" s="0" t="n">
        <v>4.137</v>
      </c>
      <c r="B379" s="0" t="n">
        <f aca="false">A379*12.5*1.75/27.6-3.22</f>
        <v>0.0588722826086947</v>
      </c>
      <c r="C379" s="0" t="n">
        <v>1.573</v>
      </c>
      <c r="D379" s="0" t="n">
        <f aca="false">C379*12.5/1000/27.6</f>
        <v>0.000712409420289855</v>
      </c>
      <c r="E379" s="0" t="n">
        <f aca="false">D379*2</f>
        <v>0.00142481884057971</v>
      </c>
      <c r="G379" s="0" t="n">
        <f aca="false">((E379+E378)*(B379-B378)/2)^2+G378</f>
        <v>6.66990711131546E-010</v>
      </c>
    </row>
    <row r="380" customFormat="false" ht="12.75" hidden="false" customHeight="false" outlineLevel="0" collapsed="false">
      <c r="A380" s="0" t="n">
        <v>4.14</v>
      </c>
      <c r="B380" s="0" t="n">
        <f aca="false">A380*12.5*1.75/27.6-3.22</f>
        <v>0.0612499999999989</v>
      </c>
      <c r="C380" s="0" t="n">
        <v>1.615</v>
      </c>
      <c r="D380" s="0" t="n">
        <f aca="false">C380*12.5/1000/27.6</f>
        <v>0.00073143115942029</v>
      </c>
      <c r="E380" s="0" t="n">
        <f aca="false">D380*2</f>
        <v>0.00146286231884058</v>
      </c>
      <c r="G380" s="0" t="n">
        <f aca="false">((E380+E379)*(B380-B379)/2)^2+G379</f>
        <v>6.78776508119301E-010</v>
      </c>
    </row>
    <row r="381" customFormat="false" ht="12.75" hidden="false" customHeight="false" outlineLevel="0" collapsed="false">
      <c r="A381" s="0" t="n">
        <v>4.143</v>
      </c>
      <c r="B381" s="0" t="n">
        <f aca="false">A381*12.5*1.75/27.6-3.22</f>
        <v>0.0636277173913036</v>
      </c>
      <c r="C381" s="0" t="n">
        <v>1.657</v>
      </c>
      <c r="D381" s="0" t="n">
        <f aca="false">C381*12.5/1000/27.6</f>
        <v>0.000750452898550725</v>
      </c>
      <c r="E381" s="0" t="n">
        <f aca="false">D381*2</f>
        <v>0.00150090579710145</v>
      </c>
      <c r="G381" s="0" t="n">
        <f aca="false">((E381+E380)*(B381-B380)/2)^2+G380</f>
        <v>6.91191570915384E-010</v>
      </c>
    </row>
    <row r="382" customFormat="false" ht="12.75" hidden="false" customHeight="false" outlineLevel="0" collapsed="false">
      <c r="A382" s="0" t="n">
        <v>4.147</v>
      </c>
      <c r="B382" s="0" t="n">
        <f aca="false">A382*12.5*1.75/27.6-3.22</f>
        <v>0.0667980072463772</v>
      </c>
      <c r="C382" s="0" t="n">
        <v>1.698</v>
      </c>
      <c r="D382" s="0" t="n">
        <f aca="false">C382*12.5/1000/27.6</f>
        <v>0.000769021739130435</v>
      </c>
      <c r="E382" s="0" t="n">
        <f aca="false">D382*2</f>
        <v>0.00153804347826087</v>
      </c>
      <c r="G382" s="0" t="n">
        <f aca="false">((E382+E381)*(B382-B381)/2)^2+G381</f>
        <v>7.1439674617427E-010</v>
      </c>
    </row>
    <row r="383" customFormat="false" ht="12.75" hidden="false" customHeight="false" outlineLevel="0" collapsed="false">
      <c r="A383" s="0" t="n">
        <v>4.15</v>
      </c>
      <c r="B383" s="0" t="n">
        <f aca="false">A383*12.5*1.75/27.6-3.22</f>
        <v>0.0691757246376814</v>
      </c>
      <c r="C383" s="0" t="n">
        <v>1.745</v>
      </c>
      <c r="D383" s="0" t="n">
        <f aca="false">C383*12.5/1000/27.6</f>
        <v>0.000790307971014493</v>
      </c>
      <c r="E383" s="0" t="n">
        <f aca="false">D383*2</f>
        <v>0.00158061594202899</v>
      </c>
      <c r="G383" s="0" t="n">
        <f aca="false">((E383+E382)*(B383-B382)/2)^2+G382</f>
        <v>7.2814338036832E-010</v>
      </c>
    </row>
    <row r="384" customFormat="false" ht="12.75" hidden="false" customHeight="false" outlineLevel="0" collapsed="false">
      <c r="A384" s="0" t="n">
        <v>4.153</v>
      </c>
      <c r="B384" s="0" t="n">
        <f aca="false">A384*12.5*1.75/27.6-3.22</f>
        <v>0.0715534420289847</v>
      </c>
      <c r="C384" s="0" t="n">
        <v>1.791</v>
      </c>
      <c r="D384" s="0" t="n">
        <f aca="false">C384*12.5/1000/27.6</f>
        <v>0.000811141304347826</v>
      </c>
      <c r="E384" s="0" t="n">
        <f aca="false">D384*2</f>
        <v>0.00162228260869565</v>
      </c>
      <c r="G384" s="0" t="n">
        <f aca="false">((E384+E383)*(B384-B383)/2)^2+G383</f>
        <v>7.42642673940759E-010</v>
      </c>
    </row>
    <row r="385" customFormat="false" ht="12.75" hidden="false" customHeight="false" outlineLevel="0" collapsed="false">
      <c r="A385" s="0" t="n">
        <v>4.157</v>
      </c>
      <c r="B385" s="0" t="n">
        <f aca="false">A385*12.5*1.75/27.6-3.22</f>
        <v>0.0747237318840579</v>
      </c>
      <c r="C385" s="0" t="n">
        <v>1.837</v>
      </c>
      <c r="D385" s="0" t="n">
        <f aca="false">C385*12.5/1000/27.6</f>
        <v>0.000831974637681159</v>
      </c>
      <c r="E385" s="0" t="n">
        <f aca="false">D385*2</f>
        <v>0.00166394927536232</v>
      </c>
      <c r="G385" s="0" t="n">
        <f aca="false">((E385+E384)*(B385-B384)/2)^2+G384</f>
        <v>7.6977795727077E-010</v>
      </c>
    </row>
    <row r="386" customFormat="false" ht="12.75" hidden="false" customHeight="false" outlineLevel="0" collapsed="false">
      <c r="A386" s="0" t="n">
        <v>4.16</v>
      </c>
      <c r="B386" s="0" t="n">
        <f aca="false">A386*12.5*1.75/27.6-3.22</f>
        <v>0.0771014492753621</v>
      </c>
      <c r="C386" s="0" t="n">
        <v>1.883</v>
      </c>
      <c r="D386" s="0" t="n">
        <f aca="false">C386*12.5/1000/27.6</f>
        <v>0.000852807971014493</v>
      </c>
      <c r="E386" s="0" t="n">
        <f aca="false">D386*2</f>
        <v>0.00170561594202899</v>
      </c>
      <c r="G386" s="0" t="n">
        <f aca="false">((E386+E385)*(B386-B385)/2)^2+G385</f>
        <v>7.85825487791762E-010</v>
      </c>
    </row>
    <row r="387" customFormat="false" ht="12.75" hidden="false" customHeight="false" outlineLevel="0" collapsed="false">
      <c r="A387" s="0" t="n">
        <v>4.163</v>
      </c>
      <c r="B387" s="0" t="n">
        <f aca="false">A387*12.5*1.75/27.6-3.22</f>
        <v>0.0794791666666663</v>
      </c>
      <c r="C387" s="0" t="n">
        <v>1.934</v>
      </c>
      <c r="D387" s="0" t="n">
        <f aca="false">C387*12.5/1000/27.6</f>
        <v>0.000875905797101449</v>
      </c>
      <c r="E387" s="0" t="n">
        <f aca="false">D387*2</f>
        <v>0.0017518115942029</v>
      </c>
      <c r="G387" s="0" t="n">
        <f aca="false">((E387+E386)*(B387-B386)/2)^2+G386</f>
        <v>8.02720816688365E-010</v>
      </c>
    </row>
    <row r="388" customFormat="false" ht="12.75" hidden="false" customHeight="false" outlineLevel="0" collapsed="false">
      <c r="A388" s="0" t="n">
        <v>4.167</v>
      </c>
      <c r="B388" s="0" t="n">
        <f aca="false">A388*12.5*1.75/27.6-3.22</f>
        <v>0.0826494565217391</v>
      </c>
      <c r="C388" s="0" t="n">
        <v>1.981</v>
      </c>
      <c r="D388" s="0" t="n">
        <f aca="false">C388*12.5/1000/27.6</f>
        <v>0.000897192028985507</v>
      </c>
      <c r="E388" s="0" t="n">
        <f aca="false">D388*2</f>
        <v>0.00179438405797101</v>
      </c>
      <c r="G388" s="0" t="n">
        <f aca="false">((E388+E387)*(B388-B387)/2)^2+G387</f>
        <v>8.34319088934312E-010</v>
      </c>
    </row>
    <row r="389" customFormat="false" ht="12.75" hidden="false" customHeight="false" outlineLevel="0" collapsed="false">
      <c r="A389" s="0" t="n">
        <v>4.17</v>
      </c>
      <c r="B389" s="0" t="n">
        <f aca="false">A389*12.5*1.75/27.6-3.22</f>
        <v>0.0850271739130433</v>
      </c>
      <c r="C389" s="0" t="n">
        <v>2.031</v>
      </c>
      <c r="D389" s="0" t="n">
        <f aca="false">C389*12.5/1000/27.6</f>
        <v>0.000919836956521739</v>
      </c>
      <c r="E389" s="0" t="n">
        <f aca="false">D389*2</f>
        <v>0.00183967391304348</v>
      </c>
      <c r="G389" s="0" t="n">
        <f aca="false">((E389+E388)*(B389-B388)/2)^2+G388</f>
        <v>8.52984784542929E-010</v>
      </c>
    </row>
    <row r="390" customFormat="false" ht="12.75" hidden="false" customHeight="false" outlineLevel="0" collapsed="false">
      <c r="A390" s="0" t="n">
        <v>4.173</v>
      </c>
      <c r="B390" s="0" t="n">
        <f aca="false">A390*12.5*1.75/27.6-3.22</f>
        <v>0.0874048913043475</v>
      </c>
      <c r="C390" s="0" t="n">
        <v>2.087</v>
      </c>
      <c r="D390" s="0" t="n">
        <f aca="false">C390*12.5/1000/27.6</f>
        <v>0.000945199275362319</v>
      </c>
      <c r="E390" s="0" t="n">
        <f aca="false">D390*2</f>
        <v>0.00189039855072464</v>
      </c>
      <c r="G390" s="0" t="n">
        <f aca="false">((E390+E389)*(B390-B389)/2)^2+G389</f>
        <v>8.72649832739444E-010</v>
      </c>
    </row>
    <row r="391" customFormat="false" ht="12.75" hidden="false" customHeight="false" outlineLevel="0" collapsed="false">
      <c r="A391" s="0" t="n">
        <v>4.177</v>
      </c>
      <c r="B391" s="0" t="n">
        <f aca="false">A391*12.5*1.75/27.6-3.22</f>
        <v>0.0905751811594193</v>
      </c>
      <c r="C391" s="0" t="n">
        <v>2.138</v>
      </c>
      <c r="D391" s="0" t="n">
        <f aca="false">C391*12.5/1000/27.6</f>
        <v>0.000968297101449275</v>
      </c>
      <c r="E391" s="0" t="n">
        <f aca="false">D391*2</f>
        <v>0.00193659420289855</v>
      </c>
      <c r="G391" s="0" t="n">
        <f aca="false">((E391+E390)*(B391-B390)/2)^2+G390</f>
        <v>9.09450291303209E-010</v>
      </c>
    </row>
    <row r="392" customFormat="false" ht="12.75" hidden="false" customHeight="false" outlineLevel="0" collapsed="false">
      <c r="A392" s="0" t="n">
        <v>4.18</v>
      </c>
      <c r="B392" s="0" t="n">
        <f aca="false">A392*12.5*1.75/27.6-3.22</f>
        <v>0.0929528985507244</v>
      </c>
      <c r="C392" s="0" t="n">
        <v>2.189</v>
      </c>
      <c r="D392" s="0" t="n">
        <f aca="false">C392*12.5/1000/27.6</f>
        <v>0.000991394927536232</v>
      </c>
      <c r="E392" s="0" t="n">
        <f aca="false">D392*2</f>
        <v>0.00198278985507246</v>
      </c>
      <c r="G392" s="0" t="n">
        <f aca="false">((E392+E391)*(B392-B391)/2)^2+G391</f>
        <v>9.31162105860534E-010</v>
      </c>
    </row>
    <row r="393" customFormat="false" ht="12.75" hidden="false" customHeight="false" outlineLevel="0" collapsed="false">
      <c r="A393" s="0" t="n">
        <v>4.183</v>
      </c>
      <c r="B393" s="0" t="n">
        <f aca="false">A393*12.5*1.75/27.6-3.22</f>
        <v>0.0953306159420282</v>
      </c>
      <c r="C393" s="0" t="n">
        <v>2.244</v>
      </c>
      <c r="D393" s="0" t="n">
        <f aca="false">C393*12.5/1000/27.6</f>
        <v>0.00101630434782609</v>
      </c>
      <c r="E393" s="0" t="n">
        <f aca="false">D393*2</f>
        <v>0.00203260869565217</v>
      </c>
      <c r="G393" s="0" t="n">
        <f aca="false">((E393+E392)*(B393-B392)/2)^2+G392</f>
        <v>9.53950713612176E-010</v>
      </c>
    </row>
    <row r="394" customFormat="false" ht="12.75" hidden="false" customHeight="false" outlineLevel="0" collapsed="false">
      <c r="A394" s="0" t="n">
        <v>4.187</v>
      </c>
      <c r="B394" s="0" t="n">
        <f aca="false">A394*12.5*1.75/27.6-3.22</f>
        <v>0.0985009057971018</v>
      </c>
      <c r="C394" s="0" t="n">
        <v>2.3</v>
      </c>
      <c r="D394" s="0" t="n">
        <f aca="false">C394*12.5/1000/27.6</f>
        <v>0.00104166666666667</v>
      </c>
      <c r="E394" s="0" t="n">
        <f aca="false">D394*2</f>
        <v>0.00208333333333333</v>
      </c>
      <c r="G394" s="0" t="n">
        <f aca="false">((E394+E393)*(B394-B393)/2)^2+G393</f>
        <v>9.96518047428001E-010</v>
      </c>
    </row>
    <row r="395" customFormat="false" ht="12.75" hidden="false" customHeight="false" outlineLevel="0" collapsed="false">
      <c r="A395" s="0" t="n">
        <v>4.19</v>
      </c>
      <c r="B395" s="0" t="n">
        <f aca="false">A395*12.5*1.75/27.6-3.22</f>
        <v>0.100878623188406</v>
      </c>
      <c r="C395" s="0" t="n">
        <v>2.351</v>
      </c>
      <c r="D395" s="0" t="n">
        <f aca="false">C395*12.5/1000/27.6</f>
        <v>0.00106476449275362</v>
      </c>
      <c r="E395" s="0" t="n">
        <f aca="false">D395*2</f>
        <v>0.00212952898550725</v>
      </c>
      <c r="G395" s="0" t="n">
        <f aca="false">((E395+E394)*(B395-B394)/2)^2+G394</f>
        <v>1.02160309965741E-009</v>
      </c>
    </row>
    <row r="396" customFormat="false" ht="12.75" hidden="false" customHeight="false" outlineLevel="0" collapsed="false">
      <c r="A396" s="0" t="n">
        <v>4.193</v>
      </c>
      <c r="B396" s="0" t="n">
        <f aca="false">A396*12.5*1.75/27.6-3.22</f>
        <v>0.103256340579709</v>
      </c>
      <c r="C396" s="0" t="n">
        <v>2.411</v>
      </c>
      <c r="D396" s="0" t="n">
        <f aca="false">C396*12.5/1000/27.6</f>
        <v>0.0010919384057971</v>
      </c>
      <c r="E396" s="0" t="n">
        <f aca="false">D396*2</f>
        <v>0.0021838768115942</v>
      </c>
      <c r="G396" s="0" t="n">
        <f aca="false">((E396+E395)*(B396-B395)/2)^2+G395</f>
        <v>1.04789979123328E-009</v>
      </c>
    </row>
    <row r="397" customFormat="false" ht="12.75" hidden="false" customHeight="false" outlineLevel="0" collapsed="false">
      <c r="A397" s="0" t="n">
        <v>4.197</v>
      </c>
      <c r="B397" s="0" t="n">
        <f aca="false">A397*12.5*1.75/27.6-3.22</f>
        <v>0.106426630434783</v>
      </c>
      <c r="C397" s="0" t="n">
        <v>2.471</v>
      </c>
      <c r="D397" s="0" t="n">
        <f aca="false">C397*12.5/1000/27.6</f>
        <v>0.00111911231884058</v>
      </c>
      <c r="E397" s="0" t="n">
        <f aca="false">D397*2</f>
        <v>0.00223822463768116</v>
      </c>
      <c r="G397" s="0" t="n">
        <f aca="false">((E397+E396)*(B397-B396)/2)^2+G396</f>
        <v>1.09703528831389E-009</v>
      </c>
    </row>
    <row r="398" customFormat="false" ht="12.75" hidden="false" customHeight="false" outlineLevel="0" collapsed="false">
      <c r="A398" s="0" t="n">
        <v>4.2</v>
      </c>
      <c r="B398" s="0" t="n">
        <f aca="false">A398*12.5*1.75/27.6-3.22</f>
        <v>0.108804347826087</v>
      </c>
      <c r="C398" s="0" t="n">
        <v>2.536</v>
      </c>
      <c r="D398" s="0" t="n">
        <f aca="false">C398*12.5/1000/27.6</f>
        <v>0.00114855072463768</v>
      </c>
      <c r="E398" s="0" t="n">
        <f aca="false">D398*2</f>
        <v>0.00229710144927536</v>
      </c>
      <c r="G398" s="0" t="n">
        <f aca="false">((E398+E397)*(B398-B397)/2)^2+G397</f>
        <v>1.12610746258911E-009</v>
      </c>
    </row>
    <row r="399" customFormat="false" ht="12.75" hidden="false" customHeight="false" outlineLevel="0" collapsed="false">
      <c r="A399" s="0" t="n">
        <v>4.203</v>
      </c>
      <c r="B399" s="0" t="n">
        <f aca="false">A399*12.5*1.75/27.6-3.22</f>
        <v>0.111182065217391</v>
      </c>
      <c r="C399" s="0" t="n">
        <v>2.605</v>
      </c>
      <c r="D399" s="0" t="n">
        <f aca="false">C399*12.5/1000/27.6</f>
        <v>0.00117980072463768</v>
      </c>
      <c r="E399" s="0" t="n">
        <f aca="false">D399*2</f>
        <v>0.00235960144927536</v>
      </c>
      <c r="G399" s="0" t="n">
        <f aca="false">((E399+E398)*(B399-B398)/2)^2+G398</f>
        <v>1.15675654933424E-009</v>
      </c>
    </row>
    <row r="400" customFormat="false" ht="12.75" hidden="false" customHeight="false" outlineLevel="0" collapsed="false">
      <c r="A400" s="0" t="n">
        <v>4.207</v>
      </c>
      <c r="B400" s="0" t="n">
        <f aca="false">A400*12.5*1.75/27.6-3.22</f>
        <v>0.114352355072464</v>
      </c>
      <c r="C400" s="0" t="n">
        <v>2.67</v>
      </c>
      <c r="D400" s="0" t="n">
        <f aca="false">C400*12.5/1000/27.6</f>
        <v>0.00120923913043478</v>
      </c>
      <c r="E400" s="0" t="n">
        <f aca="false">D400*2</f>
        <v>0.00241847826086957</v>
      </c>
      <c r="G400" s="0" t="n">
        <f aca="false">((E400+E399)*(B400-B399)/2)^2+G399</f>
        <v>1.21412125000012E-009</v>
      </c>
    </row>
    <row r="401" customFormat="false" ht="12.75" hidden="false" customHeight="false" outlineLevel="0" collapsed="false">
      <c r="A401" s="0" t="n">
        <v>4.21</v>
      </c>
      <c r="B401" s="0" t="n">
        <f aca="false">A401*12.5*1.75/27.6-3.22</f>
        <v>0.116730072463768</v>
      </c>
      <c r="C401" s="0" t="n">
        <v>2.735</v>
      </c>
      <c r="D401" s="0" t="n">
        <f aca="false">C401*12.5/1000/27.6</f>
        <v>0.00123867753623188</v>
      </c>
      <c r="E401" s="0" t="n">
        <f aca="false">D401*2</f>
        <v>0.00247735507246377</v>
      </c>
      <c r="G401" s="0" t="n">
        <f aca="false">((E401+E400)*(B401-B400)/2)^2+G400</f>
        <v>1.24799893512474E-009</v>
      </c>
    </row>
    <row r="402" customFormat="false" ht="12.75" hidden="false" customHeight="false" outlineLevel="0" collapsed="false">
      <c r="A402" s="0" t="n">
        <v>4.213</v>
      </c>
      <c r="B402" s="0" t="n">
        <f aca="false">A402*12.5*1.75/27.6-3.22</f>
        <v>0.119107789855072</v>
      </c>
      <c r="C402" s="0" t="n">
        <v>2.804</v>
      </c>
      <c r="D402" s="0" t="n">
        <f aca="false">C402*12.5/1000/27.6</f>
        <v>0.00126992753623188</v>
      </c>
      <c r="E402" s="0" t="n">
        <f aca="false">D402*2</f>
        <v>0.00253985507246377</v>
      </c>
      <c r="G402" s="0" t="n">
        <f aca="false">((E402+E401)*(B402-B401)/2)^2+G401</f>
        <v>1.28357722431622E-009</v>
      </c>
    </row>
    <row r="403" customFormat="false" ht="12.75" hidden="false" customHeight="false" outlineLevel="0" collapsed="false">
      <c r="A403" s="0" t="n">
        <v>4.217</v>
      </c>
      <c r="B403" s="0" t="n">
        <f aca="false">A403*12.5*1.75/27.6-3.22</f>
        <v>0.122278079710145</v>
      </c>
      <c r="C403" s="0" t="n">
        <v>2.869</v>
      </c>
      <c r="D403" s="0" t="n">
        <f aca="false">C403*12.5/1000/27.6</f>
        <v>0.00129936594202899</v>
      </c>
      <c r="E403" s="0" t="n">
        <f aca="false">D403*2</f>
        <v>0.00259873188405797</v>
      </c>
      <c r="G403" s="0" t="n">
        <f aca="false">((E403+E402)*(B403-B402)/2)^2+G402</f>
        <v>1.34992484772581E-009</v>
      </c>
    </row>
    <row r="404" customFormat="false" ht="12.75" hidden="false" customHeight="false" outlineLevel="0" collapsed="false">
      <c r="A404" s="0" t="n">
        <v>4.22</v>
      </c>
      <c r="B404" s="0" t="n">
        <f aca="false">A404*12.5*1.75/27.6-3.22</f>
        <v>0.124655797101449</v>
      </c>
      <c r="C404" s="0" t="n">
        <v>2.938</v>
      </c>
      <c r="D404" s="0" t="n">
        <f aca="false">C404*12.5/1000/27.6</f>
        <v>0.00133061594202899</v>
      </c>
      <c r="E404" s="0" t="n">
        <f aca="false">D404*2</f>
        <v>0.00266123188405797</v>
      </c>
      <c r="G404" s="0" t="n">
        <f aca="false">((E404+E403)*(B404-B403)/2)^2+G403</f>
        <v>1.38902927977962E-009</v>
      </c>
    </row>
    <row r="405" customFormat="false" ht="12.75" hidden="false" customHeight="false" outlineLevel="0" collapsed="false">
      <c r="A405" s="0" t="n">
        <v>4.223</v>
      </c>
      <c r="B405" s="0" t="n">
        <f aca="false">A405*12.5*1.75/27.6-3.22</f>
        <v>0.127033514492753</v>
      </c>
      <c r="C405" s="0" t="n">
        <v>3.012</v>
      </c>
      <c r="D405" s="0" t="n">
        <f aca="false">C405*12.5/1000/27.6</f>
        <v>0.00136413043478261</v>
      </c>
      <c r="E405" s="0" t="n">
        <f aca="false">D405*2</f>
        <v>0.00272826086956522</v>
      </c>
      <c r="G405" s="0" t="n">
        <f aca="false">((E405+E404)*(B405-B404)/2)^2+G404</f>
        <v>1.43008335389725E-009</v>
      </c>
    </row>
    <row r="406" customFormat="false" ht="12.75" hidden="false" customHeight="false" outlineLevel="0" collapsed="false">
      <c r="A406" s="0" t="n">
        <v>4.227</v>
      </c>
      <c r="B406" s="0" t="n">
        <f aca="false">A406*12.5*1.75/27.6-3.22</f>
        <v>0.130203804347826</v>
      </c>
      <c r="C406" s="0" t="n">
        <v>3.091</v>
      </c>
      <c r="D406" s="0" t="n">
        <f aca="false">C406*12.5/1000/27.6</f>
        <v>0.00139990942028986</v>
      </c>
      <c r="E406" s="0" t="n">
        <f aca="false">D406*2</f>
        <v>0.00279981884057971</v>
      </c>
      <c r="G406" s="0" t="n">
        <f aca="false">((E406+E405)*(B406-B405)/2)^2+G405</f>
        <v>1.5068701493818E-009</v>
      </c>
    </row>
    <row r="407" customFormat="false" ht="12.75" hidden="false" customHeight="false" outlineLevel="0" collapsed="false">
      <c r="A407" s="0" t="n">
        <v>4.23</v>
      </c>
      <c r="B407" s="0" t="n">
        <f aca="false">A407*12.5*1.75/27.6-3.22</f>
        <v>0.132581521739131</v>
      </c>
      <c r="C407" s="0" t="n">
        <v>3.17</v>
      </c>
      <c r="D407" s="0" t="n">
        <f aca="false">C407*12.5/1000/27.6</f>
        <v>0.0014356884057971</v>
      </c>
      <c r="E407" s="0" t="n">
        <f aca="false">D407*2</f>
        <v>0.0028713768115942</v>
      </c>
      <c r="G407" s="0" t="n">
        <f aca="false">((E407+E406)*(B407-B406)/2)^2+G406</f>
        <v>1.5523280880289E-009</v>
      </c>
    </row>
    <row r="408" customFormat="false" ht="12.75" hidden="false" customHeight="false" outlineLevel="0" collapsed="false">
      <c r="A408" s="0" t="n">
        <v>4.233</v>
      </c>
      <c r="B408" s="0" t="n">
        <f aca="false">A408*12.5*1.75/27.6-3.22</f>
        <v>0.134959239130434</v>
      </c>
      <c r="C408" s="0" t="n">
        <v>3.253</v>
      </c>
      <c r="D408" s="0" t="n">
        <f aca="false">C408*12.5/1000/27.6</f>
        <v>0.00147327898550725</v>
      </c>
      <c r="E408" s="0" t="n">
        <f aca="false">D408*2</f>
        <v>0.00294655797101449</v>
      </c>
      <c r="G408" s="0" t="n">
        <f aca="false">((E408+E407)*(B408-B407)/2)^2+G407</f>
        <v>1.60016885952476E-009</v>
      </c>
    </row>
    <row r="409" customFormat="false" ht="12.75" hidden="false" customHeight="false" outlineLevel="0" collapsed="false">
      <c r="A409" s="0" t="n">
        <v>4.237</v>
      </c>
      <c r="B409" s="0" t="n">
        <f aca="false">A409*12.5*1.75/27.6-3.22</f>
        <v>0.138129528985507</v>
      </c>
      <c r="C409" s="0" t="n">
        <v>3.332</v>
      </c>
      <c r="D409" s="0" t="n">
        <f aca="false">C409*12.5/1000/27.6</f>
        <v>0.00150905797101449</v>
      </c>
      <c r="E409" s="0" t="n">
        <f aca="false">D409*2</f>
        <v>0.00301811594202899</v>
      </c>
      <c r="G409" s="0" t="n">
        <f aca="false">((E409+E408)*(B409-B408)/2)^2+G408</f>
        <v>1.68956347536295E-009</v>
      </c>
    </row>
    <row r="410" customFormat="false" ht="12.75" hidden="false" customHeight="false" outlineLevel="0" collapsed="false">
      <c r="A410" s="0" t="n">
        <v>4.24</v>
      </c>
      <c r="B410" s="0" t="n">
        <f aca="false">A410*12.5*1.75/27.6-3.22</f>
        <v>0.140507246376811</v>
      </c>
      <c r="C410" s="0" t="n">
        <v>3.415</v>
      </c>
      <c r="D410" s="0" t="n">
        <f aca="false">C410*12.5/1000/27.6</f>
        <v>0.00154664855072464</v>
      </c>
      <c r="E410" s="0" t="n">
        <f aca="false">D410*2</f>
        <v>0.00309329710144928</v>
      </c>
      <c r="G410" s="0" t="n">
        <f aca="false">((E410+E409)*(B410-B409)/2)^2+G409</f>
        <v>1.7423525137492E-009</v>
      </c>
    </row>
    <row r="411" customFormat="false" ht="12.75" hidden="false" customHeight="false" outlineLevel="0" collapsed="false">
      <c r="A411" s="0" t="n">
        <v>4.243</v>
      </c>
      <c r="B411" s="0" t="n">
        <f aca="false">A411*12.5*1.75/27.6-3.22</f>
        <v>0.142884963768116</v>
      </c>
      <c r="C411" s="0" t="n">
        <v>3.498</v>
      </c>
      <c r="D411" s="0" t="n">
        <f aca="false">C411*12.5/1000/27.6</f>
        <v>0.00158423913043478</v>
      </c>
      <c r="E411" s="0" t="n">
        <f aca="false">D411*2</f>
        <v>0.00316847826086957</v>
      </c>
      <c r="G411" s="0" t="n">
        <f aca="false">((E411+E410)*(B411-B410)/2)^2+G410</f>
        <v>1.79777110022687E-009</v>
      </c>
    </row>
    <row r="412" customFormat="false" ht="12.75" hidden="false" customHeight="false" outlineLevel="0" collapsed="false">
      <c r="A412" s="0" t="n">
        <v>4.247</v>
      </c>
      <c r="B412" s="0" t="n">
        <f aca="false">A412*12.5*1.75/27.6-3.22</f>
        <v>0.146055253623188</v>
      </c>
      <c r="C412" s="0" t="n">
        <v>3.582</v>
      </c>
      <c r="D412" s="0" t="n">
        <f aca="false">C412*12.5/1000/27.6</f>
        <v>0.00162228260869565</v>
      </c>
      <c r="E412" s="0" t="n">
        <f aca="false">D412*2</f>
        <v>0.0032445652173913</v>
      </c>
      <c r="G412" s="0" t="n">
        <f aca="false">((E412+E411)*(B412-B411)/2)^2+G411</f>
        <v>1.90111059148568E-009</v>
      </c>
    </row>
    <row r="413" customFormat="false" ht="12.75" hidden="false" customHeight="false" outlineLevel="0" collapsed="false">
      <c r="A413" s="0" t="n">
        <v>4.25</v>
      </c>
      <c r="B413" s="0" t="n">
        <f aca="false">A413*12.5*1.75/27.6-3.22</f>
        <v>0.148432971014493</v>
      </c>
      <c r="C413" s="0" t="n">
        <v>3.67</v>
      </c>
      <c r="D413" s="0" t="n">
        <f aca="false">C413*12.5/1000/27.6</f>
        <v>0.00166213768115942</v>
      </c>
      <c r="E413" s="0" t="n">
        <f aca="false">D413*2</f>
        <v>0.00332427536231884</v>
      </c>
      <c r="G413" s="0" t="n">
        <f aca="false">((E413+E412)*(B413-B412)/2)^2+G412</f>
        <v>1.96209768288243E-009</v>
      </c>
    </row>
    <row r="414" customFormat="false" ht="12.75" hidden="false" customHeight="false" outlineLevel="0" collapsed="false">
      <c r="A414" s="0" t="n">
        <v>4.253</v>
      </c>
      <c r="B414" s="0" t="n">
        <f aca="false">A414*12.5*1.75/27.6-3.22</f>
        <v>0.150810688405797</v>
      </c>
      <c r="C414" s="0" t="n">
        <v>3.762</v>
      </c>
      <c r="D414" s="0" t="n">
        <f aca="false">C414*12.5/1000/27.6</f>
        <v>0.00170380434782609</v>
      </c>
      <c r="E414" s="0" t="n">
        <f aca="false">D414*2</f>
        <v>0.00340760869565217</v>
      </c>
      <c r="G414" s="0" t="n">
        <f aca="false">((E414+E413)*(B414-B413)/2)^2+G413</f>
        <v>2.02614983590992E-009</v>
      </c>
    </row>
    <row r="415" customFormat="false" ht="12.75" hidden="false" customHeight="false" outlineLevel="0" collapsed="false">
      <c r="A415" s="0" t="n">
        <v>4.257</v>
      </c>
      <c r="B415" s="0" t="n">
        <f aca="false">A415*12.5*1.75/27.6-3.22</f>
        <v>0.153980978260869</v>
      </c>
      <c r="C415" s="0" t="n">
        <v>3.85</v>
      </c>
      <c r="D415" s="0" t="n">
        <f aca="false">C415*12.5/1000/27.6</f>
        <v>0.00174365942028986</v>
      </c>
      <c r="E415" s="0" t="n">
        <f aca="false">D415*2</f>
        <v>0.00348731884057971</v>
      </c>
      <c r="G415" s="0" t="n">
        <f aca="false">((E415+E414)*(B415-B414)/2)^2+G414</f>
        <v>2.14560291890014E-009</v>
      </c>
    </row>
    <row r="416" customFormat="false" ht="12.75" hidden="false" customHeight="false" outlineLevel="0" collapsed="false">
      <c r="A416" s="0" t="n">
        <v>4.26</v>
      </c>
      <c r="B416" s="0" t="n">
        <f aca="false">A416*12.5*1.75/27.6-3.22</f>
        <v>0.156358695652174</v>
      </c>
      <c r="C416" s="0" t="n">
        <v>3.943</v>
      </c>
      <c r="D416" s="0" t="n">
        <f aca="false">C416*12.5/1000/27.6</f>
        <v>0.00178577898550725</v>
      </c>
      <c r="E416" s="0" t="n">
        <f aca="false">D416*2</f>
        <v>0.00357155797101449</v>
      </c>
      <c r="G416" s="0" t="n">
        <f aca="false">((E416+E415)*(B416-B415)/2)^2+G415</f>
        <v>2.21602870171413E-009</v>
      </c>
    </row>
    <row r="417" customFormat="false" ht="12.75" hidden="false" customHeight="false" outlineLevel="0" collapsed="false">
      <c r="A417" s="0" t="n">
        <v>4.263</v>
      </c>
      <c r="B417" s="0" t="n">
        <f aca="false">A417*12.5*1.75/27.6-3.22</f>
        <v>0.158736413043478</v>
      </c>
      <c r="C417" s="0" t="n">
        <v>4.04</v>
      </c>
      <c r="D417" s="0" t="n">
        <f aca="false">C417*12.5/1000/27.6</f>
        <v>0.00182971014492754</v>
      </c>
      <c r="E417" s="0" t="n">
        <f aca="false">D417*2</f>
        <v>0.00365942028985507</v>
      </c>
      <c r="G417" s="0" t="n">
        <f aca="false">((E417+E416)*(B417-B416)/2)^2+G416</f>
        <v>2.28993042899316E-009</v>
      </c>
    </row>
    <row r="418" customFormat="false" ht="12.75" hidden="false" customHeight="false" outlineLevel="0" collapsed="false">
      <c r="A418" s="0" t="n">
        <v>4.267</v>
      </c>
      <c r="B418" s="0" t="n">
        <f aca="false">A418*12.5*1.75/27.6-3.22</f>
        <v>0.161906702898551</v>
      </c>
      <c r="C418" s="0" t="n">
        <v>4.132</v>
      </c>
      <c r="D418" s="0" t="n">
        <f aca="false">C418*12.5/1000/27.6</f>
        <v>0.0018713768115942</v>
      </c>
      <c r="E418" s="0" t="n">
        <f aca="false">D418*2</f>
        <v>0.00374275362318841</v>
      </c>
      <c r="G418" s="0" t="n">
        <f aca="false">((E418+E417)*(B418-B417)/2)^2+G417</f>
        <v>2.42760588376388E-009</v>
      </c>
    </row>
    <row r="419" customFormat="false" ht="12.75" hidden="false" customHeight="false" outlineLevel="0" collapsed="false">
      <c r="A419" s="0" t="n">
        <v>4.27</v>
      </c>
      <c r="B419" s="0" t="n">
        <f aca="false">A419*12.5*1.75/27.6-3.22</f>
        <v>0.164284420289854</v>
      </c>
      <c r="C419" s="0" t="n">
        <v>4.23</v>
      </c>
      <c r="D419" s="0" t="n">
        <f aca="false">C419*12.5/1000/27.6</f>
        <v>0.00191576086956522</v>
      </c>
      <c r="E419" s="0" t="n">
        <f aca="false">D419*2</f>
        <v>0.00383152173913044</v>
      </c>
      <c r="G419" s="0" t="n">
        <f aca="false">((E419+E418)*(B419-B418)/2)^2+G418</f>
        <v>2.5086912825607E-009</v>
      </c>
    </row>
    <row r="420" customFormat="false" ht="12.75" hidden="false" customHeight="false" outlineLevel="0" collapsed="false">
      <c r="A420" s="0" t="n">
        <v>4.273</v>
      </c>
      <c r="B420" s="0" t="n">
        <f aca="false">A420*12.5*1.75/27.6-3.22</f>
        <v>0.166662137681159</v>
      </c>
      <c r="C420" s="0" t="n">
        <v>4.336</v>
      </c>
      <c r="D420" s="0" t="n">
        <f aca="false">C420*12.5/1000/27.6</f>
        <v>0.00196376811594203</v>
      </c>
      <c r="E420" s="0" t="n">
        <f aca="false">D420*2</f>
        <v>0.00392753623188406</v>
      </c>
      <c r="G420" s="0" t="n">
        <f aca="false">((E420+E419)*(B420-B419)/2)^2+G419</f>
        <v>2.59378127218588E-009</v>
      </c>
    </row>
    <row r="421" customFormat="false" ht="12.75" hidden="false" customHeight="false" outlineLevel="0" collapsed="false">
      <c r="A421" s="0" t="n">
        <v>4.277</v>
      </c>
      <c r="B421" s="0" t="n">
        <f aca="false">A421*12.5*1.75/27.6-3.22</f>
        <v>0.169832427536232</v>
      </c>
      <c r="C421" s="0" t="n">
        <v>4.438</v>
      </c>
      <c r="D421" s="0" t="n">
        <f aca="false">C421*12.5/1000/27.6</f>
        <v>0.00200996376811594</v>
      </c>
      <c r="E421" s="0" t="n">
        <f aca="false">D421*2</f>
        <v>0.00401992753623188</v>
      </c>
      <c r="G421" s="0" t="n">
        <f aca="false">((E421+E420)*(B421-B420)/2)^2+G420</f>
        <v>2.75248790001833E-009</v>
      </c>
    </row>
    <row r="422" customFormat="false" ht="12.75" hidden="false" customHeight="false" outlineLevel="0" collapsed="false">
      <c r="A422" s="0" t="n">
        <v>4.28</v>
      </c>
      <c r="B422" s="0" t="n">
        <f aca="false">A422*12.5*1.75/27.6-3.22</f>
        <v>0.172210144927536</v>
      </c>
      <c r="C422" s="0" t="n">
        <v>4.544</v>
      </c>
      <c r="D422" s="0" t="n">
        <f aca="false">C422*12.5/1000/27.6</f>
        <v>0.00205797101449275</v>
      </c>
      <c r="E422" s="0" t="n">
        <f aca="false">D422*2</f>
        <v>0.00411594202898551</v>
      </c>
      <c r="G422" s="0" t="n">
        <f aca="false">((E422+E421)*(B422-B421)/2)^2+G421</f>
        <v>2.84604320783653E-009</v>
      </c>
    </row>
    <row r="423" customFormat="false" ht="12.75" hidden="false" customHeight="false" outlineLevel="0" collapsed="false">
      <c r="A423" s="0" t="n">
        <v>4.283</v>
      </c>
      <c r="B423" s="0" t="n">
        <f aca="false">A423*12.5*1.75/27.6-3.22</f>
        <v>0.17458786231884</v>
      </c>
      <c r="C423" s="0" t="n">
        <v>4.66</v>
      </c>
      <c r="D423" s="0" t="n">
        <f aca="false">C423*12.5/1000/27.6</f>
        <v>0.00211050724637681</v>
      </c>
      <c r="E423" s="0" t="n">
        <f aca="false">D423*2</f>
        <v>0.00422101449275362</v>
      </c>
      <c r="G423" s="0" t="n">
        <f aca="false">((E423+E422)*(B423-B422)/2)^2+G422</f>
        <v>2.94428031171441E-009</v>
      </c>
    </row>
    <row r="424" customFormat="false" ht="12.75" hidden="false" customHeight="false" outlineLevel="0" collapsed="false">
      <c r="A424" s="0" t="n">
        <v>4.287</v>
      </c>
      <c r="B424" s="0" t="n">
        <f aca="false">A424*12.5*1.75/27.6-3.22</f>
        <v>0.177758152173913</v>
      </c>
      <c r="C424" s="0" t="n">
        <v>4.771</v>
      </c>
      <c r="D424" s="0" t="n">
        <f aca="false">C424*12.5/1000/27.6</f>
        <v>0.00216077898550725</v>
      </c>
      <c r="E424" s="0" t="n">
        <f aca="false">D424*2</f>
        <v>0.00432155797101449</v>
      </c>
      <c r="G424" s="0" t="n">
        <f aca="false">((E424+E423)*(B424-B423)/2)^2+G423</f>
        <v>3.1276448264688E-009</v>
      </c>
    </row>
    <row r="425" customFormat="false" ht="12.75" hidden="false" customHeight="false" outlineLevel="0" collapsed="false">
      <c r="A425" s="0" t="n">
        <v>4.29</v>
      </c>
      <c r="B425" s="0" t="n">
        <f aca="false">A425*12.5*1.75/27.6-3.22</f>
        <v>0.180135869565217</v>
      </c>
      <c r="C425" s="0" t="n">
        <v>4.882</v>
      </c>
      <c r="D425" s="0" t="n">
        <f aca="false">C425*12.5/1000/27.6</f>
        <v>0.00221105072463768</v>
      </c>
      <c r="E425" s="0" t="n">
        <f aca="false">D425*2</f>
        <v>0.00442210144927536</v>
      </c>
      <c r="G425" s="0" t="n">
        <f aca="false">((E425+E424)*(B425-B424)/2)^2+G424</f>
        <v>3.23570034281361E-009</v>
      </c>
    </row>
    <row r="426" customFormat="false" ht="12.75" hidden="false" customHeight="false" outlineLevel="0" collapsed="false">
      <c r="A426" s="0" t="n">
        <v>4.293</v>
      </c>
      <c r="B426" s="0" t="n">
        <f aca="false">A426*12.5*1.75/27.6-3.22</f>
        <v>0.182513586956521</v>
      </c>
      <c r="C426" s="0" t="n">
        <v>5.002</v>
      </c>
      <c r="D426" s="0" t="n">
        <f aca="false">C426*12.5/1000/27.6</f>
        <v>0.00226539855072464</v>
      </c>
      <c r="E426" s="0" t="n">
        <f aca="false">D426*2</f>
        <v>0.00453079710144928</v>
      </c>
      <c r="G426" s="0" t="n">
        <f aca="false">((E426+E425)*(B426-B425)/2)^2+G425</f>
        <v>3.34898935865801E-009</v>
      </c>
    </row>
    <row r="427" customFormat="false" ht="12.75" hidden="false" customHeight="false" outlineLevel="0" collapsed="false">
      <c r="A427" s="0" t="n">
        <v>4.297</v>
      </c>
      <c r="B427" s="0" t="n">
        <f aca="false">A427*12.5*1.75/27.6-3.22</f>
        <v>0.185683876811594</v>
      </c>
      <c r="C427" s="0" t="n">
        <v>5.113</v>
      </c>
      <c r="D427" s="0" t="n">
        <f aca="false">C427*12.5/1000/27.6</f>
        <v>0.00231567028985507</v>
      </c>
      <c r="E427" s="0" t="n">
        <f aca="false">D427*2</f>
        <v>0.00463134057971015</v>
      </c>
      <c r="G427" s="0" t="n">
        <f aca="false">((E427+E426)*(B427-B426)/2)^2+G426</f>
        <v>3.55991606834688E-009</v>
      </c>
    </row>
    <row r="428" customFormat="false" ht="12.75" hidden="false" customHeight="false" outlineLevel="0" collapsed="false">
      <c r="A428" s="0" t="n">
        <v>4.3</v>
      </c>
      <c r="B428" s="0" t="n">
        <f aca="false">A428*12.5*1.75/27.6-3.22</f>
        <v>0.188061594202898</v>
      </c>
      <c r="C428" s="0" t="n">
        <v>5.234</v>
      </c>
      <c r="D428" s="0" t="n">
        <f aca="false">C428*12.5/1000/27.6</f>
        <v>0.00237047101449275</v>
      </c>
      <c r="E428" s="0" t="n">
        <f aca="false">D428*2</f>
        <v>0.00474094202898551</v>
      </c>
      <c r="G428" s="0" t="n">
        <f aca="false">((E428+E427)*(B428-B427)/2)^2+G427</f>
        <v>3.68406735614152E-009</v>
      </c>
    </row>
    <row r="429" customFormat="false" ht="12.75" hidden="false" customHeight="false" outlineLevel="0" collapsed="false">
      <c r="A429" s="0" t="n">
        <v>4.303</v>
      </c>
      <c r="B429" s="0" t="n">
        <f aca="false">A429*12.5*1.75/27.6-3.22</f>
        <v>0.190439311594202</v>
      </c>
      <c r="C429" s="0" t="n">
        <v>5.359</v>
      </c>
      <c r="D429" s="0" t="n">
        <f aca="false">C429*12.5/1000/27.6</f>
        <v>0.00242708333333333</v>
      </c>
      <c r="E429" s="0" t="n">
        <f aca="false">D429*2</f>
        <v>0.00485416666666667</v>
      </c>
      <c r="G429" s="0" t="n">
        <f aca="false">((E429+E428)*(B429-B428)/2)^2+G428</f>
        <v>3.81419221610642E-009</v>
      </c>
    </row>
    <row r="430" customFormat="false" ht="12.75" hidden="false" customHeight="false" outlineLevel="0" collapsed="false">
      <c r="A430" s="0" t="n">
        <v>4.307</v>
      </c>
      <c r="B430" s="0" t="n">
        <f aca="false">A430*12.5*1.75/27.6-3.22</f>
        <v>0.193609601449276</v>
      </c>
      <c r="C430" s="0" t="n">
        <v>5.479</v>
      </c>
      <c r="D430" s="0" t="n">
        <f aca="false">C430*12.5/1000/27.6</f>
        <v>0.00248143115942029</v>
      </c>
      <c r="E430" s="0" t="n">
        <f aca="false">D430*2</f>
        <v>0.00496286231884058</v>
      </c>
      <c r="G430" s="0" t="n">
        <f aca="false">((E430+E429)*(B430-B429)/2)^2+G429</f>
        <v>4.0563498124445E-009</v>
      </c>
    </row>
    <row r="431" customFormat="false" ht="12.75" hidden="false" customHeight="false" outlineLevel="0" collapsed="false">
      <c r="A431" s="0" t="n">
        <v>4.31</v>
      </c>
      <c r="B431" s="0" t="n">
        <f aca="false">A431*12.5*1.75/27.6-3.22</f>
        <v>0.195987318840579</v>
      </c>
      <c r="C431" s="0" t="n">
        <v>5.604</v>
      </c>
      <c r="D431" s="0" t="n">
        <f aca="false">C431*12.5/1000/27.6</f>
        <v>0.00253804347826087</v>
      </c>
      <c r="E431" s="0" t="n">
        <f aca="false">D431*2</f>
        <v>0.00507608695652174</v>
      </c>
      <c r="G431" s="0" t="n">
        <f aca="false">((E431+E430)*(B431-B430)/2)^2+G430</f>
        <v>4.19879146286707E-009</v>
      </c>
    </row>
    <row r="432" customFormat="false" ht="12.75" hidden="false" customHeight="false" outlineLevel="0" collapsed="false">
      <c r="A432" s="0" t="n">
        <v>4.313</v>
      </c>
      <c r="B432" s="0" t="n">
        <f aca="false">A432*12.5*1.75/27.6-3.22</f>
        <v>0.198365036231883</v>
      </c>
      <c r="C432" s="0" t="n">
        <v>5.738</v>
      </c>
      <c r="D432" s="0" t="n">
        <f aca="false">C432*12.5/1000/27.6</f>
        <v>0.00259873188405797</v>
      </c>
      <c r="E432" s="0" t="n">
        <f aca="false">D432*2</f>
        <v>0.00519746376811594</v>
      </c>
      <c r="G432" s="0" t="n">
        <f aca="false">((E432+E431)*(B432-B431)/2)^2+G431</f>
        <v>4.34796837609691E-009</v>
      </c>
    </row>
    <row r="433" customFormat="false" ht="12.75" hidden="false" customHeight="false" outlineLevel="0" collapsed="false">
      <c r="A433" s="0" t="n">
        <v>4.317</v>
      </c>
      <c r="B433" s="0" t="n">
        <f aca="false">A433*12.5*1.75/27.6-3.22</f>
        <v>0.201535326086957</v>
      </c>
      <c r="C433" s="0" t="n">
        <v>5.868</v>
      </c>
      <c r="D433" s="0" t="n">
        <f aca="false">C433*12.5/1000/27.6</f>
        <v>0.00265760869565217</v>
      </c>
      <c r="E433" s="0" t="n">
        <f aca="false">D433*2</f>
        <v>0.00531521739130435</v>
      </c>
      <c r="G433" s="0" t="n">
        <f aca="false">((E433+E432)*(B433-B432)/2)^2+G432</f>
        <v>4.6256613786105E-009</v>
      </c>
    </row>
    <row r="434" customFormat="false" ht="12.75" hidden="false" customHeight="false" outlineLevel="0" collapsed="false">
      <c r="A434" s="0" t="n">
        <v>4.32</v>
      </c>
      <c r="B434" s="0" t="n">
        <f aca="false">A434*12.5*1.75/27.6-3.22</f>
        <v>0.203913043478261</v>
      </c>
      <c r="C434" s="0" t="n">
        <v>6.002</v>
      </c>
      <c r="D434" s="0" t="n">
        <f aca="false">C434*12.5/1000/27.6</f>
        <v>0.00271829710144928</v>
      </c>
      <c r="E434" s="0" t="n">
        <f aca="false">D434*2</f>
        <v>0.00543659420289855</v>
      </c>
      <c r="G434" s="0" t="n">
        <f aca="false">((E434+E433)*(B434-B433)/2)^2+G433</f>
        <v>4.78905073742816E-009</v>
      </c>
    </row>
    <row r="435" customFormat="false" ht="12.75" hidden="false" customHeight="false" outlineLevel="0" collapsed="false">
      <c r="A435" s="0" t="n">
        <v>4.323</v>
      </c>
      <c r="B435" s="0" t="n">
        <f aca="false">A435*12.5*1.75/27.6-3.22</f>
        <v>0.206290760869565</v>
      </c>
      <c r="C435" s="0" t="n">
        <v>6.141</v>
      </c>
      <c r="D435" s="0" t="n">
        <f aca="false">C435*12.5/1000/27.6</f>
        <v>0.00278125</v>
      </c>
      <c r="E435" s="0" t="n">
        <f aca="false">D435*2</f>
        <v>0.0055625</v>
      </c>
      <c r="G435" s="0" t="n">
        <f aca="false">((E435+E434)*(B435-B434)/2)^2+G434</f>
        <v>4.96004215809265E-009</v>
      </c>
    </row>
    <row r="436" customFormat="false" ht="12.75" hidden="false" customHeight="false" outlineLevel="0" collapsed="false">
      <c r="A436" s="0" t="n">
        <v>4.327</v>
      </c>
      <c r="B436" s="0" t="n">
        <f aca="false">A436*12.5*1.75/27.6-3.22</f>
        <v>0.209461050724638</v>
      </c>
      <c r="C436" s="0" t="n">
        <v>6.275</v>
      </c>
      <c r="D436" s="0" t="n">
        <f aca="false">C436*12.5/1000/27.6</f>
        <v>0.0028419384057971</v>
      </c>
      <c r="E436" s="0" t="n">
        <f aca="false">D436*2</f>
        <v>0.0056838768115942</v>
      </c>
      <c r="G436" s="0" t="n">
        <f aca="false">((E436+E435)*(B436-B435)/2)^2+G435</f>
        <v>5.27784897727357E-009</v>
      </c>
    </row>
    <row r="437" customFormat="false" ht="12.75" hidden="false" customHeight="false" outlineLevel="0" collapsed="false">
      <c r="A437" s="0" t="n">
        <v>4.33</v>
      </c>
      <c r="B437" s="0" t="n">
        <f aca="false">A437*12.5*1.75/27.6-3.22</f>
        <v>0.211838768115942</v>
      </c>
      <c r="C437" s="0" t="n">
        <v>6.409</v>
      </c>
      <c r="D437" s="0" t="n">
        <f aca="false">C437*12.5/1000/27.6</f>
        <v>0.0029026268115942</v>
      </c>
      <c r="E437" s="0" t="n">
        <f aca="false">D437*2</f>
        <v>0.00580525362318841</v>
      </c>
      <c r="G437" s="0" t="n">
        <f aca="false">((E437+E436)*(B437-B436)/2)^2+G436</f>
        <v>5.46441596402745E-009</v>
      </c>
    </row>
    <row r="438" customFormat="false" ht="12.75" hidden="false" customHeight="false" outlineLevel="0" collapsed="false">
      <c r="A438" s="0" t="n">
        <v>4.333</v>
      </c>
      <c r="B438" s="0" t="n">
        <f aca="false">A438*12.5*1.75/27.6-3.22</f>
        <v>0.214216485507246</v>
      </c>
      <c r="C438" s="0" t="n">
        <v>6.553</v>
      </c>
      <c r="D438" s="0" t="n">
        <f aca="false">C438*12.5/1000/27.6</f>
        <v>0.00296784420289855</v>
      </c>
      <c r="E438" s="0" t="n">
        <f aca="false">D438*2</f>
        <v>0.0059356884057971</v>
      </c>
      <c r="G438" s="0" t="n">
        <f aca="false">((E438+E437)*(B438-B437)/2)^2+G437</f>
        <v>5.65925068990089E-009</v>
      </c>
    </row>
    <row r="439" customFormat="false" ht="12.75" hidden="false" customHeight="false" outlineLevel="0" collapsed="false">
      <c r="A439" s="0" t="n">
        <v>4.337</v>
      </c>
      <c r="B439" s="0" t="n">
        <f aca="false">A439*12.5*1.75/27.6-3.22</f>
        <v>0.217386775362319</v>
      </c>
      <c r="C439" s="0" t="n">
        <v>6.691</v>
      </c>
      <c r="D439" s="0" t="n">
        <f aca="false">C439*12.5/1000/27.6</f>
        <v>0.00303034420289855</v>
      </c>
      <c r="E439" s="0" t="n">
        <f aca="false">D439*2</f>
        <v>0.0060606884057971</v>
      </c>
      <c r="G439" s="0" t="n">
        <f aca="false">((E439+E438)*(B439-B438)/2)^2+G438</f>
        <v>6.02085878813327E-009</v>
      </c>
    </row>
    <row r="440" customFormat="false" ht="12.75" hidden="false" customHeight="false" outlineLevel="0" collapsed="false">
      <c r="A440" s="0" t="n">
        <v>4.34</v>
      </c>
      <c r="B440" s="0" t="n">
        <f aca="false">A440*12.5*1.75/27.6-3.22</f>
        <v>0.219764492753623</v>
      </c>
      <c r="C440" s="0" t="n">
        <v>6.835</v>
      </c>
      <c r="D440" s="0" t="n">
        <f aca="false">C440*12.5/1000/27.6</f>
        <v>0.0030955615942029</v>
      </c>
      <c r="E440" s="0" t="n">
        <f aca="false">D440*2</f>
        <v>0.0061911231884058</v>
      </c>
      <c r="G440" s="0" t="n">
        <f aca="false">((E440+E439)*(B440-B439)/2)^2+G439</f>
        <v>6.23301761083005E-009</v>
      </c>
    </row>
    <row r="441" customFormat="false" ht="12.75" hidden="false" customHeight="false" outlineLevel="0" collapsed="false">
      <c r="A441" s="0" t="n">
        <v>4.343</v>
      </c>
      <c r="B441" s="0" t="n">
        <f aca="false">A441*12.5*1.75/27.6-3.22</f>
        <v>0.222142210144927</v>
      </c>
      <c r="C441" s="0" t="n">
        <v>6.983</v>
      </c>
      <c r="D441" s="0" t="n">
        <f aca="false">C441*12.5/1000/27.6</f>
        <v>0.00316259057971014</v>
      </c>
      <c r="E441" s="0" t="n">
        <f aca="false">D441*2</f>
        <v>0.00632518115942029</v>
      </c>
      <c r="G441" s="0" t="n">
        <f aca="false">((E441+E440)*(B441-B440)/2)^2+G440</f>
        <v>6.45443550054132E-009</v>
      </c>
    </row>
    <row r="442" customFormat="false" ht="12.75" hidden="false" customHeight="false" outlineLevel="0" collapsed="false">
      <c r="A442" s="0" t="n">
        <v>4.347</v>
      </c>
      <c r="B442" s="0" t="n">
        <f aca="false">A442*12.5*1.75/27.6-3.22</f>
        <v>0.2253125</v>
      </c>
      <c r="C442" s="0" t="n">
        <v>7.122</v>
      </c>
      <c r="D442" s="0" t="n">
        <f aca="false">C442*12.5/1000/27.6</f>
        <v>0.00322554347826087</v>
      </c>
      <c r="E442" s="0" t="n">
        <f aca="false">D442*2</f>
        <v>0.00645108695652174</v>
      </c>
      <c r="G442" s="0" t="n">
        <f aca="false">((E442+E441)*(B442-B441)/2)^2+G441</f>
        <v>6.86458858771542E-009</v>
      </c>
    </row>
    <row r="443" customFormat="false" ht="12.75" hidden="false" customHeight="false" outlineLevel="0" collapsed="false">
      <c r="A443" s="0" t="n">
        <v>4.35</v>
      </c>
      <c r="B443" s="0" t="n">
        <f aca="false">A443*12.5*1.75/27.6-3.22</f>
        <v>0.227690217391304</v>
      </c>
      <c r="C443" s="0" t="n">
        <v>7.265</v>
      </c>
      <c r="D443" s="0" t="n">
        <f aca="false">C443*12.5/1000/27.6</f>
        <v>0.00329030797101449</v>
      </c>
      <c r="E443" s="0" t="n">
        <f aca="false">D443*2</f>
        <v>0.00658061594202899</v>
      </c>
      <c r="G443" s="0" t="n">
        <f aca="false">((E443+E442)*(B443-B442)/2)^2+G442</f>
        <v>7.10461709140341E-009</v>
      </c>
    </row>
    <row r="444" customFormat="false" ht="12.75" hidden="false" customHeight="false" outlineLevel="0" collapsed="false">
      <c r="A444" s="0" t="n">
        <v>4.353</v>
      </c>
      <c r="B444" s="0" t="n">
        <f aca="false">A444*12.5*1.75/27.6-3.22</f>
        <v>0.230067934782608</v>
      </c>
      <c r="C444" s="0" t="n">
        <v>7.409</v>
      </c>
      <c r="D444" s="0" t="n">
        <f aca="false">C444*12.5/1000/27.6</f>
        <v>0.00335552536231884</v>
      </c>
      <c r="E444" s="0" t="n">
        <f aca="false">D444*2</f>
        <v>0.00671105072463768</v>
      </c>
      <c r="G444" s="0" t="n">
        <f aca="false">((E444+E443)*(B444-B443)/2)^2+G443</f>
        <v>7.35431756155036E-009</v>
      </c>
    </row>
    <row r="445" customFormat="false" ht="12.75" hidden="false" customHeight="false" outlineLevel="0" collapsed="false">
      <c r="A445" s="0" t="n">
        <v>4.357</v>
      </c>
      <c r="B445" s="0" t="n">
        <f aca="false">A445*12.5*1.75/27.6-3.22</f>
        <v>0.233238224637681</v>
      </c>
      <c r="C445" s="0" t="n">
        <v>7.552</v>
      </c>
      <c r="D445" s="0" t="n">
        <f aca="false">C445*12.5/1000/27.6</f>
        <v>0.00342028985507246</v>
      </c>
      <c r="E445" s="0" t="n">
        <f aca="false">D445*2</f>
        <v>0.00684057971014493</v>
      </c>
      <c r="G445" s="0" t="n">
        <f aca="false">((E445+E444)*(B445-B444)/2)^2+G444</f>
        <v>7.81576373577867E-009</v>
      </c>
    </row>
    <row r="446" customFormat="false" ht="12.75" hidden="false" customHeight="false" outlineLevel="0" collapsed="false">
      <c r="A446" s="0" t="n">
        <v>4.36</v>
      </c>
      <c r="B446" s="0" t="n">
        <f aca="false">A446*12.5*1.75/27.6-3.22</f>
        <v>0.235615942028986</v>
      </c>
      <c r="C446" s="0" t="n">
        <v>7.7</v>
      </c>
      <c r="D446" s="0" t="n">
        <f aca="false">C446*12.5/1000/27.6</f>
        <v>0.00348731884057971</v>
      </c>
      <c r="E446" s="0" t="n">
        <f aca="false">D446*2</f>
        <v>0.00697463768115942</v>
      </c>
      <c r="G446" s="0" t="n">
        <f aca="false">((E446+E445)*(B446-B445)/2)^2+G445</f>
        <v>8.08552272383654E-009</v>
      </c>
    </row>
    <row r="447" customFormat="false" ht="12.75" hidden="false" customHeight="false" outlineLevel="0" collapsed="false">
      <c r="A447" s="0" t="n">
        <v>4.363</v>
      </c>
      <c r="B447" s="0" t="n">
        <f aca="false">A447*12.5*1.75/27.6-3.22</f>
        <v>0.23799365942029</v>
      </c>
      <c r="C447" s="0" t="n">
        <v>7.848</v>
      </c>
      <c r="D447" s="0" t="n">
        <f aca="false">C447*12.5/1000/27.6</f>
        <v>0.00355434782608696</v>
      </c>
      <c r="E447" s="0" t="n">
        <f aca="false">D447*2</f>
        <v>0.00710869565217391</v>
      </c>
      <c r="G447" s="0" t="n">
        <f aca="false">((E447+E446)*(B447-B446)/2)^2+G446</f>
        <v>8.36585389699195E-009</v>
      </c>
    </row>
    <row r="448" customFormat="false" ht="12.75" hidden="false" customHeight="false" outlineLevel="0" collapsed="false">
      <c r="A448" s="0" t="n">
        <v>4.367</v>
      </c>
      <c r="B448" s="0" t="n">
        <f aca="false">A448*12.5*1.75/27.6-3.22</f>
        <v>0.241163949275362</v>
      </c>
      <c r="C448" s="0" t="n">
        <v>7.992</v>
      </c>
      <c r="D448" s="0" t="n">
        <f aca="false">C448*12.5/1000/27.6</f>
        <v>0.0036195652173913</v>
      </c>
      <c r="E448" s="0" t="n">
        <f aca="false">D448*2</f>
        <v>0.00723913043478261</v>
      </c>
      <c r="G448" s="0" t="n">
        <f aca="false">((E448+E447)*(B448-B447)/2)^2+G447</f>
        <v>8.88311540106921E-009</v>
      </c>
    </row>
    <row r="449" customFormat="false" ht="12.75" hidden="false" customHeight="false" outlineLevel="0" collapsed="false">
      <c r="A449" s="0" t="n">
        <v>4.37</v>
      </c>
      <c r="B449" s="0" t="n">
        <f aca="false">A449*12.5*1.75/27.6-3.22</f>
        <v>0.243541666666666</v>
      </c>
      <c r="C449" s="0" t="n">
        <v>8.135</v>
      </c>
      <c r="D449" s="0" t="n">
        <f aca="false">C449*12.5/1000/27.6</f>
        <v>0.00368432971014493</v>
      </c>
      <c r="E449" s="0" t="n">
        <f aca="false">D449*2</f>
        <v>0.00736865942028986</v>
      </c>
      <c r="G449" s="0" t="n">
        <f aca="false">((E449+E448)*(B449-B448)/2)^2+G448</f>
        <v>9.18471412693571E-009</v>
      </c>
    </row>
    <row r="450" customFormat="false" ht="12.75" hidden="false" customHeight="false" outlineLevel="0" collapsed="false">
      <c r="A450" s="0" t="n">
        <v>4.373</v>
      </c>
      <c r="B450" s="0" t="n">
        <f aca="false">A450*12.5*1.75/27.6-3.22</f>
        <v>0.245919384057971</v>
      </c>
      <c r="C450" s="0" t="n">
        <v>8.279</v>
      </c>
      <c r="D450" s="0" t="n">
        <f aca="false">C450*12.5/1000/27.6</f>
        <v>0.00374954710144928</v>
      </c>
      <c r="E450" s="0" t="n">
        <f aca="false">D450*2</f>
        <v>0.00749909420289855</v>
      </c>
      <c r="G450" s="0" t="n">
        <f aca="false">((E450+E449)*(B450-B449)/2)^2+G449</f>
        <v>9.49714301902274E-009</v>
      </c>
    </row>
    <row r="451" customFormat="false" ht="12.75" hidden="false" customHeight="false" outlineLevel="0" collapsed="false">
      <c r="A451" s="0" t="n">
        <v>4.377</v>
      </c>
      <c r="B451" s="0" t="n">
        <f aca="false">A451*12.5*1.75/27.6-3.22</f>
        <v>0.249089673913043</v>
      </c>
      <c r="C451" s="0" t="n">
        <v>8.413</v>
      </c>
      <c r="D451" s="0" t="n">
        <f aca="false">C451*12.5/1000/27.6</f>
        <v>0.00381023550724638</v>
      </c>
      <c r="E451" s="0" t="n">
        <f aca="false">D451*2</f>
        <v>0.00762047101449275</v>
      </c>
      <c r="G451" s="0" t="n">
        <f aca="false">((E451+E450)*(B451-B450)/2)^2+G450</f>
        <v>1.00715458290955E-008</v>
      </c>
    </row>
    <row r="452" customFormat="false" ht="12.75" hidden="false" customHeight="false" outlineLevel="0" collapsed="false">
      <c r="A452" s="0" t="n">
        <v>4.38</v>
      </c>
      <c r="B452" s="0" t="n">
        <f aca="false">A452*12.5*1.75/27.6-3.22</f>
        <v>0.251467391304348</v>
      </c>
      <c r="C452" s="0" t="n">
        <v>8.547</v>
      </c>
      <c r="D452" s="0" t="n">
        <f aca="false">C452*12.5/1000/27.6</f>
        <v>0.00387092391304348</v>
      </c>
      <c r="E452" s="0" t="n">
        <f aca="false">D452*2</f>
        <v>0.00774184782608696</v>
      </c>
      <c r="G452" s="0" t="n">
        <f aca="false">((E452+E451)*(B452-B451)/2)^2+G451</f>
        <v>1.04051058761462E-008</v>
      </c>
    </row>
    <row r="453" customFormat="false" ht="12.75" hidden="false" customHeight="false" outlineLevel="0" collapsed="false">
      <c r="A453" s="0" t="n">
        <v>4.383</v>
      </c>
      <c r="B453" s="0" t="n">
        <f aca="false">A453*12.5*1.75/27.6-3.22</f>
        <v>0.253845108695652</v>
      </c>
      <c r="C453" s="0" t="n">
        <v>8.686</v>
      </c>
      <c r="D453" s="0" t="n">
        <f aca="false">C453*12.5/1000/27.6</f>
        <v>0.0039338768115942</v>
      </c>
      <c r="E453" s="0" t="n">
        <f aca="false">D453*2</f>
        <v>0.00786775362318841</v>
      </c>
      <c r="G453" s="0" t="n">
        <f aca="false">((E453+E452)*(B453-B452)/2)^2+G452</f>
        <v>1.07494907805961E-008</v>
      </c>
    </row>
    <row r="454" customFormat="false" ht="12.75" hidden="false" customHeight="false" outlineLevel="0" collapsed="false">
      <c r="A454" s="0" t="n">
        <v>4.387</v>
      </c>
      <c r="B454" s="0" t="n">
        <f aca="false">A454*12.5*1.75/27.6-3.22</f>
        <v>0.257015398550724</v>
      </c>
      <c r="C454" s="0" t="n">
        <v>8.825</v>
      </c>
      <c r="D454" s="0" t="n">
        <f aca="false">C454*12.5/1000/27.6</f>
        <v>0.00399682971014493</v>
      </c>
      <c r="E454" s="0" t="n">
        <f aca="false">D454*2</f>
        <v>0.00799365942028985</v>
      </c>
      <c r="G454" s="0" t="n">
        <f aca="false">((E454+E453)*(B454-B453)/2)^2+G453</f>
        <v>1.13816430477889E-008</v>
      </c>
    </row>
    <row r="455" customFormat="false" ht="12.75" hidden="false" customHeight="false" outlineLevel="0" collapsed="false">
      <c r="A455" s="0" t="n">
        <v>4.39</v>
      </c>
      <c r="B455" s="0" t="n">
        <f aca="false">A455*12.5*1.75/27.6-3.22</f>
        <v>0.259393115942028</v>
      </c>
      <c r="C455" s="0" t="n">
        <v>8.963</v>
      </c>
      <c r="D455" s="0" t="n">
        <f aca="false">C455*12.5/1000/27.6</f>
        <v>0.00405932971014493</v>
      </c>
      <c r="E455" s="0" t="n">
        <f aca="false">D455*2</f>
        <v>0.00811865942028986</v>
      </c>
      <c r="G455" s="0" t="n">
        <f aca="false">((E455+E454)*(B455-B454)/2)^2+G454</f>
        <v>1.1748567430382E-008</v>
      </c>
    </row>
    <row r="456" customFormat="false" ht="12.75" hidden="false" customHeight="false" outlineLevel="0" collapsed="false">
      <c r="A456" s="0" t="n">
        <v>4.393</v>
      </c>
      <c r="B456" s="0" t="n">
        <f aca="false">A456*12.5*1.75/27.6-3.22</f>
        <v>0.261770833333332</v>
      </c>
      <c r="C456" s="0" t="n">
        <v>9.112</v>
      </c>
      <c r="D456" s="0" t="n">
        <f aca="false">C456*12.5/1000/27.6</f>
        <v>0.0041268115942029</v>
      </c>
      <c r="E456" s="0" t="n">
        <f aca="false">D456*2</f>
        <v>0.0082536231884058</v>
      </c>
      <c r="G456" s="0" t="n">
        <f aca="false">((E456+E455)*(B456-B455)/2)^2+G455</f>
        <v>1.21274275940257E-008</v>
      </c>
    </row>
    <row r="457" customFormat="false" ht="12.75" hidden="false" customHeight="false" outlineLevel="0" collapsed="false">
      <c r="A457" s="0" t="n">
        <v>4.397</v>
      </c>
      <c r="B457" s="0" t="n">
        <f aca="false">A457*12.5*1.75/27.6-3.22</f>
        <v>0.264941123188406</v>
      </c>
      <c r="C457" s="0" t="n">
        <v>9.255</v>
      </c>
      <c r="D457" s="0" t="n">
        <f aca="false">C457*12.5/1000/27.6</f>
        <v>0.00419157608695652</v>
      </c>
      <c r="E457" s="0" t="n">
        <f aca="false">D457*2</f>
        <v>0.00838315217391304</v>
      </c>
      <c r="G457" s="0" t="n">
        <f aca="false">((E457+E456)*(B457-B456)/2)^2+G456</f>
        <v>1.28228941589321E-008</v>
      </c>
    </row>
    <row r="458" customFormat="false" ht="12.75" hidden="false" customHeight="false" outlineLevel="0" collapsed="false">
      <c r="A458" s="0" t="n">
        <v>4.4</v>
      </c>
      <c r="B458" s="0" t="n">
        <f aca="false">A458*12.5*1.75/27.6-3.22</f>
        <v>0.26731884057971</v>
      </c>
      <c r="C458" s="0" t="n">
        <v>9.408</v>
      </c>
      <c r="D458" s="0" t="n">
        <f aca="false">C458*12.5/1000/27.6</f>
        <v>0.00426086956521739</v>
      </c>
      <c r="E458" s="0" t="n">
        <f aca="false">D458*2</f>
        <v>0.00852173913043478</v>
      </c>
      <c r="G458" s="0" t="n">
        <f aca="false">((E458+E457)*(B458-B457)/2)^2+G457</f>
        <v>1.3226804751502E-008</v>
      </c>
    </row>
    <row r="459" customFormat="false" ht="12.75" hidden="false" customHeight="false" outlineLevel="0" collapsed="false">
      <c r="A459" s="0" t="n">
        <v>4.403</v>
      </c>
      <c r="B459" s="0" t="n">
        <f aca="false">A459*12.5*1.75/27.6-3.22</f>
        <v>0.269696557971014</v>
      </c>
      <c r="C459" s="0" t="n">
        <v>9.565</v>
      </c>
      <c r="D459" s="0" t="n">
        <f aca="false">C459*12.5/1000/27.6</f>
        <v>0.00433197463768116</v>
      </c>
      <c r="E459" s="0" t="n">
        <f aca="false">D459*2</f>
        <v>0.00866394927536232</v>
      </c>
      <c r="G459" s="0" t="n">
        <f aca="false">((E459+E458)*(B459-B458)/2)^2+G458</f>
        <v>1.36442450228057E-008</v>
      </c>
    </row>
    <row r="460" customFormat="false" ht="12.75" hidden="false" customHeight="false" outlineLevel="0" collapsed="false">
      <c r="A460" s="0" t="n">
        <v>4.407</v>
      </c>
      <c r="B460" s="0" t="n">
        <f aca="false">A460*12.5*1.75/27.6-3.22</f>
        <v>0.272866847826087</v>
      </c>
      <c r="C460" s="0" t="n">
        <v>9.727</v>
      </c>
      <c r="D460" s="0" t="n">
        <f aca="false">C460*12.5/1000/27.6</f>
        <v>0.00440534420289855</v>
      </c>
      <c r="E460" s="0" t="n">
        <f aca="false">D460*2</f>
        <v>0.0088106884057971</v>
      </c>
      <c r="G460" s="0" t="n">
        <f aca="false">((E460+E459)*(B460-B459)/2)^2+G459</f>
        <v>1.44115257865915E-008</v>
      </c>
    </row>
    <row r="461" customFormat="false" ht="12.75" hidden="false" customHeight="false" outlineLevel="0" collapsed="false">
      <c r="A461" s="0" t="n">
        <v>4.41</v>
      </c>
      <c r="B461" s="0" t="n">
        <f aca="false">A461*12.5*1.75/27.6-3.22</f>
        <v>0.275244565217391</v>
      </c>
      <c r="C461" s="0" t="n">
        <v>9.898</v>
      </c>
      <c r="D461" s="0" t="n">
        <f aca="false">C461*12.5/1000/27.6</f>
        <v>0.00448278985507246</v>
      </c>
      <c r="E461" s="0" t="n">
        <f aca="false">D461*2</f>
        <v>0.00896557971014493</v>
      </c>
      <c r="G461" s="0" t="n">
        <f aca="false">((E461+E460)*(B461-B460)/2)^2+G460</f>
        <v>1.48581493799665E-008</v>
      </c>
    </row>
    <row r="462" customFormat="false" ht="12.75" hidden="false" customHeight="false" outlineLevel="0" collapsed="false">
      <c r="A462" s="0" t="n">
        <v>4.413</v>
      </c>
      <c r="B462" s="0" t="n">
        <f aca="false">A462*12.5*1.75/27.6-3.22</f>
        <v>0.277622282608695</v>
      </c>
      <c r="C462" s="0" t="n">
        <v>10.088</v>
      </c>
      <c r="D462" s="0" t="n">
        <f aca="false">C462*12.5/1000/27.6</f>
        <v>0.00456884057971015</v>
      </c>
      <c r="E462" s="0" t="n">
        <f aca="false">D462*2</f>
        <v>0.00913768115942029</v>
      </c>
      <c r="G462" s="0" t="n">
        <f aca="false">((E462+E461)*(B462-B461)/2)^2+G461</f>
        <v>1.53213552951461E-008</v>
      </c>
    </row>
    <row r="463" customFormat="false" ht="12.75" hidden="false" customHeight="false" outlineLevel="0" collapsed="false">
      <c r="A463" s="0" t="n">
        <v>4.417</v>
      </c>
      <c r="B463" s="0" t="n">
        <f aca="false">A463*12.5*1.75/27.6-3.22</f>
        <v>0.280792572463768</v>
      </c>
      <c r="C463" s="0" t="n">
        <v>10.282</v>
      </c>
      <c r="D463" s="0" t="n">
        <f aca="false">C463*12.5/1000/27.6</f>
        <v>0.00465670289855073</v>
      </c>
      <c r="E463" s="0" t="n">
        <f aca="false">D463*2</f>
        <v>0.00931340579710145</v>
      </c>
      <c r="G463" s="0" t="n">
        <f aca="false">((E463+E462)*(B463-B462)/2)^2+G462</f>
        <v>1.6176780144138E-008</v>
      </c>
    </row>
    <row r="464" customFormat="false" ht="12.75" hidden="false" customHeight="false" outlineLevel="0" collapsed="false">
      <c r="A464" s="0" t="n">
        <v>4.42</v>
      </c>
      <c r="B464" s="0" t="n">
        <f aca="false">A464*12.5*1.75/27.6-3.22</f>
        <v>0.283170289855072</v>
      </c>
      <c r="C464" s="0" t="n">
        <v>10.491</v>
      </c>
      <c r="D464" s="0" t="n">
        <f aca="false">C464*12.5/1000/27.6</f>
        <v>0.00475135869565217</v>
      </c>
      <c r="E464" s="0" t="n">
        <f aca="false">D464*2</f>
        <v>0.00950271739130435</v>
      </c>
      <c r="G464" s="0" t="n">
        <f aca="false">((E464+E463)*(B464-B463)/2)^2+G463</f>
        <v>1.66771841443815E-008</v>
      </c>
    </row>
    <row r="465" customFormat="false" ht="12.75" hidden="false" customHeight="false" outlineLevel="0" collapsed="false">
      <c r="A465" s="0" t="n">
        <v>4.423</v>
      </c>
      <c r="B465" s="0" t="n">
        <f aca="false">A465*12.5*1.75/27.6-3.22</f>
        <v>0.285548007246376</v>
      </c>
      <c r="C465" s="0" t="n">
        <v>10.713</v>
      </c>
      <c r="D465" s="0" t="n">
        <f aca="false">C465*12.5/1000/27.6</f>
        <v>0.00485190217391304</v>
      </c>
      <c r="E465" s="0" t="n">
        <f aca="false">D465*2</f>
        <v>0.00970380434782609</v>
      </c>
      <c r="G465" s="0" t="n">
        <f aca="false">((E465+E464)*(B465-B464)/2)^2+G464</f>
        <v>1.71985684110086E-008</v>
      </c>
    </row>
    <row r="466" customFormat="false" ht="12.75" hidden="false" customHeight="false" outlineLevel="0" collapsed="false">
      <c r="A466" s="0" t="n">
        <v>4.427</v>
      </c>
      <c r="B466" s="0" t="n">
        <f aca="false">A466*12.5*1.75/27.6-3.22</f>
        <v>0.288718297101449</v>
      </c>
      <c r="C466" s="0" t="n">
        <v>10.944</v>
      </c>
      <c r="D466" s="0" t="n">
        <f aca="false">C466*12.5/1000/27.6</f>
        <v>0.00495652173913044</v>
      </c>
      <c r="E466" s="0" t="n">
        <f aca="false">D466*2</f>
        <v>0.00991304347826087</v>
      </c>
      <c r="G466" s="0" t="n">
        <f aca="false">((E466+E465)*(B466-B465)/2)^2+G465</f>
        <v>1.81655014434022E-008</v>
      </c>
    </row>
    <row r="467" customFormat="false" ht="12.75" hidden="false" customHeight="false" outlineLevel="0" collapsed="false">
      <c r="A467" s="0" t="n">
        <v>4.43</v>
      </c>
      <c r="B467" s="0" t="n">
        <f aca="false">A467*12.5*1.75/27.6-3.22</f>
        <v>0.291096014492753</v>
      </c>
      <c r="C467" s="0" t="n">
        <v>11.194</v>
      </c>
      <c r="D467" s="0" t="n">
        <f aca="false">C467*12.5/1000/27.6</f>
        <v>0.0050697463768116</v>
      </c>
      <c r="E467" s="0" t="n">
        <f aca="false">D467*2</f>
        <v>0.0101394927536232</v>
      </c>
      <c r="G467" s="0" t="n">
        <f aca="false">((E467+E466)*(B467-B466)/2)^2+G466</f>
        <v>1.87338295005951E-008</v>
      </c>
    </row>
    <row r="468" customFormat="false" ht="12.75" hidden="false" customHeight="false" outlineLevel="0" collapsed="false">
      <c r="A468" s="0" t="n">
        <v>4.433</v>
      </c>
      <c r="B468" s="0" t="n">
        <f aca="false">A468*12.5*1.75/27.6-3.22</f>
        <v>0.293473731884057</v>
      </c>
      <c r="C468" s="0" t="n">
        <v>11.453</v>
      </c>
      <c r="D468" s="0" t="n">
        <f aca="false">C468*12.5/1000/27.6</f>
        <v>0.00518704710144928</v>
      </c>
      <c r="E468" s="0" t="n">
        <f aca="false">D468*2</f>
        <v>0.0103740942028986</v>
      </c>
      <c r="G468" s="0" t="n">
        <f aca="false">((E468+E467)*(B468-B467)/2)^2+G467</f>
        <v>1.93285921546398E-008</v>
      </c>
    </row>
    <row r="469" customFormat="false" ht="12.75" hidden="false" customHeight="false" outlineLevel="0" collapsed="false">
      <c r="A469" s="0" t="n">
        <v>4.437</v>
      </c>
      <c r="B469" s="0" t="n">
        <f aca="false">A469*12.5*1.75/27.6-3.22</f>
        <v>0.296644021739131</v>
      </c>
      <c r="C469" s="0" t="n">
        <v>11.726</v>
      </c>
      <c r="D469" s="0" t="n">
        <f aca="false">C469*12.5/1000/27.6</f>
        <v>0.0053106884057971</v>
      </c>
      <c r="E469" s="0" t="n">
        <f aca="false">D469*2</f>
        <v>0.0106213768115942</v>
      </c>
      <c r="G469" s="0" t="n">
        <f aca="false">((E469+E468)*(B469-B468)/2)^2+G468</f>
        <v>2.04362080885111E-008</v>
      </c>
    </row>
    <row r="470" customFormat="false" ht="12.75" hidden="false" customHeight="false" outlineLevel="0" collapsed="false">
      <c r="A470" s="0" t="n">
        <v>4.44</v>
      </c>
      <c r="B470" s="0" t="n">
        <f aca="false">A470*12.5*1.75/27.6-3.22</f>
        <v>0.299021739130435</v>
      </c>
      <c r="C470" s="0" t="n">
        <v>12.018</v>
      </c>
      <c r="D470" s="0" t="n">
        <f aca="false">C470*12.5/1000/27.6</f>
        <v>0.0054429347826087</v>
      </c>
      <c r="E470" s="0" t="n">
        <f aca="false">D470*2</f>
        <v>0.0108858695652174</v>
      </c>
      <c r="G470" s="0" t="n">
        <f aca="false">((E470+E469)*(B470-B469)/2)^2+G469</f>
        <v>2.10899857807305E-008</v>
      </c>
    </row>
    <row r="471" customFormat="false" ht="12.75" hidden="false" customHeight="false" outlineLevel="0" collapsed="false">
      <c r="A471" s="0" t="n">
        <v>4.443</v>
      </c>
      <c r="B471" s="0" t="n">
        <f aca="false">A471*12.5*1.75/27.6-3.22</f>
        <v>0.301399456521738</v>
      </c>
      <c r="C471" s="0" t="n">
        <v>12.332</v>
      </c>
      <c r="D471" s="0" t="n">
        <f aca="false">C471*12.5/1000/27.6</f>
        <v>0.00558514492753623</v>
      </c>
      <c r="E471" s="0" t="n">
        <f aca="false">D471*2</f>
        <v>0.0111702898550725</v>
      </c>
      <c r="G471" s="0" t="n">
        <f aca="false">((E471+E470)*(B471-B470)/2)^2+G470</f>
        <v>2.1777561072334E-008</v>
      </c>
    </row>
    <row r="472" customFormat="false" ht="12.75" hidden="false" customHeight="false" outlineLevel="0" collapsed="false">
      <c r="A472" s="0" t="n">
        <v>4.447</v>
      </c>
      <c r="B472" s="0" t="n">
        <f aca="false">A472*12.5*1.75/27.6-3.22</f>
        <v>0.304569746376811</v>
      </c>
      <c r="C472" s="0" t="n">
        <v>12.661</v>
      </c>
      <c r="D472" s="0" t="n">
        <f aca="false">C472*12.5/1000/27.6</f>
        <v>0.00573414855072464</v>
      </c>
      <c r="E472" s="0" t="n">
        <f aca="false">D472*2</f>
        <v>0.0114682971014493</v>
      </c>
      <c r="G472" s="0" t="n">
        <f aca="false">((E472+E471)*(B472-B471)/2)^2+G471</f>
        <v>2.30653259682464E-008</v>
      </c>
    </row>
    <row r="473" customFormat="false" ht="12.75" hidden="false" customHeight="false" outlineLevel="0" collapsed="false">
      <c r="A473" s="0" t="n">
        <v>4.45</v>
      </c>
      <c r="B473" s="0" t="n">
        <f aca="false">A473*12.5*1.75/27.6-3.22</f>
        <v>0.306947463768116</v>
      </c>
      <c r="C473" s="0" t="n">
        <v>13.017</v>
      </c>
      <c r="D473" s="0" t="n">
        <f aca="false">C473*12.5/1000/27.6</f>
        <v>0.00589538043478261</v>
      </c>
      <c r="E473" s="0" t="n">
        <f aca="false">D473*2</f>
        <v>0.0117907608695652</v>
      </c>
      <c r="G473" s="0" t="n">
        <f aca="false">((E473+E472)*(B473-B472)/2)^2+G472</f>
        <v>2.38299443239307E-008</v>
      </c>
    </row>
    <row r="474" customFormat="false" ht="12.75" hidden="false" customHeight="false" outlineLevel="0" collapsed="false">
      <c r="A474" s="0" t="n">
        <v>4.453</v>
      </c>
      <c r="B474" s="0" t="n">
        <f aca="false">A474*12.5*1.75/27.6-3.22</f>
        <v>0.30932518115942</v>
      </c>
      <c r="C474" s="0" t="n">
        <v>13.397</v>
      </c>
      <c r="D474" s="0" t="n">
        <f aca="false">C474*12.5/1000/27.6</f>
        <v>0.00606748188405797</v>
      </c>
      <c r="E474" s="0" t="n">
        <f aca="false">D474*2</f>
        <v>0.0121349637681159</v>
      </c>
      <c r="G474" s="0" t="n">
        <f aca="false">((E474+E473)*(B474-B473)/2)^2+G473</f>
        <v>2.46390228555375E-008</v>
      </c>
    </row>
    <row r="475" customFormat="false" ht="12.75" hidden="false" customHeight="false" outlineLevel="0" collapsed="false">
      <c r="A475" s="0" t="n">
        <v>4.457</v>
      </c>
      <c r="B475" s="0" t="n">
        <f aca="false">A475*12.5*1.75/27.6-3.22</f>
        <v>0.312495471014493</v>
      </c>
      <c r="C475" s="0" t="n">
        <v>13.804</v>
      </c>
      <c r="D475" s="0" t="n">
        <f aca="false">C475*12.5/1000/27.6</f>
        <v>0.0062518115942029</v>
      </c>
      <c r="E475" s="0" t="n">
        <f aca="false">D475*2</f>
        <v>0.0125036231884058</v>
      </c>
      <c r="G475" s="0" t="n">
        <f aca="false">((E475+E474)*(B475-B474)/2)^2+G474</f>
        <v>2.6164372990089E-008</v>
      </c>
    </row>
    <row r="476" customFormat="false" ht="12.75" hidden="false" customHeight="false" outlineLevel="0" collapsed="false">
      <c r="A476" s="0" t="n">
        <v>4.46</v>
      </c>
      <c r="B476" s="0" t="n">
        <f aca="false">A476*12.5*1.75/27.6-3.22</f>
        <v>0.314873188405797</v>
      </c>
      <c r="C476" s="0" t="n">
        <v>14.243</v>
      </c>
      <c r="D476" s="0" t="n">
        <f aca="false">C476*12.5/1000/27.6</f>
        <v>0.00645063405797101</v>
      </c>
      <c r="E476" s="0" t="n">
        <f aca="false">D476*2</f>
        <v>0.012901268115942</v>
      </c>
      <c r="G476" s="0" t="n">
        <f aca="false">((E476+E475)*(B476-B475)/2)^2+G475</f>
        <v>2.70765836848068E-008</v>
      </c>
    </row>
    <row r="477" customFormat="false" ht="12.75" hidden="false" customHeight="false" outlineLevel="0" collapsed="false">
      <c r="A477" s="0" t="n">
        <v>4.463</v>
      </c>
      <c r="B477" s="0" t="n">
        <f aca="false">A477*12.5*1.75/27.6-3.22</f>
        <v>0.317250905797101</v>
      </c>
      <c r="C477" s="0" t="n">
        <v>14.729</v>
      </c>
      <c r="D477" s="0" t="n">
        <f aca="false">C477*12.5/1000/27.6</f>
        <v>0.00667074275362319</v>
      </c>
      <c r="E477" s="0" t="n">
        <f aca="false">D477*2</f>
        <v>0.0133414855072464</v>
      </c>
      <c r="G477" s="0" t="n">
        <f aca="false">((E477+E476)*(B477-B476)/2)^2+G476</f>
        <v>2.80499566585503E-008</v>
      </c>
    </row>
    <row r="478" customFormat="false" ht="12.75" hidden="false" customHeight="false" outlineLevel="0" collapsed="false">
      <c r="A478" s="0" t="n">
        <v>4.467</v>
      </c>
      <c r="B478" s="0" t="n">
        <f aca="false">A478*12.5*1.75/27.6-3.22</f>
        <v>0.320421195652174</v>
      </c>
      <c r="C478" s="0" t="n">
        <v>15.261</v>
      </c>
      <c r="D478" s="0" t="n">
        <f aca="false">C478*12.5/1000/27.6</f>
        <v>0.0069116847826087</v>
      </c>
      <c r="E478" s="0" t="n">
        <f aca="false">D478*2</f>
        <v>0.0138233695652174</v>
      </c>
      <c r="G478" s="0" t="n">
        <f aca="false">((E478+E477)*(B478-B477)/2)^2+G477</f>
        <v>2.99041402578537E-008</v>
      </c>
    </row>
    <row r="479" customFormat="false" ht="12.75" hidden="false" customHeight="false" outlineLevel="0" collapsed="false">
      <c r="A479" s="0" t="n">
        <v>4.47</v>
      </c>
      <c r="B479" s="0" t="n">
        <f aca="false">A479*12.5*1.75/27.6-3.22</f>
        <v>0.322798913043478</v>
      </c>
      <c r="C479" s="0" t="n">
        <v>15.872</v>
      </c>
      <c r="D479" s="0" t="n">
        <f aca="false">C479*12.5/1000/27.6</f>
        <v>0.00718840579710145</v>
      </c>
      <c r="E479" s="0" t="n">
        <f aca="false">D479*2</f>
        <v>0.0143768115942029</v>
      </c>
      <c r="G479" s="0" t="n">
        <f aca="false">((E479+E478)*(B479-B478)/2)^2+G478</f>
        <v>3.10281349849982E-008</v>
      </c>
    </row>
    <row r="480" customFormat="false" ht="12.75" hidden="false" customHeight="false" outlineLevel="0" collapsed="false">
      <c r="A480" s="0" t="n">
        <v>4.473</v>
      </c>
      <c r="B480" s="0" t="n">
        <f aca="false">A480*12.5*1.75/27.6-3.22</f>
        <v>0.325176630434782</v>
      </c>
      <c r="C480" s="0" t="n">
        <v>16.668</v>
      </c>
      <c r="D480" s="0" t="n">
        <f aca="false">C480*12.5/1000/27.6</f>
        <v>0.00754891304347826</v>
      </c>
      <c r="E480" s="0" t="n">
        <f aca="false">D480*2</f>
        <v>0.0150978260869565</v>
      </c>
      <c r="G480" s="0" t="n">
        <f aca="false">((E480+E479)*(B480-B479)/2)^2+G479</f>
        <v>3.22560192323246E-008</v>
      </c>
    </row>
    <row r="481" customFormat="false" ht="12.75" hidden="false" customHeight="false" outlineLevel="0" collapsed="false">
      <c r="A481" s="0" t="n">
        <v>4.477</v>
      </c>
      <c r="B481" s="0" t="n">
        <f aca="false">A481*12.5*1.75/27.6-3.22</f>
        <v>0.328346920289855</v>
      </c>
      <c r="C481" s="0" t="n">
        <v>17.77</v>
      </c>
      <c r="D481" s="0" t="n">
        <f aca="false">C481*12.5/1000/27.6</f>
        <v>0.00804800724637681</v>
      </c>
      <c r="E481" s="0" t="n">
        <f aca="false">D481*2</f>
        <v>0.0160960144927536</v>
      </c>
      <c r="G481" s="0" t="n">
        <f aca="false">((E481+E480)*(B481-B480)/2)^2+G480</f>
        <v>3.47010011253834E-008</v>
      </c>
    </row>
    <row r="482" customFormat="false" ht="12.75" hidden="false" customHeight="false" outlineLevel="0" collapsed="false">
      <c r="A482" s="0" t="n">
        <v>4.48</v>
      </c>
      <c r="B482" s="0" t="n">
        <f aca="false">A482*12.5*1.75/27.6-3.22</f>
        <v>0.330724637681159</v>
      </c>
      <c r="C482" s="0" t="n">
        <v>19.176</v>
      </c>
      <c r="D482" s="0" t="n">
        <f aca="false">C482*12.5/1000/27.6</f>
        <v>0.00868478260869565</v>
      </c>
      <c r="E482" s="0" t="n">
        <f aca="false">D482*2</f>
        <v>0.0173695652173913</v>
      </c>
      <c r="G482" s="0" t="n">
        <f aca="false">((E482+E481)*(B482-B481)/2)^2+G481</f>
        <v>3.62839146230331E-008</v>
      </c>
    </row>
    <row r="483" customFormat="false" ht="12.75" hidden="false" customHeight="false" outlineLevel="0" collapsed="false">
      <c r="A483" s="0" t="n">
        <v>4.483</v>
      </c>
      <c r="B483" s="0" t="n">
        <f aca="false">A483*12.5*1.75/27.6-3.22</f>
        <v>0.333102355072463</v>
      </c>
      <c r="C483" s="0" t="n">
        <v>20.713</v>
      </c>
      <c r="D483" s="0" t="n">
        <f aca="false">C483*12.5/1000/27.6</f>
        <v>0.00938088768115942</v>
      </c>
      <c r="E483" s="0" t="n">
        <f aca="false">D483*2</f>
        <v>0.0187617753623188</v>
      </c>
      <c r="G483" s="0" t="n">
        <f aca="false">((E483+E482)*(B483-B482)/2)^2+G482</f>
        <v>3.81290516680791E-008</v>
      </c>
    </row>
    <row r="484" customFormat="false" ht="12.75" hidden="false" customHeight="false" outlineLevel="0" collapsed="false">
      <c r="A484" s="0" t="n">
        <v>4.487</v>
      </c>
      <c r="B484" s="0" t="n">
        <f aca="false">A484*12.5*1.75/27.6-3.22</f>
        <v>0.336272644927536</v>
      </c>
      <c r="C484" s="0" t="n">
        <v>22.156</v>
      </c>
      <c r="D484" s="0" t="n">
        <f aca="false">C484*12.5/1000/27.6</f>
        <v>0.0100344202898551</v>
      </c>
      <c r="E484" s="0" t="n">
        <f aca="false">D484*2</f>
        <v>0.0200688405797101</v>
      </c>
      <c r="G484" s="0" t="n">
        <f aca="false">((E484+E483)*(B484-B483)/2)^2+G483</f>
        <v>4.19177193170241E-008</v>
      </c>
    </row>
    <row r="485" customFormat="false" ht="12.75" hidden="false" customHeight="false" outlineLevel="0" collapsed="false">
      <c r="A485" s="0" t="n">
        <v>4.49</v>
      </c>
      <c r="B485" s="0" t="n">
        <f aca="false">A485*12.5*1.75/27.6-3.22</f>
        <v>0.33865036231884</v>
      </c>
      <c r="C485" s="0" t="n">
        <v>23.401</v>
      </c>
      <c r="D485" s="0" t="n">
        <f aca="false">C485*12.5/1000/27.6</f>
        <v>0.0105982789855072</v>
      </c>
      <c r="E485" s="0" t="n">
        <f aca="false">D485*2</f>
        <v>0.0211965579710145</v>
      </c>
      <c r="G485" s="0" t="n">
        <f aca="false">((E485+E484)*(B485-B484)/2)^2+G484</f>
        <v>4.43244780998546E-008</v>
      </c>
    </row>
    <row r="486" customFormat="false" ht="12.75" hidden="false" customHeight="false" outlineLevel="0" collapsed="false">
      <c r="A486" s="0" t="n">
        <v>4.493</v>
      </c>
      <c r="B486" s="0" t="n">
        <f aca="false">A486*12.5*1.75/27.6-3.22</f>
        <v>0.341028079710144</v>
      </c>
      <c r="C486" s="0" t="n">
        <v>24.461</v>
      </c>
      <c r="D486" s="0" t="n">
        <f aca="false">C486*12.5/1000/27.6</f>
        <v>0.0110783514492754</v>
      </c>
      <c r="E486" s="0" t="n">
        <f aca="false">D486*2</f>
        <v>0.0221567028985507</v>
      </c>
      <c r="G486" s="0" t="n">
        <f aca="false">((E486+E485)*(B486-B485)/2)^2+G485</f>
        <v>4.6980942593235E-008</v>
      </c>
    </row>
    <row r="487" customFormat="false" ht="12.75" hidden="false" customHeight="false" outlineLevel="0" collapsed="false">
      <c r="A487" s="0" t="n">
        <v>4.497</v>
      </c>
      <c r="B487" s="0" t="n">
        <f aca="false">A487*12.5*1.75/27.6-3.22</f>
        <v>0.344198369565217</v>
      </c>
      <c r="C487" s="0" t="n">
        <v>25.414</v>
      </c>
      <c r="D487" s="0" t="n">
        <f aca="false">C487*12.5/1000/27.6</f>
        <v>0.0115099637681159</v>
      </c>
      <c r="E487" s="0" t="n">
        <f aca="false">D487*2</f>
        <v>0.0230199275362319</v>
      </c>
      <c r="G487" s="0" t="n">
        <f aca="false">((E487+E486)*(B487-B486)/2)^2+G486</f>
        <v>5.21091504674456E-008</v>
      </c>
    </row>
    <row r="488" customFormat="false" ht="12.75" hidden="false" customHeight="false" outlineLevel="0" collapsed="false">
      <c r="A488" s="0" t="n">
        <v>4.5</v>
      </c>
      <c r="B488" s="0" t="n">
        <f aca="false">A488*12.5*1.75/27.6-3.22</f>
        <v>0.346576086956521</v>
      </c>
      <c r="C488" s="0" t="n">
        <v>26.335</v>
      </c>
      <c r="D488" s="0" t="n">
        <f aca="false">C488*12.5/1000/27.6</f>
        <v>0.0119270833333333</v>
      </c>
      <c r="E488" s="0" t="n">
        <f aca="false">D488*2</f>
        <v>0.0238541666666667</v>
      </c>
      <c r="G488" s="0" t="n">
        <f aca="false">((E488+E487)*(B488-B487)/2)^2+G487</f>
        <v>5.52146127175982E-008</v>
      </c>
    </row>
    <row r="489" customFormat="false" ht="12.75" hidden="false" customHeight="false" outlineLevel="0" collapsed="false">
      <c r="A489" s="0" t="n">
        <v>4.503</v>
      </c>
      <c r="B489" s="0" t="n">
        <f aca="false">A489*12.5*1.75/27.6-3.22</f>
        <v>0.348953804347826</v>
      </c>
      <c r="C489" s="0" t="n">
        <v>27.256</v>
      </c>
      <c r="D489" s="0" t="n">
        <f aca="false">C489*12.5/1000/27.6</f>
        <v>0.0123442028985507</v>
      </c>
      <c r="E489" s="0" t="n">
        <f aca="false">D489*2</f>
        <v>0.0246884057971014</v>
      </c>
      <c r="G489" s="0" t="n">
        <f aca="false">((E489+E488)*(B489-B488)/2)^2+G488</f>
        <v>5.85450867556367E-008</v>
      </c>
    </row>
    <row r="490" customFormat="false" ht="12.75" hidden="false" customHeight="false" outlineLevel="0" collapsed="false">
      <c r="A490" s="0" t="n">
        <v>4.507</v>
      </c>
      <c r="B490" s="0" t="n">
        <f aca="false">A490*12.5*1.75/27.6-3.22</f>
        <v>0.352124094202898</v>
      </c>
      <c r="C490" s="0" t="n">
        <v>28.121</v>
      </c>
      <c r="D490" s="0" t="n">
        <f aca="false">C490*12.5/1000/27.6</f>
        <v>0.0127359601449275</v>
      </c>
      <c r="E490" s="0" t="n">
        <f aca="false">D490*2</f>
        <v>0.0254719202898551</v>
      </c>
      <c r="G490" s="0" t="n">
        <f aca="false">((E490+E489)*(B490-B489)/2)^2+G489</f>
        <v>6.48671473324773E-008</v>
      </c>
    </row>
    <row r="491" customFormat="false" ht="12.75" hidden="false" customHeight="false" outlineLevel="0" collapsed="false">
      <c r="A491" s="0" t="n">
        <v>4.51</v>
      </c>
      <c r="B491" s="0" t="n">
        <f aca="false">A491*12.5*1.75/27.6-3.22</f>
        <v>0.354501811594202</v>
      </c>
      <c r="C491" s="0" t="n">
        <v>28.797</v>
      </c>
      <c r="D491" s="0" t="n">
        <f aca="false">C491*12.5/1000/27.6</f>
        <v>0.0130421195652174</v>
      </c>
      <c r="E491" s="0" t="n">
        <f aca="false">D491*2</f>
        <v>0.0260842391304348</v>
      </c>
      <c r="G491" s="0" t="n">
        <f aca="false">((E491+E490)*(B491-B490)/2)^2+G490</f>
        <v>6.86239777645351E-008</v>
      </c>
    </row>
    <row r="492" customFormat="false" ht="12.75" hidden="false" customHeight="false" outlineLevel="0" collapsed="false">
      <c r="A492" s="0" t="n">
        <v>4.513</v>
      </c>
      <c r="B492" s="0" t="n">
        <f aca="false">A492*12.5*1.75/27.6-3.22</f>
        <v>0.356879528985507</v>
      </c>
      <c r="C492" s="0" t="n">
        <v>29.153</v>
      </c>
      <c r="D492" s="0" t="n">
        <f aca="false">C492*12.5/1000/27.6</f>
        <v>0.0132033514492754</v>
      </c>
      <c r="E492" s="0" t="n">
        <f aca="false">D492*2</f>
        <v>0.0264067028985507</v>
      </c>
      <c r="G492" s="0" t="n">
        <f aca="false">((E492+E491)*(B492-B491)/2)^2+G491</f>
        <v>7.25182760298274E-008</v>
      </c>
    </row>
    <row r="493" customFormat="false" ht="12.75" hidden="false" customHeight="false" outlineLevel="0" collapsed="false">
      <c r="A493" s="0" t="n">
        <v>4.517</v>
      </c>
      <c r="B493" s="0" t="n">
        <f aca="false">A493*12.5*1.75/27.6-3.22</f>
        <v>0.36004981884058</v>
      </c>
      <c r="C493" s="0" t="n">
        <v>29.158</v>
      </c>
      <c r="D493" s="0" t="n">
        <f aca="false">C493*12.5/1000/27.6</f>
        <v>0.013205615942029</v>
      </c>
      <c r="E493" s="0" t="n">
        <f aca="false">D493*2</f>
        <v>0.026411231884058</v>
      </c>
      <c r="G493" s="0" t="n">
        <f aca="false">((E493+E492)*(B493-B492)/2)^2+G492</f>
        <v>7.95279978367057E-008</v>
      </c>
    </row>
    <row r="494" customFormat="false" ht="12.75" hidden="false" customHeight="false" outlineLevel="0" collapsed="false">
      <c r="A494" s="0" t="n">
        <v>4.52</v>
      </c>
      <c r="B494" s="0" t="n">
        <f aca="false">A494*12.5*1.75/27.6-3.22</f>
        <v>0.362427536231883</v>
      </c>
      <c r="C494" s="0" t="n">
        <v>28.908</v>
      </c>
      <c r="D494" s="0" t="n">
        <f aca="false">C494*12.5/1000/27.6</f>
        <v>0.0130923913043478</v>
      </c>
      <c r="E494" s="0" t="n">
        <f aca="false">D494*2</f>
        <v>0.0261847826086957</v>
      </c>
      <c r="G494" s="0" t="n">
        <f aca="false">((E494+E493)*(B494-B493)/2)^2+G493</f>
        <v>8.34379023393424E-008</v>
      </c>
    </row>
    <row r="495" customFormat="false" ht="12.75" hidden="false" customHeight="false" outlineLevel="0" collapsed="false">
      <c r="A495" s="0" t="n">
        <v>4.523</v>
      </c>
      <c r="B495" s="0" t="n">
        <f aca="false">A495*12.5*1.75/27.6-3.22</f>
        <v>0.364805253623187</v>
      </c>
      <c r="C495" s="0" t="n">
        <v>28.524</v>
      </c>
      <c r="D495" s="0" t="n">
        <f aca="false">C495*12.5/1000/27.6</f>
        <v>0.0129184782608696</v>
      </c>
      <c r="E495" s="0" t="n">
        <f aca="false">D495*2</f>
        <v>0.0258369565217391</v>
      </c>
      <c r="G495" s="0" t="n">
        <f aca="false">((E495+E494)*(B495-B494)/2)^2+G494</f>
        <v>8.72628915216277E-008</v>
      </c>
    </row>
    <row r="496" customFormat="false" ht="12.75" hidden="false" customHeight="false" outlineLevel="0" collapsed="false">
      <c r="A496" s="0" t="n">
        <v>4.527</v>
      </c>
      <c r="B496" s="0" t="n">
        <f aca="false">A496*12.5*1.75/27.6-3.22</f>
        <v>0.367975543478261</v>
      </c>
      <c r="C496" s="0" t="n">
        <v>28.107</v>
      </c>
      <c r="D496" s="0" t="n">
        <f aca="false">C496*12.5/1000/27.6</f>
        <v>0.0127296195652174</v>
      </c>
      <c r="E496" s="0" t="n">
        <f aca="false">D496*2</f>
        <v>0.0254592391304348</v>
      </c>
      <c r="G496" s="0" t="n">
        <f aca="false">((E496+E495)*(B496-B495)/2)^2+G495</f>
        <v>9.38745173090198E-008</v>
      </c>
    </row>
    <row r="497" customFormat="false" ht="12.75" hidden="false" customHeight="false" outlineLevel="0" collapsed="false">
      <c r="A497" s="0" t="n">
        <v>4.53</v>
      </c>
      <c r="B497" s="0" t="n">
        <f aca="false">A497*12.5*1.75/27.6-3.22</f>
        <v>0.370353260869565</v>
      </c>
      <c r="C497" s="0" t="n">
        <v>27.686</v>
      </c>
      <c r="D497" s="0" t="n">
        <f aca="false">C497*12.5/1000/27.6</f>
        <v>0.0125389492753623</v>
      </c>
      <c r="E497" s="0" t="n">
        <f aca="false">D497*2</f>
        <v>0.0250778985507246</v>
      </c>
      <c r="G497" s="0" t="n">
        <f aca="false">((E497+E496)*(B497-B496)/2)^2+G496</f>
        <v>9.74843058240842E-008</v>
      </c>
    </row>
    <row r="498" customFormat="false" ht="12.75" hidden="false" customHeight="false" outlineLevel="0" collapsed="false">
      <c r="A498" s="0" t="n">
        <v>4.533</v>
      </c>
      <c r="B498" s="0" t="n">
        <f aca="false">A498*12.5*1.75/27.6-3.22</f>
        <v>0.372730978260869</v>
      </c>
      <c r="C498" s="0" t="n">
        <v>27.237</v>
      </c>
      <c r="D498" s="0" t="n">
        <f aca="false">C498*12.5/1000/27.6</f>
        <v>0.012335597826087</v>
      </c>
      <c r="E498" s="0" t="n">
        <f aca="false">D498*2</f>
        <v>0.0246711956521739</v>
      </c>
      <c r="G498" s="0" t="n">
        <f aca="false">((E498+E497)*(B498-B497)/2)^2+G497</f>
        <v>1.00982394648536E-007</v>
      </c>
    </row>
    <row r="499" customFormat="false" ht="12.75" hidden="false" customHeight="false" outlineLevel="0" collapsed="false">
      <c r="A499" s="0" t="n">
        <v>4.537</v>
      </c>
      <c r="B499" s="0" t="n">
        <f aca="false">A499*12.5*1.75/27.6-3.22</f>
        <v>0.375901268115942</v>
      </c>
      <c r="C499" s="0" t="n">
        <v>26.705</v>
      </c>
      <c r="D499" s="0" t="n">
        <f aca="false">C499*12.5/1000/27.6</f>
        <v>0.0120946557971014</v>
      </c>
      <c r="E499" s="0" t="n">
        <f aca="false">D499*2</f>
        <v>0.0241893115942029</v>
      </c>
      <c r="G499" s="0" t="n">
        <f aca="false">((E499+E498)*(B499-B498)/2)^2+G498</f>
        <v>1.06981049759844E-007</v>
      </c>
    </row>
    <row r="500" customFormat="false" ht="12.75" hidden="false" customHeight="false" outlineLevel="0" collapsed="false">
      <c r="A500" s="0" t="n">
        <v>4.54</v>
      </c>
      <c r="B500" s="0" t="n">
        <f aca="false">A500*12.5*1.75/27.6-3.22</f>
        <v>0.378278985507246</v>
      </c>
      <c r="C500" s="0" t="n">
        <v>26.057</v>
      </c>
      <c r="D500" s="0" t="n">
        <f aca="false">C500*12.5/1000/27.6</f>
        <v>0.0118011775362319</v>
      </c>
      <c r="E500" s="0" t="n">
        <f aca="false">D500*2</f>
        <v>0.0236023550724638</v>
      </c>
      <c r="G500" s="0" t="n">
        <f aca="false">((E500+E499)*(B500-B499)/2)^2+G499</f>
        <v>1.10209282440631E-007</v>
      </c>
    </row>
    <row r="501" customFormat="false" ht="12.75" hidden="false" customHeight="false" outlineLevel="0" collapsed="false">
      <c r="A501" s="0" t="n">
        <v>4.543</v>
      </c>
      <c r="B501" s="0" t="n">
        <f aca="false">A501*12.5*1.75/27.6-3.22</f>
        <v>0.38065670289855</v>
      </c>
      <c r="C501" s="0" t="n">
        <v>25.294</v>
      </c>
      <c r="D501" s="0" t="n">
        <f aca="false">C501*12.5/1000/27.6</f>
        <v>0.011455615942029</v>
      </c>
      <c r="E501" s="0" t="n">
        <f aca="false">D501*2</f>
        <v>0.022911231884058</v>
      </c>
      <c r="G501" s="0" t="n">
        <f aca="false">((E501+E500)*(B501-B500)/2)^2+G500</f>
        <v>1.13267160348816E-007</v>
      </c>
    </row>
    <row r="502" customFormat="false" ht="12.75" hidden="false" customHeight="false" outlineLevel="0" collapsed="false">
      <c r="A502" s="0" t="n">
        <v>4.547</v>
      </c>
      <c r="B502" s="0" t="n">
        <f aca="false">A502*12.5*1.75/27.6-3.22</f>
        <v>0.383826992753623</v>
      </c>
      <c r="C502" s="0" t="n">
        <v>24.429</v>
      </c>
      <c r="D502" s="0" t="n">
        <f aca="false">C502*12.5/1000/27.6</f>
        <v>0.0110638586956522</v>
      </c>
      <c r="E502" s="0" t="n">
        <f aca="false">D502*2</f>
        <v>0.0221277173913043</v>
      </c>
      <c r="G502" s="0" t="n">
        <f aca="false">((E502+E501)*(B502-B501)/2)^2+G501</f>
        <v>1.18364158205733E-007</v>
      </c>
    </row>
    <row r="503" customFormat="false" ht="12.75" hidden="false" customHeight="false" outlineLevel="0" collapsed="false">
      <c r="A503" s="0" t="n">
        <v>4.55</v>
      </c>
      <c r="B503" s="0" t="n">
        <f aca="false">A503*12.5*1.75/27.6-3.22</f>
        <v>0.386204710144927</v>
      </c>
      <c r="C503" s="0" t="n">
        <v>23.489</v>
      </c>
      <c r="D503" s="0" t="n">
        <f aca="false">C503*12.5/1000/27.6</f>
        <v>0.010638134057971</v>
      </c>
      <c r="E503" s="0" t="n">
        <f aca="false">D503*2</f>
        <v>0.021276268115942</v>
      </c>
      <c r="G503" s="0" t="n">
        <f aca="false">((E503+E502)*(B503-B502)/2)^2+G502</f>
        <v>1.21026842624719E-007</v>
      </c>
    </row>
    <row r="504" customFormat="false" ht="12.75" hidden="false" customHeight="false" outlineLevel="0" collapsed="false">
      <c r="A504" s="0" t="n">
        <v>4.553</v>
      </c>
      <c r="B504" s="0" t="n">
        <f aca="false">A504*12.5*1.75/27.6-3.22</f>
        <v>0.388582427536231</v>
      </c>
      <c r="C504" s="0" t="n">
        <v>22.503</v>
      </c>
      <c r="D504" s="0" t="n">
        <f aca="false">C504*12.5/1000/27.6</f>
        <v>0.0101915760869565</v>
      </c>
      <c r="E504" s="0" t="n">
        <f aca="false">D504*2</f>
        <v>0.020383152173913</v>
      </c>
      <c r="G504" s="0" t="n">
        <f aca="false">((E504+E503)*(B504-B503)/2)^2+G503</f>
        <v>1.2347978260528E-007</v>
      </c>
    </row>
    <row r="505" customFormat="false" ht="12.75" hidden="false" customHeight="false" outlineLevel="0" collapsed="false">
      <c r="A505" s="0" t="n">
        <v>4.557</v>
      </c>
      <c r="B505" s="0" t="n">
        <f aca="false">A505*12.5*1.75/27.6-3.22</f>
        <v>0.391752717391304</v>
      </c>
      <c r="C505" s="0" t="n">
        <v>21.472</v>
      </c>
      <c r="D505" s="0" t="n">
        <f aca="false">C505*12.5/1000/27.6</f>
        <v>0.00972463768115942</v>
      </c>
      <c r="E505" s="0" t="n">
        <f aca="false">D505*2</f>
        <v>0.0194492753623188</v>
      </c>
      <c r="G505" s="0" t="n">
        <f aca="false">((E505+E504)*(B505-B504)/2)^2+G504</f>
        <v>1.27466463731065E-007</v>
      </c>
    </row>
    <row r="506" customFormat="false" ht="12.75" hidden="false" customHeight="false" outlineLevel="0" collapsed="false">
      <c r="A506" s="0" t="n">
        <v>4.56</v>
      </c>
      <c r="B506" s="0" t="n">
        <f aca="false">A506*12.5*1.75/27.6-3.22</f>
        <v>0.394130434782608</v>
      </c>
      <c r="C506" s="0" t="n">
        <v>20.389</v>
      </c>
      <c r="D506" s="0" t="n">
        <f aca="false">C506*12.5/1000/27.6</f>
        <v>0.00923414855072464</v>
      </c>
      <c r="E506" s="0" t="n">
        <f aca="false">D506*2</f>
        <v>0.0184682971014493</v>
      </c>
      <c r="G506" s="0" t="n">
        <f aca="false">((E506+E505)*(B506-B505)/2)^2+G505</f>
        <v>1.29498547131384E-007</v>
      </c>
    </row>
    <row r="507" customFormat="false" ht="12.75" hidden="false" customHeight="false" outlineLevel="0" collapsed="false">
      <c r="A507" s="0" t="n">
        <v>4.563</v>
      </c>
      <c r="B507" s="0" t="n">
        <f aca="false">A507*12.5*1.75/27.6-3.22</f>
        <v>0.396508152173912</v>
      </c>
      <c r="C507" s="0" t="n">
        <v>19.255</v>
      </c>
      <c r="D507" s="0" t="n">
        <f aca="false">C507*12.5/1000/27.6</f>
        <v>0.0087205615942029</v>
      </c>
      <c r="E507" s="0" t="n">
        <f aca="false">D507*2</f>
        <v>0.0174411231884058</v>
      </c>
      <c r="G507" s="0" t="n">
        <f aca="false">((E507+E506)*(B507-B506)/2)^2+G506</f>
        <v>1.31321087957215E-007</v>
      </c>
    </row>
    <row r="508" customFormat="false" ht="12.75" hidden="false" customHeight="false" outlineLevel="0" collapsed="false">
      <c r="A508" s="0" t="n">
        <v>4.567</v>
      </c>
      <c r="B508" s="0" t="n">
        <f aca="false">A508*12.5*1.75/27.6-3.22</f>
        <v>0.399678442028986</v>
      </c>
      <c r="C508" s="0" t="n">
        <v>18.07</v>
      </c>
      <c r="D508" s="0" t="n">
        <f aca="false">C508*12.5/1000/27.6</f>
        <v>0.0081838768115942</v>
      </c>
      <c r="E508" s="0" t="n">
        <f aca="false">D508*2</f>
        <v>0.0163677536231884</v>
      </c>
      <c r="G508" s="0" t="n">
        <f aca="false">((E508+E507)*(B508-B507)/2)^2+G507</f>
        <v>1.34193187161066E-007</v>
      </c>
    </row>
    <row r="509" customFormat="false" ht="12.75" hidden="false" customHeight="false" outlineLevel="0" collapsed="false">
      <c r="A509" s="0" t="n">
        <v>4.57</v>
      </c>
      <c r="B509" s="0" t="n">
        <f aca="false">A509*12.5*1.75/27.6-3.22</f>
        <v>0.402056159420289</v>
      </c>
      <c r="C509" s="0" t="n">
        <v>16.858</v>
      </c>
      <c r="D509" s="0" t="n">
        <f aca="false">C509*12.5/1000/27.6</f>
        <v>0.00763496376811594</v>
      </c>
      <c r="E509" s="0" t="n">
        <f aca="false">D509*2</f>
        <v>0.0152699275362319</v>
      </c>
      <c r="G509" s="0" t="n">
        <f aca="false">((E509+E508)*(B509-B508)/2)^2+G508</f>
        <v>1.35607904796398E-007</v>
      </c>
    </row>
    <row r="510" customFormat="false" ht="12.75" hidden="false" customHeight="false" outlineLevel="0" collapsed="false">
      <c r="A510" s="0" t="n">
        <v>4.573</v>
      </c>
      <c r="B510" s="0" t="n">
        <f aca="false">A510*12.5*1.75/27.6-3.22</f>
        <v>0.404433876811594</v>
      </c>
      <c r="C510" s="0" t="n">
        <v>15.641</v>
      </c>
      <c r="D510" s="0" t="n">
        <f aca="false">C510*12.5/1000/27.6</f>
        <v>0.00708378623188406</v>
      </c>
      <c r="E510" s="0" t="n">
        <f aca="false">D510*2</f>
        <v>0.0141675724637681</v>
      </c>
      <c r="G510" s="0" t="n">
        <f aca="false">((E510+E509)*(B510-B509)/2)^2+G509</f>
        <v>1.36832696754961E-007</v>
      </c>
    </row>
    <row r="511" customFormat="false" ht="12.75" hidden="false" customHeight="false" outlineLevel="0" collapsed="false">
      <c r="A511" s="0" t="n">
        <v>4.577</v>
      </c>
      <c r="B511" s="0" t="n">
        <f aca="false">A511*12.5*1.75/27.6-3.22</f>
        <v>0.407604166666666</v>
      </c>
      <c r="C511" s="0" t="n">
        <v>14.424</v>
      </c>
      <c r="D511" s="0" t="n">
        <f aca="false">C511*12.5/1000/27.6</f>
        <v>0.00653260869565217</v>
      </c>
      <c r="E511" s="0" t="n">
        <f aca="false">D511*2</f>
        <v>0.0130652173913043</v>
      </c>
      <c r="G511" s="0" t="n">
        <f aca="false">((E511+E510)*(B511-B510)/2)^2+G510</f>
        <v>1.38696165959973E-007</v>
      </c>
    </row>
    <row r="512" customFormat="false" ht="12.75" hidden="false" customHeight="false" outlineLevel="0" collapsed="false">
      <c r="A512" s="0" t="n">
        <v>4.58</v>
      </c>
      <c r="B512" s="0" t="n">
        <f aca="false">A512*12.5*1.75/27.6-3.22</f>
        <v>0.409981884057971</v>
      </c>
      <c r="C512" s="0" t="n">
        <v>13.216</v>
      </c>
      <c r="D512" s="0" t="n">
        <f aca="false">C512*12.5/1000/27.6</f>
        <v>0.00598550724637681</v>
      </c>
      <c r="E512" s="0" t="n">
        <f aca="false">D512*2</f>
        <v>0.0119710144927536</v>
      </c>
      <c r="G512" s="0" t="n">
        <f aca="false">((E512+E511)*(B512-B511)/2)^2+G511</f>
        <v>1.39582093919355E-007</v>
      </c>
    </row>
    <row r="513" customFormat="false" ht="12.75" hidden="false" customHeight="false" outlineLevel="0" collapsed="false">
      <c r="A513" s="0" t="n">
        <v>4.583</v>
      </c>
      <c r="B513" s="0" t="n">
        <f aca="false">A513*12.5*1.75/27.6-3.22</f>
        <v>0.412359601449275</v>
      </c>
      <c r="C513" s="0" t="n">
        <v>12.022</v>
      </c>
      <c r="D513" s="0" t="n">
        <f aca="false">C513*12.5/1000/27.6</f>
        <v>0.00544474637681159</v>
      </c>
      <c r="E513" s="0" t="n">
        <f aca="false">D513*2</f>
        <v>0.0108894927536232</v>
      </c>
      <c r="G513" s="0" t="n">
        <f aca="false">((E513+E512)*(B513-B512)/2)^2+G512</f>
        <v>1.4032073286498E-007</v>
      </c>
    </row>
    <row r="514" customFormat="false" ht="12.75" hidden="false" customHeight="false" outlineLevel="0" collapsed="false">
      <c r="A514" s="0" t="n">
        <v>4.587</v>
      </c>
      <c r="B514" s="0" t="n">
        <f aca="false">A514*12.5*1.75/27.6-3.22</f>
        <v>0.415529891304348</v>
      </c>
      <c r="C514" s="0" t="n">
        <v>10.838</v>
      </c>
      <c r="D514" s="0" t="n">
        <f aca="false">C514*12.5/1000/27.6</f>
        <v>0.00490851449275362</v>
      </c>
      <c r="E514" s="0" t="n">
        <f aca="false">D514*2</f>
        <v>0.00981702898550725</v>
      </c>
      <c r="G514" s="0" t="n">
        <f aca="false">((E514+E513)*(B514-B513)/2)^2+G513</f>
        <v>1.41398071552902E-007</v>
      </c>
    </row>
    <row r="515" customFormat="false" ht="12.75" hidden="false" customHeight="false" outlineLevel="0" collapsed="false">
      <c r="A515" s="0" t="n">
        <v>4.59</v>
      </c>
      <c r="B515" s="0" t="n">
        <f aca="false">A515*12.5*1.75/27.6-3.22</f>
        <v>0.417907608695652</v>
      </c>
      <c r="C515" s="0" t="n">
        <v>9.671</v>
      </c>
      <c r="D515" s="0" t="n">
        <f aca="false">C515*12.5/1000/27.6</f>
        <v>0.00437998188405797</v>
      </c>
      <c r="E515" s="0" t="n">
        <f aca="false">D515*2</f>
        <v>0.00875996376811594</v>
      </c>
      <c r="G515" s="0" t="n">
        <f aca="false">((E515+E514)*(B515-B514)/2)^2+G514</f>
        <v>1.41885837301837E-007</v>
      </c>
    </row>
    <row r="516" customFormat="false" ht="12.75" hidden="false" customHeight="false" outlineLevel="0" collapsed="false">
      <c r="A516" s="0" t="n">
        <v>4.593</v>
      </c>
      <c r="B516" s="0" t="n">
        <f aca="false">A516*12.5*1.75/27.6-3.22</f>
        <v>0.420285326086956</v>
      </c>
      <c r="C516" s="0" t="n">
        <v>8.524</v>
      </c>
      <c r="D516" s="0" t="n">
        <f aca="false">C516*12.5/1000/27.6</f>
        <v>0.00386050724637681</v>
      </c>
      <c r="E516" s="0" t="n">
        <f aca="false">D516*2</f>
        <v>0.00772101449275362</v>
      </c>
      <c r="G516" s="0" t="n">
        <f aca="false">((E516+E515)*(B516-B515)/2)^2+G515</f>
        <v>1.4226974467266E-007</v>
      </c>
    </row>
    <row r="517" customFormat="false" ht="12.75" hidden="false" customHeight="false" outlineLevel="0" collapsed="false">
      <c r="A517" s="0" t="n">
        <v>4.597</v>
      </c>
      <c r="B517" s="0" t="n">
        <f aca="false">A517*12.5*1.75/27.6-3.22</f>
        <v>0.423455615942029</v>
      </c>
      <c r="C517" s="0" t="n">
        <v>7.385</v>
      </c>
      <c r="D517" s="0" t="n">
        <f aca="false">C517*12.5/1000/27.6</f>
        <v>0.00334465579710145</v>
      </c>
      <c r="E517" s="0" t="n">
        <f aca="false">D517*2</f>
        <v>0.0066893115942029</v>
      </c>
      <c r="G517" s="0" t="n">
        <f aca="false">((E517+E516)*(B517-B516)/2)^2+G516</f>
        <v>1.42791522436833E-007</v>
      </c>
    </row>
    <row r="518" customFormat="false" ht="12.75" hidden="false" customHeight="false" outlineLevel="0" collapsed="false">
      <c r="A518" s="0" t="n">
        <v>4.6</v>
      </c>
      <c r="B518" s="0" t="n">
        <f aca="false">A518*12.5*1.75/27.6-3.22</f>
        <v>0.425833333333332</v>
      </c>
      <c r="C518" s="0" t="n">
        <v>6.266</v>
      </c>
      <c r="D518" s="0" t="n">
        <f aca="false">C518*12.5/1000/27.6</f>
        <v>0.00283786231884058</v>
      </c>
      <c r="E518" s="0" t="n">
        <f aca="false">D518*2</f>
        <v>0.00567572463768116</v>
      </c>
      <c r="G518" s="0" t="n">
        <f aca="false">((E518+E517)*(B518-B517)/2)^2+G517</f>
        <v>1.43007620693794E-007</v>
      </c>
    </row>
    <row r="519" customFormat="false" ht="12.75" hidden="false" customHeight="false" outlineLevel="0" collapsed="false">
      <c r="A519" s="0" t="n">
        <v>4.603</v>
      </c>
      <c r="B519" s="0" t="n">
        <f aca="false">A519*12.5*1.75/27.6-3.22</f>
        <v>0.428211050724637</v>
      </c>
      <c r="C519" s="0" t="n">
        <v>5.155</v>
      </c>
      <c r="D519" s="0" t="n">
        <f aca="false">C519*12.5/1000/27.6</f>
        <v>0.00233469202898551</v>
      </c>
      <c r="E519" s="0" t="n">
        <f aca="false">D519*2</f>
        <v>0.00466938405797101</v>
      </c>
      <c r="G519" s="0" t="n">
        <f aca="false">((E519+E518)*(B519-B518)/2)^2+G518</f>
        <v>1.43158882956851E-007</v>
      </c>
    </row>
    <row r="520" customFormat="false" ht="12.75" hidden="false" customHeight="false" outlineLevel="0" collapsed="false">
      <c r="A520" s="0" t="n">
        <v>4.607</v>
      </c>
      <c r="B520" s="0" t="n">
        <f aca="false">A520*12.5*1.75/27.6-3.22</f>
        <v>0.43138134057971</v>
      </c>
      <c r="C520" s="0" t="n">
        <v>4.044</v>
      </c>
      <c r="D520" s="0" t="n">
        <f aca="false">C520*12.5/1000/27.6</f>
        <v>0.00183152173913043</v>
      </c>
      <c r="E520" s="0" t="n">
        <f aca="false">D520*2</f>
        <v>0.00366304347826087</v>
      </c>
      <c r="G520" s="0" t="n">
        <f aca="false">((E520+E519)*(B520-B519)/2)^2+G519</f>
        <v>1.43333337000964E-007</v>
      </c>
    </row>
    <row r="521" customFormat="false" ht="12.75" hidden="false" customHeight="false" outlineLevel="0" collapsed="false">
      <c r="A521" s="0" t="n">
        <v>4.61</v>
      </c>
      <c r="B521" s="0" t="n">
        <f aca="false">A521*12.5*1.75/27.6-3.22</f>
        <v>0.433759057971014</v>
      </c>
      <c r="C521" s="0" t="n">
        <v>2.934</v>
      </c>
      <c r="D521" s="0" t="n">
        <f aca="false">C521*12.5/1000/27.6</f>
        <v>0.00132880434782609</v>
      </c>
      <c r="E521" s="0" t="n">
        <f aca="false">D521*2</f>
        <v>0.00265760869565217</v>
      </c>
      <c r="G521" s="0" t="n">
        <f aca="false">((E521+E520)*(B521-B520)/2)^2+G520</f>
        <v>1.43389802641727E-007</v>
      </c>
    </row>
    <row r="522" customFormat="false" ht="12.75" hidden="false" customHeight="false" outlineLevel="0" collapsed="false">
      <c r="A522" s="0" t="n">
        <v>4.613</v>
      </c>
      <c r="B522" s="0" t="n">
        <f aca="false">A522*12.5*1.75/27.6-3.22</f>
        <v>0.436136775362319</v>
      </c>
      <c r="C522" s="0" t="n">
        <v>1.814</v>
      </c>
      <c r="D522" s="0" t="n">
        <f aca="false">C522*12.5/1000/27.6</f>
        <v>0.000821557971014493</v>
      </c>
      <c r="E522" s="0" t="n">
        <f aca="false">D522*2</f>
        <v>0.00164311594202899</v>
      </c>
      <c r="G522" s="0" t="n">
        <f aca="false">((E522+E521)*(B522-B521)/2)^2+G521</f>
        <v>1.43415944939138E-007</v>
      </c>
    </row>
    <row r="523" customFormat="false" ht="12.75" hidden="false" customHeight="false" outlineLevel="0" collapsed="false">
      <c r="A523" s="0" t="n">
        <v>4.617</v>
      </c>
      <c r="B523" s="0" t="n">
        <f aca="false">A523*12.5*1.75/27.6-3.22</f>
        <v>0.439307065217391</v>
      </c>
      <c r="C523" s="0" t="n">
        <v>0.671</v>
      </c>
      <c r="D523" s="0" t="n">
        <f aca="false">C523*12.5/1000/27.6</f>
        <v>0.000303894927536232</v>
      </c>
      <c r="E523" s="0" t="n">
        <f aca="false">D523*2</f>
        <v>0.000607789855072464</v>
      </c>
      <c r="G523" s="0" t="n">
        <f aca="false">((E523+E522)*(B523-B522)/2)^2+G522</f>
        <v>1.43428675648104E-007</v>
      </c>
    </row>
    <row r="524" customFormat="false" ht="12.75" hidden="false" customHeight="false" outlineLevel="0" collapsed="false">
      <c r="A524" s="0" t="n">
        <v>4.62</v>
      </c>
      <c r="B524" s="0" t="n">
        <f aca="false">A524*12.5*1.75/27.6-3.22</f>
        <v>0.441684782608695</v>
      </c>
      <c r="C524" s="0" t="n">
        <v>-0.491</v>
      </c>
      <c r="D524" s="0" t="n">
        <f aca="false">C524*12.5/1000/27.6</f>
        <v>-0.000222373188405797</v>
      </c>
      <c r="E524" s="0" t="n">
        <f aca="false">D524*2</f>
        <v>-0.000444746376811594</v>
      </c>
      <c r="G524" s="0" t="n">
        <f aca="false">((E524+E523)*(B524-B523)/2)^2+G523</f>
        <v>1.43428713220366E-007</v>
      </c>
    </row>
    <row r="525" customFormat="false" ht="12.75" hidden="false" customHeight="false" outlineLevel="0" collapsed="false">
      <c r="A525" s="0" t="n">
        <v>4.623</v>
      </c>
      <c r="B525" s="0" t="n">
        <f aca="false">A525*12.5*1.75/27.6-3.22</f>
        <v>0.444062499999999</v>
      </c>
      <c r="C525" s="0" t="n">
        <v>-1.661</v>
      </c>
      <c r="D525" s="0" t="n">
        <f aca="false">C525*12.5/1000/27.6</f>
        <v>-0.000752264492753623</v>
      </c>
      <c r="E525" s="0" t="n">
        <f aca="false">D525*2</f>
        <v>-0.00150452898550725</v>
      </c>
      <c r="G525" s="0" t="n">
        <f aca="false">((E525+E524)*(B525-B524)/2)^2+G524</f>
        <v>1.43434083623215E-007</v>
      </c>
    </row>
    <row r="526" customFormat="false" ht="12.75" hidden="false" customHeight="false" outlineLevel="0" collapsed="false">
      <c r="A526" s="0" t="n">
        <v>4.627</v>
      </c>
      <c r="B526" s="0" t="n">
        <f aca="false">A526*12.5*1.75/27.6-3.22</f>
        <v>0.447232789855072</v>
      </c>
      <c r="C526" s="0" t="n">
        <v>-2.851</v>
      </c>
      <c r="D526" s="0" t="n">
        <f aca="false">C526*12.5/1000/27.6</f>
        <v>-0.00129121376811594</v>
      </c>
      <c r="E526" s="0" t="n">
        <f aca="false">D526*2</f>
        <v>-0.00258242753623188</v>
      </c>
      <c r="G526" s="0" t="n">
        <f aca="false">((E526+E525)*(B526-B525)/2)^2+G525</f>
        <v>1.43476053528174E-007</v>
      </c>
    </row>
    <row r="527" customFormat="false" ht="12.75" hidden="false" customHeight="false" outlineLevel="0" collapsed="false">
      <c r="A527" s="0" t="n">
        <v>4.63</v>
      </c>
      <c r="B527" s="0" t="n">
        <f aca="false">A527*12.5*1.75/27.6-3.22</f>
        <v>0.449610507246376</v>
      </c>
      <c r="C527" s="0" t="n">
        <v>-4.044</v>
      </c>
      <c r="D527" s="0" t="n">
        <f aca="false">C527*12.5/1000/27.6</f>
        <v>-0.00183152173913043</v>
      </c>
      <c r="E527" s="0" t="n">
        <f aca="false">D527*2</f>
        <v>-0.00366304347826087</v>
      </c>
      <c r="G527" s="0" t="n">
        <f aca="false">((E527+E526)*(B527-B526)/2)^2+G526</f>
        <v>1.43531183893656E-007</v>
      </c>
    </row>
    <row r="528" customFormat="false" ht="12.75" hidden="false" customHeight="false" outlineLevel="0" collapsed="false">
      <c r="A528" s="0" t="n">
        <v>4.633</v>
      </c>
      <c r="B528" s="0" t="n">
        <f aca="false">A528*12.5*1.75/27.6-3.22</f>
        <v>0.451988224637681</v>
      </c>
      <c r="C528" s="0" t="n">
        <v>-5.252</v>
      </c>
      <c r="D528" s="0" t="n">
        <f aca="false">C528*12.5/1000/27.6</f>
        <v>-0.0023786231884058</v>
      </c>
      <c r="E528" s="0" t="n">
        <f aca="false">D528*2</f>
        <v>-0.00475724637681159</v>
      </c>
      <c r="G528" s="0" t="n">
        <f aca="false">((E528+E527)*(B528-B527)/2)^2+G527</f>
        <v>1.4363139470092E-007</v>
      </c>
    </row>
    <row r="529" customFormat="false" ht="12.75" hidden="false" customHeight="false" outlineLevel="0" collapsed="false">
      <c r="A529" s="0" t="n">
        <v>4.637</v>
      </c>
      <c r="B529" s="0" t="n">
        <f aca="false">A529*12.5*1.75/27.6-3.22</f>
        <v>0.455158514492753</v>
      </c>
      <c r="C529" s="0" t="n">
        <v>-6.481</v>
      </c>
      <c r="D529" s="0" t="n">
        <f aca="false">C529*12.5/1000/27.6</f>
        <v>-0.00293523550724638</v>
      </c>
      <c r="E529" s="0" t="n">
        <f aca="false">D529*2</f>
        <v>-0.00587047101449275</v>
      </c>
      <c r="G529" s="0" t="n">
        <f aca="false">((E529+E528)*(B529-B528)/2)^2+G528</f>
        <v>1.43915198330351E-007</v>
      </c>
    </row>
    <row r="530" customFormat="false" ht="12.75" hidden="false" customHeight="false" outlineLevel="0" collapsed="false">
      <c r="A530" s="0" t="n">
        <v>4.64</v>
      </c>
      <c r="B530" s="0" t="n">
        <f aca="false">A530*12.5*1.75/27.6-3.22</f>
        <v>0.457536231884057</v>
      </c>
      <c r="C530" s="0" t="n">
        <v>-7.737</v>
      </c>
      <c r="D530" s="0" t="n">
        <f aca="false">C530*12.5/1000/27.6</f>
        <v>-0.00350407608695652</v>
      </c>
      <c r="E530" s="0" t="n">
        <f aca="false">D530*2</f>
        <v>-0.00700815217391304</v>
      </c>
      <c r="G530" s="0" t="n">
        <f aca="false">((E530+E529)*(B530-B529)/2)^2+G529</f>
        <v>1.44149620861225E-007</v>
      </c>
    </row>
    <row r="531" customFormat="false" ht="12.75" hidden="false" customHeight="false" outlineLevel="0" collapsed="false">
      <c r="A531" s="0" t="n">
        <v>4.643</v>
      </c>
      <c r="B531" s="0" t="n">
        <f aca="false">A531*12.5*1.75/27.6-3.22</f>
        <v>0.459913949275361</v>
      </c>
      <c r="C531" s="0" t="n">
        <v>-9.007</v>
      </c>
      <c r="D531" s="0" t="n">
        <f aca="false">C531*12.5/1000/27.6</f>
        <v>-0.00407925724637681</v>
      </c>
      <c r="E531" s="0" t="n">
        <f aca="false">D531*2</f>
        <v>-0.00815851449275362</v>
      </c>
      <c r="G531" s="0" t="n">
        <f aca="false">((E531+E530)*(B531-B530)/2)^2+G530</f>
        <v>1.44474738671512E-007</v>
      </c>
    </row>
    <row r="532" customFormat="false" ht="12.75" hidden="false" customHeight="false" outlineLevel="0" collapsed="false">
      <c r="A532" s="0" t="n">
        <v>4.647</v>
      </c>
      <c r="B532" s="0" t="n">
        <f aca="false">A532*12.5*1.75/27.6-3.22</f>
        <v>0.463084239130435</v>
      </c>
      <c r="C532" s="0" t="n">
        <v>-10.297</v>
      </c>
      <c r="D532" s="0" t="n">
        <f aca="false">C532*12.5/1000/27.6</f>
        <v>-0.00466349637681159</v>
      </c>
      <c r="E532" s="0" t="n">
        <f aca="false">D532*2</f>
        <v>-0.00932699275362319</v>
      </c>
      <c r="G532" s="0" t="n">
        <f aca="false">((E532+E531)*(B532-B531)/2)^2+G531</f>
        <v>1.45242974259344E-007</v>
      </c>
    </row>
    <row r="533" customFormat="false" ht="12.75" hidden="false" customHeight="false" outlineLevel="0" collapsed="false">
      <c r="A533" s="0" t="n">
        <v>4.65</v>
      </c>
      <c r="B533" s="0" t="n">
        <f aca="false">A533*12.5*1.75/27.6-3.22</f>
        <v>0.465461956521739</v>
      </c>
      <c r="C533" s="0" t="n">
        <v>-11.59</v>
      </c>
      <c r="D533" s="0" t="n">
        <f aca="false">C533*12.5/1000/27.6</f>
        <v>-0.00524909420289855</v>
      </c>
      <c r="E533" s="0" t="n">
        <f aca="false">D533*2</f>
        <v>-0.0104981884057971</v>
      </c>
      <c r="G533" s="0" t="n">
        <f aca="false">((E533+E532)*(B533-B532)/2)^2+G532</f>
        <v>1.45798488000913E-007</v>
      </c>
    </row>
    <row r="534" customFormat="false" ht="12.75" hidden="false" customHeight="false" outlineLevel="0" collapsed="false">
      <c r="A534" s="0" t="n">
        <v>4.653</v>
      </c>
      <c r="B534" s="0" t="n">
        <f aca="false">A534*12.5*1.75/27.6-3.22</f>
        <v>0.467839673913042</v>
      </c>
      <c r="C534" s="0" t="n">
        <v>-12.889</v>
      </c>
      <c r="D534" s="0" t="n">
        <f aca="false">C534*12.5/1000/27.6</f>
        <v>-0.00583740942028985</v>
      </c>
      <c r="E534" s="0" t="n">
        <f aca="false">D534*2</f>
        <v>-0.0116748188405797</v>
      </c>
      <c r="G534" s="0" t="n">
        <f aca="false">((E534+E533)*(B534-B533)/2)^2+G533</f>
        <v>1.46493367782049E-007</v>
      </c>
    </row>
    <row r="535" customFormat="false" ht="12.75" hidden="false" customHeight="false" outlineLevel="0" collapsed="false">
      <c r="A535" s="0" t="n">
        <v>4.657</v>
      </c>
      <c r="B535" s="0" t="n">
        <f aca="false">A535*12.5*1.75/27.6-3.22</f>
        <v>0.471009963768116</v>
      </c>
      <c r="C535" s="0" t="n">
        <v>-14.187</v>
      </c>
      <c r="D535" s="0" t="n">
        <f aca="false">C535*12.5/1000/27.6</f>
        <v>-0.00642527173913044</v>
      </c>
      <c r="E535" s="0" t="n">
        <f aca="false">D535*2</f>
        <v>-0.0128505434782609</v>
      </c>
      <c r="G535" s="0" t="n">
        <f aca="false">((E535+E534)*(B535-B534)/2)^2+G534</f>
        <v>1.48004730881907E-007</v>
      </c>
    </row>
    <row r="536" customFormat="false" ht="12.75" hidden="false" customHeight="false" outlineLevel="0" collapsed="false">
      <c r="A536" s="0" t="n">
        <v>4.66</v>
      </c>
      <c r="B536" s="0" t="n">
        <f aca="false">A536*12.5*1.75/27.6-3.22</f>
        <v>0.47338768115942</v>
      </c>
      <c r="C536" s="0" t="n">
        <v>-15.491</v>
      </c>
      <c r="D536" s="0" t="n">
        <f aca="false">C536*12.5/1000/27.6</f>
        <v>-0.00701585144927536</v>
      </c>
      <c r="E536" s="0" t="n">
        <f aca="false">D536*2</f>
        <v>-0.0140317028985507</v>
      </c>
      <c r="G536" s="0" t="n">
        <f aca="false">((E536+E535)*(B536-B535)/2)^2+G535</f>
        <v>1.49026120858449E-007</v>
      </c>
    </row>
    <row r="537" customFormat="false" ht="12.75" hidden="false" customHeight="false" outlineLevel="0" collapsed="false">
      <c r="A537" s="0" t="n">
        <v>4.663</v>
      </c>
      <c r="B537" s="0" t="n">
        <f aca="false">A537*12.5*1.75/27.6-3.22</f>
        <v>0.475765398550724</v>
      </c>
      <c r="C537" s="0" t="n">
        <v>-16.784</v>
      </c>
      <c r="D537" s="0" t="n">
        <f aca="false">C537*12.5/1000/27.6</f>
        <v>-0.00760144927536232</v>
      </c>
      <c r="E537" s="0" t="n">
        <f aca="false">D537*2</f>
        <v>-0.0152028985507246</v>
      </c>
      <c r="G537" s="0" t="n">
        <f aca="false">((E537+E536)*(B537-B536)/2)^2+G536</f>
        <v>1.50234087197416E-007</v>
      </c>
    </row>
    <row r="538" customFormat="false" ht="12.75" hidden="false" customHeight="false" outlineLevel="0" collapsed="false">
      <c r="A538" s="0" t="n">
        <v>4.667</v>
      </c>
      <c r="B538" s="0" t="n">
        <f aca="false">A538*12.5*1.75/27.6-3.22</f>
        <v>0.478935688405797</v>
      </c>
      <c r="C538" s="0" t="n">
        <v>-18.078</v>
      </c>
      <c r="D538" s="0" t="n">
        <f aca="false">C538*12.5/1000/27.6</f>
        <v>-0.0081875</v>
      </c>
      <c r="E538" s="0" t="n">
        <f aca="false">D538*2</f>
        <v>-0.016375</v>
      </c>
      <c r="G538" s="0" t="n">
        <f aca="false">((E538+E537)*(B538-B537)/2)^2+G537</f>
        <v>1.52739644853736E-007</v>
      </c>
    </row>
    <row r="539" customFormat="false" ht="12.75" hidden="false" customHeight="false" outlineLevel="0" collapsed="false">
      <c r="A539" s="0" t="n">
        <v>4.67</v>
      </c>
      <c r="B539" s="0" t="n">
        <f aca="false">A539*12.5*1.75/27.6-3.22</f>
        <v>0.481313405797101</v>
      </c>
      <c r="C539" s="0" t="n">
        <v>-19.358</v>
      </c>
      <c r="D539" s="0" t="n">
        <f aca="false">C539*12.5/1000/27.6</f>
        <v>-0.00876721014492754</v>
      </c>
      <c r="E539" s="0" t="n">
        <f aca="false">D539*2</f>
        <v>-0.0175344202898551</v>
      </c>
      <c r="G539" s="0" t="n">
        <f aca="false">((E539+E538)*(B539-B538)/2)^2+G538</f>
        <v>1.54364823875828E-007</v>
      </c>
    </row>
    <row r="540" customFormat="false" ht="12.75" hidden="false" customHeight="false" outlineLevel="0" collapsed="false">
      <c r="A540" s="0" t="n">
        <v>4.673</v>
      </c>
      <c r="B540" s="0" t="n">
        <f aca="false">A540*12.5*1.75/27.6-3.22</f>
        <v>0.483691123188405</v>
      </c>
      <c r="C540" s="0" t="n">
        <v>-20.614</v>
      </c>
      <c r="D540" s="0" t="n">
        <f aca="false">C540*12.5/1000/27.6</f>
        <v>-0.00933605072463768</v>
      </c>
      <c r="E540" s="0" t="n">
        <f aca="false">D540*2</f>
        <v>-0.0186721014492754</v>
      </c>
      <c r="G540" s="0" t="n">
        <f aca="false">((E540+E539)*(B540-B539)/2)^2+G539</f>
        <v>1.56217647536547E-007</v>
      </c>
    </row>
    <row r="541" customFormat="false" ht="12.75" hidden="false" customHeight="false" outlineLevel="0" collapsed="false">
      <c r="A541" s="0" t="n">
        <v>4.677</v>
      </c>
      <c r="B541" s="0" t="n">
        <f aca="false">A541*12.5*1.75/27.6-3.22</f>
        <v>0.486861413043477</v>
      </c>
      <c r="C541" s="0" t="n">
        <v>-21.847</v>
      </c>
      <c r="D541" s="0" t="n">
        <f aca="false">C541*12.5/1000/27.6</f>
        <v>-0.00989447463768116</v>
      </c>
      <c r="E541" s="0" t="n">
        <f aca="false">D541*2</f>
        <v>-0.0197889492753623</v>
      </c>
      <c r="G541" s="0" t="n">
        <f aca="false">((E541+E540)*(B541-B540)/2)^2+G540</f>
        <v>1.59934542084171E-007</v>
      </c>
    </row>
    <row r="542" customFormat="false" ht="12.75" hidden="false" customHeight="false" outlineLevel="0" collapsed="false">
      <c r="A542" s="0" t="n">
        <v>4.68</v>
      </c>
      <c r="B542" s="0" t="n">
        <f aca="false">A542*12.5*1.75/27.6-3.22</f>
        <v>0.489239130434782</v>
      </c>
      <c r="C542" s="0" t="n">
        <v>-23.037</v>
      </c>
      <c r="D542" s="0" t="n">
        <f aca="false">C542*12.5/1000/27.6</f>
        <v>-0.0104334239130435</v>
      </c>
      <c r="E542" s="0" t="n">
        <f aca="false">D542*2</f>
        <v>-0.020866847826087</v>
      </c>
      <c r="G542" s="0" t="n">
        <f aca="false">((E542+E541)*(B542-B541)/2)^2+G541</f>
        <v>1.62270717438399E-007</v>
      </c>
    </row>
    <row r="543" customFormat="false" ht="12.75" hidden="false" customHeight="false" outlineLevel="0" collapsed="false">
      <c r="A543" s="0" t="n">
        <v>4.683</v>
      </c>
      <c r="B543" s="0" t="n">
        <f aca="false">A543*12.5*1.75/27.6-3.22</f>
        <v>0.491616847826086</v>
      </c>
      <c r="C543" s="0" t="n">
        <v>-24.185</v>
      </c>
      <c r="D543" s="0" t="n">
        <f aca="false">C543*12.5/1000/27.6</f>
        <v>-0.0109533514492754</v>
      </c>
      <c r="E543" s="0" t="n">
        <f aca="false">D543*2</f>
        <v>-0.0219067028985507</v>
      </c>
      <c r="G543" s="0" t="n">
        <f aca="false">((E543+E542)*(B543-B542)/2)^2+G542</f>
        <v>1.64856613616733E-007</v>
      </c>
    </row>
    <row r="544" customFormat="false" ht="12.75" hidden="false" customHeight="false" outlineLevel="0" collapsed="false">
      <c r="A544" s="0" t="n">
        <v>4.687</v>
      </c>
      <c r="B544" s="0" t="n">
        <f aca="false">A544*12.5*1.75/27.6-3.22</f>
        <v>0.494787137681159</v>
      </c>
      <c r="C544" s="0" t="n">
        <v>-25.286</v>
      </c>
      <c r="D544" s="0" t="n">
        <f aca="false">C544*12.5/1000/27.6</f>
        <v>-0.0114519927536232</v>
      </c>
      <c r="E544" s="0" t="n">
        <f aca="false">D544*2</f>
        <v>-0.0229039855072464</v>
      </c>
      <c r="G544" s="0" t="n">
        <f aca="false">((E544+E543)*(B544-B543)/2)^2+G543</f>
        <v>1.69902078435394E-007</v>
      </c>
    </row>
    <row r="545" customFormat="false" ht="12.75" hidden="false" customHeight="false" outlineLevel="0" collapsed="false">
      <c r="A545" s="0" t="n">
        <v>4.69</v>
      </c>
      <c r="B545" s="0" t="n">
        <f aca="false">A545*12.5*1.75/27.6-3.22</f>
        <v>0.497164855072464</v>
      </c>
      <c r="C545" s="0" t="n">
        <v>-26.332</v>
      </c>
      <c r="D545" s="0" t="n">
        <f aca="false">C545*12.5/1000/27.6</f>
        <v>-0.0119257246376812</v>
      </c>
      <c r="E545" s="0" t="n">
        <f aca="false">D545*2</f>
        <v>-0.0238514492753623</v>
      </c>
      <c r="G545" s="0" t="n">
        <f aca="false">((E545+E544)*(B545-B544)/2)^2+G544</f>
        <v>1.72991837941991E-007</v>
      </c>
    </row>
    <row r="546" customFormat="false" ht="12.75" hidden="false" customHeight="false" outlineLevel="0" collapsed="false">
      <c r="A546" s="0" t="n">
        <v>4.693</v>
      </c>
      <c r="B546" s="0" t="n">
        <f aca="false">A546*12.5*1.75/27.6-3.22</f>
        <v>0.499542572463767</v>
      </c>
      <c r="C546" s="0" t="n">
        <v>-27.322</v>
      </c>
      <c r="D546" s="0" t="n">
        <f aca="false">C546*12.5/1000/27.6</f>
        <v>-0.0123740942028985</v>
      </c>
      <c r="E546" s="0" t="n">
        <f aca="false">D546*2</f>
        <v>-0.0247481884057971</v>
      </c>
      <c r="G546" s="0" t="n">
        <f aca="false">((E546+E545)*(B546-B545)/2)^2+G545</f>
        <v>1.76330146996854E-007</v>
      </c>
    </row>
    <row r="547" customFormat="false" ht="12.75" hidden="false" customHeight="false" outlineLevel="0" collapsed="false">
      <c r="A547" s="0" t="n">
        <v>4.697</v>
      </c>
      <c r="B547" s="0" t="n">
        <f aca="false">A547*12.5*1.75/27.6-3.22</f>
        <v>0.50271286231884</v>
      </c>
      <c r="C547" s="0" t="n">
        <v>-28.235</v>
      </c>
      <c r="D547" s="0" t="n">
        <f aca="false">C547*12.5/1000/27.6</f>
        <v>-0.0127875905797101</v>
      </c>
      <c r="E547" s="0" t="n">
        <f aca="false">D547*2</f>
        <v>-0.0255751811594203</v>
      </c>
      <c r="G547" s="0" t="n">
        <f aca="false">((E547+E546)*(B547-B546)/2)^2+G546</f>
        <v>1.82693373413697E-007</v>
      </c>
    </row>
    <row r="548" customFormat="false" ht="12.75" hidden="false" customHeight="false" outlineLevel="0" collapsed="false">
      <c r="A548" s="0" t="n">
        <v>4.7</v>
      </c>
      <c r="B548" s="0" t="n">
        <f aca="false">A548*12.5*1.75/27.6-3.22</f>
        <v>0.505090579710144</v>
      </c>
      <c r="C548" s="0" t="n">
        <v>-29.071</v>
      </c>
      <c r="D548" s="0" t="n">
        <f aca="false">C548*12.5/1000/27.6</f>
        <v>-0.0131662137681159</v>
      </c>
      <c r="E548" s="0" t="n">
        <f aca="false">D548*2</f>
        <v>-0.0263324275362319</v>
      </c>
      <c r="G548" s="0" t="n">
        <f aca="false">((E548+E547)*(B548-B547)/2)^2+G547</f>
        <v>1.86501597727488E-007</v>
      </c>
    </row>
    <row r="549" customFormat="false" ht="12.75" hidden="false" customHeight="false" outlineLevel="0" collapsed="false">
      <c r="A549" s="0" t="n">
        <v>4.703</v>
      </c>
      <c r="B549" s="0" t="n">
        <f aca="false">A549*12.5*1.75/27.6-3.22</f>
        <v>0.507468297101449</v>
      </c>
      <c r="C549" s="0" t="n">
        <v>-29.82</v>
      </c>
      <c r="D549" s="0" t="n">
        <f aca="false">C549*12.5/1000/27.6</f>
        <v>-0.0135054347826087</v>
      </c>
      <c r="E549" s="0" t="n">
        <f aca="false">D549*2</f>
        <v>-0.0270108695652174</v>
      </c>
      <c r="G549" s="0" t="n">
        <f aca="false">((E549+E548)*(B549-B548)/2)^2+G548</f>
        <v>1.90523395122181E-007</v>
      </c>
    </row>
    <row r="550" customFormat="false" ht="12.75" hidden="false" customHeight="false" outlineLevel="0" collapsed="false">
      <c r="A550" s="0" t="n">
        <v>4.707</v>
      </c>
      <c r="B550" s="0" t="n">
        <f aca="false">A550*12.5*1.75/27.6-3.22</f>
        <v>0.510638586956521</v>
      </c>
      <c r="C550" s="0" t="n">
        <v>-30.498</v>
      </c>
      <c r="D550" s="0" t="n">
        <f aca="false">C550*12.5/1000/27.6</f>
        <v>-0.0138125</v>
      </c>
      <c r="E550" s="0" t="n">
        <f aca="false">D550*2</f>
        <v>-0.027625</v>
      </c>
      <c r="G550" s="0" t="n">
        <f aca="false">((E550+E549)*(B550-B549)/2)^2+G549</f>
        <v>1.98023954779783E-007</v>
      </c>
    </row>
    <row r="551" customFormat="false" ht="12.75" hidden="false" customHeight="false" outlineLevel="0" collapsed="false">
      <c r="A551" s="0" t="n">
        <v>4.71</v>
      </c>
      <c r="B551" s="0" t="n">
        <f aca="false">A551*12.5*1.75/27.6-3.22</f>
        <v>0.513016304347826</v>
      </c>
      <c r="C551" s="0" t="n">
        <v>-31.113</v>
      </c>
      <c r="D551" s="0" t="n">
        <f aca="false">C551*12.5/1000/27.6</f>
        <v>-0.0140910326086957</v>
      </c>
      <c r="E551" s="0" t="n">
        <f aca="false">D551*2</f>
        <v>-0.0281820652173913</v>
      </c>
      <c r="G551" s="0" t="n">
        <f aca="false">((E551+E550)*(B551-B550)/2)^2+G550</f>
        <v>2.02425841339563E-007</v>
      </c>
    </row>
    <row r="552" customFormat="false" ht="12.75" hidden="false" customHeight="false" outlineLevel="0" collapsed="false">
      <c r="A552" s="0" t="n">
        <v>4.713</v>
      </c>
      <c r="B552" s="0" t="n">
        <f aca="false">A552*12.5*1.75/27.6-3.22</f>
        <v>0.51539402173913</v>
      </c>
      <c r="C552" s="0" t="n">
        <v>-31.675</v>
      </c>
      <c r="D552" s="0" t="n">
        <f aca="false">C552*12.5/1000/27.6</f>
        <v>-0.0143455615942029</v>
      </c>
      <c r="E552" s="0" t="n">
        <f aca="false">D552*2</f>
        <v>-0.0286911231884058</v>
      </c>
      <c r="G552" s="0" t="n">
        <f aca="false">((E552+E551)*(B552-B551)/2)^2+G551</f>
        <v>2.06997519296751E-007</v>
      </c>
    </row>
    <row r="553" customFormat="false" ht="12.75" hidden="false" customHeight="false" outlineLevel="0" collapsed="false">
      <c r="A553" s="0" t="n">
        <v>4.717</v>
      </c>
      <c r="B553" s="0" t="n">
        <f aca="false">A553*12.5*1.75/27.6-3.22</f>
        <v>0.518564311594203</v>
      </c>
      <c r="C553" s="0" t="n">
        <v>-32.204</v>
      </c>
      <c r="D553" s="0" t="n">
        <f aca="false">C553*12.5/1000/27.6</f>
        <v>-0.0145851449275362</v>
      </c>
      <c r="E553" s="0" t="n">
        <f aca="false">D553*2</f>
        <v>-0.0291702898550725</v>
      </c>
      <c r="G553" s="0" t="n">
        <f aca="false">((E553+E552)*(B553-B552)/2)^2+G552</f>
        <v>2.15409843883175E-007</v>
      </c>
    </row>
    <row r="554" customFormat="false" ht="12.75" hidden="false" customHeight="false" outlineLevel="0" collapsed="false">
      <c r="A554" s="0" t="n">
        <v>4.72</v>
      </c>
      <c r="B554" s="0" t="n">
        <f aca="false">A554*12.5*1.75/27.6-3.22</f>
        <v>0.520942028985507</v>
      </c>
      <c r="C554" s="0" t="n">
        <v>-32.704</v>
      </c>
      <c r="D554" s="0" t="n">
        <f aca="false">C554*12.5/1000/27.6</f>
        <v>-0.0148115942028986</v>
      </c>
      <c r="E554" s="0" t="n">
        <f aca="false">D554*2</f>
        <v>-0.0296231884057971</v>
      </c>
      <c r="G554" s="0" t="n">
        <f aca="false">((E554+E553)*(B554-B553)/2)^2+G553</f>
        <v>2.20295453766721E-007</v>
      </c>
    </row>
    <row r="555" customFormat="false" ht="12.75" hidden="false" customHeight="false" outlineLevel="0" collapsed="false">
      <c r="A555" s="0" t="n">
        <v>4.723</v>
      </c>
      <c r="B555" s="0" t="n">
        <f aca="false">A555*12.5*1.75/27.6-3.22</f>
        <v>0.523319746376811</v>
      </c>
      <c r="C555" s="0" t="n">
        <v>-33.179</v>
      </c>
      <c r="D555" s="0" t="n">
        <f aca="false">C555*12.5/1000/27.6</f>
        <v>-0.0150267210144928</v>
      </c>
      <c r="E555" s="0" t="n">
        <f aca="false">D555*2</f>
        <v>-0.0300534420289855</v>
      </c>
      <c r="G555" s="0" t="n">
        <f aca="false">((E555+E554)*(B555-B554)/2)^2+G554</f>
        <v>2.25328942071924E-007</v>
      </c>
    </row>
    <row r="556" customFormat="false" ht="12.75" hidden="false" customHeight="false" outlineLevel="0" collapsed="false">
      <c r="A556" s="0" t="n">
        <v>4.727</v>
      </c>
      <c r="B556" s="0" t="n">
        <f aca="false">A556*12.5*1.75/27.6-3.22</f>
        <v>0.526490036231885</v>
      </c>
      <c r="C556" s="0" t="n">
        <v>-33.65</v>
      </c>
      <c r="D556" s="0" t="n">
        <f aca="false">C556*12.5/1000/27.6</f>
        <v>-0.0152400362318841</v>
      </c>
      <c r="E556" s="0" t="n">
        <f aca="false">D556*2</f>
        <v>-0.0304800724637681</v>
      </c>
      <c r="G556" s="0" t="n">
        <f aca="false">((E556+E555)*(B556-B555)/2)^2+G555</f>
        <v>2.34536187693161E-007</v>
      </c>
    </row>
    <row r="557" customFormat="false" ht="12.75" hidden="false" customHeight="false" outlineLevel="0" collapsed="false">
      <c r="A557" s="0" t="n">
        <v>4.73</v>
      </c>
      <c r="B557" s="0" t="n">
        <f aca="false">A557*12.5*1.75/27.6-3.22</f>
        <v>0.528867753623189</v>
      </c>
      <c r="C557" s="0" t="n">
        <v>-34.107</v>
      </c>
      <c r="D557" s="0" t="n">
        <f aca="false">C557*12.5/1000/27.6</f>
        <v>-0.0154470108695652</v>
      </c>
      <c r="E557" s="0" t="n">
        <f aca="false">D557*2</f>
        <v>-0.0308940217391304</v>
      </c>
      <c r="G557" s="0" t="n">
        <f aca="false">((E557+E556)*(B557-B556)/2)^2+G556</f>
        <v>2.39860097244196E-007</v>
      </c>
    </row>
    <row r="558" customFormat="false" ht="12.75" hidden="false" customHeight="false" outlineLevel="0" collapsed="false">
      <c r="A558" s="0" t="n">
        <v>4.733</v>
      </c>
      <c r="B558" s="0" t="n">
        <f aca="false">A558*12.5*1.75/27.6-3.22</f>
        <v>0.531245471014492</v>
      </c>
      <c r="C558" s="0" t="n">
        <v>-34.554</v>
      </c>
      <c r="D558" s="0" t="n">
        <f aca="false">C558*12.5/1000/27.6</f>
        <v>-0.0156494565217391</v>
      </c>
      <c r="E558" s="0" t="n">
        <f aca="false">D558*2</f>
        <v>-0.0312989130434783</v>
      </c>
      <c r="G558" s="0" t="n">
        <f aca="false">((E558+E557)*(B558-B557)/2)^2+G557</f>
        <v>2.45327015488775E-007</v>
      </c>
    </row>
    <row r="559" customFormat="false" ht="12.75" hidden="false" customHeight="false" outlineLevel="0" collapsed="false">
      <c r="A559" s="0" t="n">
        <v>4.737</v>
      </c>
      <c r="B559" s="0" t="n">
        <f aca="false">A559*12.5*1.75/27.6-3.22</f>
        <v>0.534415760869565</v>
      </c>
      <c r="C559" s="0" t="n">
        <v>-34.996</v>
      </c>
      <c r="D559" s="0" t="n">
        <f aca="false">C559*12.5/1000/27.6</f>
        <v>-0.0158496376811594</v>
      </c>
      <c r="E559" s="0" t="n">
        <f aca="false">D559*2</f>
        <v>-0.0316992753623188</v>
      </c>
      <c r="G559" s="0" t="n">
        <f aca="false">((E559+E558)*(B559-B558)/2)^2+G558</f>
        <v>2.55299286496985E-007</v>
      </c>
    </row>
    <row r="560" customFormat="false" ht="12.75" hidden="false" customHeight="false" outlineLevel="0" collapsed="false">
      <c r="A560" s="0" t="n">
        <v>4.74</v>
      </c>
      <c r="B560" s="0" t="n">
        <f aca="false">A560*12.5*1.75/27.6-3.22</f>
        <v>0.536793478260869</v>
      </c>
      <c r="C560" s="0" t="n">
        <v>-35.423</v>
      </c>
      <c r="D560" s="0" t="n">
        <f aca="false">C560*12.5/1000/27.6</f>
        <v>-0.0160430253623188</v>
      </c>
      <c r="E560" s="0" t="n">
        <f aca="false">D560*2</f>
        <v>-0.0320860507246377</v>
      </c>
      <c r="G560" s="0" t="n">
        <f aca="false">((E560+E559)*(B560-B559)/2)^2+G559</f>
        <v>2.61049739223726E-007</v>
      </c>
    </row>
    <row r="561" customFormat="false" ht="12.75" hidden="false" customHeight="false" outlineLevel="0" collapsed="false">
      <c r="A561" s="0" t="n">
        <v>4.743</v>
      </c>
      <c r="B561" s="0" t="n">
        <f aca="false">A561*12.5*1.75/27.6-3.22</f>
        <v>0.539171195652174</v>
      </c>
      <c r="C561" s="0" t="n">
        <v>-35.827</v>
      </c>
      <c r="D561" s="0" t="n">
        <f aca="false">C561*12.5/1000/27.6</f>
        <v>-0.0162259963768116</v>
      </c>
      <c r="E561" s="0" t="n">
        <f aca="false">D561*2</f>
        <v>-0.0324519927536232</v>
      </c>
      <c r="G561" s="0" t="n">
        <f aca="false">((E561+E560)*(B561-B560)/2)^2+G560</f>
        <v>2.66936712548713E-007</v>
      </c>
    </row>
    <row r="562" customFormat="false" ht="12.75" hidden="false" customHeight="false" outlineLevel="0" collapsed="false">
      <c r="A562" s="0" t="n">
        <v>4.747</v>
      </c>
      <c r="B562" s="0" t="n">
        <f aca="false">A562*12.5*1.75/27.6-3.22</f>
        <v>0.542341485507246</v>
      </c>
      <c r="C562" s="0" t="n">
        <v>-36.216</v>
      </c>
      <c r="D562" s="0" t="n">
        <f aca="false">C562*12.5/1000/27.6</f>
        <v>-0.0164021739130435</v>
      </c>
      <c r="E562" s="0" t="n">
        <f aca="false">D562*2</f>
        <v>-0.032804347826087</v>
      </c>
      <c r="G562" s="0" t="n">
        <f aca="false">((E562+E561)*(B562-B561)/2)^2+G561</f>
        <v>2.77636702811131E-007</v>
      </c>
    </row>
    <row r="563" customFormat="false" ht="12.75" hidden="false" customHeight="false" outlineLevel="0" collapsed="false">
      <c r="A563" s="0" t="n">
        <v>4.75</v>
      </c>
      <c r="B563" s="0" t="n">
        <f aca="false">A563*12.5*1.75/27.6-3.22</f>
        <v>0.54471920289855</v>
      </c>
      <c r="C563" s="0" t="n">
        <v>-36.577</v>
      </c>
      <c r="D563" s="0" t="n">
        <f aca="false">C563*12.5/1000/27.6</f>
        <v>-0.0165656702898551</v>
      </c>
      <c r="E563" s="0" t="n">
        <f aca="false">D563*2</f>
        <v>-0.0331313405797101</v>
      </c>
      <c r="G563" s="0" t="n">
        <f aca="false">((E563+E562)*(B563-B562)/2)^2+G562</f>
        <v>2.8378141529954E-007</v>
      </c>
    </row>
    <row r="564" customFormat="false" ht="12.75" hidden="false" customHeight="false" outlineLevel="0" collapsed="false">
      <c r="A564" s="0" t="n">
        <v>4.753</v>
      </c>
      <c r="B564" s="0" t="n">
        <f aca="false">A564*12.5*1.75/27.6-3.22</f>
        <v>0.547096920289855</v>
      </c>
      <c r="C564" s="0" t="n">
        <v>-36.903</v>
      </c>
      <c r="D564" s="0" t="n">
        <f aca="false">C564*12.5/1000/27.6</f>
        <v>-0.0167133152173913</v>
      </c>
      <c r="E564" s="0" t="n">
        <f aca="false">D564*2</f>
        <v>-0.0334266304347826</v>
      </c>
      <c r="G564" s="0" t="n">
        <f aca="false">((E564+E563)*(B564-B563)/2)^2+G563</f>
        <v>2.90042659261005E-007</v>
      </c>
    </row>
    <row r="565" customFormat="false" ht="12.75" hidden="false" customHeight="false" outlineLevel="0" collapsed="false">
      <c r="A565" s="0" t="n">
        <v>4.757</v>
      </c>
      <c r="B565" s="0" t="n">
        <f aca="false">A565*12.5*1.75/27.6-3.22</f>
        <v>0.550267210144927</v>
      </c>
      <c r="C565" s="0" t="n">
        <v>-37.201</v>
      </c>
      <c r="D565" s="0" t="n">
        <f aca="false">C565*12.5/1000/27.6</f>
        <v>-0.0168482789855072</v>
      </c>
      <c r="E565" s="0" t="n">
        <f aca="false">D565*2</f>
        <v>-0.0336965579710145</v>
      </c>
      <c r="G565" s="0" t="n">
        <f aca="false">((E565+E564)*(B565-B564)/2)^2+G564</f>
        <v>3.01363615350061E-007</v>
      </c>
    </row>
    <row r="566" customFormat="false" ht="12.75" hidden="false" customHeight="false" outlineLevel="0" collapsed="false">
      <c r="A566" s="0" t="n">
        <v>4.76</v>
      </c>
      <c r="B566" s="0" t="n">
        <f aca="false">A566*12.5*1.75/27.6-3.22</f>
        <v>0.552644927536231</v>
      </c>
      <c r="C566" s="0" t="n">
        <v>-37.461</v>
      </c>
      <c r="D566" s="0" t="n">
        <f aca="false">C566*12.5/1000/27.6</f>
        <v>-0.0169660326086957</v>
      </c>
      <c r="E566" s="0" t="n">
        <f aca="false">D566*2</f>
        <v>-0.0339320652173913</v>
      </c>
      <c r="G566" s="0" t="n">
        <f aca="false">((E566+E565)*(B566-B565)/2)^2+G565</f>
        <v>3.07827916332635E-007</v>
      </c>
    </row>
    <row r="567" customFormat="false" ht="12.75" hidden="false" customHeight="false" outlineLevel="0" collapsed="false">
      <c r="A567" s="0" t="n">
        <v>4.763</v>
      </c>
      <c r="B567" s="0" t="n">
        <f aca="false">A567*12.5*1.75/27.6-3.22</f>
        <v>0.555022644927536</v>
      </c>
      <c r="C567" s="0" t="n">
        <v>-37.692</v>
      </c>
      <c r="D567" s="0" t="n">
        <f aca="false">C567*12.5/1000/27.6</f>
        <v>-0.017070652173913</v>
      </c>
      <c r="E567" s="0" t="n">
        <f aca="false">D567*2</f>
        <v>-0.0341413043478261</v>
      </c>
      <c r="G567" s="0" t="n">
        <f aca="false">((E567+E566)*(B567-B566)/2)^2+G566</f>
        <v>3.14377519297046E-007</v>
      </c>
    </row>
    <row r="568" customFormat="false" ht="12.75" hidden="false" customHeight="false" outlineLevel="0" collapsed="false">
      <c r="A568" s="0" t="n">
        <v>4.767</v>
      </c>
      <c r="B568" s="0" t="n">
        <f aca="false">A568*12.5*1.75/27.6-3.22</f>
        <v>0.558192934782609</v>
      </c>
      <c r="C568" s="0" t="n">
        <v>-37.903</v>
      </c>
      <c r="D568" s="0" t="n">
        <f aca="false">C568*12.5/1000/27.6</f>
        <v>-0.0171662137681159</v>
      </c>
      <c r="E568" s="0" t="n">
        <f aca="false">D568*2</f>
        <v>-0.0343324275362319</v>
      </c>
      <c r="G568" s="0" t="n">
        <f aca="false">((E568+E567)*(B568-B567)/2)^2+G567</f>
        <v>3.26158622122886E-007</v>
      </c>
    </row>
    <row r="569" customFormat="false" ht="12.75" hidden="false" customHeight="false" outlineLevel="0" collapsed="false">
      <c r="A569" s="0" t="n">
        <v>4.77</v>
      </c>
      <c r="B569" s="0" t="n">
        <f aca="false">A569*12.5*1.75/27.6-3.22</f>
        <v>0.560570652173912</v>
      </c>
      <c r="C569" s="0" t="n">
        <v>-38.081</v>
      </c>
      <c r="D569" s="0" t="n">
        <f aca="false">C569*12.5/1000/27.6</f>
        <v>-0.0172468297101449</v>
      </c>
      <c r="E569" s="0" t="n">
        <f aca="false">D569*2</f>
        <v>-0.0344936594202899</v>
      </c>
      <c r="G569" s="0" t="n">
        <f aca="false">((E569+E568)*(B569-B568)/2)^2+G568</f>
        <v>3.32853869608368E-007</v>
      </c>
    </row>
    <row r="570" customFormat="false" ht="12.75" hidden="false" customHeight="false" outlineLevel="0" collapsed="false">
      <c r="A570" s="0" t="n">
        <v>4.773</v>
      </c>
      <c r="B570" s="0" t="n">
        <f aca="false">A570*12.5*1.75/27.6-3.22</f>
        <v>0.562948369565216</v>
      </c>
      <c r="C570" s="0" t="n">
        <v>-38.239</v>
      </c>
      <c r="D570" s="0" t="n">
        <f aca="false">C570*12.5/1000/27.6</f>
        <v>-0.0173183876811594</v>
      </c>
      <c r="E570" s="0" t="n">
        <f aca="false">D570*2</f>
        <v>-0.0346367753623188</v>
      </c>
      <c r="G570" s="0" t="n">
        <f aca="false">((E570+E569)*(B570-B569)/2)^2+G569</f>
        <v>3.39608460561145E-007</v>
      </c>
    </row>
    <row r="571" customFormat="false" ht="12.75" hidden="false" customHeight="false" outlineLevel="0" collapsed="false">
      <c r="A571" s="0" t="n">
        <v>4.777</v>
      </c>
      <c r="B571" s="0" t="n">
        <f aca="false">A571*12.5*1.75/27.6-3.22</f>
        <v>0.566118659420289</v>
      </c>
      <c r="C571" s="0" t="n">
        <v>-38.374</v>
      </c>
      <c r="D571" s="0" t="n">
        <f aca="false">C571*12.5/1000/27.6</f>
        <v>-0.0173795289855072</v>
      </c>
      <c r="E571" s="0" t="n">
        <f aca="false">D571*2</f>
        <v>-0.0347590579710145</v>
      </c>
      <c r="G571" s="0" t="n">
        <f aca="false">((E571+E570)*(B571-B570)/2)^2+G570</f>
        <v>3.51709000271275E-007</v>
      </c>
    </row>
    <row r="572" customFormat="false" ht="12.75" hidden="false" customHeight="false" outlineLevel="0" collapsed="false">
      <c r="A572" s="0" t="n">
        <v>4.78</v>
      </c>
      <c r="B572" s="0" t="n">
        <f aca="false">A572*12.5*1.75/27.6-3.22</f>
        <v>0.568496376811594</v>
      </c>
      <c r="C572" s="0" t="n">
        <v>-38.475</v>
      </c>
      <c r="D572" s="0" t="n">
        <f aca="false">C572*12.5/1000/27.6</f>
        <v>-0.0174252717391304</v>
      </c>
      <c r="E572" s="0" t="n">
        <f aca="false">D572*2</f>
        <v>-0.0348505434782609</v>
      </c>
      <c r="G572" s="0" t="n">
        <f aca="false">((E572+E571)*(B572-B571)/2)^2+G571</f>
        <v>3.58557552494362E-007</v>
      </c>
    </row>
    <row r="573" customFormat="false" ht="12.75" hidden="false" customHeight="false" outlineLevel="0" collapsed="false">
      <c r="A573" s="0" t="n">
        <v>4.783</v>
      </c>
      <c r="B573" s="0" t="n">
        <f aca="false">A573*12.5*1.75/27.6-3.22</f>
        <v>0.570874094202898</v>
      </c>
      <c r="C573" s="0" t="n">
        <v>-38.552</v>
      </c>
      <c r="D573" s="0" t="n">
        <f aca="false">C573*12.5/1000/27.6</f>
        <v>-0.0174601449275362</v>
      </c>
      <c r="E573" s="0" t="n">
        <f aca="false">D573*2</f>
        <v>-0.0349202898550725</v>
      </c>
      <c r="G573" s="0" t="n">
        <f aca="false">((E573+E572)*(B573-B572)/2)^2+G572</f>
        <v>3.65437867110904E-007</v>
      </c>
    </row>
    <row r="574" customFormat="false" ht="12.75" hidden="false" customHeight="false" outlineLevel="0" collapsed="false">
      <c r="A574" s="0" t="n">
        <v>4.787</v>
      </c>
      <c r="B574" s="0" t="n">
        <f aca="false">A574*12.5*1.75/27.6-3.22</f>
        <v>0.574044384057971</v>
      </c>
      <c r="C574" s="0" t="n">
        <v>-38.605</v>
      </c>
      <c r="D574" s="0" t="n">
        <f aca="false">C574*12.5/1000/27.6</f>
        <v>-0.0174841485507246</v>
      </c>
      <c r="E574" s="0" t="n">
        <f aca="false">D574*2</f>
        <v>-0.0349682971014493</v>
      </c>
      <c r="G574" s="0" t="n">
        <f aca="false">((E574+E573)*(B574-B573)/2)^2+G573</f>
        <v>3.77710859647931E-007</v>
      </c>
    </row>
    <row r="575" customFormat="false" ht="12.75" hidden="false" customHeight="false" outlineLevel="0" collapsed="false">
      <c r="A575" s="0" t="n">
        <v>4.79</v>
      </c>
      <c r="B575" s="0" t="n">
        <f aca="false">A575*12.5*1.75/27.6-3.22</f>
        <v>0.576422101449275</v>
      </c>
      <c r="C575" s="0" t="n">
        <v>-38.648</v>
      </c>
      <c r="D575" s="0" t="n">
        <f aca="false">C575*12.5/1000/27.6</f>
        <v>-0.0175036231884058</v>
      </c>
      <c r="E575" s="0" t="n">
        <f aca="false">D575*2</f>
        <v>-0.0350072463768116</v>
      </c>
      <c r="G575" s="0" t="n">
        <f aca="false">((E575+E574)*(B575-B574)/2)^2+G574</f>
        <v>3.84631607677294E-007</v>
      </c>
    </row>
    <row r="576" customFormat="false" ht="12.75" hidden="false" customHeight="false" outlineLevel="0" collapsed="false">
      <c r="A576" s="0" t="n">
        <v>4.793</v>
      </c>
      <c r="B576" s="0" t="n">
        <f aca="false">A576*12.5*1.75/27.6-3.22</f>
        <v>0.578799818840579</v>
      </c>
      <c r="C576" s="0" t="n">
        <v>-38.696</v>
      </c>
      <c r="D576" s="0" t="n">
        <f aca="false">C576*12.5/1000/27.6</f>
        <v>-0.0175253623188406</v>
      </c>
      <c r="E576" s="0" t="n">
        <f aca="false">D576*2</f>
        <v>-0.0350507246376812</v>
      </c>
      <c r="G576" s="0" t="n">
        <f aca="false">((E576+E575)*(B576-B575)/2)^2+G575</f>
        <v>3.91568669869196E-007</v>
      </c>
    </row>
    <row r="577" customFormat="false" ht="12.75" hidden="false" customHeight="false" outlineLevel="0" collapsed="false">
      <c r="A577" s="0" t="n">
        <v>4.797</v>
      </c>
      <c r="B577" s="0" t="n">
        <f aca="false">A577*12.5*1.75/27.6-3.22</f>
        <v>0.581970108695652</v>
      </c>
      <c r="C577" s="0" t="n">
        <v>-38.758</v>
      </c>
      <c r="D577" s="0" t="n">
        <f aca="false">C577*12.5/1000/27.6</f>
        <v>-0.0175534420289855</v>
      </c>
      <c r="E577" s="0" t="n">
        <f aca="false">D577*2</f>
        <v>-0.035106884057971</v>
      </c>
      <c r="G577" s="0" t="n">
        <f aca="false">((E577+E576)*(B577-B576)/2)^2+G576</f>
        <v>4.03936328976308E-007</v>
      </c>
    </row>
    <row r="578" customFormat="false" ht="12.75" hidden="false" customHeight="false" outlineLevel="0" collapsed="false">
      <c r="A578" s="0" t="n">
        <v>4.8</v>
      </c>
      <c r="B578" s="0" t="n">
        <f aca="false">A578*12.5*1.75/27.6-3.22</f>
        <v>0.584347826086956</v>
      </c>
      <c r="C578" s="0" t="n">
        <v>-38.84</v>
      </c>
      <c r="D578" s="0" t="n">
        <f aca="false">C578*12.5/1000/27.6</f>
        <v>-0.0175905797101449</v>
      </c>
      <c r="E578" s="0" t="n">
        <f aca="false">D578*2</f>
        <v>-0.0351811594202899</v>
      </c>
      <c r="G578" s="0" t="n">
        <f aca="false">((E578+E577)*(B578-B577)/2)^2+G577</f>
        <v>4.10919029021171E-007</v>
      </c>
    </row>
    <row r="579" customFormat="false" ht="12.75" hidden="false" customHeight="false" outlineLevel="0" collapsed="false">
      <c r="A579" s="0" t="n">
        <v>4.803</v>
      </c>
      <c r="B579" s="0" t="n">
        <f aca="false">A579*12.5*1.75/27.6-3.22</f>
        <v>0.586725543478261</v>
      </c>
      <c r="C579" s="0" t="n">
        <v>-38.941</v>
      </c>
      <c r="D579" s="0" t="n">
        <f aca="false">C579*12.5/1000/27.6</f>
        <v>-0.0176363224637681</v>
      </c>
      <c r="E579" s="0" t="n">
        <f aca="false">D579*2</f>
        <v>-0.0352726449275362</v>
      </c>
      <c r="G579" s="0" t="n">
        <f aca="false">((E579+E578)*(B579-B578)/2)^2+G578</f>
        <v>4.17934702618741E-007</v>
      </c>
    </row>
    <row r="580" customFormat="false" ht="12.75" hidden="false" customHeight="false" outlineLevel="0" collapsed="false">
      <c r="A580" s="0" t="n">
        <v>4.807</v>
      </c>
      <c r="B580" s="0" t="n">
        <f aca="false">A580*12.5*1.75/27.6-3.22</f>
        <v>0.589895833333334</v>
      </c>
      <c r="C580" s="0" t="n">
        <v>-39.056</v>
      </c>
      <c r="D580" s="0" t="n">
        <f aca="false">C580*12.5/1000/27.6</f>
        <v>-0.0176884057971014</v>
      </c>
      <c r="E580" s="0" t="n">
        <f aca="false">D580*2</f>
        <v>-0.0353768115942029</v>
      </c>
      <c r="G580" s="0" t="n">
        <f aca="false">((E580+E579)*(B580-B579)/2)^2+G579</f>
        <v>4.30476379317385E-007</v>
      </c>
    </row>
    <row r="581" customFormat="false" ht="12.75" hidden="false" customHeight="false" outlineLevel="0" collapsed="false">
      <c r="A581" s="0" t="n">
        <v>4.81</v>
      </c>
      <c r="B581" s="0" t="n">
        <f aca="false">A581*12.5*1.75/27.6-3.22</f>
        <v>0.592273550724637</v>
      </c>
      <c r="C581" s="0" t="n">
        <v>-39.172</v>
      </c>
      <c r="D581" s="0" t="n">
        <f aca="false">C581*12.5/1000/27.6</f>
        <v>-0.0177409420289855</v>
      </c>
      <c r="E581" s="0" t="n">
        <f aca="false">D581*2</f>
        <v>-0.035481884057971</v>
      </c>
      <c r="G581" s="0" t="n">
        <f aca="false">((E581+E580)*(B581-B580)/2)^2+G580</f>
        <v>4.37572921437138E-007</v>
      </c>
    </row>
    <row r="582" customFormat="false" ht="12.75" hidden="false" customHeight="false" outlineLevel="0" collapsed="false">
      <c r="A582" s="0" t="n">
        <v>4.813</v>
      </c>
      <c r="B582" s="0" t="n">
        <f aca="false">A582*12.5*1.75/27.6-3.22</f>
        <v>0.594651268115941</v>
      </c>
      <c r="C582" s="0" t="n">
        <v>-39.273</v>
      </c>
      <c r="D582" s="0" t="n">
        <f aca="false">C582*12.5/1000/27.6</f>
        <v>-0.0177866847826087</v>
      </c>
      <c r="E582" s="0" t="n">
        <f aca="false">D582*2</f>
        <v>-0.0355733695652174</v>
      </c>
      <c r="G582" s="0" t="n">
        <f aca="false">((E582+E581)*(B582-B581)/2)^2+G581</f>
        <v>4.44708888967396E-007</v>
      </c>
    </row>
    <row r="583" customFormat="false" ht="12.75" hidden="false" customHeight="false" outlineLevel="0" collapsed="false">
      <c r="A583" s="0" t="n">
        <v>4.817</v>
      </c>
      <c r="B583" s="0" t="n">
        <f aca="false">A583*12.5*1.75/27.6-3.22</f>
        <v>0.597821557971015</v>
      </c>
      <c r="C583" s="0" t="n">
        <v>-39.359</v>
      </c>
      <c r="D583" s="0" t="n">
        <f aca="false">C583*12.5/1000/27.6</f>
        <v>-0.017825634057971</v>
      </c>
      <c r="E583" s="0" t="n">
        <f aca="false">D583*2</f>
        <v>-0.035651268115942</v>
      </c>
      <c r="G583" s="0" t="n">
        <f aca="false">((E583+E582)*(B583-B582)/2)^2+G582</f>
        <v>4.57455609023379E-007</v>
      </c>
    </row>
    <row r="584" customFormat="false" ht="12.75" hidden="false" customHeight="false" outlineLevel="0" collapsed="false">
      <c r="A584" s="0" t="n">
        <v>4.82</v>
      </c>
      <c r="B584" s="0" t="n">
        <f aca="false">A584*12.5*1.75/27.6-3.22</f>
        <v>0.600199275362319</v>
      </c>
      <c r="C584" s="0" t="n">
        <v>-39.422</v>
      </c>
      <c r="D584" s="0" t="n">
        <f aca="false">C584*12.5/1000/27.6</f>
        <v>-0.0178541666666667</v>
      </c>
      <c r="E584" s="0" t="n">
        <f aca="false">D584*2</f>
        <v>-0.0357083333333333</v>
      </c>
      <c r="G584" s="0" t="n">
        <f aca="false">((E584+E583)*(B584-B583)/2)^2+G583</f>
        <v>4.64652837820494E-007</v>
      </c>
    </row>
    <row r="585" customFormat="false" ht="12.75" hidden="false" customHeight="false" outlineLevel="0" collapsed="false">
      <c r="A585" s="0" t="n">
        <v>4.823</v>
      </c>
      <c r="B585" s="0" t="n">
        <f aca="false">A585*12.5*1.75/27.6-3.22</f>
        <v>0.602576992753623</v>
      </c>
      <c r="C585" s="0" t="n">
        <v>-39.455</v>
      </c>
      <c r="D585" s="0" t="n">
        <f aca="false">C585*12.5/1000/27.6</f>
        <v>-0.0178691123188406</v>
      </c>
      <c r="E585" s="0" t="n">
        <f aca="false">D585*2</f>
        <v>-0.0357382246376812</v>
      </c>
      <c r="G585" s="0" t="n">
        <f aca="false">((E585+E584)*(B585-B584)/2)^2+G584</f>
        <v>4.71867617929213E-007</v>
      </c>
    </row>
    <row r="586" customFormat="false" ht="12.75" hidden="false" customHeight="false" outlineLevel="0" collapsed="false">
      <c r="A586" s="0" t="n">
        <v>4.827</v>
      </c>
      <c r="B586" s="0" t="n">
        <f aca="false">A586*12.5*1.75/27.6-3.22</f>
        <v>0.605747282608695</v>
      </c>
      <c r="C586" s="0" t="n">
        <v>-39.465</v>
      </c>
      <c r="D586" s="0" t="n">
        <f aca="false">C586*12.5/1000/27.6</f>
        <v>-0.0178736413043478</v>
      </c>
      <c r="E586" s="0" t="n">
        <f aca="false">D586*2</f>
        <v>-0.0357472826086957</v>
      </c>
      <c r="G586" s="0" t="n">
        <f aca="false">((E586+E585)*(B586-B585)/2)^2+G585</f>
        <v>4.84707882044511E-007</v>
      </c>
    </row>
    <row r="587" customFormat="false" ht="12.75" hidden="false" customHeight="false" outlineLevel="0" collapsed="false">
      <c r="A587" s="0" t="n">
        <v>4.83</v>
      </c>
      <c r="B587" s="0" t="n">
        <f aca="false">A587*12.5*1.75/27.6-3.22</f>
        <v>0.608125</v>
      </c>
      <c r="C587" s="0" t="n">
        <v>-39.45</v>
      </c>
      <c r="D587" s="0" t="n">
        <f aca="false">C587*12.5/1000/27.6</f>
        <v>-0.017866847826087</v>
      </c>
      <c r="E587" s="0" t="n">
        <f aca="false">D587*2</f>
        <v>-0.0357336956521739</v>
      </c>
      <c r="G587" s="0" t="n">
        <f aca="false">((E587+E586)*(B587-B586)/2)^2+G586</f>
        <v>4.91929615452279E-007</v>
      </c>
    </row>
    <row r="588" customFormat="false" ht="12.75" hidden="false" customHeight="false" outlineLevel="0" collapsed="false">
      <c r="A588" s="0" t="n">
        <v>4.833</v>
      </c>
      <c r="B588" s="0" t="n">
        <f aca="false">A588*12.5*1.75/27.6-3.22</f>
        <v>0.610502717391304</v>
      </c>
      <c r="C588" s="0" t="n">
        <v>-39.407</v>
      </c>
      <c r="D588" s="0" t="n">
        <f aca="false">C588*12.5/1000/27.6</f>
        <v>-0.0178473731884058</v>
      </c>
      <c r="E588" s="0" t="n">
        <f aca="false">D588*2</f>
        <v>-0.0356947463768116</v>
      </c>
      <c r="G588" s="0" t="n">
        <f aca="false">((E588+E587)*(B588-B587)/2)^2+G587</f>
        <v>4.99140737275096E-007</v>
      </c>
    </row>
    <row r="589" customFormat="false" ht="12.75" hidden="false" customHeight="false" outlineLevel="0" collapsed="false">
      <c r="A589" s="0" t="n">
        <v>4.837</v>
      </c>
      <c r="B589" s="0" t="n">
        <f aca="false">A589*12.5*1.75/27.6-3.22</f>
        <v>0.613673007246376</v>
      </c>
      <c r="C589" s="0" t="n">
        <v>-39.345</v>
      </c>
      <c r="D589" s="0" t="n">
        <f aca="false">C589*12.5/1000/27.6</f>
        <v>-0.0178192934782609</v>
      </c>
      <c r="E589" s="0" t="n">
        <f aca="false">D589*2</f>
        <v>-0.0356385869565217</v>
      </c>
      <c r="G589" s="0" t="n">
        <f aca="false">((E589+E588)*(B589-B588)/2)^2+G588</f>
        <v>5.11926392461039E-007</v>
      </c>
    </row>
    <row r="590" customFormat="false" ht="12.75" hidden="false" customHeight="false" outlineLevel="0" collapsed="false">
      <c r="A590" s="0" t="n">
        <v>4.84</v>
      </c>
      <c r="B590" s="0" t="n">
        <f aca="false">A590*12.5*1.75/27.6-3.22</f>
        <v>0.616050724637681</v>
      </c>
      <c r="C590" s="0" t="n">
        <v>-39.253</v>
      </c>
      <c r="D590" s="0" t="n">
        <f aca="false">C590*12.5/1000/27.6</f>
        <v>-0.0177776268115942</v>
      </c>
      <c r="E590" s="0" t="n">
        <f aca="false">D590*2</f>
        <v>-0.0355552536231884</v>
      </c>
      <c r="G590" s="0" t="n">
        <f aca="false">((E590+E589)*(B590-B589)/2)^2+G589</f>
        <v>5.19090223278048E-007</v>
      </c>
    </row>
    <row r="591" customFormat="false" ht="12.75" hidden="false" customHeight="false" outlineLevel="0" collapsed="false">
      <c r="A591" s="0" t="n">
        <v>4.843</v>
      </c>
      <c r="B591" s="0" t="n">
        <f aca="false">A591*12.5*1.75/27.6-3.22</f>
        <v>0.618428442028985</v>
      </c>
      <c r="C591" s="0" t="n">
        <v>-39.128</v>
      </c>
      <c r="D591" s="0" t="n">
        <f aca="false">C591*12.5/1000/27.6</f>
        <v>-0.0177210144927536</v>
      </c>
      <c r="E591" s="0" t="n">
        <f aca="false">D591*2</f>
        <v>-0.0354420289855072</v>
      </c>
      <c r="G591" s="0" t="n">
        <f aca="false">((E591+E590)*(B591-B590)/2)^2+G590</f>
        <v>5.26214551682295E-007</v>
      </c>
    </row>
    <row r="592" customFormat="false" ht="12.75" hidden="false" customHeight="false" outlineLevel="0" collapsed="false">
      <c r="A592" s="0" t="n">
        <v>4.847</v>
      </c>
      <c r="B592" s="0" t="n">
        <f aca="false">A592*12.5*1.75/27.6-3.22</f>
        <v>0.621598731884058</v>
      </c>
      <c r="C592" s="0" t="n">
        <v>-38.984</v>
      </c>
      <c r="D592" s="0" t="n">
        <f aca="false">C592*12.5/1000/27.6</f>
        <v>-0.0176557971014493</v>
      </c>
      <c r="E592" s="0" t="n">
        <f aca="false">D592*2</f>
        <v>-0.0353115942028986</v>
      </c>
      <c r="G592" s="0" t="n">
        <f aca="false">((E592+E591)*(B592-B591)/2)^2+G591</f>
        <v>5.38793238934932E-007</v>
      </c>
    </row>
    <row r="593" customFormat="false" ht="12.75" hidden="false" customHeight="false" outlineLevel="0" collapsed="false">
      <c r="A593" s="0" t="n">
        <v>4.85</v>
      </c>
      <c r="B593" s="0" t="n">
        <f aca="false">A593*12.5*1.75/27.6-3.22</f>
        <v>0.623976449275361</v>
      </c>
      <c r="C593" s="0" t="n">
        <v>-38.806</v>
      </c>
      <c r="D593" s="0" t="n">
        <f aca="false">C593*12.5/1000/27.6</f>
        <v>-0.0175751811594203</v>
      </c>
      <c r="E593" s="0" t="n">
        <f aca="false">D593*2</f>
        <v>-0.0351503623188406</v>
      </c>
      <c r="G593" s="0" t="n">
        <f aca="false">((E593+E592)*(B593-B592)/2)^2+G592</f>
        <v>5.45810536186481E-007</v>
      </c>
    </row>
    <row r="594" customFormat="false" ht="12.75" hidden="false" customHeight="false" outlineLevel="0" collapsed="false">
      <c r="A594" s="0" t="n">
        <v>4.853</v>
      </c>
      <c r="B594" s="0" t="n">
        <f aca="false">A594*12.5*1.75/27.6-3.22</f>
        <v>0.626354166666665</v>
      </c>
      <c r="C594" s="0" t="n">
        <v>-38.609</v>
      </c>
      <c r="D594" s="0" t="n">
        <f aca="false">C594*12.5/1000/27.6</f>
        <v>-0.0174859601449275</v>
      </c>
      <c r="E594" s="0" t="n">
        <f aca="false">D594*2</f>
        <v>-0.0349719202898551</v>
      </c>
      <c r="G594" s="0" t="n">
        <f aca="false">((E594+E593)*(B594-B593)/2)^2+G593</f>
        <v>5.52760340348848E-007</v>
      </c>
    </row>
    <row r="595" customFormat="false" ht="12.75" hidden="false" customHeight="false" outlineLevel="0" collapsed="false">
      <c r="A595" s="0" t="n">
        <v>4.857</v>
      </c>
      <c r="B595" s="0" t="n">
        <f aca="false">A595*12.5*1.75/27.6-3.22</f>
        <v>0.62952445652174</v>
      </c>
      <c r="C595" s="0" t="n">
        <v>-38.398</v>
      </c>
      <c r="D595" s="0" t="n">
        <f aca="false">C595*12.5/1000/27.6</f>
        <v>-0.0173903985507246</v>
      </c>
      <c r="E595" s="0" t="n">
        <f aca="false">D595*2</f>
        <v>-0.0347807971014493</v>
      </c>
      <c r="G595" s="0" t="n">
        <f aca="false">((E595+E594)*(B595-B594)/2)^2+G594</f>
        <v>5.64985659715673E-007</v>
      </c>
    </row>
    <row r="596" customFormat="false" ht="12.75" hidden="false" customHeight="false" outlineLevel="0" collapsed="false">
      <c r="A596" s="0" t="n">
        <v>4.86</v>
      </c>
      <c r="B596" s="0" t="n">
        <f aca="false">A596*12.5*1.75/27.6-3.22</f>
        <v>0.631902173913044</v>
      </c>
      <c r="C596" s="0" t="n">
        <v>-38.177</v>
      </c>
      <c r="D596" s="0" t="n">
        <f aca="false">C596*12.5/1000/27.6</f>
        <v>-0.0172903079710145</v>
      </c>
      <c r="E596" s="0" t="n">
        <f aca="false">D596*2</f>
        <v>-0.034580615942029</v>
      </c>
      <c r="G596" s="0" t="n">
        <f aca="false">((E596+E595)*(B596-B595)/2)^2+G595</f>
        <v>5.71785462884505E-007</v>
      </c>
    </row>
    <row r="597" customFormat="false" ht="12.75" hidden="false" customHeight="false" outlineLevel="0" collapsed="false">
      <c r="A597" s="0" t="n">
        <v>4.863</v>
      </c>
      <c r="B597" s="0" t="n">
        <f aca="false">A597*12.5*1.75/27.6-3.22</f>
        <v>0.634279891304348</v>
      </c>
      <c r="C597" s="0" t="n">
        <v>-37.941</v>
      </c>
      <c r="D597" s="0" t="n">
        <f aca="false">C597*12.5/1000/27.6</f>
        <v>-0.0171834239130435</v>
      </c>
      <c r="E597" s="0" t="n">
        <f aca="false">D597*2</f>
        <v>-0.034366847826087</v>
      </c>
      <c r="G597" s="0" t="n">
        <f aca="false">((E597+E596)*(B597-B596)/2)^2+G596</f>
        <v>5.78504345720851E-007</v>
      </c>
    </row>
    <row r="598" customFormat="false" ht="12.75" hidden="false" customHeight="false" outlineLevel="0" collapsed="false">
      <c r="A598" s="0" t="n">
        <v>4.867</v>
      </c>
      <c r="B598" s="0" t="n">
        <f aca="false">A598*12.5*1.75/27.6-3.22</f>
        <v>0.63745018115942</v>
      </c>
      <c r="C598" s="0" t="n">
        <v>-37.701</v>
      </c>
      <c r="D598" s="0" t="n">
        <f aca="false">C598*12.5/1000/27.6</f>
        <v>-0.0170747282608696</v>
      </c>
      <c r="E598" s="0" t="n">
        <f aca="false">D598*2</f>
        <v>-0.0341494565217391</v>
      </c>
      <c r="G598" s="0" t="n">
        <f aca="false">((E598+E597)*(B598-B597)/2)^2+G597</f>
        <v>5.90300102530773E-007</v>
      </c>
    </row>
    <row r="599" customFormat="false" ht="12.75" hidden="false" customHeight="false" outlineLevel="0" collapsed="false">
      <c r="A599" s="0" t="n">
        <v>4.87</v>
      </c>
      <c r="B599" s="0" t="n">
        <f aca="false">A599*12.5*1.75/27.6-3.22</f>
        <v>0.639827898550724</v>
      </c>
      <c r="C599" s="0" t="n">
        <v>-37.451</v>
      </c>
      <c r="D599" s="0" t="n">
        <f aca="false">C599*12.5/1000/27.6</f>
        <v>-0.0169615036231884</v>
      </c>
      <c r="E599" s="0" t="n">
        <f aca="false">D599*2</f>
        <v>-0.0339230072463768</v>
      </c>
      <c r="G599" s="0" t="n">
        <f aca="false">((E599+E598)*(B599-B598)/2)^2+G598</f>
        <v>5.96849531195836E-007</v>
      </c>
    </row>
    <row r="600" customFormat="false" ht="12.75" hidden="false" customHeight="false" outlineLevel="0" collapsed="false">
      <c r="A600" s="0" t="n">
        <v>4.873</v>
      </c>
      <c r="B600" s="0" t="n">
        <f aca="false">A600*12.5*1.75/27.6-3.22</f>
        <v>0.642205615942029</v>
      </c>
      <c r="C600" s="0" t="n">
        <v>-37.182</v>
      </c>
      <c r="D600" s="0" t="n">
        <f aca="false">C600*12.5/1000/27.6</f>
        <v>-0.0168396739130435</v>
      </c>
      <c r="E600" s="0" t="n">
        <f aca="false">D600*2</f>
        <v>-0.033679347826087</v>
      </c>
      <c r="G600" s="0" t="n">
        <f aca="false">((E600+E599)*(B600-B599)/2)^2+G599</f>
        <v>6.03308811463153E-007</v>
      </c>
    </row>
    <row r="601" customFormat="false" ht="12.75" hidden="false" customHeight="false" outlineLevel="0" collapsed="false">
      <c r="A601" s="0" t="n">
        <v>4.877</v>
      </c>
      <c r="B601" s="0" t="n">
        <f aca="false">A601*12.5*1.75/27.6-3.22</f>
        <v>0.645375905797101</v>
      </c>
      <c r="C601" s="0" t="n">
        <v>-36.899</v>
      </c>
      <c r="D601" s="0" t="n">
        <f aca="false">C601*12.5/1000/27.6</f>
        <v>-0.0167115036231884</v>
      </c>
      <c r="E601" s="0" t="n">
        <f aca="false">D601*2</f>
        <v>-0.0334230072463768</v>
      </c>
      <c r="G601" s="0" t="n">
        <f aca="false">((E601+E600)*(B601-B600)/2)^2+G600</f>
        <v>6.14622741168155E-007</v>
      </c>
    </row>
    <row r="602" customFormat="false" ht="12.75" hidden="false" customHeight="false" outlineLevel="0" collapsed="false">
      <c r="A602" s="0" t="n">
        <v>4.88</v>
      </c>
      <c r="B602" s="0" t="n">
        <f aca="false">A602*12.5*1.75/27.6-3.22</f>
        <v>0.647753623188406</v>
      </c>
      <c r="C602" s="0" t="n">
        <v>-36.596</v>
      </c>
      <c r="D602" s="0" t="n">
        <f aca="false">C602*12.5/1000/27.6</f>
        <v>-0.0165742753623188</v>
      </c>
      <c r="E602" s="0" t="n">
        <f aca="false">D602*2</f>
        <v>-0.0331485507246377</v>
      </c>
      <c r="G602" s="0" t="n">
        <f aca="false">((E602+E601)*(B602-B601)/2)^2+G601</f>
        <v>6.2088654169591E-007</v>
      </c>
    </row>
    <row r="603" customFormat="false" ht="12.75" hidden="false" customHeight="false" outlineLevel="0" collapsed="false">
      <c r="A603" s="0" t="n">
        <v>4.883</v>
      </c>
      <c r="B603" s="0" t="n">
        <f aca="false">A603*12.5*1.75/27.6-3.22</f>
        <v>0.65013134057971</v>
      </c>
      <c r="C603" s="0" t="n">
        <v>-36.274</v>
      </c>
      <c r="D603" s="0" t="n">
        <f aca="false">C603*12.5/1000/27.6</f>
        <v>-0.0164284420289855</v>
      </c>
      <c r="E603" s="0" t="n">
        <f aca="false">D603*2</f>
        <v>-0.032856884057971</v>
      </c>
      <c r="G603" s="0" t="n">
        <f aca="false">((E603+E602)*(B603-B602)/2)^2+G602</f>
        <v>6.27044260740044E-007</v>
      </c>
    </row>
    <row r="604" customFormat="false" ht="12.75" hidden="false" customHeight="false" outlineLevel="0" collapsed="false">
      <c r="A604" s="0" t="n">
        <v>4.887</v>
      </c>
      <c r="B604" s="0" t="n">
        <f aca="false">A604*12.5*1.75/27.6-3.22</f>
        <v>0.653301630434782</v>
      </c>
      <c r="C604" s="0" t="n">
        <v>-35.928</v>
      </c>
      <c r="D604" s="0" t="n">
        <f aca="false">C604*12.5/1000/27.6</f>
        <v>-0.0162717391304348</v>
      </c>
      <c r="E604" s="0" t="n">
        <f aca="false">D604*2</f>
        <v>-0.0325434782608696</v>
      </c>
      <c r="G604" s="0" t="n">
        <f aca="false">((E604+E603)*(B604-B603)/2)^2+G603</f>
        <v>6.37791533204687E-007</v>
      </c>
    </row>
    <row r="605" customFormat="false" ht="12.75" hidden="false" customHeight="false" outlineLevel="0" collapsed="false">
      <c r="A605" s="0" t="n">
        <v>4.89</v>
      </c>
      <c r="B605" s="0" t="n">
        <f aca="false">A605*12.5*1.75/27.6-3.22</f>
        <v>0.655679347826086</v>
      </c>
      <c r="C605" s="0" t="n">
        <v>-35.553</v>
      </c>
      <c r="D605" s="0" t="n">
        <f aca="false">C605*12.5/1000/27.6</f>
        <v>-0.016101902173913</v>
      </c>
      <c r="E605" s="0" t="n">
        <f aca="false">D605*2</f>
        <v>-0.0322038043478261</v>
      </c>
      <c r="G605" s="0" t="n">
        <f aca="false">((E605+E604)*(B605-B604)/2)^2+G604</f>
        <v>6.43716740783502E-007</v>
      </c>
    </row>
    <row r="606" customFormat="false" ht="12.75" hidden="false" customHeight="false" outlineLevel="0" collapsed="false">
      <c r="A606" s="0" t="n">
        <v>4.893</v>
      </c>
      <c r="B606" s="0" t="n">
        <f aca="false">A606*12.5*1.75/27.6-3.22</f>
        <v>0.658057065217391</v>
      </c>
      <c r="C606" s="0" t="n">
        <v>-35.145</v>
      </c>
      <c r="D606" s="0" t="n">
        <f aca="false">C606*12.5/1000/27.6</f>
        <v>-0.0159171195652174</v>
      </c>
      <c r="E606" s="0" t="n">
        <f aca="false">D606*2</f>
        <v>-0.0318342391304348</v>
      </c>
      <c r="G606" s="0" t="n">
        <f aca="false">((E606+E605)*(B606-B605)/2)^2+G605</f>
        <v>6.49512850352272E-007</v>
      </c>
    </row>
    <row r="607" customFormat="false" ht="12.75" hidden="false" customHeight="false" outlineLevel="0" collapsed="false">
      <c r="A607" s="0" t="n">
        <v>4.897</v>
      </c>
      <c r="B607" s="0" t="n">
        <f aca="false">A607*12.5*1.75/27.6-3.22</f>
        <v>0.661227355072464</v>
      </c>
      <c r="C607" s="0" t="n">
        <v>-34.707</v>
      </c>
      <c r="D607" s="0" t="n">
        <f aca="false">C607*12.5/1000/27.6</f>
        <v>-0.01571875</v>
      </c>
      <c r="E607" s="0" t="n">
        <f aca="false">D607*2</f>
        <v>-0.0314375</v>
      </c>
      <c r="G607" s="0" t="n">
        <f aca="false">((E607+E606)*(B607-B606)/2)^2+G606</f>
        <v>6.59571912572135E-007</v>
      </c>
    </row>
    <row r="608" customFormat="false" ht="12.75" hidden="false" customHeight="false" outlineLevel="0" collapsed="false">
      <c r="A608" s="0" t="n">
        <v>4.9</v>
      </c>
      <c r="B608" s="0" t="n">
        <f aca="false">A608*12.5*1.75/27.6-3.22</f>
        <v>0.663605072463768</v>
      </c>
      <c r="C608" s="0" t="n">
        <v>-34.246</v>
      </c>
      <c r="D608" s="0" t="n">
        <f aca="false">C608*12.5/1000/27.6</f>
        <v>-0.0155099637681159</v>
      </c>
      <c r="E608" s="0" t="n">
        <f aca="false">D608*2</f>
        <v>-0.0310199275362319</v>
      </c>
      <c r="G608" s="0" t="n">
        <f aca="false">((E608+E607)*(B608-B607)/2)^2+G607</f>
        <v>6.65085428872898E-007</v>
      </c>
    </row>
    <row r="609" customFormat="false" ht="12.75" hidden="false" customHeight="false" outlineLevel="0" collapsed="false">
      <c r="A609" s="0" t="n">
        <v>4.903</v>
      </c>
      <c r="B609" s="0" t="n">
        <f aca="false">A609*12.5*1.75/27.6-3.22</f>
        <v>0.665982789855072</v>
      </c>
      <c r="C609" s="0" t="n">
        <v>-33.746</v>
      </c>
      <c r="D609" s="0" t="n">
        <f aca="false">C609*12.5/1000/27.6</f>
        <v>-0.0152835144927536</v>
      </c>
      <c r="E609" s="0" t="n">
        <f aca="false">D609*2</f>
        <v>-0.0305670289855073</v>
      </c>
      <c r="G609" s="0" t="n">
        <f aca="false">((E609+E608)*(B609-B608)/2)^2+G608</f>
        <v>6.70446332043991E-007</v>
      </c>
    </row>
    <row r="610" customFormat="false" ht="12.75" hidden="false" customHeight="false" outlineLevel="0" collapsed="false">
      <c r="A610" s="0" t="n">
        <v>4.907</v>
      </c>
      <c r="B610" s="0" t="n">
        <f aca="false">A610*12.5*1.75/27.6-3.22</f>
        <v>0.669153079710145</v>
      </c>
      <c r="C610" s="0" t="n">
        <v>-33.227</v>
      </c>
      <c r="D610" s="0" t="n">
        <f aca="false">C610*12.5/1000/27.6</f>
        <v>-0.0150484601449275</v>
      </c>
      <c r="E610" s="0" t="n">
        <f aca="false">D610*2</f>
        <v>-0.0300969202898551</v>
      </c>
      <c r="G610" s="0" t="n">
        <f aca="false">((E610+E609)*(B610-B609)/2)^2+G609</f>
        <v>6.79693299097599E-007</v>
      </c>
    </row>
    <row r="611" customFormat="false" ht="12.75" hidden="false" customHeight="false" outlineLevel="0" collapsed="false">
      <c r="A611" s="0" t="n">
        <v>4.91</v>
      </c>
      <c r="B611" s="0" t="n">
        <f aca="false">A611*12.5*1.75/27.6-3.22</f>
        <v>0.671530797101449</v>
      </c>
      <c r="C611" s="0" t="n">
        <v>-32.68</v>
      </c>
      <c r="D611" s="0" t="n">
        <f aca="false">C611*12.5/1000/27.6</f>
        <v>-0.0148007246376812</v>
      </c>
      <c r="E611" s="0" t="n">
        <f aca="false">D611*2</f>
        <v>-0.0296014492753623</v>
      </c>
      <c r="G611" s="0" t="n">
        <f aca="false">((E611+E610)*(B611-B610)/2)^2+G610</f>
        <v>6.84730455290502E-007</v>
      </c>
    </row>
    <row r="612" customFormat="false" ht="12.75" hidden="false" customHeight="false" outlineLevel="0" collapsed="false">
      <c r="A612" s="0" t="n">
        <v>4.913</v>
      </c>
      <c r="B612" s="0" t="n">
        <f aca="false">A612*12.5*1.75/27.6-3.22</f>
        <v>0.673908514492753</v>
      </c>
      <c r="C612" s="0" t="n">
        <v>-32.098</v>
      </c>
      <c r="D612" s="0" t="n">
        <f aca="false">C612*12.5/1000/27.6</f>
        <v>-0.0145371376811594</v>
      </c>
      <c r="E612" s="0" t="n">
        <f aca="false">D612*2</f>
        <v>-0.0290742753623188</v>
      </c>
      <c r="G612" s="0" t="n">
        <f aca="false">((E612+E611)*(B612-B611)/2)^2+G611</f>
        <v>6.89596514633117E-007</v>
      </c>
    </row>
    <row r="613" customFormat="false" ht="12.75" hidden="false" customHeight="false" outlineLevel="0" collapsed="false">
      <c r="A613" s="0" t="n">
        <v>4.917</v>
      </c>
      <c r="B613" s="0" t="n">
        <f aca="false">A613*12.5*1.75/27.6-3.22</f>
        <v>0.677078804347826</v>
      </c>
      <c r="C613" s="0" t="n">
        <v>-31.497</v>
      </c>
      <c r="D613" s="0" t="n">
        <f aca="false">C613*12.5/1000/27.6</f>
        <v>-0.0142649456521739</v>
      </c>
      <c r="E613" s="0" t="n">
        <f aca="false">D613*2</f>
        <v>-0.0285298913043478</v>
      </c>
      <c r="G613" s="0" t="n">
        <f aca="false">((E613+E612)*(B613-B612)/2)^2+G612</f>
        <v>6.9793420469722E-007</v>
      </c>
    </row>
    <row r="614" customFormat="false" ht="12.75" hidden="false" customHeight="false" outlineLevel="0" collapsed="false">
      <c r="A614" s="0" t="n">
        <v>4.92</v>
      </c>
      <c r="B614" s="0" t="n">
        <f aca="false">A614*12.5*1.75/27.6-3.22</f>
        <v>0.67945652173913</v>
      </c>
      <c r="C614" s="0" t="n">
        <v>-30.863</v>
      </c>
      <c r="D614" s="0" t="n">
        <f aca="false">C614*12.5/1000/27.6</f>
        <v>-0.0139778079710145</v>
      </c>
      <c r="E614" s="0" t="n">
        <f aca="false">D614*2</f>
        <v>-0.027955615942029</v>
      </c>
      <c r="G614" s="0" t="n">
        <f aca="false">((E614+E613)*(B614-B613)/2)^2+G613</f>
        <v>7.02443768580697E-007</v>
      </c>
    </row>
    <row r="615" customFormat="false" ht="12.75" hidden="false" customHeight="false" outlineLevel="0" collapsed="false">
      <c r="A615" s="0" t="n">
        <v>4.923</v>
      </c>
      <c r="B615" s="0" t="n">
        <f aca="false">A615*12.5*1.75/27.6-3.22</f>
        <v>0.681834239130434</v>
      </c>
      <c r="C615" s="0" t="n">
        <v>-30.205</v>
      </c>
      <c r="D615" s="0" t="n">
        <f aca="false">C615*12.5/1000/27.6</f>
        <v>-0.0136798007246377</v>
      </c>
      <c r="E615" s="0" t="n">
        <f aca="false">D615*2</f>
        <v>-0.0273596014492754</v>
      </c>
      <c r="G615" s="0" t="n">
        <f aca="false">((E615+E614)*(B615-B614)/2)^2+G614</f>
        <v>7.06768406225627E-007</v>
      </c>
    </row>
    <row r="616" customFormat="false" ht="12.75" hidden="false" customHeight="false" outlineLevel="0" collapsed="false">
      <c r="A616" s="0" t="n">
        <v>4.927</v>
      </c>
      <c r="B616" s="0" t="n">
        <f aca="false">A616*12.5*1.75/27.6-3.22</f>
        <v>0.685004528985506</v>
      </c>
      <c r="C616" s="0" t="n">
        <v>-29.518</v>
      </c>
      <c r="D616" s="0" t="n">
        <f aca="false">C616*12.5/1000/27.6</f>
        <v>-0.0133686594202899</v>
      </c>
      <c r="E616" s="0" t="n">
        <f aca="false">D616*2</f>
        <v>-0.0267373188405797</v>
      </c>
      <c r="G616" s="0" t="n">
        <f aca="false">((E616+E615)*(B616-B615)/2)^2+G615</f>
        <v>7.14121718910716E-007</v>
      </c>
    </row>
    <row r="617" customFormat="false" ht="12.75" hidden="false" customHeight="false" outlineLevel="0" collapsed="false">
      <c r="A617" s="0" t="n">
        <v>4.93</v>
      </c>
      <c r="B617" s="0" t="n">
        <f aca="false">A617*12.5*1.75/27.6-3.22</f>
        <v>0.687382246376811</v>
      </c>
      <c r="C617" s="0" t="n">
        <v>-28.797</v>
      </c>
      <c r="D617" s="0" t="n">
        <f aca="false">C617*12.5/1000/27.6</f>
        <v>-0.0130421195652174</v>
      </c>
      <c r="E617" s="0" t="n">
        <f aca="false">D617*2</f>
        <v>-0.0260842391304348</v>
      </c>
      <c r="G617" s="0" t="n">
        <f aca="false">((E617+E616)*(B617-B616)/2)^2+G616</f>
        <v>7.18065228402718E-007</v>
      </c>
    </row>
    <row r="618" customFormat="false" ht="12.75" hidden="false" customHeight="false" outlineLevel="0" collapsed="false">
      <c r="A618" s="0" t="n">
        <v>4.933</v>
      </c>
      <c r="B618" s="0" t="n">
        <f aca="false">A618*12.5*1.75/27.6-3.22</f>
        <v>0.689759963768115</v>
      </c>
      <c r="C618" s="0" t="n">
        <v>-28.042</v>
      </c>
      <c r="D618" s="0" t="n">
        <f aca="false">C618*12.5/1000/27.6</f>
        <v>-0.0127001811594203</v>
      </c>
      <c r="E618" s="0" t="n">
        <f aca="false">D618*2</f>
        <v>-0.0254003623188406</v>
      </c>
      <c r="G618" s="0" t="n">
        <f aca="false">((E618+E617)*(B618-B617)/2)^2+G617</f>
        <v>7.218116373991E-007</v>
      </c>
    </row>
    <row r="619" customFormat="false" ht="12.75" hidden="false" customHeight="false" outlineLevel="0" collapsed="false">
      <c r="A619" s="0" t="n">
        <v>4.937</v>
      </c>
      <c r="B619" s="0" t="n">
        <f aca="false">A619*12.5*1.75/27.6-3.22</f>
        <v>0.692930253623189</v>
      </c>
      <c r="C619" s="0" t="n">
        <v>-27.259</v>
      </c>
      <c r="D619" s="0" t="n">
        <f aca="false">C619*12.5/1000/27.6</f>
        <v>-0.0123455615942029</v>
      </c>
      <c r="E619" s="0" t="n">
        <f aca="false">D619*2</f>
        <v>-0.0246911231884058</v>
      </c>
      <c r="G619" s="0" t="n">
        <f aca="false">((E619+E618)*(B619-B618)/2)^2+G618</f>
        <v>7.28116356953564E-007</v>
      </c>
    </row>
    <row r="620" customFormat="false" ht="12.75" hidden="false" customHeight="false" outlineLevel="0" collapsed="false">
      <c r="A620" s="0" t="n">
        <v>4.94</v>
      </c>
      <c r="B620" s="0" t="n">
        <f aca="false">A620*12.5*1.75/27.6-3.22</f>
        <v>0.695307971014493</v>
      </c>
      <c r="C620" s="0" t="n">
        <v>-26.433</v>
      </c>
      <c r="D620" s="0" t="n">
        <f aca="false">C620*12.5/1000/27.6</f>
        <v>-0.0119714673913043</v>
      </c>
      <c r="E620" s="0" t="n">
        <f aca="false">D620*2</f>
        <v>-0.0239429347826087</v>
      </c>
      <c r="G620" s="0" t="n">
        <f aca="false">((E620+E619)*(B620-B619)/2)^2+G619</f>
        <v>7.31459396342287E-007</v>
      </c>
    </row>
    <row r="621" customFormat="false" ht="12.75" hidden="false" customHeight="false" outlineLevel="0" collapsed="false">
      <c r="A621" s="0" t="n">
        <v>4.943</v>
      </c>
      <c r="B621" s="0" t="n">
        <f aca="false">A621*12.5*1.75/27.6-3.22</f>
        <v>0.697685688405796</v>
      </c>
      <c r="C621" s="0" t="n">
        <v>-25.578</v>
      </c>
      <c r="D621" s="0" t="n">
        <f aca="false">C621*12.5/1000/27.6</f>
        <v>-0.0115842391304348</v>
      </c>
      <c r="E621" s="0" t="n">
        <f aca="false">D621*2</f>
        <v>-0.0231684782608696</v>
      </c>
      <c r="G621" s="0" t="n">
        <f aca="false">((E621+E620)*(B621-B620)/2)^2+G620</f>
        <v>7.34596383482808E-007</v>
      </c>
    </row>
    <row r="622" customFormat="false" ht="12.75" hidden="false" customHeight="false" outlineLevel="0" collapsed="false">
      <c r="A622" s="0" t="n">
        <v>4.947</v>
      </c>
      <c r="B622" s="0" t="n">
        <f aca="false">A622*12.5*1.75/27.6-3.22</f>
        <v>0.700855978260869</v>
      </c>
      <c r="C622" s="0" t="n">
        <v>-24.703</v>
      </c>
      <c r="D622" s="0" t="n">
        <f aca="false">C622*12.5/1000/27.6</f>
        <v>-0.0111879528985507</v>
      </c>
      <c r="E622" s="0" t="n">
        <f aca="false">D622*2</f>
        <v>-0.0223759057971015</v>
      </c>
      <c r="G622" s="0" t="n">
        <f aca="false">((E622+E621)*(B622-B621)/2)^2+G621</f>
        <v>7.39808422002252E-007</v>
      </c>
    </row>
    <row r="623" customFormat="false" ht="12.75" hidden="false" customHeight="false" outlineLevel="0" collapsed="false">
      <c r="A623" s="0" t="n">
        <v>4.95</v>
      </c>
      <c r="B623" s="0" t="n">
        <f aca="false">A623*12.5*1.75/27.6-3.22</f>
        <v>0.703233695652174</v>
      </c>
      <c r="C623" s="0" t="n">
        <v>-23.799</v>
      </c>
      <c r="D623" s="0" t="n">
        <f aca="false">C623*12.5/1000/27.6</f>
        <v>-0.0107785326086957</v>
      </c>
      <c r="E623" s="0" t="n">
        <f aca="false">D623*2</f>
        <v>-0.0215570652173913</v>
      </c>
      <c r="G623" s="0" t="n">
        <f aca="false">((E623+E622)*(B623-B622)/2)^2+G622</f>
        <v>7.42536404785891E-007</v>
      </c>
    </row>
    <row r="624" customFormat="false" ht="12.75" hidden="false" customHeight="false" outlineLevel="0" collapsed="false">
      <c r="A624" s="0" t="n">
        <v>4.953</v>
      </c>
      <c r="B624" s="0" t="n">
        <f aca="false">A624*12.5*1.75/27.6-3.22</f>
        <v>0.705611413043478</v>
      </c>
      <c r="C624" s="0" t="n">
        <v>-22.872</v>
      </c>
      <c r="D624" s="0" t="n">
        <f aca="false">C624*12.5/1000/27.6</f>
        <v>-0.0103586956521739</v>
      </c>
      <c r="E624" s="0" t="n">
        <f aca="false">D624*2</f>
        <v>-0.0207173913043478</v>
      </c>
      <c r="G624" s="0" t="n">
        <f aca="false">((E624+E623)*(B624-B623)/2)^2+G623</f>
        <v>7.45062307057305E-007</v>
      </c>
    </row>
    <row r="625" customFormat="false" ht="12.75" hidden="false" customHeight="false" outlineLevel="0" collapsed="false">
      <c r="A625" s="0" t="n">
        <v>4.957</v>
      </c>
      <c r="B625" s="0" t="n">
        <f aca="false">A625*12.5*1.75/27.6-3.22</f>
        <v>0.708781702898551</v>
      </c>
      <c r="C625" s="0" t="n">
        <v>-21.931</v>
      </c>
      <c r="D625" s="0" t="n">
        <f aca="false">C625*12.5/1000/27.6</f>
        <v>-0.00993251811594203</v>
      </c>
      <c r="E625" s="0" t="n">
        <f aca="false">D625*2</f>
        <v>-0.0198650362318841</v>
      </c>
      <c r="G625" s="0" t="n">
        <f aca="false">((E625+E624)*(B625-B624)/2)^2+G624</f>
        <v>7.4920053104948E-007</v>
      </c>
    </row>
    <row r="626" customFormat="false" ht="12.75" hidden="false" customHeight="false" outlineLevel="0" collapsed="false">
      <c r="A626" s="0" t="n">
        <v>4.96</v>
      </c>
      <c r="B626" s="0" t="n">
        <f aca="false">A626*12.5*1.75/27.6-3.22</f>
        <v>0.711159420289855</v>
      </c>
      <c r="C626" s="0" t="n">
        <v>-20.981</v>
      </c>
      <c r="D626" s="0" t="n">
        <f aca="false">C626*12.5/1000/27.6</f>
        <v>-0.00950226449275362</v>
      </c>
      <c r="E626" s="0" t="n">
        <f aca="false">D626*2</f>
        <v>-0.0190045289855073</v>
      </c>
      <c r="G626" s="0" t="n">
        <f aca="false">((E626+E625)*(B626-B625)/2)^2+G625</f>
        <v>7.51335934021963E-007</v>
      </c>
    </row>
    <row r="627" customFormat="false" ht="12.75" hidden="false" customHeight="false" outlineLevel="0" collapsed="false">
      <c r="A627" s="0" t="n">
        <v>4.963</v>
      </c>
      <c r="B627" s="0" t="n">
        <f aca="false">A627*12.5*1.75/27.6-3.22</f>
        <v>0.713537137681159</v>
      </c>
      <c r="C627" s="0" t="n">
        <v>-20.007</v>
      </c>
      <c r="D627" s="0" t="n">
        <f aca="false">C627*12.5/1000/27.6</f>
        <v>-0.00906114130434783</v>
      </c>
      <c r="E627" s="0" t="n">
        <f aca="false">D627*2</f>
        <v>-0.0181222826086957</v>
      </c>
      <c r="G627" s="0" t="n">
        <f aca="false">((E627+E626)*(B627-B626)/2)^2+G626</f>
        <v>7.53284144100195E-007</v>
      </c>
    </row>
    <row r="628" customFormat="false" ht="12.75" hidden="false" customHeight="false" outlineLevel="0" collapsed="false">
      <c r="A628" s="0" t="n">
        <v>4.967</v>
      </c>
      <c r="B628" s="0" t="n">
        <f aca="false">A628*12.5*1.75/27.6-3.22</f>
        <v>0.716707427536232</v>
      </c>
      <c r="C628" s="0" t="n">
        <v>-19.029</v>
      </c>
      <c r="D628" s="0" t="n">
        <f aca="false">C628*12.5/1000/27.6</f>
        <v>-0.00861820652173913</v>
      </c>
      <c r="E628" s="0" t="n">
        <f aca="false">D628*2</f>
        <v>-0.0172364130434783</v>
      </c>
      <c r="G628" s="0" t="n">
        <f aca="false">((E628+E627)*(B628-B627)/2)^2+G627</f>
        <v>7.56425596058126E-007</v>
      </c>
    </row>
    <row r="629" customFormat="false" ht="12.75" hidden="false" customHeight="false" outlineLevel="0" collapsed="false">
      <c r="A629" s="0" t="n">
        <v>4.97</v>
      </c>
      <c r="B629" s="0" t="n">
        <f aca="false">A629*12.5*1.75/27.6-3.22</f>
        <v>0.719085144927536</v>
      </c>
      <c r="C629" s="0" t="n">
        <v>-18.036</v>
      </c>
      <c r="D629" s="0" t="n">
        <f aca="false">C629*12.5/1000/27.6</f>
        <v>-0.00816847826086957</v>
      </c>
      <c r="E629" s="0" t="n">
        <f aca="false">D629*2</f>
        <v>-0.0163369565217391</v>
      </c>
      <c r="G629" s="0" t="n">
        <f aca="false">((E629+E628)*(B629-B628)/2)^2+G628</f>
        <v>7.58018722843438E-007</v>
      </c>
    </row>
    <row r="630" customFormat="false" ht="12.75" hidden="false" customHeight="false" outlineLevel="0" collapsed="false">
      <c r="A630" s="0" t="n">
        <v>4.973</v>
      </c>
      <c r="B630" s="0" t="n">
        <f aca="false">A630*12.5*1.75/27.6-3.22</f>
        <v>0.72146286231884</v>
      </c>
      <c r="C630" s="0" t="n">
        <v>-17.02</v>
      </c>
      <c r="D630" s="0" t="n">
        <f aca="false">C630*12.5/1000/27.6</f>
        <v>-0.00770833333333333</v>
      </c>
      <c r="E630" s="0" t="n">
        <f aca="false">D630*2</f>
        <v>-0.0154166666666667</v>
      </c>
      <c r="G630" s="0" t="n">
        <f aca="false">((E630+E629)*(B630-B629)/2)^2+G629</f>
        <v>7.59443828457737E-007</v>
      </c>
    </row>
    <row r="631" customFormat="false" ht="12.75" hidden="false" customHeight="false" outlineLevel="0" collapsed="false">
      <c r="A631" s="0" t="n">
        <v>4.977</v>
      </c>
      <c r="B631" s="0" t="n">
        <f aca="false">A631*12.5*1.75/27.6-3.22</f>
        <v>0.724633152173913</v>
      </c>
      <c r="C631" s="0" t="n">
        <v>-15.999</v>
      </c>
      <c r="D631" s="0" t="n">
        <f aca="false">C631*12.5/1000/27.6</f>
        <v>-0.00724592391304348</v>
      </c>
      <c r="E631" s="0" t="n">
        <f aca="false">D631*2</f>
        <v>-0.014491847826087</v>
      </c>
      <c r="G631" s="0" t="n">
        <f aca="false">((E631+E630)*(B631-B630)/2)^2+G630</f>
        <v>7.61691473032422E-007</v>
      </c>
    </row>
    <row r="632" customFormat="false" ht="12.75" hidden="false" customHeight="false" outlineLevel="0" collapsed="false">
      <c r="A632" s="0" t="n">
        <v>4.98</v>
      </c>
      <c r="B632" s="0" t="n">
        <f aca="false">A632*12.5*1.75/27.6-3.22</f>
        <v>0.727010869565218</v>
      </c>
      <c r="C632" s="0" t="n">
        <v>-14.964</v>
      </c>
      <c r="D632" s="0" t="n">
        <f aca="false">C632*12.5/1000/27.6</f>
        <v>-0.00677717391304348</v>
      </c>
      <c r="E632" s="0" t="n">
        <f aca="false">D632*2</f>
        <v>-0.013554347826087</v>
      </c>
      <c r="G632" s="0" t="n">
        <f aca="false">((E632+E631)*(B632-B631)/2)^2+G631</f>
        <v>7.62803226252789E-007</v>
      </c>
    </row>
    <row r="633" customFormat="false" ht="12.75" hidden="false" customHeight="false" outlineLevel="0" collapsed="false">
      <c r="A633" s="0" t="n">
        <v>4.983</v>
      </c>
      <c r="B633" s="0" t="n">
        <f aca="false">A633*12.5*1.75/27.6-3.22</f>
        <v>0.729388586956521</v>
      </c>
      <c r="C633" s="0" t="n">
        <v>-13.929</v>
      </c>
      <c r="D633" s="0" t="n">
        <f aca="false">C633*12.5/1000/27.6</f>
        <v>-0.00630842391304348</v>
      </c>
      <c r="E633" s="0" t="n">
        <f aca="false">D633*2</f>
        <v>-0.012616847826087</v>
      </c>
      <c r="G633" s="0" t="n">
        <f aca="false">((E633+E632)*(B633-B632)/2)^2+G632</f>
        <v>7.63771298134069E-007</v>
      </c>
    </row>
    <row r="634" customFormat="false" ht="12.75" hidden="false" customHeight="false" outlineLevel="0" collapsed="false">
      <c r="A634" s="0" t="n">
        <v>4.987</v>
      </c>
      <c r="B634" s="0" t="n">
        <f aca="false">A634*12.5*1.75/27.6-3.22</f>
        <v>0.732558876811594</v>
      </c>
      <c r="C634" s="0" t="n">
        <v>-12.898</v>
      </c>
      <c r="D634" s="0" t="n">
        <f aca="false">C634*12.5/1000/27.6</f>
        <v>-0.00584148550724638</v>
      </c>
      <c r="E634" s="0" t="n">
        <f aca="false">D634*2</f>
        <v>-0.0116829710144928</v>
      </c>
      <c r="G634" s="0" t="n">
        <f aca="false">((E634+E633)*(B634-B633)/2)^2+G633</f>
        <v>7.65254991047344E-007</v>
      </c>
    </row>
    <row r="635" customFormat="false" ht="12.75" hidden="false" customHeight="false" outlineLevel="0" collapsed="false">
      <c r="A635" s="0" t="n">
        <v>4.99</v>
      </c>
      <c r="B635" s="0" t="n">
        <f aca="false">A635*12.5*1.75/27.6-3.22</f>
        <v>0.734936594202898</v>
      </c>
      <c r="C635" s="0" t="n">
        <v>-11.877</v>
      </c>
      <c r="D635" s="0" t="n">
        <f aca="false">C635*12.5/1000/27.6</f>
        <v>-0.00537907608695652</v>
      </c>
      <c r="E635" s="0" t="n">
        <f aca="false">D635*2</f>
        <v>-0.010758152173913</v>
      </c>
      <c r="G635" s="0" t="n">
        <f aca="false">((E635+E634)*(B635-B634)/2)^2+G634</f>
        <v>7.65966777400065E-007</v>
      </c>
    </row>
    <row r="636" customFormat="false" ht="12.75" hidden="false" customHeight="false" outlineLevel="0" collapsed="false">
      <c r="A636" s="0" t="n">
        <v>4.993</v>
      </c>
      <c r="B636" s="0" t="n">
        <f aca="false">A636*12.5*1.75/27.6-3.22</f>
        <v>0.737314311594203</v>
      </c>
      <c r="C636" s="0" t="n">
        <v>-10.856</v>
      </c>
      <c r="D636" s="0" t="n">
        <f aca="false">C636*12.5/1000/27.6</f>
        <v>-0.00491666666666667</v>
      </c>
      <c r="E636" s="0" t="n">
        <f aca="false">D636*2</f>
        <v>-0.00983333333333333</v>
      </c>
      <c r="G636" s="0" t="n">
        <f aca="false">((E636+E635)*(B636-B635)/2)^2+G635</f>
        <v>7.66566065749017E-007</v>
      </c>
    </row>
    <row r="637" customFormat="false" ht="12.75" hidden="false" customHeight="false" outlineLevel="0" collapsed="false">
      <c r="A637" s="0" t="n">
        <v>4.997</v>
      </c>
      <c r="B637" s="0" t="n">
        <f aca="false">A637*12.5*1.75/27.6-3.22</f>
        <v>0.740484601449275</v>
      </c>
      <c r="C637" s="0" t="n">
        <v>-9.845</v>
      </c>
      <c r="D637" s="0" t="n">
        <f aca="false">C637*12.5/1000/27.6</f>
        <v>-0.00445878623188406</v>
      </c>
      <c r="E637" s="0" t="n">
        <f aca="false">D637*2</f>
        <v>-0.00891757246376812</v>
      </c>
      <c r="G637" s="0" t="n">
        <f aca="false">((E637+E636)*(B637-B636)/2)^2+G636</f>
        <v>7.67449516724307E-007</v>
      </c>
    </row>
    <row r="638" customFormat="false" ht="12.75" hidden="false" customHeight="false" outlineLevel="0" collapsed="false">
      <c r="A638" s="0" t="n">
        <v>5</v>
      </c>
      <c r="B638" s="0" t="n">
        <f aca="false">A638*12.5*1.75/27.6-3.22</f>
        <v>0.742862318840579</v>
      </c>
      <c r="C638" s="0" t="n">
        <v>-8.838</v>
      </c>
      <c r="D638" s="0" t="n">
        <f aca="false">C638*12.5/1000/27.6</f>
        <v>-0.00400271739130435</v>
      </c>
      <c r="E638" s="0" t="n">
        <f aca="false">D638*2</f>
        <v>-0.0080054347826087</v>
      </c>
      <c r="G638" s="0" t="n">
        <f aca="false">((E638+E637)*(B638-B637)/2)^2+G637</f>
        <v>7.67854293473477E-007</v>
      </c>
    </row>
    <row r="639" customFormat="false" ht="12.75" hidden="false" customHeight="false" outlineLevel="0" collapsed="false">
      <c r="A639" s="0" t="n">
        <v>5.003</v>
      </c>
      <c r="B639" s="0" t="n">
        <f aca="false">A639*12.5*1.75/27.6-3.22</f>
        <v>0.745240036231884</v>
      </c>
      <c r="C639" s="0" t="n">
        <v>-7.822</v>
      </c>
      <c r="D639" s="0" t="n">
        <f aca="false">C639*12.5/1000/27.6</f>
        <v>-0.00354257246376812</v>
      </c>
      <c r="E639" s="0" t="n">
        <f aca="false">D639*2</f>
        <v>-0.00708514492753623</v>
      </c>
      <c r="G639" s="0" t="n">
        <f aca="false">((E639+E638)*(B639-B638)/2)^2+G638</f>
        <v>7.68176157414559E-007</v>
      </c>
    </row>
    <row r="640" customFormat="false" ht="12.75" hidden="false" customHeight="false" outlineLevel="0" collapsed="false">
      <c r="A640" s="0" t="n">
        <v>5.007</v>
      </c>
      <c r="B640" s="0" t="n">
        <f aca="false">A640*12.5*1.75/27.6-3.22</f>
        <v>0.748410326086956</v>
      </c>
      <c r="C640" s="0" t="n">
        <v>-6.806</v>
      </c>
      <c r="D640" s="0" t="n">
        <f aca="false">C640*12.5/1000/27.6</f>
        <v>-0.00308242753623188</v>
      </c>
      <c r="E640" s="0" t="n">
        <f aca="false">D640*2</f>
        <v>-0.00616485507246377</v>
      </c>
      <c r="G640" s="0" t="n">
        <f aca="false">((E640+E639)*(B640-B639)/2)^2+G639</f>
        <v>7.68617290576784E-007</v>
      </c>
    </row>
    <row r="641" customFormat="false" ht="12.75" hidden="false" customHeight="false" outlineLevel="0" collapsed="false">
      <c r="A641" s="0" t="n">
        <v>5.01</v>
      </c>
      <c r="B641" s="0" t="n">
        <f aca="false">A641*12.5*1.75/27.6-3.22</f>
        <v>0.750788043478261</v>
      </c>
      <c r="C641" s="0" t="n">
        <v>-5.789</v>
      </c>
      <c r="D641" s="0" t="n">
        <f aca="false">C641*12.5/1000/27.6</f>
        <v>-0.00262182971014493</v>
      </c>
      <c r="E641" s="0" t="n">
        <f aca="false">D641*2</f>
        <v>-0.00524365942028985</v>
      </c>
      <c r="G641" s="0" t="n">
        <f aca="false">((E641+E640)*(B641-B640)/2)^2+G640</f>
        <v>7.68801248574664E-007</v>
      </c>
    </row>
    <row r="642" customFormat="false" ht="12.75" hidden="false" customHeight="false" outlineLevel="0" collapsed="false">
      <c r="A642" s="0" t="n">
        <v>5.013</v>
      </c>
      <c r="B642" s="0" t="n">
        <f aca="false">A642*12.5*1.75/27.6-3.22</f>
        <v>0.753165760869565</v>
      </c>
      <c r="C642" s="0" t="n">
        <v>-4.776</v>
      </c>
      <c r="D642" s="0" t="n">
        <f aca="false">C642*12.5/1000/27.6</f>
        <v>-0.00216304347826087</v>
      </c>
      <c r="E642" s="0" t="n">
        <f aca="false">D642*2</f>
        <v>-0.00432608695652174</v>
      </c>
      <c r="G642" s="0" t="n">
        <f aca="false">((E642+E641)*(B642-B641)/2)^2+G641</f>
        <v>7.68930686437416E-007</v>
      </c>
    </row>
    <row r="643" customFormat="false" ht="12.75" hidden="false" customHeight="false" outlineLevel="0" collapsed="false">
      <c r="A643" s="0" t="n">
        <v>5.017</v>
      </c>
      <c r="B643" s="0" t="n">
        <f aca="false">A643*12.5*1.75/27.6-3.22</f>
        <v>0.756336050724638</v>
      </c>
      <c r="C643" s="0" t="n">
        <v>-3.762</v>
      </c>
      <c r="D643" s="0" t="n">
        <f aca="false">C643*12.5/1000/27.6</f>
        <v>-0.00170380434782609</v>
      </c>
      <c r="E643" s="0" t="n">
        <f aca="false">D643*2</f>
        <v>-0.00340760869565217</v>
      </c>
      <c r="G643" s="0" t="n">
        <f aca="false">((E643+E642)*(B643-B642)/2)^2+G642</f>
        <v>7.69080970215566E-007</v>
      </c>
    </row>
    <row r="644" customFormat="false" ht="12.75" hidden="false" customHeight="false" outlineLevel="0" collapsed="false">
      <c r="A644" s="0" t="n">
        <v>5.02</v>
      </c>
      <c r="B644" s="0" t="n">
        <f aca="false">A644*12.5*1.75/27.6-3.22</f>
        <v>0.758713768115941</v>
      </c>
      <c r="C644" s="0" t="n">
        <v>-2.739</v>
      </c>
      <c r="D644" s="0" t="n">
        <f aca="false">C644*12.5/1000/27.6</f>
        <v>-0.00124048913043478</v>
      </c>
      <c r="E644" s="0" t="n">
        <f aca="false">D644*2</f>
        <v>-0.00248097826086956</v>
      </c>
      <c r="G644" s="0" t="n">
        <f aca="false">((E644+E643)*(B644-B643)/2)^2+G643</f>
        <v>7.6912997998537E-007</v>
      </c>
    </row>
    <row r="645" customFormat="false" ht="12.75" hidden="false" customHeight="false" outlineLevel="0" collapsed="false">
      <c r="A645" s="0" t="n">
        <v>5.023</v>
      </c>
      <c r="B645" s="0" t="n">
        <f aca="false">A645*12.5*1.75/27.6-3.22</f>
        <v>0.761091485507246</v>
      </c>
      <c r="C645" s="0" t="n">
        <v>-1.708</v>
      </c>
      <c r="D645" s="0" t="n">
        <f aca="false">C645*12.5/1000/27.6</f>
        <v>-0.000773550724637681</v>
      </c>
      <c r="E645" s="0" t="n">
        <f aca="false">D645*2</f>
        <v>-0.00154710144927536</v>
      </c>
      <c r="G645" s="0" t="n">
        <f aca="false">((E645+E644)*(B645-B644)/2)^2+G644</f>
        <v>7.69152912759282E-007</v>
      </c>
    </row>
    <row r="646" customFormat="false" ht="12.75" hidden="false" customHeight="false" outlineLevel="0" collapsed="false">
      <c r="A646" s="0" t="n">
        <v>5.027</v>
      </c>
      <c r="B646" s="0" t="n">
        <f aca="false">A646*12.5*1.75/27.6-3.22</f>
        <v>0.764261775362319</v>
      </c>
      <c r="C646" s="0" t="n">
        <v>-0.676</v>
      </c>
      <c r="D646" s="0" t="n">
        <f aca="false">C646*12.5/1000/27.6</f>
        <v>-0.000306159420289855</v>
      </c>
      <c r="E646" s="0" t="n">
        <f aca="false">D646*2</f>
        <v>-0.00061231884057971</v>
      </c>
      <c r="G646" s="0" t="n">
        <f aca="false">((E646+E645)*(B646-B645)/2)^2+G645</f>
        <v>7.6916462964802E-007</v>
      </c>
    </row>
    <row r="647" customFormat="false" ht="12.75" hidden="false" customHeight="false" outlineLevel="0" collapsed="false">
      <c r="A647" s="0" t="n">
        <v>5.03</v>
      </c>
      <c r="B647" s="0" t="n">
        <f aca="false">A647*12.5*1.75/27.6-3.22</f>
        <v>0.766639492753623</v>
      </c>
      <c r="C647" s="0" t="n">
        <v>0.361</v>
      </c>
      <c r="D647" s="0" t="n">
        <f aca="false">C647*12.5/1000/27.6</f>
        <v>0.000163496376811594</v>
      </c>
      <c r="E647" s="0" t="n">
        <f aca="false">D647*2</f>
        <v>0.000326992753623188</v>
      </c>
      <c r="G647" s="0" t="n">
        <f aca="false">((E647+E646)*(B647-B646)/2)^2+G646</f>
        <v>7.69164744713072E-007</v>
      </c>
    </row>
    <row r="648" customFormat="false" ht="12.75" hidden="false" customHeight="false" outlineLevel="0" collapsed="false">
      <c r="A648" s="0" t="n">
        <v>5.033</v>
      </c>
      <c r="B648" s="0" t="n">
        <f aca="false">A648*12.5*1.75/27.6-3.22</f>
        <v>0.769017210144927</v>
      </c>
      <c r="C648" s="0" t="n">
        <v>1.402</v>
      </c>
      <c r="D648" s="0" t="n">
        <f aca="false">C648*12.5/1000/27.6</f>
        <v>0.000634963768115942</v>
      </c>
      <c r="E648" s="0" t="n">
        <f aca="false">D648*2</f>
        <v>0.00126992753623188</v>
      </c>
      <c r="G648" s="0" t="n">
        <f aca="false">((E648+E647)*(B648-B647)/2)^2+G647</f>
        <v>7.69168349063061E-007</v>
      </c>
    </row>
    <row r="649" customFormat="false" ht="12.75" hidden="false" customHeight="false" outlineLevel="0" collapsed="false">
      <c r="A649" s="0" t="n">
        <v>5.037</v>
      </c>
      <c r="B649" s="0" t="n">
        <f aca="false">A649*12.5*1.75/27.6-3.22</f>
        <v>0.7721875</v>
      </c>
      <c r="C649" s="0" t="n">
        <v>2.439</v>
      </c>
      <c r="D649" s="0" t="n">
        <f aca="false">C649*12.5/1000/27.6</f>
        <v>0.00110461956521739</v>
      </c>
      <c r="E649" s="0" t="n">
        <f aca="false">D649*2</f>
        <v>0.00220923913043478</v>
      </c>
      <c r="G649" s="0" t="n">
        <f aca="false">((E649+E648)*(B649-B648)/2)^2+G648</f>
        <v>7.69198764104894E-007</v>
      </c>
    </row>
    <row r="650" customFormat="false" ht="12.75" hidden="false" customHeight="false" outlineLevel="0" collapsed="false">
      <c r="A650" s="0" t="n">
        <v>5.04</v>
      </c>
      <c r="B650" s="0" t="n">
        <f aca="false">A650*12.5*1.75/27.6-3.22</f>
        <v>0.774565217391304</v>
      </c>
      <c r="C650" s="0" t="n">
        <v>3.471</v>
      </c>
      <c r="D650" s="0" t="n">
        <f aca="false">C650*12.5/1000/27.6</f>
        <v>0.00157201086956522</v>
      </c>
      <c r="E650" s="0" t="n">
        <f aca="false">D650*2</f>
        <v>0.00314402173913043</v>
      </c>
      <c r="G650" s="0" t="n">
        <f aca="false">((E650+E649)*(B650-B649)/2)^2+G649</f>
        <v>7.69239268046881E-007</v>
      </c>
    </row>
    <row r="651" customFormat="false" ht="12.75" hidden="false" customHeight="false" outlineLevel="0" collapsed="false">
      <c r="A651" s="0" t="n">
        <v>5.043</v>
      </c>
      <c r="B651" s="0" t="n">
        <f aca="false">A651*12.5*1.75/27.6-3.22</f>
        <v>0.776942934782608</v>
      </c>
      <c r="C651" s="0" t="n">
        <v>4.498</v>
      </c>
      <c r="D651" s="0" t="n">
        <f aca="false">C651*12.5/1000/27.6</f>
        <v>0.00203713768115942</v>
      </c>
      <c r="E651" s="0" t="n">
        <f aca="false">D651*2</f>
        <v>0.00407427536231884</v>
      </c>
      <c r="G651" s="0" t="n">
        <f aca="false">((E651+E650)*(B651-B650)/2)^2+G650</f>
        <v>7.69312910794589E-007</v>
      </c>
    </row>
    <row r="652" customFormat="false" ht="12.75" hidden="false" customHeight="false" outlineLevel="0" collapsed="false">
      <c r="A652" s="0" t="n">
        <v>5.047</v>
      </c>
      <c r="B652" s="0" t="n">
        <f aca="false">A652*12.5*1.75/27.6-3.22</f>
        <v>0.780113224637681</v>
      </c>
      <c r="C652" s="0" t="n">
        <v>5.507</v>
      </c>
      <c r="D652" s="0" t="n">
        <f aca="false">C652*12.5/1000/27.6</f>
        <v>0.00249411231884058</v>
      </c>
      <c r="E652" s="0" t="n">
        <f aca="false">D652*2</f>
        <v>0.00498822463768116</v>
      </c>
      <c r="G652" s="0" t="n">
        <f aca="false">((E652+E651)*(B652-B651)/2)^2+G651</f>
        <v>7.69519274819504E-007</v>
      </c>
    </row>
    <row r="653" customFormat="false" ht="12.75" hidden="false" customHeight="false" outlineLevel="0" collapsed="false">
      <c r="A653" s="0" t="n">
        <v>5.05</v>
      </c>
      <c r="B653" s="0" t="n">
        <f aca="false">A653*12.5*1.75/27.6-3.22</f>
        <v>0.782490942028985</v>
      </c>
      <c r="C653" s="0" t="n">
        <v>6.502</v>
      </c>
      <c r="D653" s="0" t="n">
        <f aca="false">C653*12.5/1000/27.6</f>
        <v>0.00294474637681159</v>
      </c>
      <c r="E653" s="0" t="n">
        <f aca="false">D653*2</f>
        <v>0.00588949275362319</v>
      </c>
      <c r="G653" s="0" t="n">
        <f aca="false">((E653+E652)*(B653-B652)/2)^2+G652</f>
        <v>7.69686513225784E-007</v>
      </c>
    </row>
    <row r="654" customFormat="false" ht="12.75" hidden="false" customHeight="false" outlineLevel="0" collapsed="false">
      <c r="A654" s="0" t="n">
        <v>5.053</v>
      </c>
      <c r="B654" s="0" t="n">
        <f aca="false">A654*12.5*1.75/27.6-3.22</f>
        <v>0.784868659420289</v>
      </c>
      <c r="C654" s="0" t="n">
        <v>7.478</v>
      </c>
      <c r="D654" s="0" t="n">
        <f aca="false">C654*12.5/1000/27.6</f>
        <v>0.00338677536231884</v>
      </c>
      <c r="E654" s="0" t="n">
        <f aca="false">D654*2</f>
        <v>0.00677355072463768</v>
      </c>
      <c r="G654" s="0" t="n">
        <f aca="false">((E654+E653)*(B654-B653)/2)^2+G653</f>
        <v>7.69913153284175E-007</v>
      </c>
    </row>
    <row r="655" customFormat="false" ht="12.75" hidden="false" customHeight="false" outlineLevel="0" collapsed="false">
      <c r="A655" s="0" t="n">
        <v>5.057</v>
      </c>
      <c r="B655" s="0" t="n">
        <f aca="false">A655*12.5*1.75/27.6-3.22</f>
        <v>0.788038949275362</v>
      </c>
      <c r="C655" s="0" t="n">
        <v>8.436</v>
      </c>
      <c r="D655" s="0" t="n">
        <f aca="false">C655*12.5/1000/27.6</f>
        <v>0.00382065217391304</v>
      </c>
      <c r="E655" s="0" t="n">
        <f aca="false">D655*2</f>
        <v>0.00764130434782609</v>
      </c>
      <c r="G655" s="0" t="n">
        <f aca="false">((E655+E654)*(B655-B654)/2)^2+G654</f>
        <v>7.70435259076356E-007</v>
      </c>
    </row>
    <row r="656" customFormat="false" ht="12.75" hidden="false" customHeight="false" outlineLevel="0" collapsed="false">
      <c r="A656" s="0" t="n">
        <v>5.06</v>
      </c>
      <c r="B656" s="0" t="n">
        <f aca="false">A656*12.5*1.75/27.6-3.22</f>
        <v>0.790416666666666</v>
      </c>
      <c r="C656" s="0" t="n">
        <v>9.385</v>
      </c>
      <c r="D656" s="0" t="n">
        <f aca="false">C656*12.5/1000/27.6</f>
        <v>0.00425045289855072</v>
      </c>
      <c r="E656" s="0" t="n">
        <f aca="false">D656*2</f>
        <v>0.00850090579710145</v>
      </c>
      <c r="G656" s="0" t="n">
        <f aca="false">((E656+E655)*(B656-B655)/2)^2+G655</f>
        <v>7.70803546145746E-007</v>
      </c>
    </row>
    <row r="657" customFormat="false" ht="12.75" hidden="false" customHeight="false" outlineLevel="0" collapsed="false">
      <c r="A657" s="0" t="n">
        <v>5.063</v>
      </c>
      <c r="B657" s="0" t="n">
        <f aca="false">A657*12.5*1.75/27.6-3.22</f>
        <v>0.79279438405797</v>
      </c>
      <c r="C657" s="0" t="n">
        <v>10.333</v>
      </c>
      <c r="D657" s="0" t="n">
        <f aca="false">C657*12.5/1000/27.6</f>
        <v>0.00467980072463768</v>
      </c>
      <c r="E657" s="0" t="n">
        <f aca="false">D657*2</f>
        <v>0.00935960144927536</v>
      </c>
      <c r="G657" s="0" t="n">
        <f aca="false">((E657+E656)*(B657-B656)/2)^2+G656</f>
        <v>7.71254412736388E-007</v>
      </c>
    </row>
    <row r="658" customFormat="false" ht="12.75" hidden="false" customHeight="false" outlineLevel="0" collapsed="false">
      <c r="A658" s="0" t="n">
        <v>5.067</v>
      </c>
      <c r="B658" s="0" t="n">
        <f aca="false">A658*12.5*1.75/27.6-3.22</f>
        <v>0.795964673913044</v>
      </c>
      <c r="C658" s="0" t="n">
        <v>11.286</v>
      </c>
      <c r="D658" s="0" t="n">
        <f aca="false">C658*12.5/1000/27.6</f>
        <v>0.00511141304347826</v>
      </c>
      <c r="E658" s="0" t="n">
        <f aca="false">D658*2</f>
        <v>0.0102228260869565</v>
      </c>
      <c r="G658" s="0" t="n">
        <f aca="false">((E658+E657)*(B658-B657)/2)^2+G657</f>
        <v>7.72217955528244E-007</v>
      </c>
    </row>
    <row r="659" customFormat="false" ht="12.75" hidden="false" customHeight="false" outlineLevel="0" collapsed="false">
      <c r="A659" s="0" t="n">
        <v>5.07</v>
      </c>
      <c r="B659" s="0" t="n">
        <f aca="false">A659*12.5*1.75/27.6-3.22</f>
        <v>0.798342391304348</v>
      </c>
      <c r="C659" s="0" t="n">
        <v>12.244</v>
      </c>
      <c r="D659" s="0" t="n">
        <f aca="false">C659*12.5/1000/27.6</f>
        <v>0.00554528985507246</v>
      </c>
      <c r="E659" s="0" t="n">
        <f aca="false">D659*2</f>
        <v>0.0110905797101449</v>
      </c>
      <c r="G659" s="0" t="n">
        <f aca="false">((E659+E658)*(B659-B658)/2)^2+G658</f>
        <v>7.72860001587834E-007</v>
      </c>
    </row>
    <row r="660" customFormat="false" ht="12.75" hidden="false" customHeight="false" outlineLevel="0" collapsed="false">
      <c r="A660" s="0" t="n">
        <v>5.073</v>
      </c>
      <c r="B660" s="0" t="n">
        <f aca="false">A660*12.5*1.75/27.6-3.22</f>
        <v>0.800720108695652</v>
      </c>
      <c r="C660" s="0" t="n">
        <v>13.198</v>
      </c>
      <c r="D660" s="0" t="n">
        <f aca="false">C660*12.5/1000/27.6</f>
        <v>0.00597735507246377</v>
      </c>
      <c r="E660" s="0" t="n">
        <f aca="false">D660*2</f>
        <v>0.0119547101449275</v>
      </c>
      <c r="G660" s="0" t="n">
        <f aca="false">((E660+E659)*(B660-B659)/2)^2+G659</f>
        <v>7.73610629703071E-007</v>
      </c>
    </row>
    <row r="661" customFormat="false" ht="12.75" hidden="false" customHeight="false" outlineLevel="0" collapsed="false">
      <c r="A661" s="0" t="n">
        <v>5.077</v>
      </c>
      <c r="B661" s="0" t="n">
        <f aca="false">A661*12.5*1.75/27.6-3.22</f>
        <v>0.803890398550724</v>
      </c>
      <c r="C661" s="0" t="n">
        <v>14.123</v>
      </c>
      <c r="D661" s="0" t="n">
        <f aca="false">C661*12.5/1000/27.6</f>
        <v>0.00639628623188406</v>
      </c>
      <c r="E661" s="0" t="n">
        <f aca="false">D661*2</f>
        <v>0.0127925724637681</v>
      </c>
      <c r="G661" s="0" t="n">
        <f aca="false">((E661+E660)*(B661-B660)/2)^2+G660</f>
        <v>7.75149468001326E-007</v>
      </c>
    </row>
    <row r="662" customFormat="false" ht="12.75" hidden="false" customHeight="false" outlineLevel="0" collapsed="false">
      <c r="A662" s="0" t="n">
        <v>5.08</v>
      </c>
      <c r="B662" s="0" t="n">
        <f aca="false">A662*12.5*1.75/27.6-3.22</f>
        <v>0.806268115942028</v>
      </c>
      <c r="C662" s="0" t="n">
        <v>15.021</v>
      </c>
      <c r="D662" s="0" t="n">
        <f aca="false">C662*12.5/1000/27.6</f>
        <v>0.00680298913043478</v>
      </c>
      <c r="E662" s="0" t="n">
        <f aca="false">D662*2</f>
        <v>0.0136059782608696</v>
      </c>
      <c r="G662" s="0" t="n">
        <f aca="false">((E662+E661)*(B662-B661)/2)^2+G661</f>
        <v>7.76134432657981E-007</v>
      </c>
    </row>
    <row r="663" customFormat="false" ht="12.75" hidden="false" customHeight="false" outlineLevel="0" collapsed="false">
      <c r="A663" s="0" t="n">
        <v>5.083</v>
      </c>
      <c r="B663" s="0" t="n">
        <f aca="false">A663*12.5*1.75/27.6-3.22</f>
        <v>0.808645833333333</v>
      </c>
      <c r="C663" s="0" t="n">
        <v>15.895</v>
      </c>
      <c r="D663" s="0" t="n">
        <f aca="false">C663*12.5/1000/27.6</f>
        <v>0.00719882246376812</v>
      </c>
      <c r="E663" s="0" t="n">
        <f aca="false">D663*2</f>
        <v>0.0143976449275362</v>
      </c>
      <c r="G663" s="0" t="n">
        <f aca="false">((E663+E662)*(B663-B662)/2)^2+G662</f>
        <v>7.77242813288913E-007</v>
      </c>
    </row>
    <row r="664" customFormat="false" ht="12.75" hidden="false" customHeight="false" outlineLevel="0" collapsed="false">
      <c r="A664" s="0" t="n">
        <v>5.087</v>
      </c>
      <c r="B664" s="0" t="n">
        <f aca="false">A664*12.5*1.75/27.6-3.22</f>
        <v>0.811816123188405</v>
      </c>
      <c r="C664" s="0" t="n">
        <v>16.738</v>
      </c>
      <c r="D664" s="0" t="n">
        <f aca="false">C664*12.5/1000/27.6</f>
        <v>0.00758061594202899</v>
      </c>
      <c r="E664" s="0" t="n">
        <f aca="false">D664*2</f>
        <v>0.015161231884058</v>
      </c>
      <c r="G664" s="0" t="n">
        <f aca="false">((E664+E663)*(B664-B663)/2)^2+G663</f>
        <v>7.79438214026175E-007</v>
      </c>
    </row>
    <row r="665" customFormat="false" ht="12.75" hidden="false" customHeight="false" outlineLevel="0" collapsed="false">
      <c r="A665" s="0" t="n">
        <v>5.09</v>
      </c>
      <c r="B665" s="0" t="n">
        <f aca="false">A665*12.5*1.75/27.6-3.22</f>
        <v>0.81419384057971</v>
      </c>
      <c r="C665" s="0" t="n">
        <v>17.552</v>
      </c>
      <c r="D665" s="0" t="n">
        <f aca="false">C665*12.5/1000/27.6</f>
        <v>0.00794927536231884</v>
      </c>
      <c r="E665" s="0" t="n">
        <f aca="false">D665*2</f>
        <v>0.0158985507246377</v>
      </c>
      <c r="G665" s="0" t="n">
        <f aca="false">((E665+E664)*(B665-B664)/2)^2+G664</f>
        <v>7.80801720803076E-007</v>
      </c>
    </row>
    <row r="666" customFormat="false" ht="12.75" hidden="false" customHeight="false" outlineLevel="0" collapsed="false">
      <c r="A666" s="0" t="n">
        <v>5.093</v>
      </c>
      <c r="B666" s="0" t="n">
        <f aca="false">A666*12.5*1.75/27.6-3.22</f>
        <v>0.816571557971014</v>
      </c>
      <c r="C666" s="0" t="n">
        <v>18.316</v>
      </c>
      <c r="D666" s="0" t="n">
        <f aca="false">C666*12.5/1000/27.6</f>
        <v>0.00829528985507246</v>
      </c>
      <c r="E666" s="0" t="n">
        <f aca="false">D666*2</f>
        <v>0.0165905797101449</v>
      </c>
      <c r="G666" s="0" t="n">
        <f aca="false">((E666+E665)*(B666-B665)/2)^2+G665</f>
        <v>7.82293610287214E-007</v>
      </c>
    </row>
    <row r="667" customFormat="false" ht="12.75" hidden="false" customHeight="false" outlineLevel="0" collapsed="false">
      <c r="A667" s="0" t="n">
        <v>5.097</v>
      </c>
      <c r="B667" s="0" t="n">
        <f aca="false">A667*12.5*1.75/27.6-3.22</f>
        <v>0.819741847826088</v>
      </c>
      <c r="C667" s="0" t="n">
        <v>19.005</v>
      </c>
      <c r="D667" s="0" t="n">
        <f aca="false">C667*12.5/1000/27.6</f>
        <v>0.00860733695652174</v>
      </c>
      <c r="E667" s="0" t="n">
        <f aca="false">D667*2</f>
        <v>0.0172146739130435</v>
      </c>
      <c r="G667" s="0" t="n">
        <f aca="false">((E667+E666)*(B667-B666)/2)^2+G666</f>
        <v>7.85165093936814E-007</v>
      </c>
    </row>
    <row r="668" customFormat="false" ht="12.75" hidden="false" customHeight="false" outlineLevel="0" collapsed="false">
      <c r="A668" s="0" t="n">
        <v>5.1</v>
      </c>
      <c r="B668" s="0" t="n">
        <f aca="false">A668*12.5*1.75/27.6-3.22</f>
        <v>0.822119565217391</v>
      </c>
      <c r="C668" s="0" t="n">
        <v>19.602</v>
      </c>
      <c r="D668" s="0" t="n">
        <f aca="false">C668*12.5/1000/27.6</f>
        <v>0.00887771739130435</v>
      </c>
      <c r="E668" s="0" t="n">
        <f aca="false">D668*2</f>
        <v>0.0177554347826087</v>
      </c>
      <c r="G668" s="0" t="n">
        <f aca="false">((E668+E667)*(B668-B667)/2)^2+G667</f>
        <v>7.86893534468006E-007</v>
      </c>
    </row>
    <row r="669" customFormat="false" ht="12.75" hidden="false" customHeight="false" outlineLevel="0" collapsed="false">
      <c r="A669" s="0" t="n">
        <v>5.103</v>
      </c>
      <c r="B669" s="0" t="n">
        <f aca="false">A669*12.5*1.75/27.6-3.22</f>
        <v>0.824497282608694</v>
      </c>
      <c r="C669" s="0" t="n">
        <v>20.097</v>
      </c>
      <c r="D669" s="0" t="n">
        <f aca="false">C669*12.5/1000/27.6</f>
        <v>0.00910190217391304</v>
      </c>
      <c r="E669" s="0" t="n">
        <f aca="false">D669*2</f>
        <v>0.0182038043478261</v>
      </c>
      <c r="G669" s="0" t="n">
        <f aca="false">((E669+E668)*(B669-B668)/2)^2+G668</f>
        <v>7.88721135796263E-007</v>
      </c>
    </row>
    <row r="670" customFormat="false" ht="12.75" hidden="false" customHeight="false" outlineLevel="0" collapsed="false">
      <c r="A670" s="0" t="n">
        <v>5.107</v>
      </c>
      <c r="B670" s="0" t="n">
        <f aca="false">A670*12.5*1.75/27.6-3.22</f>
        <v>0.827667572463768</v>
      </c>
      <c r="C670" s="0" t="n">
        <v>20.486</v>
      </c>
      <c r="D670" s="0" t="n">
        <f aca="false">C670*12.5/1000/27.6</f>
        <v>0.00927807971014493</v>
      </c>
      <c r="E670" s="0" t="n">
        <f aca="false">D670*2</f>
        <v>0.0185561594202899</v>
      </c>
      <c r="G670" s="0" t="n">
        <f aca="false">((E670+E669)*(B670-B669)/2)^2+G669</f>
        <v>7.92116513558139E-007</v>
      </c>
    </row>
    <row r="671" customFormat="false" ht="12.75" hidden="false" customHeight="false" outlineLevel="0" collapsed="false">
      <c r="A671" s="0" t="n">
        <v>5.11</v>
      </c>
      <c r="B671" s="0" t="n">
        <f aca="false">A671*12.5*1.75/27.6-3.22</f>
        <v>0.830045289855073</v>
      </c>
      <c r="C671" s="0" t="n">
        <v>20.791</v>
      </c>
      <c r="D671" s="0" t="n">
        <f aca="false">C671*12.5/1000/27.6</f>
        <v>0.00941621376811594</v>
      </c>
      <c r="E671" s="0" t="n">
        <f aca="false">D671*2</f>
        <v>0.0188324275362319</v>
      </c>
      <c r="G671" s="0" t="n">
        <f aca="false">((E671+E670)*(B671-B670)/2)^2+G670</f>
        <v>7.94092293541737E-007</v>
      </c>
    </row>
    <row r="672" customFormat="false" ht="12.75" hidden="false" customHeight="false" outlineLevel="0" collapsed="false">
      <c r="A672" s="0" t="n">
        <v>5.113</v>
      </c>
      <c r="B672" s="0" t="n">
        <f aca="false">A672*12.5*1.75/27.6-3.22</f>
        <v>0.832423007246377</v>
      </c>
      <c r="C672" s="0" t="n">
        <v>21.027</v>
      </c>
      <c r="D672" s="0" t="n">
        <f aca="false">C672*12.5/1000/27.6</f>
        <v>0.00952309782608696</v>
      </c>
      <c r="E672" s="0" t="n">
        <f aca="false">D672*2</f>
        <v>0.0190461956521739</v>
      </c>
      <c r="G672" s="0" t="n">
        <f aca="false">((E672+E671)*(B672-B671)/2)^2+G671</f>
        <v>7.96120204337119E-007</v>
      </c>
    </row>
    <row r="673" customFormat="false" ht="12.75" hidden="false" customHeight="false" outlineLevel="0" collapsed="false">
      <c r="A673" s="0" t="n">
        <v>5.117</v>
      </c>
      <c r="B673" s="0" t="n">
        <f aca="false">A673*12.5*1.75/27.6-3.22</f>
        <v>0.835593297101449</v>
      </c>
      <c r="C673" s="0" t="n">
        <v>21.194</v>
      </c>
      <c r="D673" s="0" t="n">
        <f aca="false">C673*12.5/1000/27.6</f>
        <v>0.00959873188405797</v>
      </c>
      <c r="E673" s="0" t="n">
        <f aca="false">D673*2</f>
        <v>0.0191974637681159</v>
      </c>
      <c r="G673" s="0" t="n">
        <f aca="false">((E673+E672)*(B673-B672)/2)^2+G672</f>
        <v>7.99795200030013E-007</v>
      </c>
    </row>
    <row r="674" customFormat="false" ht="12.75" hidden="false" customHeight="false" outlineLevel="0" collapsed="false">
      <c r="A674" s="0" t="n">
        <v>5.12</v>
      </c>
      <c r="B674" s="0" t="n">
        <f aca="false">A674*12.5*1.75/27.6-3.22</f>
        <v>0.837971014492753</v>
      </c>
      <c r="C674" s="0" t="n">
        <v>21.305</v>
      </c>
      <c r="D674" s="0" t="n">
        <f aca="false">C674*12.5/1000/27.6</f>
        <v>0.00964900362318841</v>
      </c>
      <c r="E674" s="0" t="n">
        <f aca="false">D674*2</f>
        <v>0.0192980072463768</v>
      </c>
      <c r="G674" s="0" t="n">
        <f aca="false">((E674+E673)*(B674-B673)/2)^2+G673</f>
        <v>8.01889697080213E-007</v>
      </c>
    </row>
    <row r="675" customFormat="false" ht="12.75" hidden="false" customHeight="false" outlineLevel="0" collapsed="false">
      <c r="A675" s="0" t="n">
        <v>5.123</v>
      </c>
      <c r="B675" s="0" t="n">
        <f aca="false">A675*12.5*1.75/27.6-3.22</f>
        <v>0.840348731884058</v>
      </c>
      <c r="C675" s="0" t="n">
        <v>21.36</v>
      </c>
      <c r="D675" s="0" t="n">
        <f aca="false">C675*12.5/1000/27.6</f>
        <v>0.00967391304347826</v>
      </c>
      <c r="E675" s="0" t="n">
        <f aca="false">D675*2</f>
        <v>0.0193478260869565</v>
      </c>
      <c r="G675" s="0" t="n">
        <f aca="false">((E675+E674)*(B675-B674)/2)^2+G674</f>
        <v>8.04000588188517E-007</v>
      </c>
    </row>
    <row r="676" customFormat="false" ht="12.75" hidden="false" customHeight="false" outlineLevel="0" collapsed="false">
      <c r="A676" s="0" t="n">
        <v>5.127</v>
      </c>
      <c r="B676" s="0" t="n">
        <f aca="false">A676*12.5*1.75/27.6-3.22</f>
        <v>0.84351902173913</v>
      </c>
      <c r="C676" s="0" t="n">
        <v>21.356</v>
      </c>
      <c r="D676" s="0" t="n">
        <f aca="false">C676*12.5/1000/27.6</f>
        <v>0.00967210144927536</v>
      </c>
      <c r="E676" s="0" t="n">
        <f aca="false">D676*2</f>
        <v>0.0193442028985507</v>
      </c>
      <c r="G676" s="0" t="n">
        <f aca="false">((E676+E675)*(B676-B675)/2)^2+G675</f>
        <v>8.07762260491991E-007</v>
      </c>
    </row>
    <row r="677" customFormat="false" ht="12.75" hidden="false" customHeight="false" outlineLevel="0" collapsed="false">
      <c r="A677" s="0" t="n">
        <v>5.13</v>
      </c>
      <c r="B677" s="0" t="n">
        <f aca="false">A677*12.5*1.75/27.6-3.22</f>
        <v>0.845896739130434</v>
      </c>
      <c r="C677" s="0" t="n">
        <v>21.3</v>
      </c>
      <c r="D677" s="0" t="n">
        <f aca="false">C677*12.5/1000/27.6</f>
        <v>0.00964673913043478</v>
      </c>
      <c r="E677" s="0" t="n">
        <f aca="false">D677*2</f>
        <v>0.0192934782608696</v>
      </c>
      <c r="G677" s="0" t="n">
        <f aca="false">((E677+E676)*(B677-B676)/2)^2+G676</f>
        <v>8.0987226112725E-007</v>
      </c>
    </row>
    <row r="678" customFormat="false" ht="12.75" hidden="false" customHeight="false" outlineLevel="0" collapsed="false">
      <c r="A678" s="0" t="n">
        <v>5.133</v>
      </c>
      <c r="B678" s="0" t="n">
        <f aca="false">A678*12.5*1.75/27.6-3.22</f>
        <v>0.848274456521738</v>
      </c>
      <c r="C678" s="0" t="n">
        <v>21.199</v>
      </c>
      <c r="D678" s="0" t="n">
        <f aca="false">C678*12.5/1000/27.6</f>
        <v>0.00960099637681159</v>
      </c>
      <c r="E678" s="0" t="n">
        <f aca="false">D678*2</f>
        <v>0.0192019927536232</v>
      </c>
      <c r="G678" s="0" t="n">
        <f aca="false">((E678+E677)*(B678-B677)/2)^2+G677</f>
        <v>8.11966758177449E-007</v>
      </c>
    </row>
    <row r="679" customFormat="false" ht="12.75" hidden="false" customHeight="false" outlineLevel="0" collapsed="false">
      <c r="A679" s="0" t="n">
        <v>5.137</v>
      </c>
      <c r="B679" s="0" t="n">
        <f aca="false">A679*12.5*1.75/27.6-3.22</f>
        <v>0.85144474637681</v>
      </c>
      <c r="C679" s="0" t="n">
        <v>21.041</v>
      </c>
      <c r="D679" s="0" t="n">
        <f aca="false">C679*12.5/1000/27.6</f>
        <v>0.0095294384057971</v>
      </c>
      <c r="E679" s="0" t="n">
        <f aca="false">D679*2</f>
        <v>0.0190588768115942</v>
      </c>
      <c r="G679" s="0" t="n">
        <f aca="false">((E679+E678)*(B679-B678)/2)^2+G678</f>
        <v>8.15645062206443E-007</v>
      </c>
    </row>
    <row r="680" customFormat="false" ht="12.75" hidden="false" customHeight="false" outlineLevel="0" collapsed="false">
      <c r="A680" s="0" t="n">
        <v>5.14</v>
      </c>
      <c r="B680" s="0" t="n">
        <f aca="false">A680*12.5*1.75/27.6-3.22</f>
        <v>0.853822463768115</v>
      </c>
      <c r="C680" s="0" t="n">
        <v>20.847</v>
      </c>
      <c r="D680" s="0" t="n">
        <f aca="false">C680*12.5/1000/27.6</f>
        <v>0.00944157608695652</v>
      </c>
      <c r="E680" s="0" t="n">
        <f aca="false">D680*2</f>
        <v>0.018883152173913</v>
      </c>
      <c r="G680" s="0" t="n">
        <f aca="false">((E680+E679)*(B680-B679)/2)^2+G679</f>
        <v>8.17679767806232E-007</v>
      </c>
    </row>
    <row r="681" customFormat="false" ht="12.75" hidden="false" customHeight="false" outlineLevel="0" collapsed="false">
      <c r="A681" s="0" t="n">
        <v>5.143</v>
      </c>
      <c r="B681" s="0" t="n">
        <f aca="false">A681*12.5*1.75/27.6-3.22</f>
        <v>0.856200181159419</v>
      </c>
      <c r="C681" s="0" t="n">
        <v>20.606</v>
      </c>
      <c r="D681" s="0" t="n">
        <f aca="false">C681*12.5/1000/27.6</f>
        <v>0.00933242753623189</v>
      </c>
      <c r="E681" s="0" t="n">
        <f aca="false">D681*2</f>
        <v>0.0186648550724638</v>
      </c>
      <c r="G681" s="0" t="n">
        <f aca="false">((E681+E680)*(B681-B680)/2)^2+G680</f>
        <v>8.19672432671549E-007</v>
      </c>
    </row>
    <row r="682" customFormat="false" ht="12.75" hidden="false" customHeight="false" outlineLevel="0" collapsed="false">
      <c r="A682" s="0" t="n">
        <v>5.147</v>
      </c>
      <c r="B682" s="0" t="n">
        <f aca="false">A682*12.5*1.75/27.6-3.22</f>
        <v>0.859370471014493</v>
      </c>
      <c r="C682" s="0" t="n">
        <v>20.333</v>
      </c>
      <c r="D682" s="0" t="n">
        <f aca="false">C682*12.5/1000/27.6</f>
        <v>0.00920878623188406</v>
      </c>
      <c r="E682" s="0" t="n">
        <f aca="false">D682*2</f>
        <v>0.0184175724637681</v>
      </c>
      <c r="G682" s="0" t="n">
        <f aca="false">((E682+E681)*(B682-B681)/2)^2+G681</f>
        <v>8.23127641208311E-007</v>
      </c>
    </row>
    <row r="683" customFormat="false" ht="12.75" hidden="false" customHeight="false" outlineLevel="0" collapsed="false">
      <c r="A683" s="0" t="n">
        <v>5.15</v>
      </c>
      <c r="B683" s="0" t="n">
        <f aca="false">A683*12.5*1.75/27.6-3.22</f>
        <v>0.861748188405797</v>
      </c>
      <c r="C683" s="0" t="n">
        <v>20.028</v>
      </c>
      <c r="D683" s="0" t="n">
        <f aca="false">C683*12.5/1000/27.6</f>
        <v>0.00907065217391304</v>
      </c>
      <c r="E683" s="0" t="n">
        <f aca="false">D683*2</f>
        <v>0.0181413043478261</v>
      </c>
      <c r="G683" s="0" t="n">
        <f aca="false">((E683+E682)*(B683-B682)/2)^2+G682</f>
        <v>8.25016703010633E-007</v>
      </c>
    </row>
    <row r="684" customFormat="false" ht="12.75" hidden="false" customHeight="false" outlineLevel="0" collapsed="false">
      <c r="A684" s="0" t="n">
        <v>5.153</v>
      </c>
      <c r="B684" s="0" t="n">
        <f aca="false">A684*12.5*1.75/27.6-3.22</f>
        <v>0.864125905797101</v>
      </c>
      <c r="C684" s="0" t="n">
        <v>19.708</v>
      </c>
      <c r="D684" s="0" t="n">
        <f aca="false">C684*12.5/1000/27.6</f>
        <v>0.00892572463768116</v>
      </c>
      <c r="E684" s="0" t="n">
        <f aca="false">D684*2</f>
        <v>0.0178514492753623</v>
      </c>
      <c r="G684" s="0" t="n">
        <f aca="false">((E684+E683)*(B684-B683)/2)^2+G683</f>
        <v>8.26847712624292E-007</v>
      </c>
    </row>
    <row r="685" customFormat="false" ht="12.75" hidden="false" customHeight="false" outlineLevel="0" collapsed="false">
      <c r="A685" s="0" t="n">
        <v>5.157</v>
      </c>
      <c r="B685" s="0" t="n">
        <f aca="false">A685*12.5*1.75/27.6-3.22</f>
        <v>0.867296195652175</v>
      </c>
      <c r="C685" s="0" t="n">
        <v>19.361</v>
      </c>
      <c r="D685" s="0" t="n">
        <f aca="false">C685*12.5/1000/27.6</f>
        <v>0.00876856884057971</v>
      </c>
      <c r="E685" s="0" t="n">
        <f aca="false">D685*2</f>
        <v>0.0175371376811594</v>
      </c>
      <c r="G685" s="0" t="n">
        <f aca="false">((E685+E684)*(B685-B684)/2)^2+G684</f>
        <v>8.29994478227768E-007</v>
      </c>
    </row>
    <row r="686" customFormat="false" ht="12.75" hidden="false" customHeight="false" outlineLevel="0" collapsed="false">
      <c r="A686" s="0" t="n">
        <v>5.16</v>
      </c>
      <c r="B686" s="0" t="n">
        <f aca="false">A686*12.5*1.75/27.6-3.22</f>
        <v>0.869673913043478</v>
      </c>
      <c r="C686" s="0" t="n">
        <v>19</v>
      </c>
      <c r="D686" s="0" t="n">
        <f aca="false">C686*12.5/1000/27.6</f>
        <v>0.00860507246376811</v>
      </c>
      <c r="E686" s="0" t="n">
        <f aca="false">D686*2</f>
        <v>0.0172101449275362</v>
      </c>
      <c r="G686" s="0" t="n">
        <f aca="false">((E686+E685)*(B686-B685)/2)^2+G685</f>
        <v>8.31700962030079E-007</v>
      </c>
    </row>
    <row r="687" customFormat="false" ht="12.75" hidden="false" customHeight="false" outlineLevel="0" collapsed="false">
      <c r="A687" s="0" t="n">
        <v>5.163</v>
      </c>
      <c r="B687" s="0" t="n">
        <f aca="false">A687*12.5*1.75/27.6-3.22</f>
        <v>0.872051630434783</v>
      </c>
      <c r="C687" s="0" t="n">
        <v>18.621</v>
      </c>
      <c r="D687" s="0" t="n">
        <f aca="false">C687*12.5/1000/27.6</f>
        <v>0.00843342391304348</v>
      </c>
      <c r="E687" s="0" t="n">
        <f aca="false">D687*2</f>
        <v>0.016866847826087</v>
      </c>
      <c r="G687" s="0" t="n">
        <f aca="false">((E687+E686)*(B687-B686)/2)^2+G686</f>
        <v>8.33342243253813E-007</v>
      </c>
    </row>
    <row r="688" customFormat="false" ht="12.75" hidden="false" customHeight="false" outlineLevel="0" collapsed="false">
      <c r="A688" s="0" t="n">
        <v>5.167</v>
      </c>
      <c r="B688" s="0" t="n">
        <f aca="false">A688*12.5*1.75/27.6-3.22</f>
        <v>0.875221920289854</v>
      </c>
      <c r="C688" s="0" t="n">
        <v>18.218</v>
      </c>
      <c r="D688" s="0" t="n">
        <f aca="false">C688*12.5/1000/27.6</f>
        <v>0.00825090579710145</v>
      </c>
      <c r="E688" s="0" t="n">
        <f aca="false">D688*2</f>
        <v>0.0165018115942029</v>
      </c>
      <c r="G688" s="0" t="n">
        <f aca="false">((E688+E687)*(B688-B687)/2)^2+G687</f>
        <v>8.36140035544847E-007</v>
      </c>
    </row>
    <row r="689" customFormat="false" ht="12.75" hidden="false" customHeight="false" outlineLevel="0" collapsed="false">
      <c r="A689" s="0" t="n">
        <v>5.17</v>
      </c>
      <c r="B689" s="0" t="n">
        <f aca="false">A689*12.5*1.75/27.6-3.22</f>
        <v>0.877599637681159</v>
      </c>
      <c r="C689" s="0" t="n">
        <v>17.797</v>
      </c>
      <c r="D689" s="0" t="n">
        <f aca="false">C689*12.5/1000/27.6</f>
        <v>0.00806023550724638</v>
      </c>
      <c r="E689" s="0" t="n">
        <f aca="false">D689*2</f>
        <v>0.0161204710144928</v>
      </c>
      <c r="G689" s="0" t="n">
        <f aca="false">((E689+E688)*(B689-B688)/2)^2+G688</f>
        <v>8.37644178689927E-007</v>
      </c>
    </row>
    <row r="690" customFormat="false" ht="12.75" hidden="false" customHeight="false" outlineLevel="0" collapsed="false">
      <c r="A690" s="0" t="n">
        <v>5.173</v>
      </c>
      <c r="B690" s="0" t="n">
        <f aca="false">A690*12.5*1.75/27.6-3.22</f>
        <v>0.879977355072463</v>
      </c>
      <c r="C690" s="0" t="n">
        <v>17.362</v>
      </c>
      <c r="D690" s="0" t="n">
        <f aca="false">C690*12.5/1000/27.6</f>
        <v>0.00786322463768116</v>
      </c>
      <c r="E690" s="0" t="n">
        <f aca="false">D690*2</f>
        <v>0.0157264492753623</v>
      </c>
      <c r="G690" s="0" t="n">
        <f aca="false">((E690+E689)*(B690-B689)/2)^2+G689</f>
        <v>8.3907767097231E-007</v>
      </c>
    </row>
    <row r="691" customFormat="false" ht="12.75" hidden="false" customHeight="false" outlineLevel="0" collapsed="false">
      <c r="A691" s="0" t="n">
        <v>5.177</v>
      </c>
      <c r="B691" s="0" t="n">
        <f aca="false">A691*12.5*1.75/27.6-3.22</f>
        <v>0.883147644927535</v>
      </c>
      <c r="C691" s="0" t="n">
        <v>16.9</v>
      </c>
      <c r="D691" s="0" t="n">
        <f aca="false">C691*12.5/1000/27.6</f>
        <v>0.00765398550724638</v>
      </c>
      <c r="E691" s="0" t="n">
        <f aca="false">D691*2</f>
        <v>0.0153079710144928</v>
      </c>
      <c r="G691" s="0" t="n">
        <f aca="false">((E691+E690)*(B691-B690)/2)^2+G690</f>
        <v>8.41497725911572E-007</v>
      </c>
    </row>
    <row r="692" customFormat="false" ht="12.75" hidden="false" customHeight="false" outlineLevel="0" collapsed="false">
      <c r="A692" s="0" t="n">
        <v>5.18</v>
      </c>
      <c r="B692" s="0" t="n">
        <f aca="false">A692*12.5*1.75/27.6-3.22</f>
        <v>0.885525362318841</v>
      </c>
      <c r="C692" s="0" t="n">
        <v>16.432</v>
      </c>
      <c r="D692" s="0" t="n">
        <f aca="false">C692*12.5/1000/27.6</f>
        <v>0.00744202898550725</v>
      </c>
      <c r="E692" s="0" t="n">
        <f aca="false">D692*2</f>
        <v>0.0148840579710145</v>
      </c>
      <c r="G692" s="0" t="n">
        <f aca="false">((E692+E691)*(B692-B691)/2)^2+G691</f>
        <v>8.42786109181976E-007</v>
      </c>
    </row>
    <row r="693" customFormat="false" ht="12.75" hidden="false" customHeight="false" outlineLevel="0" collapsed="false">
      <c r="A693" s="0" t="n">
        <v>5.183</v>
      </c>
      <c r="B693" s="0" t="n">
        <f aca="false">A693*12.5*1.75/27.6-3.22</f>
        <v>0.887903079710144</v>
      </c>
      <c r="C693" s="0" t="n">
        <v>15.965</v>
      </c>
      <c r="D693" s="0" t="n">
        <f aca="false">C693*12.5/1000/27.6</f>
        <v>0.00723052536231884</v>
      </c>
      <c r="E693" s="0" t="n">
        <f aca="false">D693*2</f>
        <v>0.0144610507246377</v>
      </c>
      <c r="G693" s="0" t="n">
        <f aca="false">((E693+E692)*(B693-B692)/2)^2+G692</f>
        <v>8.44003225043939E-007</v>
      </c>
    </row>
    <row r="694" customFormat="false" ht="12.75" hidden="false" customHeight="false" outlineLevel="0" collapsed="false">
      <c r="A694" s="0" t="n">
        <v>5.187</v>
      </c>
      <c r="B694" s="0" t="n">
        <f aca="false">A694*12.5*1.75/27.6-3.22</f>
        <v>0.891073369565218</v>
      </c>
      <c r="C694" s="0" t="n">
        <v>15.488</v>
      </c>
      <c r="D694" s="0" t="n">
        <f aca="false">C694*12.5/1000/27.6</f>
        <v>0.00701449275362319</v>
      </c>
      <c r="E694" s="0" t="n">
        <f aca="false">D694*2</f>
        <v>0.0140289855072464</v>
      </c>
      <c r="G694" s="0" t="n">
        <f aca="false">((E694+E693)*(B694-B693)/2)^2+G693</f>
        <v>8.46042726189941E-007</v>
      </c>
    </row>
    <row r="695" customFormat="false" ht="12.75" hidden="false" customHeight="false" outlineLevel="0" collapsed="false">
      <c r="A695" s="0" t="n">
        <v>5.19</v>
      </c>
      <c r="B695" s="0" t="n">
        <f aca="false">A695*12.5*1.75/27.6-3.22</f>
        <v>0.893451086956521</v>
      </c>
      <c r="C695" s="0" t="n">
        <v>15.016</v>
      </c>
      <c r="D695" s="0" t="n">
        <f aca="false">C695*12.5/1000/27.6</f>
        <v>0.00680072463768116</v>
      </c>
      <c r="E695" s="0" t="n">
        <f aca="false">D695*2</f>
        <v>0.0136014492753623</v>
      </c>
      <c r="G695" s="0" t="n">
        <f aca="false">((E695+E694)*(B695-B694)/2)^2+G694</f>
        <v>8.47121762142173E-007</v>
      </c>
    </row>
    <row r="696" customFormat="false" ht="12.75" hidden="false" customHeight="false" outlineLevel="0" collapsed="false">
      <c r="A696" s="0" t="n">
        <v>5.193</v>
      </c>
      <c r="B696" s="0" t="n">
        <f aca="false">A696*12.5*1.75/27.6-3.22</f>
        <v>0.895828804347825</v>
      </c>
      <c r="C696" s="0" t="n">
        <v>14.558</v>
      </c>
      <c r="D696" s="0" t="n">
        <f aca="false">C696*12.5/1000/27.6</f>
        <v>0.00659329710144928</v>
      </c>
      <c r="E696" s="0" t="n">
        <f aca="false">D696*2</f>
        <v>0.0131865942028986</v>
      </c>
      <c r="G696" s="0" t="n">
        <f aca="false">((E696+E695)*(B696-B695)/2)^2+G695</f>
        <v>8.48136006189925E-007</v>
      </c>
    </row>
    <row r="697" customFormat="false" ht="12.75" hidden="false" customHeight="false" outlineLevel="0" collapsed="false">
      <c r="A697" s="0" t="n">
        <v>5.197</v>
      </c>
      <c r="B697" s="0" t="n">
        <f aca="false">A697*12.5*1.75/27.6-3.22</f>
        <v>0.898999094202899</v>
      </c>
      <c r="C697" s="0" t="n">
        <v>14.105</v>
      </c>
      <c r="D697" s="0" t="n">
        <f aca="false">C697*12.5/1000/27.6</f>
        <v>0.00638813405797101</v>
      </c>
      <c r="E697" s="0" t="n">
        <f aca="false">D697*2</f>
        <v>0.012776268115942</v>
      </c>
      <c r="G697" s="0" t="n">
        <f aca="false">((E697+E696)*(B697-B696)/2)^2+G696</f>
        <v>8.49829731943525E-007</v>
      </c>
    </row>
    <row r="698" customFormat="false" ht="12.75" hidden="false" customHeight="false" outlineLevel="0" collapsed="false">
      <c r="A698" s="0" t="n">
        <v>5.2</v>
      </c>
      <c r="B698" s="0" t="n">
        <f aca="false">A698*12.5*1.75/27.6-3.22</f>
        <v>0.901376811594203</v>
      </c>
      <c r="C698" s="0" t="n">
        <v>13.66</v>
      </c>
      <c r="D698" s="0" t="n">
        <f aca="false">C698*12.5/1000/27.6</f>
        <v>0.00618659420289855</v>
      </c>
      <c r="E698" s="0" t="n">
        <f aca="false">D698*2</f>
        <v>0.0123731884057971</v>
      </c>
      <c r="G698" s="0" t="n">
        <f aca="false">((E698+E697)*(B698-B697)/2)^2+G697</f>
        <v>8.5072369111884E-007</v>
      </c>
    </row>
    <row r="699" customFormat="false" ht="12.75" hidden="false" customHeight="false" outlineLevel="0" collapsed="false">
      <c r="A699" s="0" t="n">
        <v>5.203</v>
      </c>
      <c r="B699" s="0" t="n">
        <f aca="false">A699*12.5*1.75/27.6-3.22</f>
        <v>0.903754528985508</v>
      </c>
      <c r="C699" s="0" t="n">
        <v>13.225</v>
      </c>
      <c r="D699" s="0" t="n">
        <f aca="false">C699*12.5/1000/27.6</f>
        <v>0.00598958333333333</v>
      </c>
      <c r="E699" s="0" t="n">
        <f aca="false">D699*2</f>
        <v>0.0119791666666667</v>
      </c>
      <c r="G699" s="0" t="n">
        <f aca="false">((E699+E698)*(B699-B698)/2)^2+G698</f>
        <v>8.51561880997284E-007</v>
      </c>
    </row>
    <row r="700" customFormat="false" ht="12.75" hidden="false" customHeight="false" outlineLevel="0" collapsed="false">
      <c r="A700" s="0" t="n">
        <v>5.207</v>
      </c>
      <c r="B700" s="0" t="n">
        <f aca="false">A700*12.5*1.75/27.6-3.22</f>
        <v>0.906924818840579</v>
      </c>
      <c r="C700" s="0" t="n">
        <v>12.79</v>
      </c>
      <c r="D700" s="0" t="n">
        <f aca="false">C700*12.5/1000/27.6</f>
        <v>0.00579257246376812</v>
      </c>
      <c r="E700" s="0" t="n">
        <f aca="false">D700*2</f>
        <v>0.0115851449275362</v>
      </c>
      <c r="G700" s="0" t="n">
        <f aca="false">((E700+E699)*(B700-B699)/2)^2+G699</f>
        <v>8.52957116325284E-007</v>
      </c>
    </row>
    <row r="701" customFormat="false" ht="12.75" hidden="false" customHeight="false" outlineLevel="0" collapsed="false">
      <c r="A701" s="0" t="n">
        <v>5.21</v>
      </c>
      <c r="B701" s="0" t="n">
        <f aca="false">A701*12.5*1.75/27.6-3.22</f>
        <v>0.909302536231884</v>
      </c>
      <c r="C701" s="0" t="n">
        <v>12.374</v>
      </c>
      <c r="D701" s="0" t="n">
        <f aca="false">C701*12.5/1000/27.6</f>
        <v>0.00560416666666667</v>
      </c>
      <c r="E701" s="0" t="n">
        <f aca="false">D701*2</f>
        <v>0.0112083333333333</v>
      </c>
      <c r="G701" s="0" t="n">
        <f aca="false">((E701+E700)*(B701-B700)/2)^2+G700</f>
        <v>8.5369143011447E-007</v>
      </c>
    </row>
    <row r="702" customFormat="false" ht="12.75" hidden="false" customHeight="false" outlineLevel="0" collapsed="false">
      <c r="A702" s="0" t="n">
        <v>5.213</v>
      </c>
      <c r="B702" s="0" t="n">
        <f aca="false">A702*12.5*1.75/27.6-3.22</f>
        <v>0.911680253623187</v>
      </c>
      <c r="C702" s="0" t="n">
        <v>11.971</v>
      </c>
      <c r="D702" s="0" t="n">
        <f aca="false">C702*12.5/1000/27.6</f>
        <v>0.00542164855072464</v>
      </c>
      <c r="E702" s="0" t="n">
        <f aca="false">D702*2</f>
        <v>0.0108432971014493</v>
      </c>
      <c r="G702" s="0" t="n">
        <f aca="false">((E702+E701)*(B702-B701)/2)^2+G701</f>
        <v>8.54378723063282E-007</v>
      </c>
    </row>
    <row r="703" customFormat="false" ht="12.75" hidden="false" customHeight="false" outlineLevel="0" collapsed="false">
      <c r="A703" s="0" t="n">
        <v>5.217</v>
      </c>
      <c r="B703" s="0" t="n">
        <f aca="false">A703*12.5*1.75/27.6-3.22</f>
        <v>0.91485054347826</v>
      </c>
      <c r="C703" s="0" t="n">
        <v>11.583</v>
      </c>
      <c r="D703" s="0" t="n">
        <f aca="false">C703*12.5/1000/27.6</f>
        <v>0.00524592391304348</v>
      </c>
      <c r="E703" s="0" t="n">
        <f aca="false">D703*2</f>
        <v>0.010491847826087</v>
      </c>
      <c r="G703" s="0" t="n">
        <f aca="false">((E703+E702)*(B703-B702)/2)^2+G702</f>
        <v>8.55522467896632E-007</v>
      </c>
    </row>
    <row r="704" customFormat="false" ht="12.75" hidden="false" customHeight="false" outlineLevel="0" collapsed="false">
      <c r="A704" s="0" t="n">
        <v>5.22</v>
      </c>
      <c r="B704" s="0" t="n">
        <f aca="false">A704*12.5*1.75/27.6-3.22</f>
        <v>0.917228260869565</v>
      </c>
      <c r="C704" s="0" t="n">
        <v>11.222</v>
      </c>
      <c r="D704" s="0" t="n">
        <f aca="false">C704*12.5/1000/27.6</f>
        <v>0.00508242753623188</v>
      </c>
      <c r="E704" s="0" t="n">
        <f aca="false">D704*2</f>
        <v>0.0101648550724638</v>
      </c>
      <c r="G704" s="0" t="n">
        <f aca="false">((E704+E703)*(B704-B703)/2)^2+G703</f>
        <v>8.561255583915E-007</v>
      </c>
    </row>
    <row r="705" customFormat="false" ht="12.75" hidden="false" customHeight="false" outlineLevel="0" collapsed="false">
      <c r="A705" s="0" t="n">
        <v>5.223</v>
      </c>
      <c r="B705" s="0" t="n">
        <f aca="false">A705*12.5*1.75/27.6-3.22</f>
        <v>0.919605978260868</v>
      </c>
      <c r="C705" s="0" t="n">
        <v>10.884</v>
      </c>
      <c r="D705" s="0" t="n">
        <f aca="false">C705*12.5/1000/27.6</f>
        <v>0.00492934782608696</v>
      </c>
      <c r="E705" s="0" t="n">
        <f aca="false">D705*2</f>
        <v>0.00985869565217391</v>
      </c>
      <c r="G705" s="0" t="n">
        <f aca="false">((E705+E704)*(B705-B704)/2)^2+G704</f>
        <v>8.56692244624342E-007</v>
      </c>
    </row>
    <row r="706" customFormat="false" ht="12.75" hidden="false" customHeight="false" outlineLevel="0" collapsed="false">
      <c r="A706" s="0" t="n">
        <v>5.227</v>
      </c>
      <c r="B706" s="0" t="n">
        <f aca="false">A706*12.5*1.75/27.6-3.22</f>
        <v>0.922776268115942</v>
      </c>
      <c r="C706" s="0" t="n">
        <v>10.569</v>
      </c>
      <c r="D706" s="0" t="n">
        <f aca="false">C706*12.5/1000/27.6</f>
        <v>0.0047866847826087</v>
      </c>
      <c r="E706" s="0" t="n">
        <f aca="false">D706*2</f>
        <v>0.00957336956521739</v>
      </c>
      <c r="G706" s="0" t="n">
        <f aca="false">((E706+E705)*(B706-B705)/2)^2+G705</f>
        <v>8.57641047231342E-007</v>
      </c>
    </row>
    <row r="707" customFormat="false" ht="12.75" hidden="false" customHeight="false" outlineLevel="0" collapsed="false">
      <c r="A707" s="0" t="n">
        <v>5.23</v>
      </c>
      <c r="B707" s="0" t="n">
        <f aca="false">A707*12.5*1.75/27.6-3.22</f>
        <v>0.925153985507246</v>
      </c>
      <c r="C707" s="0" t="n">
        <v>10.282</v>
      </c>
      <c r="D707" s="0" t="n">
        <f aca="false">C707*12.5/1000/27.6</f>
        <v>0.00465670289855073</v>
      </c>
      <c r="E707" s="0" t="n">
        <f aca="false">D707*2</f>
        <v>0.00931340579710145</v>
      </c>
      <c r="G707" s="0" t="n">
        <f aca="false">((E707+E706)*(B707-B706)/2)^2+G706</f>
        <v>8.58145216194877E-007</v>
      </c>
    </row>
    <row r="708" customFormat="false" ht="12.75" hidden="false" customHeight="false" outlineLevel="0" collapsed="false">
      <c r="A708" s="0" t="n">
        <v>5.233</v>
      </c>
      <c r="B708" s="0" t="n">
        <f aca="false">A708*12.5*1.75/27.6-3.22</f>
        <v>0.92753170289855</v>
      </c>
      <c r="C708" s="0" t="n">
        <v>10.023</v>
      </c>
      <c r="D708" s="0" t="n">
        <f aca="false">C708*12.5/1000/27.6</f>
        <v>0.00453940217391304</v>
      </c>
      <c r="E708" s="0" t="n">
        <f aca="false">D708*2</f>
        <v>0.00907880434782609</v>
      </c>
      <c r="G708" s="0" t="n">
        <f aca="false">((E708+E707)*(B708-B707)/2)^2+G707</f>
        <v>8.58623326735277E-007</v>
      </c>
    </row>
    <row r="709" customFormat="false" ht="12.75" hidden="false" customHeight="false" outlineLevel="0" collapsed="false">
      <c r="A709" s="0" t="n">
        <v>5.237</v>
      </c>
      <c r="B709" s="0" t="n">
        <f aca="false">A709*12.5*1.75/27.6-3.22</f>
        <v>0.930701992753624</v>
      </c>
      <c r="C709" s="0" t="n">
        <v>9.783</v>
      </c>
      <c r="D709" s="0" t="n">
        <f aca="false">C709*12.5/1000/27.6</f>
        <v>0.00443070652173913</v>
      </c>
      <c r="E709" s="0" t="n">
        <f aca="false">D709*2</f>
        <v>0.00886141304347826</v>
      </c>
      <c r="G709" s="0" t="n">
        <f aca="false">((E709+E708)*(B709-B708)/2)^2+G708</f>
        <v>8.59432037740585E-007</v>
      </c>
    </row>
    <row r="710" customFormat="false" ht="12.75" hidden="false" customHeight="false" outlineLevel="0" collapsed="false">
      <c r="A710" s="0" t="n">
        <v>5.24</v>
      </c>
      <c r="B710" s="0" t="n">
        <f aca="false">A710*12.5*1.75/27.6-3.22</f>
        <v>0.933079710144928</v>
      </c>
      <c r="C710" s="0" t="n">
        <v>9.57</v>
      </c>
      <c r="D710" s="0" t="n">
        <f aca="false">C710*12.5/1000/27.6</f>
        <v>0.00433423913043478</v>
      </c>
      <c r="E710" s="0" t="n">
        <f aca="false">D710*2</f>
        <v>0.00866847826086956</v>
      </c>
      <c r="G710" s="0" t="n">
        <f aca="false">((E710+E709)*(B710-B709)/2)^2+G709</f>
        <v>8.59866366836378E-007</v>
      </c>
    </row>
    <row r="711" customFormat="false" ht="12.75" hidden="false" customHeight="false" outlineLevel="0" collapsed="false">
      <c r="A711" s="0" t="n">
        <v>5.243</v>
      </c>
      <c r="B711" s="0" t="n">
        <f aca="false">A711*12.5*1.75/27.6-3.22</f>
        <v>0.935457427536232</v>
      </c>
      <c r="C711" s="0" t="n">
        <v>9.38</v>
      </c>
      <c r="D711" s="0" t="n">
        <f aca="false">C711*12.5/1000/27.6</f>
        <v>0.0042481884057971</v>
      </c>
      <c r="E711" s="0" t="n">
        <f aca="false">D711*2</f>
        <v>0.0084963768115942</v>
      </c>
      <c r="G711" s="0" t="n">
        <f aca="false">((E711+E710)*(B711-B710)/2)^2+G710</f>
        <v>8.6028279563804E-007</v>
      </c>
    </row>
    <row r="712" customFormat="false" ht="12.75" hidden="false" customHeight="false" outlineLevel="0" collapsed="false">
      <c r="A712" s="0" t="n">
        <v>5.247</v>
      </c>
      <c r="B712" s="0" t="n">
        <f aca="false">A712*12.5*1.75/27.6-3.22</f>
        <v>0.938627717391305</v>
      </c>
      <c r="C712" s="0" t="n">
        <v>9.209</v>
      </c>
      <c r="D712" s="0" t="n">
        <f aca="false">C712*12.5/1000/27.6</f>
        <v>0.00417074275362319</v>
      </c>
      <c r="E712" s="0" t="n">
        <f aca="false">D712*2</f>
        <v>0.00834148550724638</v>
      </c>
      <c r="G712" s="0" t="n">
        <f aca="false">((E712+E711)*(B712-B711)/2)^2+G711</f>
        <v>8.6099517586842E-007</v>
      </c>
    </row>
    <row r="713" customFormat="false" ht="12.75" hidden="false" customHeight="false" outlineLevel="0" collapsed="false">
      <c r="A713" s="0" t="n">
        <v>5.25</v>
      </c>
      <c r="B713" s="0" t="n">
        <f aca="false">A713*12.5*1.75/27.6-3.22</f>
        <v>0.941005434782608</v>
      </c>
      <c r="C713" s="0" t="n">
        <v>9.065</v>
      </c>
      <c r="D713" s="0" t="n">
        <f aca="false">C713*12.5/1000/27.6</f>
        <v>0.00410552536231884</v>
      </c>
      <c r="E713" s="0" t="n">
        <f aca="false">D713*2</f>
        <v>0.00821105072463768</v>
      </c>
      <c r="G713" s="0" t="n">
        <f aca="false">((E713+E712)*(B713-B712)/2)^2+G712</f>
        <v>8.61382424214635E-007</v>
      </c>
    </row>
    <row r="714" customFormat="false" ht="12.75" hidden="false" customHeight="false" outlineLevel="0" collapsed="false">
      <c r="A714" s="0" t="n">
        <v>5.253</v>
      </c>
      <c r="B714" s="0" t="n">
        <f aca="false">A714*12.5*1.75/27.6-3.22</f>
        <v>0.943383152173912</v>
      </c>
      <c r="C714" s="0" t="n">
        <v>8.95</v>
      </c>
      <c r="D714" s="0" t="n">
        <f aca="false">C714*12.5/1000/27.6</f>
        <v>0.00405344202898551</v>
      </c>
      <c r="E714" s="0" t="n">
        <f aca="false">D714*2</f>
        <v>0.00810688405797101</v>
      </c>
      <c r="G714" s="0" t="n">
        <f aca="false">((E714+E713)*(B714-B713)/2)^2+G713</f>
        <v>8.61758773298776E-007</v>
      </c>
    </row>
    <row r="715" customFormat="false" ht="12.75" hidden="false" customHeight="false" outlineLevel="0" collapsed="false">
      <c r="A715" s="0" t="n">
        <v>5.257</v>
      </c>
      <c r="B715" s="0" t="n">
        <f aca="false">A715*12.5*1.75/27.6-3.22</f>
        <v>0.946553442028984</v>
      </c>
      <c r="C715" s="0" t="n">
        <v>8.852</v>
      </c>
      <c r="D715" s="0" t="n">
        <f aca="false">C715*12.5/1000/27.6</f>
        <v>0.00400905797101449</v>
      </c>
      <c r="E715" s="0" t="n">
        <f aca="false">D715*2</f>
        <v>0.00801811594202899</v>
      </c>
      <c r="G715" s="0" t="n">
        <f aca="false">((E715+E714)*(B715-B714)/2)^2+G714</f>
        <v>8.62412110514207E-007</v>
      </c>
    </row>
    <row r="716" customFormat="false" ht="12.75" hidden="false" customHeight="false" outlineLevel="0" collapsed="false">
      <c r="A716" s="0" t="n">
        <v>5.26</v>
      </c>
      <c r="B716" s="0" t="n">
        <f aca="false">A716*12.5*1.75/27.6-3.22</f>
        <v>0.94893115942029</v>
      </c>
      <c r="C716" s="0" t="n">
        <v>8.778</v>
      </c>
      <c r="D716" s="0" t="n">
        <f aca="false">C716*12.5/1000/27.6</f>
        <v>0.00397554347826087</v>
      </c>
      <c r="E716" s="0" t="n">
        <f aca="false">D716*2</f>
        <v>0.00795108695652174</v>
      </c>
      <c r="G716" s="0" t="n">
        <f aca="false">((E716+E715)*(B716-B715)/2)^2+G715</f>
        <v>8.62772545513137E-007</v>
      </c>
    </row>
    <row r="717" customFormat="false" ht="12.75" hidden="false" customHeight="false" outlineLevel="0" collapsed="false">
      <c r="A717" s="0" t="n">
        <v>5.263</v>
      </c>
      <c r="B717" s="0" t="n">
        <f aca="false">A717*12.5*1.75/27.6-3.22</f>
        <v>0.951308876811594</v>
      </c>
      <c r="C717" s="0" t="n">
        <v>8.732</v>
      </c>
      <c r="D717" s="0" t="n">
        <f aca="false">C717*12.5/1000/27.6</f>
        <v>0.00395471014492754</v>
      </c>
      <c r="E717" s="0" t="n">
        <f aca="false">D717*2</f>
        <v>0.00790942028985507</v>
      </c>
      <c r="G717" s="0" t="n">
        <f aca="false">((E717+E716)*(B717-B716)/2)^2+G716</f>
        <v>8.6312809055176E-007</v>
      </c>
    </row>
    <row r="718" customFormat="false" ht="12.75" hidden="false" customHeight="false" outlineLevel="0" collapsed="false">
      <c r="A718" s="0" t="n">
        <v>5.267</v>
      </c>
      <c r="B718" s="0" t="n">
        <f aca="false">A718*12.5*1.75/27.6-3.22</f>
        <v>0.954479166666667</v>
      </c>
      <c r="C718" s="0" t="n">
        <v>8.7</v>
      </c>
      <c r="D718" s="0" t="n">
        <f aca="false">C718*12.5/1000/27.6</f>
        <v>0.00394021739130435</v>
      </c>
      <c r="E718" s="0" t="n">
        <f aca="false">D718*2</f>
        <v>0.00788043478260869</v>
      </c>
      <c r="G718" s="0" t="n">
        <f aca="false">((E718+E717)*(B718-B717)/2)^2+G717</f>
        <v>8.6375455183864E-007</v>
      </c>
    </row>
    <row r="719" customFormat="false" ht="12.75" hidden="false" customHeight="false" outlineLevel="0" collapsed="false">
      <c r="A719" s="0" t="n">
        <v>5.27</v>
      </c>
      <c r="B719" s="0" t="n">
        <f aca="false">A719*12.5*1.75/27.6-3.22</f>
        <v>0.956856884057971</v>
      </c>
      <c r="C719" s="0" t="n">
        <v>8.686</v>
      </c>
      <c r="D719" s="0" t="n">
        <f aca="false">C719*12.5/1000/27.6</f>
        <v>0.0039338768115942</v>
      </c>
      <c r="E719" s="0" t="n">
        <f aca="false">D719*2</f>
        <v>0.00786775362318841</v>
      </c>
      <c r="G719" s="0" t="n">
        <f aca="false">((E719+E718)*(B719-B718)/2)^2+G718</f>
        <v>8.64105079004279E-007</v>
      </c>
    </row>
    <row r="720" customFormat="false" ht="12.75" hidden="false" customHeight="false" outlineLevel="0" collapsed="false">
      <c r="A720" s="0" t="n">
        <v>5.273</v>
      </c>
      <c r="B720" s="0" t="n">
        <f aca="false">A720*12.5*1.75/27.6-3.22</f>
        <v>0.959234601449274</v>
      </c>
      <c r="C720" s="0" t="n">
        <v>8.686</v>
      </c>
      <c r="D720" s="0" t="n">
        <f aca="false">C720*12.5/1000/27.6</f>
        <v>0.0039338768115942</v>
      </c>
      <c r="E720" s="0" t="n">
        <f aca="false">D720*2</f>
        <v>0.00786775362318841</v>
      </c>
      <c r="G720" s="0" t="n">
        <f aca="false">((E720+E719)*(B720-B719)/2)^2+G719</f>
        <v>8.64455041876291E-007</v>
      </c>
    </row>
    <row r="721" customFormat="false" ht="12.75" hidden="false" customHeight="false" outlineLevel="0" collapsed="false">
      <c r="A721" s="0" t="n">
        <v>5.277</v>
      </c>
      <c r="B721" s="0" t="n">
        <f aca="false">A721*12.5*1.75/27.6-3.22</f>
        <v>0.962404891304348</v>
      </c>
      <c r="C721" s="0" t="n">
        <v>8.69</v>
      </c>
      <c r="D721" s="0" t="n">
        <f aca="false">C721*12.5/1000/27.6</f>
        <v>0.0039356884057971</v>
      </c>
      <c r="E721" s="0" t="n">
        <f aca="false">D721*2</f>
        <v>0.0078713768115942</v>
      </c>
      <c r="G721" s="0" t="n">
        <f aca="false">((E721+E720)*(B721-B720)/2)^2+G720</f>
        <v>8.65077484636074E-007</v>
      </c>
    </row>
    <row r="722" customFormat="false" ht="12.75" hidden="false" customHeight="false" outlineLevel="0" collapsed="false">
      <c r="A722" s="0" t="n">
        <v>5.28</v>
      </c>
      <c r="B722" s="0" t="n">
        <f aca="false">A722*12.5*1.75/27.6-3.22</f>
        <v>0.964782608695652</v>
      </c>
      <c r="C722" s="0" t="n">
        <v>8.704</v>
      </c>
      <c r="D722" s="0" t="n">
        <f aca="false">C722*12.5/1000/27.6</f>
        <v>0.00394202898550725</v>
      </c>
      <c r="E722" s="0" t="n">
        <f aca="false">D722*2</f>
        <v>0.00788405797101449</v>
      </c>
      <c r="G722" s="0" t="n">
        <f aca="false">((E722+E721)*(B722-B721)/2)^2+G721</f>
        <v>8.6542833445931E-007</v>
      </c>
    </row>
    <row r="723" customFormat="false" ht="12.75" hidden="false" customHeight="false" outlineLevel="0" collapsed="false">
      <c r="A723" s="0" t="n">
        <v>5.283</v>
      </c>
      <c r="B723" s="0" t="n">
        <f aca="false">A723*12.5*1.75/27.6-3.22</f>
        <v>0.967160326086957</v>
      </c>
      <c r="C723" s="0" t="n">
        <v>8.718</v>
      </c>
      <c r="D723" s="0" t="n">
        <f aca="false">C723*12.5/1000/27.6</f>
        <v>0.00394836956521739</v>
      </c>
      <c r="E723" s="0" t="n">
        <f aca="false">D723*2</f>
        <v>0.00789673913043478</v>
      </c>
      <c r="G723" s="0" t="n">
        <f aca="false">((E723+E722)*(B723-B722)/2)^2+G722</f>
        <v>8.65780314753052E-007</v>
      </c>
    </row>
    <row r="724" customFormat="false" ht="12.75" hidden="false" customHeight="false" outlineLevel="0" collapsed="false">
      <c r="A724" s="0" t="n">
        <v>5.287</v>
      </c>
      <c r="B724" s="0" t="n">
        <f aca="false">A724*12.5*1.75/27.6-3.22</f>
        <v>0.970330615942029</v>
      </c>
      <c r="C724" s="0" t="n">
        <v>8.727</v>
      </c>
      <c r="D724" s="0" t="n">
        <f aca="false">C724*12.5/1000/27.6</f>
        <v>0.00395244565217391</v>
      </c>
      <c r="E724" s="0" t="n">
        <f aca="false">D724*2</f>
        <v>0.00790489130434783</v>
      </c>
      <c r="G724" s="0" t="n">
        <f aca="false">((E724+E723)*(B724-B723)/2)^2+G723</f>
        <v>8.66407710761528E-007</v>
      </c>
    </row>
    <row r="725" customFormat="false" ht="12.75" hidden="false" customHeight="false" outlineLevel="0" collapsed="false">
      <c r="A725" s="0" t="n">
        <v>5.29</v>
      </c>
      <c r="B725" s="0" t="n">
        <f aca="false">A725*12.5*1.75/27.6-3.22</f>
        <v>0.972708333333333</v>
      </c>
      <c r="C725" s="0" t="n">
        <v>8.741</v>
      </c>
      <c r="D725" s="0" t="n">
        <f aca="false">C725*12.5/1000/27.6</f>
        <v>0.00395878623188406</v>
      </c>
      <c r="E725" s="0" t="n">
        <f aca="false">D725*2</f>
        <v>0.00791757246376811</v>
      </c>
      <c r="G725" s="0" t="n">
        <f aca="false">((E725+E724)*(B725-B724)/2)^2+G724</f>
        <v>8.66761552204219E-007</v>
      </c>
    </row>
    <row r="726" customFormat="false" ht="12.75" hidden="false" customHeight="false" outlineLevel="0" collapsed="false">
      <c r="A726" s="0" t="n">
        <v>5.293</v>
      </c>
      <c r="B726" s="0" t="n">
        <f aca="false">A726*12.5*1.75/27.6-3.22</f>
        <v>0.975086050724638</v>
      </c>
      <c r="C726" s="0" t="n">
        <v>8.751</v>
      </c>
      <c r="D726" s="0" t="n">
        <f aca="false">C726*12.5/1000/27.6</f>
        <v>0.0039633152173913</v>
      </c>
      <c r="E726" s="0" t="n">
        <f aca="false">D726*2</f>
        <v>0.00792663043478261</v>
      </c>
      <c r="G726" s="0" t="n">
        <f aca="false">((E726+E725)*(B726-B725)/2)^2+G725</f>
        <v>8.67116366629337E-007</v>
      </c>
    </row>
    <row r="727" customFormat="false" ht="12.75" hidden="false" customHeight="false" outlineLevel="0" collapsed="false">
      <c r="A727" s="0" t="n">
        <v>5.297</v>
      </c>
      <c r="B727" s="0" t="n">
        <f aca="false">A727*12.5*1.75/27.6-3.22</f>
        <v>0.978256340579709</v>
      </c>
      <c r="C727" s="0" t="n">
        <v>8.751</v>
      </c>
      <c r="D727" s="0" t="n">
        <f aca="false">C727*12.5/1000/27.6</f>
        <v>0.0039633152173913</v>
      </c>
      <c r="E727" s="0" t="n">
        <f aca="false">D727*2</f>
        <v>0.00792663043478261</v>
      </c>
      <c r="G727" s="0" t="n">
        <f aca="false">((E727+E726)*(B727-B726)/2)^2+G726</f>
        <v>8.67747869258206E-007</v>
      </c>
    </row>
    <row r="728" customFormat="false" ht="12.75" hidden="false" customHeight="false" outlineLevel="0" collapsed="false">
      <c r="A728" s="0" t="n">
        <v>5.3</v>
      </c>
      <c r="B728" s="0" t="n">
        <f aca="false">A728*12.5*1.75/27.6-3.22</f>
        <v>0.980634057971014</v>
      </c>
      <c r="C728" s="0" t="n">
        <v>8.746</v>
      </c>
      <c r="D728" s="0" t="n">
        <f aca="false">C728*12.5/1000/27.6</f>
        <v>0.00396105072463768</v>
      </c>
      <c r="E728" s="0" t="n">
        <f aca="false">D728*2</f>
        <v>0.00792210144927536</v>
      </c>
      <c r="G728" s="0" t="n">
        <f aca="false">((E728+E727)*(B728-B727)/2)^2+G727</f>
        <v>8.68102886556144E-007</v>
      </c>
    </row>
    <row r="729" customFormat="false" ht="12.75" hidden="false" customHeight="false" outlineLevel="0" collapsed="false">
      <c r="A729" s="0" t="n">
        <v>5.303</v>
      </c>
      <c r="B729" s="0" t="n">
        <f aca="false">A729*12.5*1.75/27.6-3.22</f>
        <v>0.983011775362318</v>
      </c>
      <c r="C729" s="0" t="n">
        <v>8.741</v>
      </c>
      <c r="D729" s="0" t="n">
        <f aca="false">C729*12.5/1000/27.6</f>
        <v>0.00395878623188406</v>
      </c>
      <c r="E729" s="0" t="n">
        <f aca="false">D729*2</f>
        <v>0.00791757246376811</v>
      </c>
      <c r="G729" s="0" t="n">
        <f aca="false">((E729+E728)*(B729-B728)/2)^2+G728</f>
        <v>8.68457498166424E-007</v>
      </c>
    </row>
    <row r="730" customFormat="false" ht="12.75" hidden="false" customHeight="false" outlineLevel="0" collapsed="false">
      <c r="A730" s="0" t="n">
        <v>5.307</v>
      </c>
      <c r="B730" s="0" t="n">
        <f aca="false">A730*12.5*1.75/27.6-3.22</f>
        <v>0.986182065217391</v>
      </c>
      <c r="C730" s="0" t="n">
        <v>8.727</v>
      </c>
      <c r="D730" s="0" t="n">
        <f aca="false">C730*12.5/1000/27.6</f>
        <v>0.00395244565217391</v>
      </c>
      <c r="E730" s="0" t="n">
        <f aca="false">D730*2</f>
        <v>0.00790489130434783</v>
      </c>
      <c r="G730" s="0" t="n">
        <f aca="false">((E730+E729)*(B730-B729)/2)^2+G729</f>
        <v>8.69086549620098E-007</v>
      </c>
    </row>
    <row r="731" customFormat="false" ht="12.75" hidden="false" customHeight="false" outlineLevel="0" collapsed="false">
      <c r="A731" s="0" t="n">
        <v>5.31</v>
      </c>
      <c r="B731" s="0" t="n">
        <f aca="false">A731*12.5*1.75/27.6-3.22</f>
        <v>0.988559782608695</v>
      </c>
      <c r="C731" s="0" t="n">
        <v>8.709</v>
      </c>
      <c r="D731" s="0" t="n">
        <f aca="false">C731*12.5/1000/27.6</f>
        <v>0.00394429347826087</v>
      </c>
      <c r="E731" s="0" t="n">
        <f aca="false">D731*2</f>
        <v>0.00788858695652174</v>
      </c>
      <c r="G731" s="0" t="n">
        <f aca="false">((E731+E730)*(B731-B730)/2)^2+G730</f>
        <v>8.69439095830958E-007</v>
      </c>
    </row>
    <row r="732" customFormat="false" ht="12.75" hidden="false" customHeight="false" outlineLevel="0" collapsed="false">
      <c r="A732" s="0" t="n">
        <v>5.313</v>
      </c>
      <c r="B732" s="0" t="n">
        <f aca="false">A732*12.5*1.75/27.6-3.22</f>
        <v>0.990937499999999</v>
      </c>
      <c r="C732" s="0" t="n">
        <v>8.686</v>
      </c>
      <c r="D732" s="0" t="n">
        <f aca="false">C732*12.5/1000/27.6</f>
        <v>0.0039338768115942</v>
      </c>
      <c r="E732" s="0" t="n">
        <f aca="false">D732*2</f>
        <v>0.00786775362318841</v>
      </c>
      <c r="G732" s="0" t="n">
        <f aca="false">((E732+E731)*(B732-B731)/2)^2+G731</f>
        <v>8.69789985996831E-007</v>
      </c>
    </row>
    <row r="733" customFormat="false" ht="12.75" hidden="false" customHeight="false" outlineLevel="0" collapsed="false">
      <c r="A733" s="0" t="n">
        <v>5.317</v>
      </c>
      <c r="B733" s="0" t="n">
        <f aca="false">A733*12.5*1.75/27.6-3.22</f>
        <v>0.994107789855073</v>
      </c>
      <c r="C733" s="0" t="n">
        <v>8.649</v>
      </c>
      <c r="D733" s="0" t="n">
        <f aca="false">C733*12.5/1000/27.6</f>
        <v>0.00391711956521739</v>
      </c>
      <c r="E733" s="0" t="n">
        <f aca="false">D733*2</f>
        <v>0.00783423913043478</v>
      </c>
      <c r="G733" s="0" t="n">
        <f aca="false">((E733+E732)*(B733-B732)/2)^2+G732</f>
        <v>8.704094948196E-007</v>
      </c>
    </row>
    <row r="734" customFormat="false" ht="12.75" hidden="false" customHeight="false" outlineLevel="0" collapsed="false">
      <c r="A734" s="0" t="n">
        <v>5.32</v>
      </c>
      <c r="B734" s="0" t="n">
        <f aca="false">A734*12.5*1.75/27.6-3.22</f>
        <v>0.996485507246377</v>
      </c>
      <c r="C734" s="0" t="n">
        <v>8.612</v>
      </c>
      <c r="D734" s="0" t="n">
        <f aca="false">C734*12.5/1000/27.6</f>
        <v>0.00390036231884058</v>
      </c>
      <c r="E734" s="0" t="n">
        <f aca="false">D734*2</f>
        <v>0.00780072463768116</v>
      </c>
      <c r="G734" s="0" t="n">
        <f aca="false">((E734+E733)*(B734-B733)/2)^2+G733</f>
        <v>8.70754999739261E-007</v>
      </c>
    </row>
    <row r="735" customFormat="false" ht="12.75" hidden="false" customHeight="false" outlineLevel="0" collapsed="false">
      <c r="A735" s="0" t="n">
        <v>5.323</v>
      </c>
      <c r="B735" s="0" t="n">
        <f aca="false">A735*12.5*1.75/27.6-3.22</f>
        <v>0.998863224637681</v>
      </c>
      <c r="C735" s="0" t="n">
        <v>8.565</v>
      </c>
      <c r="D735" s="0" t="n">
        <f aca="false">C735*12.5/1000/27.6</f>
        <v>0.00387907608695652</v>
      </c>
      <c r="E735" s="0" t="n">
        <f aca="false">D735*2</f>
        <v>0.00775815217391304</v>
      </c>
      <c r="G735" s="0" t="n">
        <f aca="false">((E735+E734)*(B735-B734)/2)^2+G734</f>
        <v>8.71097150068225E-007</v>
      </c>
    </row>
    <row r="736" customFormat="false" ht="12.75" hidden="false" customHeight="false" outlineLevel="0" collapsed="false">
      <c r="A736" s="0" t="n">
        <v>5.327</v>
      </c>
      <c r="B736" s="0" t="n">
        <f aca="false">A736*12.5*1.75/27.6-3.22</f>
        <v>1.00203351449275</v>
      </c>
      <c r="C736" s="0" t="n">
        <v>8.51</v>
      </c>
      <c r="D736" s="0" t="n">
        <f aca="false">C736*12.5/1000/27.6</f>
        <v>0.00385416666666667</v>
      </c>
      <c r="E736" s="0" t="n">
        <f aca="false">D736*2</f>
        <v>0.00770833333333333</v>
      </c>
      <c r="G736" s="0" t="n">
        <f aca="false">((E736+E735)*(B736-B735)/2)^2+G735</f>
        <v>8.71698214775866E-007</v>
      </c>
    </row>
    <row r="737" customFormat="false" ht="12.75" hidden="false" customHeight="false" outlineLevel="0" collapsed="false">
      <c r="A737" s="0" t="n">
        <v>5.33</v>
      </c>
      <c r="B737" s="0" t="n">
        <f aca="false">A737*12.5*1.75/27.6-3.22</f>
        <v>1.00441123188406</v>
      </c>
      <c r="C737" s="0" t="n">
        <v>8.45</v>
      </c>
      <c r="D737" s="0" t="n">
        <f aca="false">C737*12.5/1000/27.6</f>
        <v>0.00382699275362319</v>
      </c>
      <c r="E737" s="0" t="n">
        <f aca="false">D737*2</f>
        <v>0.00765398550724638</v>
      </c>
      <c r="G737" s="0" t="n">
        <f aca="false">((E737+E736)*(B737-B736)/2)^2+G736</f>
        <v>8.72031774822917E-007</v>
      </c>
    </row>
    <row r="738" customFormat="false" ht="12.75" hidden="false" customHeight="false" outlineLevel="0" collapsed="false">
      <c r="A738" s="0" t="n">
        <v>5.333</v>
      </c>
      <c r="B738" s="0" t="n">
        <f aca="false">A738*12.5*1.75/27.6-3.22</f>
        <v>1.00678894927536</v>
      </c>
      <c r="C738" s="0" t="n">
        <v>8.385</v>
      </c>
      <c r="D738" s="0" t="n">
        <f aca="false">C738*12.5/1000/27.6</f>
        <v>0.00379755434782609</v>
      </c>
      <c r="E738" s="0" t="n">
        <f aca="false">D738*2</f>
        <v>0.00759510869565217</v>
      </c>
      <c r="G738" s="0" t="n">
        <f aca="false">((E738+E737)*(B738-B737)/2)^2+G737</f>
        <v>8.72360436125406E-007</v>
      </c>
    </row>
    <row r="739" customFormat="false" ht="12.75" hidden="false" customHeight="false" outlineLevel="0" collapsed="false">
      <c r="A739" s="0" t="n">
        <v>5.337</v>
      </c>
      <c r="B739" s="0" t="n">
        <f aca="false">A739*12.5*1.75/27.6-3.22</f>
        <v>1.00995923913043</v>
      </c>
      <c r="C739" s="0" t="n">
        <v>8.316</v>
      </c>
      <c r="D739" s="0" t="n">
        <f aca="false">C739*12.5/1000/27.6</f>
        <v>0.00376630434782609</v>
      </c>
      <c r="E739" s="0" t="n">
        <f aca="false">D739*2</f>
        <v>0.00753260869565217</v>
      </c>
      <c r="G739" s="0" t="n">
        <f aca="false">((E739+E738)*(B739-B738)/2)^2+G738</f>
        <v>8.72935458515993E-007</v>
      </c>
    </row>
    <row r="740" customFormat="false" ht="12.75" hidden="false" customHeight="false" outlineLevel="0" collapsed="false">
      <c r="A740" s="0" t="n">
        <v>5.34</v>
      </c>
      <c r="B740" s="0" t="n">
        <f aca="false">A740*12.5*1.75/27.6-3.22</f>
        <v>1.01233695652174</v>
      </c>
      <c r="C740" s="0" t="n">
        <v>8.242</v>
      </c>
      <c r="D740" s="0" t="n">
        <f aca="false">C740*12.5/1000/27.6</f>
        <v>0.00373278985507246</v>
      </c>
      <c r="E740" s="0" t="n">
        <f aca="false">D740*2</f>
        <v>0.00746557971014493</v>
      </c>
      <c r="G740" s="0" t="n">
        <f aca="false">((E740+E739)*(B740-B739)/2)^2+G739</f>
        <v>8.73253393330831E-007</v>
      </c>
    </row>
    <row r="741" customFormat="false" ht="12.75" hidden="false" customHeight="false" outlineLevel="0" collapsed="false">
      <c r="A741" s="0" t="n">
        <v>5.343</v>
      </c>
      <c r="B741" s="0" t="n">
        <f aca="false">A741*12.5*1.75/27.6-3.22</f>
        <v>1.01471467391304</v>
      </c>
      <c r="C741" s="0" t="n">
        <v>8.158</v>
      </c>
      <c r="D741" s="0" t="n">
        <f aca="false">C741*12.5/1000/27.6</f>
        <v>0.00369474637681159</v>
      </c>
      <c r="E741" s="0" t="n">
        <f aca="false">D741*2</f>
        <v>0.00738949275362319</v>
      </c>
      <c r="G741" s="0" t="n">
        <f aca="false">((E741+E740)*(B741-B740)/2)^2+G740</f>
        <v>8.73565289489991E-007</v>
      </c>
    </row>
    <row r="742" customFormat="false" ht="12.75" hidden="false" customHeight="false" outlineLevel="0" collapsed="false">
      <c r="A742" s="0" t="n">
        <v>5.347</v>
      </c>
      <c r="B742" s="0" t="n">
        <f aca="false">A742*12.5*1.75/27.6-3.22</f>
        <v>1.01788496376812</v>
      </c>
      <c r="C742" s="0" t="n">
        <v>8.061</v>
      </c>
      <c r="D742" s="0" t="n">
        <f aca="false">C742*12.5/1000/27.6</f>
        <v>0.0036508152173913</v>
      </c>
      <c r="E742" s="0" t="n">
        <f aca="false">D742*2</f>
        <v>0.00730163043478261</v>
      </c>
      <c r="G742" s="0" t="n">
        <f aca="false">((E742+E741)*(B742-B741)/2)^2+G741</f>
        <v>8.74107599912889E-007</v>
      </c>
    </row>
    <row r="743" customFormat="false" ht="12.75" hidden="false" customHeight="false" outlineLevel="0" collapsed="false">
      <c r="A743" s="0" t="n">
        <v>5.35</v>
      </c>
      <c r="B743" s="0" t="n">
        <f aca="false">A743*12.5*1.75/27.6-3.22</f>
        <v>1.02026268115942</v>
      </c>
      <c r="C743" s="0" t="n">
        <v>7.955</v>
      </c>
      <c r="D743" s="0" t="n">
        <f aca="false">C743*12.5/1000/27.6</f>
        <v>0.00360280797101449</v>
      </c>
      <c r="E743" s="0" t="n">
        <f aca="false">D743*2</f>
        <v>0.00720561594202899</v>
      </c>
      <c r="G743" s="0" t="n">
        <f aca="false">((E743+E742)*(B743-B742)/2)^2+G742</f>
        <v>8.74405061198671E-007</v>
      </c>
    </row>
    <row r="744" customFormat="false" ht="12.75" hidden="false" customHeight="false" outlineLevel="0" collapsed="false">
      <c r="A744" s="0" t="n">
        <v>5.353</v>
      </c>
      <c r="B744" s="0" t="n">
        <f aca="false">A744*12.5*1.75/27.6-3.22</f>
        <v>1.02264039855072</v>
      </c>
      <c r="C744" s="0" t="n">
        <v>7.848</v>
      </c>
      <c r="D744" s="0" t="n">
        <f aca="false">C744*12.5/1000/27.6</f>
        <v>0.00355434782608696</v>
      </c>
      <c r="E744" s="0" t="n">
        <f aca="false">D744*2</f>
        <v>0.00710869565217391</v>
      </c>
      <c r="G744" s="0" t="n">
        <f aca="false">((E744+E743)*(B744-B743)/2)^2+G743</f>
        <v>8.74694663101317E-007</v>
      </c>
    </row>
    <row r="745" customFormat="false" ht="12.75" hidden="false" customHeight="false" outlineLevel="0" collapsed="false">
      <c r="A745" s="0" t="n">
        <v>5.357</v>
      </c>
      <c r="B745" s="0" t="n">
        <f aca="false">A745*12.5*1.75/27.6-3.22</f>
        <v>1.0258106884058</v>
      </c>
      <c r="C745" s="0" t="n">
        <v>7.723</v>
      </c>
      <c r="D745" s="0" t="n">
        <f aca="false">C745*12.5/1000/27.6</f>
        <v>0.00349773550724638</v>
      </c>
      <c r="E745" s="0" t="n">
        <f aca="false">D745*2</f>
        <v>0.00699547101449275</v>
      </c>
      <c r="G745" s="0" t="n">
        <f aca="false">((E745+E744)*(B745-B744)/2)^2+G744</f>
        <v>8.75194505179136E-007</v>
      </c>
    </row>
    <row r="746" customFormat="false" ht="12.75" hidden="false" customHeight="false" outlineLevel="0" collapsed="false">
      <c r="A746" s="0" t="n">
        <v>5.36</v>
      </c>
      <c r="B746" s="0" t="n">
        <f aca="false">A746*12.5*1.75/27.6-3.22</f>
        <v>1.0281884057971</v>
      </c>
      <c r="C746" s="0" t="n">
        <v>7.594</v>
      </c>
      <c r="D746" s="0" t="n">
        <f aca="false">C746*12.5/1000/27.6</f>
        <v>0.0034393115942029</v>
      </c>
      <c r="E746" s="0" t="n">
        <f aca="false">D746*2</f>
        <v>0.0068786231884058</v>
      </c>
      <c r="G746" s="0" t="n">
        <f aca="false">((E746+E745)*(B746-B745)/2)^2+G745</f>
        <v>8.75466568349934E-007</v>
      </c>
    </row>
    <row r="747" customFormat="false" ht="12.75" hidden="false" customHeight="false" outlineLevel="0" collapsed="false">
      <c r="A747" s="0" t="n">
        <v>5.363</v>
      </c>
      <c r="B747" s="0" t="n">
        <f aca="false">A747*12.5*1.75/27.6-3.22</f>
        <v>1.03056612318841</v>
      </c>
      <c r="C747" s="0" t="n">
        <v>7.464</v>
      </c>
      <c r="D747" s="0" t="n">
        <f aca="false">C747*12.5/1000/27.6</f>
        <v>0.0033804347826087</v>
      </c>
      <c r="E747" s="0" t="n">
        <f aca="false">D747*2</f>
        <v>0.00676086956521739</v>
      </c>
      <c r="G747" s="0" t="n">
        <f aca="false">((E747+E746)*(B747-B746)/2)^2+G746</f>
        <v>8.75729508505893E-007</v>
      </c>
    </row>
    <row r="748" customFormat="false" ht="12.75" hidden="false" customHeight="false" outlineLevel="0" collapsed="false">
      <c r="A748" s="0" t="n">
        <v>5.367</v>
      </c>
      <c r="B748" s="0" t="n">
        <f aca="false">A748*12.5*1.75/27.6-3.22</f>
        <v>1.03373641304348</v>
      </c>
      <c r="C748" s="0" t="n">
        <v>7.311</v>
      </c>
      <c r="D748" s="0" t="n">
        <f aca="false">C748*12.5/1000/27.6</f>
        <v>0.00331114130434783</v>
      </c>
      <c r="E748" s="0" t="n">
        <f aca="false">D748*2</f>
        <v>0.00662228260869565</v>
      </c>
      <c r="G748" s="0" t="n">
        <f aca="false">((E748+E747)*(B748-B747)/2)^2+G747</f>
        <v>8.76179552305746E-007</v>
      </c>
    </row>
    <row r="749" customFormat="false" ht="12.75" hidden="false" customHeight="false" outlineLevel="0" collapsed="false">
      <c r="A749" s="0" t="n">
        <v>5.37</v>
      </c>
      <c r="B749" s="0" t="n">
        <f aca="false">A749*12.5*1.75/27.6-3.22</f>
        <v>1.03611413043478</v>
      </c>
      <c r="C749" s="0" t="n">
        <v>7.159</v>
      </c>
      <c r="D749" s="0" t="n">
        <f aca="false">C749*12.5/1000/27.6</f>
        <v>0.00324230072463768</v>
      </c>
      <c r="E749" s="0" t="n">
        <f aca="false">D749*2</f>
        <v>0.00648460144927536</v>
      </c>
      <c r="G749" s="0" t="n">
        <f aca="false">((E749+E748)*(B749-B748)/2)^2+G748</f>
        <v>8.76422358293669E-007</v>
      </c>
    </row>
    <row r="750" customFormat="false" ht="12.75" hidden="false" customHeight="false" outlineLevel="0" collapsed="false">
      <c r="A750" s="0" t="n">
        <v>5.373</v>
      </c>
      <c r="B750" s="0" t="n">
        <f aca="false">A750*12.5*1.75/27.6-3.22</f>
        <v>1.03849184782609</v>
      </c>
      <c r="C750" s="0" t="n">
        <v>6.992</v>
      </c>
      <c r="D750" s="0" t="n">
        <f aca="false">C750*12.5/1000/27.6</f>
        <v>0.00316666666666667</v>
      </c>
      <c r="E750" s="0" t="n">
        <f aca="false">D750*2</f>
        <v>0.00633333333333333</v>
      </c>
      <c r="G750" s="0" t="n">
        <f aca="false">((E750+E749)*(B750-B749)/2)^2+G749</f>
        <v>8.76654576674471E-007</v>
      </c>
    </row>
    <row r="751" customFormat="false" ht="12.75" hidden="false" customHeight="false" outlineLevel="0" collapsed="false">
      <c r="A751" s="0" t="n">
        <v>5.377</v>
      </c>
      <c r="B751" s="0" t="n">
        <f aca="false">A751*12.5*1.75/27.6-3.22</f>
        <v>1.04166213768116</v>
      </c>
      <c r="C751" s="0" t="n">
        <v>6.812</v>
      </c>
      <c r="D751" s="0" t="n">
        <f aca="false">C751*12.5/1000/27.6</f>
        <v>0.00308514492753623</v>
      </c>
      <c r="E751" s="0" t="n">
        <f aca="false">D751*2</f>
        <v>0.00617028985507246</v>
      </c>
      <c r="G751" s="0" t="n">
        <f aca="false">((E751+E750)*(B751-B750)/2)^2+G750</f>
        <v>8.77047411249637E-007</v>
      </c>
    </row>
    <row r="752" customFormat="false" ht="12.75" hidden="false" customHeight="false" outlineLevel="0" collapsed="false">
      <c r="A752" s="0" t="n">
        <v>5.38</v>
      </c>
      <c r="B752" s="0" t="n">
        <f aca="false">A752*12.5*1.75/27.6-3.22</f>
        <v>1.04403985507246</v>
      </c>
      <c r="C752" s="0" t="n">
        <v>6.617</v>
      </c>
      <c r="D752" s="0" t="n">
        <f aca="false">C752*12.5/1000/27.6</f>
        <v>0.00299682971014493</v>
      </c>
      <c r="E752" s="0" t="n">
        <f aca="false">D752*2</f>
        <v>0.00599365942028986</v>
      </c>
      <c r="G752" s="0" t="n">
        <f aca="false">((E752+E751)*(B752-B751)/2)^2+G751</f>
        <v>8.77256538042984E-007</v>
      </c>
    </row>
    <row r="753" customFormat="false" ht="12.75" hidden="false" customHeight="false" outlineLevel="0" collapsed="false">
      <c r="A753" s="0" t="n">
        <v>5.383</v>
      </c>
      <c r="B753" s="0" t="n">
        <f aca="false">A753*12.5*1.75/27.6-3.22</f>
        <v>1.04641757246377</v>
      </c>
      <c r="C753" s="0" t="n">
        <v>6.414</v>
      </c>
      <c r="D753" s="0" t="n">
        <f aca="false">C753*12.5/1000/27.6</f>
        <v>0.00290489130434783</v>
      </c>
      <c r="E753" s="0" t="n">
        <f aca="false">D753*2</f>
        <v>0.00580978260869565</v>
      </c>
      <c r="G753" s="0" t="n">
        <f aca="false">((E753+E752)*(B753-B752)/2)^2+G752</f>
        <v>8.77453452598808E-007</v>
      </c>
    </row>
    <row r="754" customFormat="false" ht="12.75" hidden="false" customHeight="false" outlineLevel="0" collapsed="false">
      <c r="A754" s="0" t="n">
        <v>5.387</v>
      </c>
      <c r="B754" s="0" t="n">
        <f aca="false">A754*12.5*1.75/27.6-3.22</f>
        <v>1.04958786231884</v>
      </c>
      <c r="C754" s="0" t="n">
        <v>6.201</v>
      </c>
      <c r="D754" s="0" t="n">
        <f aca="false">C754*12.5/1000/27.6</f>
        <v>0.00280842391304348</v>
      </c>
      <c r="E754" s="0" t="n">
        <f aca="false">D754*2</f>
        <v>0.00561684782608696</v>
      </c>
      <c r="G754" s="0" t="n">
        <f aca="false">((E754+E753)*(B754-B753)/2)^2+G753</f>
        <v>8.77781528487189E-007</v>
      </c>
    </row>
    <row r="755" customFormat="false" ht="12.75" hidden="false" customHeight="false" outlineLevel="0" collapsed="false">
      <c r="A755" s="0" t="n">
        <v>5.39</v>
      </c>
      <c r="B755" s="0" t="n">
        <f aca="false">A755*12.5*1.75/27.6-3.22</f>
        <v>1.05196557971014</v>
      </c>
      <c r="C755" s="0" t="n">
        <v>5.974</v>
      </c>
      <c r="D755" s="0" t="n">
        <f aca="false">C755*12.5/1000/27.6</f>
        <v>0.00270561594202899</v>
      </c>
      <c r="E755" s="0" t="n">
        <f aca="false">D755*2</f>
        <v>0.00541123188405797</v>
      </c>
      <c r="G755" s="0" t="n">
        <f aca="false">((E755+E754)*(B755-B754)/2)^2+G754</f>
        <v>8.7795342231009E-007</v>
      </c>
    </row>
    <row r="756" customFormat="false" ht="12.75" hidden="false" customHeight="false" outlineLevel="0" collapsed="false">
      <c r="A756" s="0" t="n">
        <v>5.393</v>
      </c>
      <c r="B756" s="0" t="n">
        <f aca="false">A756*12.5*1.75/27.6-3.22</f>
        <v>1.05434329710145</v>
      </c>
      <c r="C756" s="0" t="n">
        <v>5.743</v>
      </c>
      <c r="D756" s="0" t="n">
        <f aca="false">C756*12.5/1000/27.6</f>
        <v>0.00260099637681159</v>
      </c>
      <c r="E756" s="0" t="n">
        <f aca="false">D756*2</f>
        <v>0.00520199275362319</v>
      </c>
      <c r="G756" s="0" t="n">
        <f aca="false">((E756+E755)*(B756-B755)/2)^2+G755</f>
        <v>8.78112626755575E-007</v>
      </c>
    </row>
    <row r="757" customFormat="false" ht="12.75" hidden="false" customHeight="false" outlineLevel="0" collapsed="false">
      <c r="A757" s="0" t="n">
        <v>5.397</v>
      </c>
      <c r="B757" s="0" t="n">
        <f aca="false">A757*12.5*1.75/27.6-3.22</f>
        <v>1.05751358695652</v>
      </c>
      <c r="C757" s="0" t="n">
        <v>5.497</v>
      </c>
      <c r="D757" s="0" t="n">
        <f aca="false">C757*12.5/1000/27.6</f>
        <v>0.00248958333333333</v>
      </c>
      <c r="E757" s="0" t="n">
        <f aca="false">D757*2</f>
        <v>0.00497916666666667</v>
      </c>
      <c r="G757" s="0" t="n">
        <f aca="false">((E757+E756)*(B757-B756)/2)^2+G756</f>
        <v>8.78373081591966E-007</v>
      </c>
    </row>
    <row r="758" customFormat="false" ht="12.75" hidden="false" customHeight="false" outlineLevel="0" collapsed="false">
      <c r="A758" s="0" t="n">
        <v>5.4</v>
      </c>
      <c r="B758" s="0" t="n">
        <f aca="false">A758*12.5*1.75/27.6-3.22</f>
        <v>1.05989130434783</v>
      </c>
      <c r="C758" s="0" t="n">
        <v>5.248</v>
      </c>
      <c r="D758" s="0" t="n">
        <f aca="false">C758*12.5/1000/27.6</f>
        <v>0.0023768115942029</v>
      </c>
      <c r="E758" s="0" t="n">
        <f aca="false">D758*2</f>
        <v>0.0047536231884058</v>
      </c>
      <c r="G758" s="0" t="n">
        <f aca="false">((E758+E757)*(B758-B757)/2)^2+G757</f>
        <v>8.78506967593056E-007</v>
      </c>
    </row>
    <row r="759" customFormat="false" ht="12.75" hidden="false" customHeight="false" outlineLevel="0" collapsed="false">
      <c r="A759" s="0" t="n">
        <v>5.403</v>
      </c>
      <c r="B759" s="0" t="n">
        <f aca="false">A759*12.5*1.75/27.6-3.22</f>
        <v>1.06226902173913</v>
      </c>
      <c r="C759" s="0" t="n">
        <v>4.993</v>
      </c>
      <c r="D759" s="0" t="n">
        <f aca="false">C759*12.5/1000/27.6</f>
        <v>0.00226132246376812</v>
      </c>
      <c r="E759" s="0" t="n">
        <f aca="false">D759*2</f>
        <v>0.00452264492753623</v>
      </c>
      <c r="G759" s="0" t="n">
        <f aca="false">((E759+E758)*(B759-B758)/2)^2+G758</f>
        <v>8.78628588171001E-007</v>
      </c>
    </row>
    <row r="760" customFormat="false" ht="12.75" hidden="false" customHeight="false" outlineLevel="0" collapsed="false">
      <c r="A760" s="0" t="n">
        <v>5.407</v>
      </c>
      <c r="B760" s="0" t="n">
        <f aca="false">A760*12.5*1.75/27.6-3.22</f>
        <v>1.0654393115942</v>
      </c>
      <c r="C760" s="0" t="n">
        <v>4.725</v>
      </c>
      <c r="D760" s="0" t="n">
        <f aca="false">C760*12.5/1000/27.6</f>
        <v>0.00213994565217391</v>
      </c>
      <c r="E760" s="0" t="n">
        <f aca="false">D760*2</f>
        <v>0.00427989130434783</v>
      </c>
      <c r="G760" s="0" t="n">
        <f aca="false">((E760+E759)*(B760-B759)/2)^2+G759</f>
        <v>8.78823282630704E-007</v>
      </c>
    </row>
    <row r="761" customFormat="false" ht="12.75" hidden="false" customHeight="false" outlineLevel="0" collapsed="false">
      <c r="A761" s="0" t="n">
        <v>5.41</v>
      </c>
      <c r="B761" s="0" t="n">
        <f aca="false">A761*12.5*1.75/27.6-3.22</f>
        <v>1.06781702898551</v>
      </c>
      <c r="C761" s="0" t="n">
        <v>4.452</v>
      </c>
      <c r="D761" s="0" t="n">
        <f aca="false">C761*12.5/1000/27.6</f>
        <v>0.00201630434782609</v>
      </c>
      <c r="E761" s="0" t="n">
        <f aca="false">D761*2</f>
        <v>0.00403260869565217</v>
      </c>
      <c r="G761" s="0" t="n">
        <f aca="false">((E761+E760)*(B761-B760)/2)^2+G760</f>
        <v>8.78920944221461E-007</v>
      </c>
    </row>
    <row r="762" customFormat="false" ht="12.75" hidden="false" customHeight="false" outlineLevel="0" collapsed="false">
      <c r="A762" s="0" t="n">
        <v>5.413</v>
      </c>
      <c r="B762" s="0" t="n">
        <f aca="false">A762*12.5*1.75/27.6-3.22</f>
        <v>1.07019474637681</v>
      </c>
      <c r="C762" s="0" t="n">
        <v>4.174</v>
      </c>
      <c r="D762" s="0" t="n">
        <f aca="false">C762*12.5/1000/27.6</f>
        <v>0.00189039855072464</v>
      </c>
      <c r="E762" s="0" t="n">
        <f aca="false">D762*2</f>
        <v>0.00378079710144928</v>
      </c>
      <c r="G762" s="0" t="n">
        <f aca="false">((E762+E761)*(B762-B761)/2)^2+G761</f>
        <v>8.79007230400579E-007</v>
      </c>
    </row>
    <row r="763" customFormat="false" ht="12.75" hidden="false" customHeight="false" outlineLevel="0" collapsed="false">
      <c r="A763" s="0" t="n">
        <v>5.417</v>
      </c>
      <c r="B763" s="0" t="n">
        <f aca="false">A763*12.5*1.75/27.6-3.22</f>
        <v>1.07336503623188</v>
      </c>
      <c r="C763" s="0" t="n">
        <v>3.892</v>
      </c>
      <c r="D763" s="0" t="n">
        <f aca="false">C763*12.5/1000/27.6</f>
        <v>0.00176268115942029</v>
      </c>
      <c r="E763" s="0" t="n">
        <f aca="false">D763*2</f>
        <v>0.00352536231884058</v>
      </c>
      <c r="G763" s="0" t="n">
        <f aca="false">((E763+E762)*(B763-B762)/2)^2+G762</f>
        <v>8.79141357409304E-007</v>
      </c>
    </row>
    <row r="764" customFormat="false" ht="12.75" hidden="false" customHeight="false" outlineLevel="0" collapsed="false">
      <c r="A764" s="0" t="n">
        <v>5.42</v>
      </c>
      <c r="B764" s="0" t="n">
        <f aca="false">A764*12.5*1.75/27.6-3.22</f>
        <v>1.07574275362319</v>
      </c>
      <c r="C764" s="0" t="n">
        <v>3.605</v>
      </c>
      <c r="D764" s="0" t="n">
        <f aca="false">C764*12.5/1000/27.6</f>
        <v>0.00163269927536232</v>
      </c>
      <c r="E764" s="0" t="n">
        <f aca="false">D764*2</f>
        <v>0.00326539855072464</v>
      </c>
      <c r="G764" s="0" t="n">
        <f aca="false">((E764+E763)*(B764-B763)/2)^2+G763</f>
        <v>8.79206534857373E-007</v>
      </c>
    </row>
    <row r="765" customFormat="false" ht="12.75" hidden="false" customHeight="false" outlineLevel="0" collapsed="false">
      <c r="A765" s="0" t="n">
        <v>5.423</v>
      </c>
      <c r="B765" s="0" t="n">
        <f aca="false">A765*12.5*1.75/27.6-3.22</f>
        <v>1.07812047101449</v>
      </c>
      <c r="C765" s="0" t="n">
        <v>3.323</v>
      </c>
      <c r="D765" s="0" t="n">
        <f aca="false">C765*12.5/1000/27.6</f>
        <v>0.00150498188405797</v>
      </c>
      <c r="E765" s="0" t="n">
        <f aca="false">D765*2</f>
        <v>0.00300996376811594</v>
      </c>
      <c r="G765" s="0" t="n">
        <f aca="false">((E765+E764)*(B765-B764)/2)^2+G764</f>
        <v>8.79262194202035E-007</v>
      </c>
    </row>
    <row r="766" customFormat="false" ht="12.75" hidden="false" customHeight="false" outlineLevel="0" collapsed="false">
      <c r="A766" s="0" t="n">
        <v>5.427</v>
      </c>
      <c r="B766" s="0" t="n">
        <f aca="false">A766*12.5*1.75/27.6-3.22</f>
        <v>1.08129076086956</v>
      </c>
      <c r="C766" s="0" t="n">
        <v>3.026</v>
      </c>
      <c r="D766" s="0" t="n">
        <f aca="false">C766*12.5/1000/27.6</f>
        <v>0.00137047101449275</v>
      </c>
      <c r="E766" s="0" t="n">
        <f aca="false">D766*2</f>
        <v>0.00274094202898551</v>
      </c>
      <c r="G766" s="0" t="n">
        <f aca="false">((E766+E765)*(B766-B765)/2)^2+G765</f>
        <v>8.79345296007233E-007</v>
      </c>
    </row>
    <row r="767" customFormat="false" ht="12.75" hidden="false" customHeight="false" outlineLevel="0" collapsed="false">
      <c r="A767" s="0" t="n">
        <v>5.43</v>
      </c>
      <c r="B767" s="0" t="n">
        <f aca="false">A767*12.5*1.75/27.6-3.22</f>
        <v>1.08366847826087</v>
      </c>
      <c r="C767" s="0" t="n">
        <v>2.73</v>
      </c>
      <c r="D767" s="0" t="n">
        <f aca="false">C767*12.5/1000/27.6</f>
        <v>0.00123641304347826</v>
      </c>
      <c r="E767" s="0" t="n">
        <f aca="false">D767*2</f>
        <v>0.00247282608695652</v>
      </c>
      <c r="G767" s="0" t="n">
        <f aca="false">((E767+E766)*(B767-B766)/2)^2+G766</f>
        <v>8.79383716585852E-007</v>
      </c>
    </row>
    <row r="768" customFormat="false" ht="12.75" hidden="false" customHeight="false" outlineLevel="0" collapsed="false">
      <c r="A768" s="0" t="n">
        <v>5.433</v>
      </c>
      <c r="B768" s="0" t="n">
        <f aca="false">A768*12.5*1.75/27.6-3.22</f>
        <v>1.08604619565217</v>
      </c>
      <c r="C768" s="0" t="n">
        <v>2.434</v>
      </c>
      <c r="D768" s="0" t="n">
        <f aca="false">C768*12.5/1000/27.6</f>
        <v>0.00110235507246377</v>
      </c>
      <c r="E768" s="0" t="n">
        <f aca="false">D768*2</f>
        <v>0.00220471014492754</v>
      </c>
      <c r="G768" s="0" t="n">
        <f aca="false">((E768+E767)*(B768-B767)/2)^2+G767</f>
        <v>8.7941464052413E-007</v>
      </c>
    </row>
    <row r="769" customFormat="false" ht="12.75" hidden="false" customHeight="false" outlineLevel="0" collapsed="false">
      <c r="A769" s="0" t="n">
        <v>5.437</v>
      </c>
      <c r="B769" s="0" t="n">
        <f aca="false">A769*12.5*1.75/27.6-3.22</f>
        <v>1.08921648550725</v>
      </c>
      <c r="C769" s="0" t="n">
        <v>2.124</v>
      </c>
      <c r="D769" s="0" t="n">
        <f aca="false">C769*12.5/1000/27.6</f>
        <v>0.00096195652173913</v>
      </c>
      <c r="E769" s="0" t="n">
        <f aca="false">D769*2</f>
        <v>0.00192391304347826</v>
      </c>
      <c r="G769" s="0" t="n">
        <f aca="false">((E769+E768)*(B769-B768)/2)^2+G768</f>
        <v>8.79457470560727E-007</v>
      </c>
    </row>
    <row r="770" customFormat="false" ht="12.75" hidden="false" customHeight="false" outlineLevel="0" collapsed="false">
      <c r="A770" s="0" t="n">
        <v>5.44</v>
      </c>
      <c r="B770" s="0" t="n">
        <f aca="false">A770*12.5*1.75/27.6-3.22</f>
        <v>1.09159420289855</v>
      </c>
      <c r="C770" s="0" t="n">
        <v>1.809</v>
      </c>
      <c r="D770" s="0" t="n">
        <f aca="false">C770*12.5/1000/27.6</f>
        <v>0.00081929347826087</v>
      </c>
      <c r="E770" s="0" t="n">
        <f aca="false">D770*2</f>
        <v>0.00163858695652174</v>
      </c>
      <c r="G770" s="0" t="n">
        <f aca="false">((E770+E769)*(B770-B769)/2)^2+G769</f>
        <v>8.79475408403927E-007</v>
      </c>
    </row>
    <row r="771" customFormat="false" ht="12.75" hidden="false" customHeight="false" outlineLevel="0" collapsed="false">
      <c r="A771" s="0" t="n">
        <v>5.443</v>
      </c>
      <c r="B771" s="0" t="n">
        <f aca="false">A771*12.5*1.75/27.6-3.22</f>
        <v>1.09397192028985</v>
      </c>
      <c r="C771" s="0" t="n">
        <v>1.495</v>
      </c>
      <c r="D771" s="0" t="n">
        <f aca="false">C771*12.5/1000/27.6</f>
        <v>0.000677083333333333</v>
      </c>
      <c r="E771" s="0" t="n">
        <f aca="false">D771*2</f>
        <v>0.00135416666666667</v>
      </c>
      <c r="G771" s="0" t="n">
        <f aca="false">((E771+E770)*(B771-B770)/2)^2+G770</f>
        <v>8.79488067491606E-007</v>
      </c>
    </row>
    <row r="772" customFormat="false" ht="12.75" hidden="false" customHeight="false" outlineLevel="0" collapsed="false">
      <c r="A772" s="0" t="n">
        <v>5.447</v>
      </c>
      <c r="B772" s="0" t="n">
        <f aca="false">A772*12.5*1.75/27.6-3.22</f>
        <v>1.09714221014493</v>
      </c>
      <c r="C772" s="0" t="n">
        <v>1.171</v>
      </c>
      <c r="D772" s="0" t="n">
        <f aca="false">C772*12.5/1000/27.6</f>
        <v>0.000530344202898551</v>
      </c>
      <c r="E772" s="0" t="n">
        <f aca="false">D772*2</f>
        <v>0.0010606884057971</v>
      </c>
      <c r="G772" s="0" t="n">
        <f aca="false">((E772+E771)*(B772-B771)/2)^2+G771</f>
        <v>8.79502720273795E-007</v>
      </c>
    </row>
    <row r="773" customFormat="false" ht="12.75" hidden="false" customHeight="false" outlineLevel="0" collapsed="false">
      <c r="A773" s="0" t="n">
        <v>5.45</v>
      </c>
      <c r="B773" s="0" t="n">
        <f aca="false">A773*12.5*1.75/27.6-3.22</f>
        <v>1.09951992753623</v>
      </c>
      <c r="C773" s="0" t="n">
        <v>0.847</v>
      </c>
      <c r="D773" s="0" t="n">
        <f aca="false">C773*12.5/1000/27.6</f>
        <v>0.000383605072463768</v>
      </c>
      <c r="E773" s="0" t="n">
        <f aca="false">D773*2</f>
        <v>0.000767210144927536</v>
      </c>
      <c r="G773" s="0" t="n">
        <f aca="false">((E773+E772)*(B773-B772)/2)^2+G772</f>
        <v>8.79507442694283E-007</v>
      </c>
    </row>
    <row r="774" customFormat="false" ht="12.75" hidden="false" customHeight="false" outlineLevel="0" collapsed="false">
      <c r="A774" s="0" t="n">
        <v>5.453</v>
      </c>
      <c r="B774" s="0" t="n">
        <f aca="false">A774*12.5*1.75/27.6-3.22</f>
        <v>1.10189764492754</v>
      </c>
      <c r="C774" s="0" t="n">
        <v>0.528</v>
      </c>
      <c r="D774" s="0" t="n">
        <f aca="false">C774*12.5/1000/27.6</f>
        <v>0.000239130434782609</v>
      </c>
      <c r="E774" s="0" t="n">
        <f aca="false">D774*2</f>
        <v>0.000478260869565217</v>
      </c>
      <c r="G774" s="0" t="n">
        <f aca="false">((E774+E773)*(B774-B773)/2)^2+G773</f>
        <v>8.79509635134334E-007</v>
      </c>
    </row>
    <row r="775" customFormat="false" ht="12.75" hidden="false" customHeight="false" outlineLevel="0" collapsed="false">
      <c r="A775" s="0" t="n">
        <v>5.457</v>
      </c>
      <c r="B775" s="0" t="n">
        <f aca="false">A775*12.5*1.75/27.6-3.22</f>
        <v>1.10506793478261</v>
      </c>
      <c r="C775" s="0" t="n">
        <v>0.204</v>
      </c>
      <c r="D775" s="0" t="n">
        <f aca="false">C775*12.5/1000/27.6</f>
        <v>9.23913043478261E-005</v>
      </c>
      <c r="E775" s="0" t="n">
        <f aca="false">D775*2</f>
        <v>0.000184782608695652</v>
      </c>
      <c r="G775" s="0" t="n">
        <f aca="false">((E775+E774)*(B775-B774)/2)^2+G774</f>
        <v>8.79510739777387E-007</v>
      </c>
    </row>
    <row r="776" customFormat="false" ht="12.75" hidden="false" customHeight="false" outlineLevel="0" collapsed="false">
      <c r="A776" s="0" t="n">
        <v>5.46</v>
      </c>
      <c r="B776" s="0" t="n">
        <f aca="false">A776*12.5*1.75/27.6-3.22</f>
        <v>1.10744565217391</v>
      </c>
      <c r="C776" s="0" t="n">
        <v>-0.116</v>
      </c>
      <c r="D776" s="0" t="n">
        <f aca="false">C776*12.5/1000/27.6</f>
        <v>-5.2536231884058E-005</v>
      </c>
      <c r="E776" s="0" t="n">
        <f aca="false">D776*2</f>
        <v>-0.000105072463768116</v>
      </c>
      <c r="G776" s="0" t="n">
        <f aca="false">((E776+E775)*(B776-B775)/2)^2+G775</f>
        <v>8.79510748757622E-007</v>
      </c>
    </row>
    <row r="777" customFormat="false" ht="12.75" hidden="false" customHeight="false" outlineLevel="0" collapsed="false">
      <c r="A777" s="0" t="n">
        <v>5.463</v>
      </c>
      <c r="B777" s="0" t="n">
        <f aca="false">A777*12.5*1.75/27.6-3.22</f>
        <v>1.10982336956522</v>
      </c>
      <c r="C777" s="0" t="n">
        <v>-0.43</v>
      </c>
      <c r="D777" s="0" t="n">
        <f aca="false">C777*12.5/1000/27.6</f>
        <v>-0.000194746376811594</v>
      </c>
      <c r="E777" s="0" t="n">
        <f aca="false">D777*2</f>
        <v>-0.000389492753623188</v>
      </c>
      <c r="G777" s="0" t="n">
        <f aca="false">((E777+E776)*(B777-B776)/2)^2+G776</f>
        <v>8.79511094464178E-007</v>
      </c>
    </row>
    <row r="778" customFormat="false" ht="12.75" hidden="false" customHeight="false" outlineLevel="0" collapsed="false">
      <c r="A778" s="0" t="n">
        <v>5.467</v>
      </c>
      <c r="B778" s="0" t="n">
        <f aca="false">A778*12.5*1.75/27.6-3.22</f>
        <v>1.11299365942029</v>
      </c>
      <c r="C778" s="0" t="n">
        <v>-0.745</v>
      </c>
      <c r="D778" s="0" t="n">
        <f aca="false">C778*12.5/1000/27.6</f>
        <v>-0.000337409420289855</v>
      </c>
      <c r="E778" s="0" t="n">
        <f aca="false">D778*2</f>
        <v>-0.00067481884057971</v>
      </c>
      <c r="G778" s="0" t="n">
        <f aca="false">((E778+E777)*(B778-B777)/2)^2+G777</f>
        <v>8.79513940730519E-007</v>
      </c>
    </row>
    <row r="779" customFormat="false" ht="12.75" hidden="false" customHeight="false" outlineLevel="0" collapsed="false">
      <c r="A779" s="0" t="n">
        <v>5.47</v>
      </c>
      <c r="B779" s="0" t="n">
        <f aca="false">A779*12.5*1.75/27.6-3.22</f>
        <v>1.11537137681159</v>
      </c>
      <c r="C779" s="0" t="n">
        <v>-1.055</v>
      </c>
      <c r="D779" s="0" t="n">
        <f aca="false">C779*12.5/1000/27.6</f>
        <v>-0.000477807971014493</v>
      </c>
      <c r="E779" s="0" t="n">
        <f aca="false">D779*2</f>
        <v>-0.000955615942028986</v>
      </c>
      <c r="G779" s="0" t="n">
        <f aca="false">((E779+E778)*(B779-B778)/2)^2+G778</f>
        <v>8.79517697956708E-007</v>
      </c>
    </row>
    <row r="780" customFormat="false" ht="12.75" hidden="false" customHeight="false" outlineLevel="0" collapsed="false">
      <c r="A780" s="0" t="n">
        <v>5.473</v>
      </c>
      <c r="B780" s="0" t="n">
        <f aca="false">A780*12.5*1.75/27.6-3.22</f>
        <v>1.1177490942029</v>
      </c>
      <c r="C780" s="0" t="n">
        <v>-1.356</v>
      </c>
      <c r="D780" s="0" t="n">
        <f aca="false">C780*12.5/1000/27.6</f>
        <v>-0.000614130434782609</v>
      </c>
      <c r="E780" s="0" t="n">
        <f aca="false">D780*2</f>
        <v>-0.00122826086956522</v>
      </c>
      <c r="G780" s="0" t="n">
        <f aca="false">((E780+E779)*(B780-B779)/2)^2+G779</f>
        <v>8.79524438839119E-007</v>
      </c>
    </row>
    <row r="781" customFormat="false" ht="12.75" hidden="false" customHeight="false" outlineLevel="0" collapsed="false">
      <c r="A781" s="0" t="n">
        <v>5.477</v>
      </c>
      <c r="B781" s="0" t="n">
        <f aca="false">A781*12.5*1.75/27.6-3.22</f>
        <v>1.12091938405797</v>
      </c>
      <c r="C781" s="0" t="n">
        <v>-1.661</v>
      </c>
      <c r="D781" s="0" t="n">
        <f aca="false">C781*12.5/1000/27.6</f>
        <v>-0.000752264492753623</v>
      </c>
      <c r="E781" s="0" t="n">
        <f aca="false">D781*2</f>
        <v>-0.00150452898550725</v>
      </c>
      <c r="G781" s="0" t="n">
        <f aca="false">((E781+E780)*(B781-B780)/2)^2+G780</f>
        <v>8.79543203919288E-007</v>
      </c>
    </row>
    <row r="782" customFormat="false" ht="12.75" hidden="false" customHeight="false" outlineLevel="0" collapsed="false">
      <c r="A782" s="0" t="n">
        <v>5.48</v>
      </c>
      <c r="B782" s="0" t="n">
        <f aca="false">A782*12.5*1.75/27.6-3.22</f>
        <v>1.12329710144928</v>
      </c>
      <c r="C782" s="0" t="n">
        <v>-1.962</v>
      </c>
      <c r="D782" s="0" t="n">
        <f aca="false">C782*12.5/1000/27.6</f>
        <v>-0.000888586956521739</v>
      </c>
      <c r="E782" s="0" t="n">
        <f aca="false">D782*2</f>
        <v>-0.00177717391304348</v>
      </c>
      <c r="G782" s="0" t="n">
        <f aca="false">((E782+E781)*(B782-B781)/2)^2+G781</f>
        <v>8.79558425473495E-007</v>
      </c>
    </row>
    <row r="783" customFormat="false" ht="12.75" hidden="false" customHeight="false" outlineLevel="0" collapsed="false">
      <c r="A783" s="0" t="n">
        <v>5.483</v>
      </c>
      <c r="B783" s="0" t="n">
        <f aca="false">A783*12.5*1.75/27.6-3.22</f>
        <v>1.12567481884058</v>
      </c>
      <c r="C783" s="0" t="n">
        <v>-2.258</v>
      </c>
      <c r="D783" s="0" t="n">
        <f aca="false">C783*12.5/1000/27.6</f>
        <v>-0.00102264492753623</v>
      </c>
      <c r="E783" s="0" t="n">
        <f aca="false">D783*2</f>
        <v>-0.00204528985507246</v>
      </c>
      <c r="G783" s="0" t="n">
        <f aca="false">((E783+E782)*(B783-B782)/2)^2+G782</f>
        <v>8.79579076765735E-007</v>
      </c>
    </row>
    <row r="784" customFormat="false" ht="12.75" hidden="false" customHeight="false" outlineLevel="0" collapsed="false">
      <c r="A784" s="0" t="n">
        <v>5.487</v>
      </c>
      <c r="B784" s="0" t="n">
        <f aca="false">A784*12.5*1.75/27.6-3.22</f>
        <v>1.12884510869565</v>
      </c>
      <c r="C784" s="0" t="n">
        <v>-2.564</v>
      </c>
      <c r="D784" s="0" t="n">
        <f aca="false">C784*12.5/1000/27.6</f>
        <v>-0.00116123188405797</v>
      </c>
      <c r="E784" s="0" t="n">
        <f aca="false">D784*2</f>
        <v>-0.00232246376811594</v>
      </c>
      <c r="G784" s="0" t="n">
        <f aca="false">((E784+E783)*(B784-B783)/2)^2+G783</f>
        <v>8.7962701192955E-007</v>
      </c>
    </row>
    <row r="785" customFormat="false" ht="12.75" hidden="false" customHeight="false" outlineLevel="0" collapsed="false">
      <c r="A785" s="0" t="n">
        <v>5.49</v>
      </c>
      <c r="B785" s="0" t="n">
        <f aca="false">A785*12.5*1.75/27.6-3.22</f>
        <v>1.13122282608696</v>
      </c>
      <c r="C785" s="0" t="n">
        <v>-2.874</v>
      </c>
      <c r="D785" s="0" t="n">
        <f aca="false">C785*12.5/1000/27.6</f>
        <v>-0.00130163043478261</v>
      </c>
      <c r="E785" s="0" t="n">
        <f aca="false">D785*2</f>
        <v>-0.00260326086956522</v>
      </c>
      <c r="G785" s="0" t="n">
        <f aca="false">((E785+E784)*(B785-B784)/2)^2+G784</f>
        <v>8.79661304555082E-007</v>
      </c>
    </row>
    <row r="786" customFormat="false" ht="12.75" hidden="false" customHeight="false" outlineLevel="0" collapsed="false">
      <c r="A786" s="0" t="n">
        <v>5.493</v>
      </c>
      <c r="B786" s="0" t="n">
        <f aca="false">A786*12.5*1.75/27.6-3.22</f>
        <v>1.13360054347826</v>
      </c>
      <c r="C786" s="0" t="n">
        <v>-3.179</v>
      </c>
      <c r="D786" s="0" t="n">
        <f aca="false">C786*12.5/1000/27.6</f>
        <v>-0.00143976449275362</v>
      </c>
      <c r="E786" s="0" t="n">
        <f aca="false">D786*2</f>
        <v>-0.00287952898550725</v>
      </c>
      <c r="G786" s="0" t="n">
        <f aca="false">((E786+E785)*(B786-B785)/2)^2+G785</f>
        <v>8.7970379229974E-007</v>
      </c>
    </row>
    <row r="787" customFormat="false" ht="12.75" hidden="false" customHeight="false" outlineLevel="0" collapsed="false">
      <c r="A787" s="0" t="n">
        <v>5.497</v>
      </c>
      <c r="B787" s="0" t="n">
        <f aca="false">A787*12.5*1.75/27.6-3.22</f>
        <v>1.13677083333333</v>
      </c>
      <c r="C787" s="0" t="n">
        <v>-3.494</v>
      </c>
      <c r="D787" s="0" t="n">
        <f aca="false">C787*12.5/1000/27.6</f>
        <v>-0.00158242753623188</v>
      </c>
      <c r="E787" s="0" t="n">
        <f aca="false">D787*2</f>
        <v>-0.00316485507246377</v>
      </c>
      <c r="G787" s="0" t="n">
        <f aca="false">((E787+E786)*(B787-B786)/2)^2+G786</f>
        <v>8.79795592167059E-007</v>
      </c>
    </row>
    <row r="788" customFormat="false" ht="12.75" hidden="false" customHeight="false" outlineLevel="0" collapsed="false">
      <c r="A788" s="0" t="n">
        <v>5.5</v>
      </c>
      <c r="B788" s="0" t="n">
        <f aca="false">A788*12.5*1.75/27.6-3.22</f>
        <v>1.13914855072464</v>
      </c>
      <c r="C788" s="0" t="n">
        <v>-3.808</v>
      </c>
      <c r="D788" s="0" t="n">
        <f aca="false">C788*12.5/1000/27.6</f>
        <v>-0.00172463768115942</v>
      </c>
      <c r="E788" s="0" t="n">
        <f aca="false">D788*2</f>
        <v>-0.00344927536231884</v>
      </c>
      <c r="G788" s="0" t="n">
        <f aca="false">((E788+E787)*(B788-B787)/2)^2+G787</f>
        <v>8.79857423126819E-007</v>
      </c>
    </row>
    <row r="789" customFormat="false" ht="12.75" hidden="false" customHeight="false" outlineLevel="0" collapsed="false">
      <c r="A789" s="0" t="n">
        <v>5.503</v>
      </c>
      <c r="B789" s="0" t="n">
        <f aca="false">A789*12.5*1.75/27.6-3.22</f>
        <v>1.14152626811594</v>
      </c>
      <c r="C789" s="0" t="n">
        <v>-4.123</v>
      </c>
      <c r="D789" s="0" t="n">
        <f aca="false">C789*12.5/1000/27.6</f>
        <v>-0.00186730072463768</v>
      </c>
      <c r="E789" s="0" t="n">
        <f aca="false">D789*2</f>
        <v>-0.00373460144927536</v>
      </c>
      <c r="G789" s="0" t="n">
        <f aca="false">((E789+E788)*(B789-B788)/2)^2+G788</f>
        <v>8.79930365221421E-007</v>
      </c>
    </row>
    <row r="790" customFormat="false" ht="12.75" hidden="false" customHeight="false" outlineLevel="0" collapsed="false">
      <c r="A790" s="0" t="n">
        <v>5.507</v>
      </c>
      <c r="B790" s="0" t="n">
        <f aca="false">A790*12.5*1.75/27.6-3.22</f>
        <v>1.14469655797101</v>
      </c>
      <c r="C790" s="0" t="n">
        <v>-4.442</v>
      </c>
      <c r="D790" s="0" t="n">
        <f aca="false">C790*12.5/1000/27.6</f>
        <v>-0.00201177536231884</v>
      </c>
      <c r="E790" s="0" t="n">
        <f aca="false">D790*2</f>
        <v>-0.00402355072463768</v>
      </c>
      <c r="G790" s="0" t="n">
        <f aca="false">((E790+E789)*(B790-B789)/2)^2+G789</f>
        <v>8.80081600997192E-007</v>
      </c>
    </row>
    <row r="791" customFormat="false" ht="12.75" hidden="false" customHeight="false" outlineLevel="0" collapsed="false">
      <c r="A791" s="0" t="n">
        <v>5.51</v>
      </c>
      <c r="B791" s="0" t="n">
        <f aca="false">A791*12.5*1.75/27.6-3.22</f>
        <v>1.14707427536232</v>
      </c>
      <c r="C791" s="0" t="n">
        <v>-4.762</v>
      </c>
      <c r="D791" s="0" t="n">
        <f aca="false">C791*12.5/1000/27.6</f>
        <v>-0.00215670289855072</v>
      </c>
      <c r="E791" s="0" t="n">
        <f aca="false">D791*2</f>
        <v>-0.00431340579710145</v>
      </c>
      <c r="G791" s="0" t="n">
        <f aca="false">((E791+E790)*(B791-B790)/2)^2+G790</f>
        <v>8.8017983810107E-007</v>
      </c>
    </row>
    <row r="792" customFormat="false" ht="12.75" hidden="false" customHeight="false" outlineLevel="0" collapsed="false">
      <c r="A792" s="0" t="n">
        <v>5.513</v>
      </c>
      <c r="B792" s="0" t="n">
        <f aca="false">A792*12.5*1.75/27.6-3.22</f>
        <v>1.14945199275362</v>
      </c>
      <c r="C792" s="0" t="n">
        <v>-5.076</v>
      </c>
      <c r="D792" s="0" t="n">
        <f aca="false">C792*12.5/1000/27.6</f>
        <v>-0.00229891304347826</v>
      </c>
      <c r="E792" s="0" t="n">
        <f aca="false">D792*2</f>
        <v>-0.00459782608695652</v>
      </c>
      <c r="G792" s="0" t="n">
        <f aca="false">((E792+E791)*(B792-B791)/2)^2+G791</f>
        <v>8.80292075079666E-007</v>
      </c>
    </row>
    <row r="793" customFormat="false" ht="12.75" hidden="false" customHeight="false" outlineLevel="0" collapsed="false">
      <c r="A793" s="0" t="n">
        <v>5.517</v>
      </c>
      <c r="B793" s="0" t="n">
        <f aca="false">A793*12.5*1.75/27.6-3.22</f>
        <v>1.1526222826087</v>
      </c>
      <c r="C793" s="0" t="n">
        <v>-5.4</v>
      </c>
      <c r="D793" s="0" t="n">
        <f aca="false">C793*12.5/1000/27.6</f>
        <v>-0.00244565217391304</v>
      </c>
      <c r="E793" s="0" t="n">
        <f aca="false">D793*2</f>
        <v>-0.00489130434782609</v>
      </c>
      <c r="G793" s="0" t="n">
        <f aca="false">((E793+E792)*(B793-B792)/2)^2+G792</f>
        <v>8.805183262234E-007</v>
      </c>
    </row>
    <row r="794" customFormat="false" ht="12.75" hidden="false" customHeight="false" outlineLevel="0" collapsed="false">
      <c r="A794" s="0" t="n">
        <v>5.52</v>
      </c>
      <c r="B794" s="0" t="n">
        <f aca="false">A794*12.5*1.75/27.6-3.22</f>
        <v>1.155</v>
      </c>
      <c r="C794" s="0" t="n">
        <v>-5.72</v>
      </c>
      <c r="D794" s="0" t="n">
        <f aca="false">C794*12.5/1000/27.6</f>
        <v>-0.00259057971014493</v>
      </c>
      <c r="E794" s="0" t="n">
        <f aca="false">D794*2</f>
        <v>-0.00518115942028985</v>
      </c>
      <c r="G794" s="0" t="n">
        <f aca="false">((E794+E793)*(B794-B793)/2)^2+G793</f>
        <v>8.80661720528959E-007</v>
      </c>
    </row>
    <row r="795" customFormat="false" ht="12.75" hidden="false" customHeight="false" outlineLevel="0" collapsed="false">
      <c r="A795" s="0" t="n">
        <v>5.523</v>
      </c>
      <c r="B795" s="0" t="n">
        <f aca="false">A795*12.5*1.75/27.6-3.22</f>
        <v>1.1573777173913</v>
      </c>
      <c r="C795" s="0" t="n">
        <v>-6.039</v>
      </c>
      <c r="D795" s="0" t="n">
        <f aca="false">C795*12.5/1000/27.6</f>
        <v>-0.00273505434782609</v>
      </c>
      <c r="E795" s="0" t="n">
        <f aca="false">D795*2</f>
        <v>-0.00547010869565217</v>
      </c>
      <c r="G795" s="0" t="n">
        <f aca="false">((E795+E794)*(B795-B794)/2)^2+G794</f>
        <v>8.80822068367951E-007</v>
      </c>
    </row>
    <row r="796" customFormat="false" ht="12.75" hidden="false" customHeight="false" outlineLevel="0" collapsed="false">
      <c r="A796" s="0" t="n">
        <v>5.527</v>
      </c>
      <c r="B796" s="0" t="n">
        <f aca="false">A796*12.5*1.75/27.6-3.22</f>
        <v>1.16054800724638</v>
      </c>
      <c r="C796" s="0" t="n">
        <v>-6.359</v>
      </c>
      <c r="D796" s="0" t="n">
        <f aca="false">C796*12.5/1000/27.6</f>
        <v>-0.00287998188405797</v>
      </c>
      <c r="E796" s="0" t="n">
        <f aca="false">D796*2</f>
        <v>-0.00575996376811594</v>
      </c>
      <c r="G796" s="0" t="n">
        <f aca="false">((E796+E795)*(B796-B795)/2)^2+G795</f>
        <v>8.81138954379126E-007</v>
      </c>
    </row>
    <row r="797" customFormat="false" ht="12.75" hidden="false" customHeight="false" outlineLevel="0" collapsed="false">
      <c r="A797" s="0" t="n">
        <v>5.53</v>
      </c>
      <c r="B797" s="0" t="n">
        <f aca="false">A797*12.5*1.75/27.6-3.22</f>
        <v>1.16292572463768</v>
      </c>
      <c r="C797" s="0" t="n">
        <v>-6.669</v>
      </c>
      <c r="D797" s="0" t="n">
        <f aca="false">C797*12.5/1000/27.6</f>
        <v>-0.00302038043478261</v>
      </c>
      <c r="E797" s="0" t="n">
        <f aca="false">D797*2</f>
        <v>-0.00604076086956522</v>
      </c>
      <c r="G797" s="0" t="n">
        <f aca="false">((E797+E796)*(B797-B796)/2)^2+G796</f>
        <v>8.81335778277953E-007</v>
      </c>
    </row>
    <row r="798" customFormat="false" ht="12.75" hidden="false" customHeight="false" outlineLevel="0" collapsed="false">
      <c r="A798" s="0" t="n">
        <v>5.533</v>
      </c>
      <c r="B798" s="0" t="n">
        <f aca="false">A798*12.5*1.75/27.6-3.22</f>
        <v>1.16530344202899</v>
      </c>
      <c r="C798" s="0" t="n">
        <v>-6.966</v>
      </c>
      <c r="D798" s="0" t="n">
        <f aca="false">C798*12.5/1000/27.6</f>
        <v>-0.00315489130434783</v>
      </c>
      <c r="E798" s="0" t="n">
        <f aca="false">D798*2</f>
        <v>-0.00630978260869565</v>
      </c>
      <c r="G798" s="0" t="n">
        <f aca="false">((E798+E797)*(B798-B797)/2)^2+G797</f>
        <v>8.8155137026492E-007</v>
      </c>
    </row>
    <row r="799" customFormat="false" ht="12.75" hidden="false" customHeight="false" outlineLevel="0" collapsed="false">
      <c r="A799" s="0" t="n">
        <v>5.537</v>
      </c>
      <c r="B799" s="0" t="n">
        <f aca="false">A799*12.5*1.75/27.6-3.22</f>
        <v>1.16847373188406</v>
      </c>
      <c r="C799" s="0" t="n">
        <v>-7.262</v>
      </c>
      <c r="D799" s="0" t="n">
        <f aca="false">C799*12.5/1000/27.6</f>
        <v>-0.00328894927536232</v>
      </c>
      <c r="E799" s="0" t="n">
        <f aca="false">D799*2</f>
        <v>-0.00657789855072464</v>
      </c>
      <c r="G799" s="0" t="n">
        <f aca="false">((E799+E798)*(B799-B798)/2)^2+G798</f>
        <v>8.81968707867442E-007</v>
      </c>
    </row>
    <row r="800" customFormat="false" ht="12.75" hidden="false" customHeight="false" outlineLevel="0" collapsed="false">
      <c r="A800" s="0" t="n">
        <v>5.54</v>
      </c>
      <c r="B800" s="0" t="n">
        <f aca="false">A800*12.5*1.75/27.6-3.22</f>
        <v>1.17085144927536</v>
      </c>
      <c r="C800" s="0" t="n">
        <v>-7.549</v>
      </c>
      <c r="D800" s="0" t="n">
        <f aca="false">C800*12.5/1000/27.6</f>
        <v>-0.00341893115942029</v>
      </c>
      <c r="E800" s="0" t="n">
        <f aca="false">D800*2</f>
        <v>-0.00683786231884058</v>
      </c>
      <c r="G800" s="0" t="n">
        <f aca="false">((E800+E799)*(B800-B799)/2)^2+G799</f>
        <v>8.82223092630349E-007</v>
      </c>
    </row>
    <row r="801" customFormat="false" ht="12.75" hidden="false" customHeight="false" outlineLevel="0" collapsed="false">
      <c r="A801" s="0" t="n">
        <v>5.543</v>
      </c>
      <c r="B801" s="0" t="n">
        <f aca="false">A801*12.5*1.75/27.6-3.22</f>
        <v>1.17322916666667</v>
      </c>
      <c r="C801" s="0" t="n">
        <v>-7.822</v>
      </c>
      <c r="D801" s="0" t="n">
        <f aca="false">C801*12.5/1000/27.6</f>
        <v>-0.00354257246376812</v>
      </c>
      <c r="E801" s="0" t="n">
        <f aca="false">D801*2</f>
        <v>-0.00708514492753623</v>
      </c>
      <c r="G801" s="0" t="n">
        <f aca="false">((E801+E800)*(B801-B800)/2)^2+G800</f>
        <v>8.82497077497101E-007</v>
      </c>
    </row>
    <row r="802" customFormat="false" ht="12.75" hidden="false" customHeight="false" outlineLevel="0" collapsed="false">
      <c r="A802" s="0" t="n">
        <v>5.547</v>
      </c>
      <c r="B802" s="0" t="n">
        <f aca="false">A802*12.5*1.75/27.6-3.22</f>
        <v>1.17639945652174</v>
      </c>
      <c r="C802" s="0" t="n">
        <v>-8.09</v>
      </c>
      <c r="D802" s="0" t="n">
        <f aca="false">C802*12.5/1000/27.6</f>
        <v>-0.00366394927536232</v>
      </c>
      <c r="E802" s="0" t="n">
        <f aca="false">D802*2</f>
        <v>-0.00732789855072464</v>
      </c>
      <c r="G802" s="0" t="n">
        <f aca="false">((E802+E801)*(B802-B801)/2)^2+G801</f>
        <v>8.83019052065709E-007</v>
      </c>
    </row>
    <row r="803" customFormat="false" ht="12.75" hidden="false" customHeight="false" outlineLevel="0" collapsed="false">
      <c r="A803" s="0" t="n">
        <v>5.55</v>
      </c>
      <c r="B803" s="0" t="n">
        <f aca="false">A803*12.5*1.75/27.6-3.22</f>
        <v>1.17877717391304</v>
      </c>
      <c r="C803" s="0" t="n">
        <v>-8.349</v>
      </c>
      <c r="D803" s="0" t="n">
        <f aca="false">C803*12.5/1000/27.6</f>
        <v>-0.00378125</v>
      </c>
      <c r="E803" s="0" t="n">
        <f aca="false">D803*2</f>
        <v>-0.0075625</v>
      </c>
      <c r="G803" s="0" t="n">
        <f aca="false">((E803+E802)*(B803-B802)/2)^2+G802</f>
        <v>8.83332433397241E-007</v>
      </c>
    </row>
    <row r="804" customFormat="false" ht="12.75" hidden="false" customHeight="false" outlineLevel="0" collapsed="false">
      <c r="A804" s="0" t="n">
        <v>5.553</v>
      </c>
      <c r="B804" s="0" t="n">
        <f aca="false">A804*12.5*1.75/27.6-3.22</f>
        <v>1.18115489130435</v>
      </c>
      <c r="C804" s="0" t="n">
        <v>-8.593</v>
      </c>
      <c r="D804" s="0" t="n">
        <f aca="false">C804*12.5/1000/27.6</f>
        <v>-0.00389175724637681</v>
      </c>
      <c r="E804" s="0" t="n">
        <f aca="false">D804*2</f>
        <v>-0.00778351449275362</v>
      </c>
      <c r="G804" s="0" t="n">
        <f aca="false">((E804+E803)*(B804-B803)/2)^2+G803</f>
        <v>8.83665285791612E-007</v>
      </c>
    </row>
    <row r="805" customFormat="false" ht="12.75" hidden="false" customHeight="false" outlineLevel="0" collapsed="false">
      <c r="A805" s="0" t="n">
        <v>5.557</v>
      </c>
      <c r="B805" s="0" t="n">
        <f aca="false">A805*12.5*1.75/27.6-3.22</f>
        <v>1.18432518115942</v>
      </c>
      <c r="C805" s="0" t="n">
        <v>-8.829</v>
      </c>
      <c r="D805" s="0" t="n">
        <f aca="false">C805*12.5/1000/27.6</f>
        <v>-0.00399864130434783</v>
      </c>
      <c r="E805" s="0" t="n">
        <f aca="false">D805*2</f>
        <v>-0.00799728260869565</v>
      </c>
      <c r="G805" s="0" t="n">
        <f aca="false">((E805+E804)*(B805-B804)/2)^2+G804</f>
        <v>8.84291028536042E-007</v>
      </c>
    </row>
    <row r="806" customFormat="false" ht="12.75" hidden="false" customHeight="false" outlineLevel="0" collapsed="false">
      <c r="A806" s="0" t="n">
        <v>5.56</v>
      </c>
      <c r="B806" s="0" t="n">
        <f aca="false">A806*12.5*1.75/27.6-3.22</f>
        <v>1.18670289855072</v>
      </c>
      <c r="C806" s="0" t="n">
        <v>-9.05</v>
      </c>
      <c r="D806" s="0" t="n">
        <f aca="false">C806*12.5/1000/27.6</f>
        <v>-0.00409873188405797</v>
      </c>
      <c r="E806" s="0" t="n">
        <f aca="false">D806*2</f>
        <v>-0.00819746376811594</v>
      </c>
      <c r="G806" s="0" t="n">
        <f aca="false">((E806+E805)*(B806-B805)/2)^2+G805</f>
        <v>8.84661716751279E-007</v>
      </c>
    </row>
    <row r="807" customFormat="false" ht="12.75" hidden="false" customHeight="false" outlineLevel="0" collapsed="false">
      <c r="A807" s="0" t="n">
        <v>5.563</v>
      </c>
      <c r="B807" s="0" t="n">
        <f aca="false">A807*12.5*1.75/27.6-3.22</f>
        <v>1.18908061594203</v>
      </c>
      <c r="C807" s="0" t="n">
        <v>-9.257</v>
      </c>
      <c r="D807" s="0" t="n">
        <f aca="false">C807*12.5/1000/27.6</f>
        <v>-0.00419248188405797</v>
      </c>
      <c r="E807" s="0" t="n">
        <f aca="false">D807*2</f>
        <v>-0.00838496376811594</v>
      </c>
      <c r="G807" s="0" t="n">
        <f aca="false">((E807+E806)*(B807-B806)/2)^2+G806</f>
        <v>8.8505036498083E-007</v>
      </c>
    </row>
    <row r="808" customFormat="false" ht="12.75" hidden="false" customHeight="false" outlineLevel="0" collapsed="false">
      <c r="A808" s="0" t="n">
        <v>5.567</v>
      </c>
      <c r="B808" s="0" t="n">
        <f aca="false">A808*12.5*1.75/27.6-3.22</f>
        <v>1.1922509057971</v>
      </c>
      <c r="C808" s="0" t="n">
        <v>-9.45</v>
      </c>
      <c r="D808" s="0" t="n">
        <f aca="false">C808*12.5/1000/27.6</f>
        <v>-0.00427989130434783</v>
      </c>
      <c r="E808" s="0" t="n">
        <f aca="false">D808*2</f>
        <v>-0.00855978260869565</v>
      </c>
      <c r="G808" s="0" t="n">
        <f aca="false">((E808+E807)*(B808-B807)/2)^2+G807</f>
        <v>8.8577181806824E-007</v>
      </c>
    </row>
    <row r="809" customFormat="false" ht="12.75" hidden="false" customHeight="false" outlineLevel="0" collapsed="false">
      <c r="A809" s="0" t="n">
        <v>5.57</v>
      </c>
      <c r="B809" s="0" t="n">
        <f aca="false">A809*12.5*1.75/27.6-3.22</f>
        <v>1.19462862318841</v>
      </c>
      <c r="C809" s="0" t="n">
        <v>-9.633</v>
      </c>
      <c r="D809" s="0" t="n">
        <f aca="false">C809*12.5/1000/27.6</f>
        <v>-0.00436277173913043</v>
      </c>
      <c r="E809" s="0" t="n">
        <f aca="false">D809*2</f>
        <v>-0.00872554347826087</v>
      </c>
      <c r="G809" s="0" t="n">
        <f aca="false">((E809+E808)*(B809-B808)/2)^2+G808</f>
        <v>8.86194112768551E-007</v>
      </c>
    </row>
    <row r="810" customFormat="false" ht="12.75" hidden="false" customHeight="false" outlineLevel="0" collapsed="false">
      <c r="A810" s="0" t="n">
        <v>5.573</v>
      </c>
      <c r="B810" s="0" t="n">
        <f aca="false">A810*12.5*1.75/27.6-3.22</f>
        <v>1.19700634057971</v>
      </c>
      <c r="C810" s="0" t="n">
        <v>-9.803</v>
      </c>
      <c r="D810" s="0" t="n">
        <f aca="false">C810*12.5/1000/27.6</f>
        <v>-0.00443976449275362</v>
      </c>
      <c r="E810" s="0" t="n">
        <f aca="false">D810*2</f>
        <v>-0.00887952898550725</v>
      </c>
      <c r="G810" s="0" t="n">
        <f aca="false">((E810+E809)*(B810-B809)/2)^2+G809</f>
        <v>8.86632175302884E-007</v>
      </c>
    </row>
    <row r="811" customFormat="false" ht="12.75" hidden="false" customHeight="false" outlineLevel="0" collapsed="false">
      <c r="A811" s="0" t="n">
        <v>5.577</v>
      </c>
      <c r="B811" s="0" t="n">
        <f aca="false">A811*12.5*1.75/27.6-3.22</f>
        <v>1.20017663043478</v>
      </c>
      <c r="C811" s="0" t="n">
        <v>-9.967</v>
      </c>
      <c r="D811" s="0" t="n">
        <f aca="false">C811*12.5/1000/27.6</f>
        <v>-0.00451403985507246</v>
      </c>
      <c r="E811" s="0" t="n">
        <f aca="false">D811*2</f>
        <v>-0.00902807971014493</v>
      </c>
      <c r="G811" s="0" t="n">
        <f aca="false">((E811+E810)*(B811-B810)/2)^2+G810</f>
        <v>8.87437949103577E-007</v>
      </c>
    </row>
    <row r="812" customFormat="false" ht="12.75" hidden="false" customHeight="false" outlineLevel="0" collapsed="false">
      <c r="A812" s="0" t="n">
        <v>5.58</v>
      </c>
      <c r="B812" s="0" t="n">
        <f aca="false">A812*12.5*1.75/27.6-3.22</f>
        <v>1.20255434782609</v>
      </c>
      <c r="C812" s="0" t="n">
        <v>-10.113</v>
      </c>
      <c r="D812" s="0" t="n">
        <f aca="false">C812*12.5/1000/27.6</f>
        <v>-0.00458016304347826</v>
      </c>
      <c r="E812" s="0" t="n">
        <f aca="false">D812*2</f>
        <v>-0.00916032608695652</v>
      </c>
      <c r="G812" s="0" t="n">
        <f aca="false">((E812+E811)*(B812-B811)/2)^2+G811</f>
        <v>8.87905522450947E-007</v>
      </c>
    </row>
    <row r="813" customFormat="false" ht="12.75" hidden="false" customHeight="false" outlineLevel="0" collapsed="false">
      <c r="A813" s="0" t="n">
        <v>5.583</v>
      </c>
      <c r="B813" s="0" t="n">
        <f aca="false">A813*12.5*1.75/27.6-3.22</f>
        <v>1.20493206521739</v>
      </c>
      <c r="C813" s="0" t="n">
        <v>-10.249</v>
      </c>
      <c r="D813" s="0" t="n">
        <f aca="false">C813*12.5/1000/27.6</f>
        <v>-0.00464175724637681</v>
      </c>
      <c r="E813" s="0" t="n">
        <f aca="false">D813*2</f>
        <v>-0.00928351449275362</v>
      </c>
      <c r="G813" s="0" t="n">
        <f aca="false">((E813+E812)*(B813-B812)/2)^2+G812</f>
        <v>8.88386321053599E-007</v>
      </c>
    </row>
    <row r="814" customFormat="false" ht="12.75" hidden="false" customHeight="false" outlineLevel="0" collapsed="false">
      <c r="A814" s="0" t="n">
        <v>5.587</v>
      </c>
      <c r="B814" s="0" t="n">
        <f aca="false">A814*12.5*1.75/27.6-3.22</f>
        <v>1.20810235507246</v>
      </c>
      <c r="C814" s="0" t="n">
        <v>-10.381</v>
      </c>
      <c r="D814" s="0" t="n">
        <f aca="false">C814*12.5/1000/27.6</f>
        <v>-0.00470153985507246</v>
      </c>
      <c r="E814" s="0" t="n">
        <f aca="false">D814*2</f>
        <v>-0.00940307971014493</v>
      </c>
      <c r="G814" s="0" t="n">
        <f aca="false">((E814+E813)*(B814-B813)/2)^2+G813</f>
        <v>8.89263722325729E-007</v>
      </c>
    </row>
    <row r="815" customFormat="false" ht="12.75" hidden="false" customHeight="false" outlineLevel="0" collapsed="false">
      <c r="A815" s="0" t="n">
        <v>5.59</v>
      </c>
      <c r="B815" s="0" t="n">
        <f aca="false">A815*12.5*1.75/27.6-3.22</f>
        <v>1.21048007246377</v>
      </c>
      <c r="C815" s="0" t="n">
        <v>-10.504</v>
      </c>
      <c r="D815" s="0" t="n">
        <f aca="false">C815*12.5/1000/27.6</f>
        <v>-0.00475724637681159</v>
      </c>
      <c r="E815" s="0" t="n">
        <f aca="false">D815*2</f>
        <v>-0.00951449275362319</v>
      </c>
      <c r="G815" s="0" t="n">
        <f aca="false">((E815+E814)*(B815-B814)/2)^2+G814</f>
        <v>8.89769536843009E-007</v>
      </c>
    </row>
    <row r="816" customFormat="false" ht="12.75" hidden="false" customHeight="false" outlineLevel="0" collapsed="false">
      <c r="A816" s="0" t="n">
        <v>5.593</v>
      </c>
      <c r="B816" s="0" t="n">
        <f aca="false">A816*12.5*1.75/27.6-3.22</f>
        <v>1.21285778985507</v>
      </c>
      <c r="C816" s="0" t="n">
        <v>-10.612</v>
      </c>
      <c r="D816" s="0" t="n">
        <f aca="false">C816*12.5/1000/27.6</f>
        <v>-0.00480615942028986</v>
      </c>
      <c r="E816" s="0" t="n">
        <f aca="false">D816*2</f>
        <v>-0.00961231884057971</v>
      </c>
      <c r="G816" s="0" t="n">
        <f aca="false">((E816+E815)*(B816-B815)/2)^2+G815</f>
        <v>8.90286602433253E-007</v>
      </c>
    </row>
    <row r="817" customFormat="false" ht="12.75" hidden="false" customHeight="false" outlineLevel="0" collapsed="false">
      <c r="A817" s="0" t="n">
        <v>5.597</v>
      </c>
      <c r="B817" s="0" t="n">
        <f aca="false">A817*12.5*1.75/27.6-3.22</f>
        <v>1.21602807971015</v>
      </c>
      <c r="C817" s="0" t="n">
        <v>-10.715</v>
      </c>
      <c r="D817" s="0" t="n">
        <f aca="false">C817*12.5/1000/27.6</f>
        <v>-0.00485280797101449</v>
      </c>
      <c r="E817" s="0" t="n">
        <f aca="false">D817*2</f>
        <v>-0.00970561594202898</v>
      </c>
      <c r="G817" s="0" t="n">
        <f aca="false">((E817+E816)*(B817-B816)/2)^2+G816</f>
        <v>8.91224292556752E-007</v>
      </c>
    </row>
    <row r="818" customFormat="false" ht="12.75" hidden="false" customHeight="false" outlineLevel="0" collapsed="false">
      <c r="A818" s="0" t="n">
        <v>5.6</v>
      </c>
      <c r="B818" s="0" t="n">
        <f aca="false">A818*12.5*1.75/27.6-3.22</f>
        <v>1.21840579710145</v>
      </c>
      <c r="C818" s="0" t="n">
        <v>-10.805</v>
      </c>
      <c r="D818" s="0" t="n">
        <f aca="false">C818*12.5/1000/27.6</f>
        <v>-0.00489356884057971</v>
      </c>
      <c r="E818" s="0" t="n">
        <f aca="false">D818*2</f>
        <v>-0.00978713768115942</v>
      </c>
      <c r="G818" s="0" t="n">
        <f aca="false">((E818+E817)*(B818-B817)/2)^2+G817</f>
        <v>8.91761332841654E-007</v>
      </c>
    </row>
    <row r="819" customFormat="false" ht="12.75" hidden="false" customHeight="false" outlineLevel="0" collapsed="false">
      <c r="A819" s="0" t="n">
        <v>5.603</v>
      </c>
      <c r="B819" s="0" t="n">
        <f aca="false">A819*12.5*1.75/27.6-3.22</f>
        <v>1.22078351449275</v>
      </c>
      <c r="C819" s="0" t="n">
        <v>-10.885</v>
      </c>
      <c r="D819" s="0" t="n">
        <f aca="false">C819*12.5/1000/27.6</f>
        <v>-0.00492980072463768</v>
      </c>
      <c r="E819" s="0" t="n">
        <f aca="false">D819*2</f>
        <v>-0.00985960144927536</v>
      </c>
      <c r="G819" s="0" t="n">
        <f aca="false">((E819+E818)*(B819-B818)/2)^2+G818</f>
        <v>8.92306891477301E-007</v>
      </c>
    </row>
    <row r="820" customFormat="false" ht="12.75" hidden="false" customHeight="false" outlineLevel="0" collapsed="false">
      <c r="A820" s="0" t="n">
        <v>5.607</v>
      </c>
      <c r="B820" s="0" t="n">
        <f aca="false">A820*12.5*1.75/27.6-3.22</f>
        <v>1.22395380434783</v>
      </c>
      <c r="C820" s="0" t="n">
        <v>-10.965</v>
      </c>
      <c r="D820" s="0" t="n">
        <f aca="false">C820*12.5/1000/27.6</f>
        <v>-0.00496603260869565</v>
      </c>
      <c r="E820" s="0" t="n">
        <f aca="false">D820*2</f>
        <v>-0.00993206521739131</v>
      </c>
      <c r="G820" s="0" t="n">
        <f aca="false">((E820+E819)*(B820-B819)/2)^2+G819</f>
        <v>8.93291135274292E-007</v>
      </c>
    </row>
    <row r="821" customFormat="false" ht="12.75" hidden="false" customHeight="false" outlineLevel="0" collapsed="false">
      <c r="A821" s="0" t="n">
        <v>5.61</v>
      </c>
      <c r="B821" s="0" t="n">
        <f aca="false">A821*12.5*1.75/27.6-3.22</f>
        <v>1.22633152173913</v>
      </c>
      <c r="C821" s="0" t="n">
        <v>-11.03</v>
      </c>
      <c r="D821" s="0" t="n">
        <f aca="false">C821*12.5/1000/27.6</f>
        <v>-0.00499547101449275</v>
      </c>
      <c r="E821" s="0" t="n">
        <f aca="false">D821*2</f>
        <v>-0.00999094202898551</v>
      </c>
      <c r="G821" s="0" t="n">
        <f aca="false">((E821+E820)*(B821-B820)/2)^2+G820</f>
        <v>8.93852144835848E-007</v>
      </c>
    </row>
    <row r="822" customFormat="false" ht="12.75" hidden="false" customHeight="false" outlineLevel="0" collapsed="false">
      <c r="A822" s="0" t="n">
        <v>5.613</v>
      </c>
      <c r="B822" s="0" t="n">
        <f aca="false">A822*12.5*1.75/27.6-3.22</f>
        <v>1.22870923913043</v>
      </c>
      <c r="C822" s="0" t="n">
        <v>-11.092</v>
      </c>
      <c r="D822" s="0" t="n">
        <f aca="false">C822*12.5/1000/27.6</f>
        <v>-0.00502355072463768</v>
      </c>
      <c r="E822" s="0" t="n">
        <f aca="false">D822*2</f>
        <v>-0.0100471014492754</v>
      </c>
      <c r="G822" s="0" t="n">
        <f aca="false">((E822+E821)*(B822-B821)/2)^2+G821</f>
        <v>8.94419651683998E-007</v>
      </c>
    </row>
    <row r="823" customFormat="false" ht="12.75" hidden="false" customHeight="false" outlineLevel="0" collapsed="false">
      <c r="A823" s="0" t="n">
        <v>5.617</v>
      </c>
      <c r="B823" s="0" t="n">
        <f aca="false">A823*12.5*1.75/27.6-3.22</f>
        <v>1.23187952898551</v>
      </c>
      <c r="C823" s="0" t="n">
        <v>-11.158</v>
      </c>
      <c r="D823" s="0" t="n">
        <f aca="false">C823*12.5/1000/27.6</f>
        <v>-0.00505344202898551</v>
      </c>
      <c r="E823" s="0" t="n">
        <f aca="false">D823*2</f>
        <v>-0.010106884057971</v>
      </c>
      <c r="G823" s="0" t="n">
        <f aca="false">((E823+E822)*(B823-B822)/2)^2+G822</f>
        <v>8.95440261719655E-007</v>
      </c>
    </row>
    <row r="824" customFormat="false" ht="12.75" hidden="false" customHeight="false" outlineLevel="0" collapsed="false">
      <c r="A824" s="0" t="n">
        <v>5.62</v>
      </c>
      <c r="B824" s="0" t="n">
        <f aca="false">A824*12.5*1.75/27.6-3.22</f>
        <v>1.23425724637681</v>
      </c>
      <c r="C824" s="0" t="n">
        <v>-11.214</v>
      </c>
      <c r="D824" s="0" t="n">
        <f aca="false">C824*12.5/1000/27.6</f>
        <v>-0.00507880434782609</v>
      </c>
      <c r="E824" s="0" t="n">
        <f aca="false">D824*2</f>
        <v>-0.0101576086956522</v>
      </c>
      <c r="G824" s="0" t="n">
        <f aca="false">((E824+E823)*(B824-B823)/2)^2+G823</f>
        <v>8.960206677979E-007</v>
      </c>
    </row>
    <row r="825" customFormat="false" ht="12.75" hidden="false" customHeight="false" outlineLevel="0" collapsed="false">
      <c r="A825" s="0" t="n">
        <v>5.623</v>
      </c>
      <c r="B825" s="0" t="n">
        <f aca="false">A825*12.5*1.75/27.6-3.22</f>
        <v>1.23663496376812</v>
      </c>
      <c r="C825" s="0" t="n">
        <v>-11.275</v>
      </c>
      <c r="D825" s="0" t="n">
        <f aca="false">C825*12.5/1000/27.6</f>
        <v>-0.00510643115942029</v>
      </c>
      <c r="E825" s="0" t="n">
        <f aca="false">D825*2</f>
        <v>-0.0102128623188406</v>
      </c>
      <c r="G825" s="0" t="n">
        <f aca="false">((E825+E824)*(B825-B824)/2)^2+G824</f>
        <v>8.96607160509514E-007</v>
      </c>
    </row>
    <row r="826" customFormat="false" ht="12.75" hidden="false" customHeight="false" outlineLevel="0" collapsed="false">
      <c r="A826" s="0" t="n">
        <v>5.627</v>
      </c>
      <c r="B826" s="0" t="n">
        <f aca="false">A826*12.5*1.75/27.6-3.22</f>
        <v>1.23980525362319</v>
      </c>
      <c r="C826" s="0" t="n">
        <v>-11.336</v>
      </c>
      <c r="D826" s="0" t="n">
        <f aca="false">C826*12.5/1000/27.6</f>
        <v>-0.00513405797101449</v>
      </c>
      <c r="E826" s="0" t="n">
        <f aca="false">D826*2</f>
        <v>-0.010268115942029</v>
      </c>
      <c r="G826" s="0" t="n">
        <f aca="false">((E826+E825)*(B826-B825)/2)^2+G825</f>
        <v>8.97661157434377E-007</v>
      </c>
    </row>
    <row r="827" customFormat="false" ht="12.75" hidden="false" customHeight="false" outlineLevel="0" collapsed="false">
      <c r="A827" s="0" t="n">
        <v>5.63</v>
      </c>
      <c r="B827" s="0" t="n">
        <f aca="false">A827*12.5*1.75/27.6-3.22</f>
        <v>1.24218297101449</v>
      </c>
      <c r="C827" s="0" t="n">
        <v>-11.402</v>
      </c>
      <c r="D827" s="0" t="n">
        <f aca="false">C827*12.5/1000/27.6</f>
        <v>-0.00516394927536232</v>
      </c>
      <c r="E827" s="0" t="n">
        <f aca="false">D827*2</f>
        <v>-0.0103278985507246</v>
      </c>
      <c r="G827" s="0" t="n">
        <f aca="false">((E827+E826)*(B827-B826)/2)^2+G826</f>
        <v>8.98260709432762E-007</v>
      </c>
    </row>
    <row r="828" customFormat="false" ht="12.75" hidden="false" customHeight="false" outlineLevel="0" collapsed="false">
      <c r="A828" s="0" t="n">
        <v>5.633</v>
      </c>
      <c r="B828" s="0" t="n">
        <f aca="false">A828*12.5*1.75/27.6-3.22</f>
        <v>1.2445606884058</v>
      </c>
      <c r="C828" s="0" t="n">
        <v>-11.463</v>
      </c>
      <c r="D828" s="0" t="n">
        <f aca="false">C828*12.5/1000/27.6</f>
        <v>-0.00519157608695652</v>
      </c>
      <c r="E828" s="0" t="n">
        <f aca="false">D828*2</f>
        <v>-0.010383152173913</v>
      </c>
      <c r="G828" s="0" t="n">
        <f aca="false">((E828+E827)*(B828-B827)/2)^2+G827</f>
        <v>8.98866977566889E-007</v>
      </c>
    </row>
    <row r="829" customFormat="false" ht="12.75" hidden="false" customHeight="false" outlineLevel="0" collapsed="false">
      <c r="A829" s="0" t="n">
        <v>5.637</v>
      </c>
      <c r="B829" s="0" t="n">
        <f aca="false">A829*12.5*1.75/27.6-3.22</f>
        <v>1.24773097826087</v>
      </c>
      <c r="C829" s="0" t="n">
        <v>-11.524</v>
      </c>
      <c r="D829" s="0" t="n">
        <f aca="false">C829*12.5/1000/27.6</f>
        <v>-0.00521920289855072</v>
      </c>
      <c r="E829" s="0" t="n">
        <f aca="false">D829*2</f>
        <v>-0.0104384057971014</v>
      </c>
      <c r="G829" s="0" t="n">
        <f aca="false">((E829+E828)*(B829-B828)/2)^2+G828</f>
        <v>8.99956319935871E-007</v>
      </c>
    </row>
    <row r="830" customFormat="false" ht="12.75" hidden="false" customHeight="false" outlineLevel="0" collapsed="false">
      <c r="A830" s="0" t="n">
        <v>5.64</v>
      </c>
      <c r="B830" s="0" t="n">
        <f aca="false">A830*12.5*1.75/27.6-3.22</f>
        <v>1.25010869565217</v>
      </c>
      <c r="C830" s="0" t="n">
        <v>-11.581</v>
      </c>
      <c r="D830" s="0" t="n">
        <f aca="false">C830*12.5/1000/27.6</f>
        <v>-0.00524501811594203</v>
      </c>
      <c r="E830" s="0" t="n">
        <f aca="false">D830*2</f>
        <v>-0.0104900362318841</v>
      </c>
      <c r="G830" s="0" t="n">
        <f aca="false">((E830+E829)*(B830-B829)/2)^2+G829</f>
        <v>9.00575382120954E-007</v>
      </c>
    </row>
    <row r="831" customFormat="false" ht="12.75" hidden="false" customHeight="false" outlineLevel="0" collapsed="false">
      <c r="A831" s="0" t="n">
        <v>5.643</v>
      </c>
      <c r="B831" s="0" t="n">
        <f aca="false">A831*12.5*1.75/27.6-3.22</f>
        <v>1.25248641304348</v>
      </c>
      <c r="C831" s="0" t="n">
        <v>-11.637</v>
      </c>
      <c r="D831" s="0" t="n">
        <f aca="false">C831*12.5/1000/27.6</f>
        <v>-0.00527038043478261</v>
      </c>
      <c r="E831" s="0" t="n">
        <f aca="false">D831*2</f>
        <v>-0.0105407608695652</v>
      </c>
      <c r="G831" s="0" t="n">
        <f aca="false">((E831+E830)*(B831-B830)/2)^2+G830</f>
        <v>9.01200514428482E-007</v>
      </c>
    </row>
    <row r="832" customFormat="false" ht="12.75" hidden="false" customHeight="false" outlineLevel="0" collapsed="false">
      <c r="A832" s="0" t="n">
        <v>5.647</v>
      </c>
      <c r="B832" s="0" t="n">
        <f aca="false">A832*12.5*1.75/27.6-3.22</f>
        <v>1.25565670289855</v>
      </c>
      <c r="C832" s="0" t="n">
        <v>-11.694</v>
      </c>
      <c r="D832" s="0" t="n">
        <f aca="false">C832*12.5/1000/27.6</f>
        <v>-0.00529619565217391</v>
      </c>
      <c r="E832" s="0" t="n">
        <f aca="false">D832*2</f>
        <v>-0.0105923913043478</v>
      </c>
      <c r="G832" s="0" t="n">
        <f aca="false">((E832+E831)*(B832-B831)/2)^2+G831</f>
        <v>9.02322704730356E-007</v>
      </c>
    </row>
    <row r="833" customFormat="false" ht="12.75" hidden="false" customHeight="false" outlineLevel="0" collapsed="false">
      <c r="A833" s="0" t="n">
        <v>5.65</v>
      </c>
      <c r="B833" s="0" t="n">
        <f aca="false">A833*12.5*1.75/27.6-3.22</f>
        <v>1.25803442028985</v>
      </c>
      <c r="C833" s="0" t="n">
        <v>-11.746</v>
      </c>
      <c r="D833" s="0" t="n">
        <f aca="false">C833*12.5/1000/27.6</f>
        <v>-0.00531974637681159</v>
      </c>
      <c r="E833" s="0" t="n">
        <f aca="false">D833*2</f>
        <v>-0.0106394927536232</v>
      </c>
      <c r="G833" s="0" t="n">
        <f aca="false">((E833+E832)*(B833-B832)/2)^2+G832</f>
        <v>9.02959848653444E-007</v>
      </c>
    </row>
    <row r="834" customFormat="false" ht="12.75" hidden="false" customHeight="false" outlineLevel="0" collapsed="false">
      <c r="A834" s="0" t="n">
        <v>5.653</v>
      </c>
      <c r="B834" s="0" t="n">
        <f aca="false">A834*12.5*1.75/27.6-3.22</f>
        <v>1.26041213768116</v>
      </c>
      <c r="C834" s="0" t="n">
        <v>-11.793</v>
      </c>
      <c r="D834" s="0" t="n">
        <f aca="false">C834*12.5/1000/27.6</f>
        <v>-0.00534103260869565</v>
      </c>
      <c r="E834" s="0" t="n">
        <f aca="false">D834*2</f>
        <v>-0.0106820652173913</v>
      </c>
      <c r="G834" s="0" t="n">
        <f aca="false">((E834+E833)*(B834-B833)/2)^2+G833</f>
        <v>9.03602385959921E-007</v>
      </c>
    </row>
    <row r="835" customFormat="false" ht="12.75" hidden="false" customHeight="false" outlineLevel="0" collapsed="false">
      <c r="A835" s="0" t="n">
        <v>5.657</v>
      </c>
      <c r="B835" s="0" t="n">
        <f aca="false">A835*12.5*1.75/27.6-3.22</f>
        <v>1.26358242753623</v>
      </c>
      <c r="C835" s="0" t="n">
        <v>-11.84</v>
      </c>
      <c r="D835" s="0" t="n">
        <f aca="false">C835*12.5/1000/27.6</f>
        <v>-0.00536231884057971</v>
      </c>
      <c r="E835" s="0" t="n">
        <f aca="false">D835*2</f>
        <v>-0.0107246376811594</v>
      </c>
      <c r="G835" s="0" t="n">
        <f aca="false">((E835+E834)*(B835-B834)/2)^2+G834</f>
        <v>9.04753815888658E-007</v>
      </c>
    </row>
    <row r="836" customFormat="false" ht="12.75" hidden="false" customHeight="false" outlineLevel="0" collapsed="false">
      <c r="A836" s="0" t="n">
        <v>5.66</v>
      </c>
      <c r="B836" s="0" t="n">
        <f aca="false">A836*12.5*1.75/27.6-3.22</f>
        <v>1.26596014492754</v>
      </c>
      <c r="C836" s="0" t="n">
        <v>-11.877</v>
      </c>
      <c r="D836" s="0" t="n">
        <f aca="false">C836*12.5/1000/27.6</f>
        <v>-0.00537907608695652</v>
      </c>
      <c r="E836" s="0" t="n">
        <f aca="false">D836*2</f>
        <v>-0.010758152173913</v>
      </c>
      <c r="G836" s="0" t="n">
        <f aca="false">((E836+E835)*(B836-B835)/2)^2+G835</f>
        <v>9.05406107566609E-007</v>
      </c>
    </row>
    <row r="837" customFormat="false" ht="12.75" hidden="false" customHeight="false" outlineLevel="0" collapsed="false">
      <c r="A837" s="0" t="n">
        <v>5.663</v>
      </c>
      <c r="B837" s="0" t="n">
        <f aca="false">A837*12.5*1.75/27.6-3.22</f>
        <v>1.26833786231884</v>
      </c>
      <c r="C837" s="0" t="n">
        <v>-11.91</v>
      </c>
      <c r="D837" s="0" t="n">
        <f aca="false">C837*12.5/1000/27.6</f>
        <v>-0.00539402173913043</v>
      </c>
      <c r="E837" s="0" t="n">
        <f aca="false">D837*2</f>
        <v>-0.0107880434782609</v>
      </c>
      <c r="G837" s="0" t="n">
        <f aca="false">((E837+E836)*(B837-B836)/2)^2+G836</f>
        <v>9.06062255364654E-007</v>
      </c>
    </row>
    <row r="838" customFormat="false" ht="12.75" hidden="false" customHeight="false" outlineLevel="0" collapsed="false">
      <c r="A838" s="0" t="n">
        <v>5.667</v>
      </c>
      <c r="B838" s="0" t="n">
        <f aca="false">A838*12.5*1.75/27.6-3.22</f>
        <v>1.27150815217391</v>
      </c>
      <c r="C838" s="0" t="n">
        <v>-11.934</v>
      </c>
      <c r="D838" s="0" t="n">
        <f aca="false">C838*12.5/1000/27.6</f>
        <v>-0.00540489130434783</v>
      </c>
      <c r="E838" s="0" t="n">
        <f aca="false">D838*2</f>
        <v>-0.0108097826086957</v>
      </c>
      <c r="G838" s="0" t="n">
        <f aca="false">((E838+E837)*(B838-B837)/2)^2+G837</f>
        <v>9.07234337455615E-007</v>
      </c>
    </row>
    <row r="839" customFormat="false" ht="12.75" hidden="false" customHeight="false" outlineLevel="0" collapsed="false">
      <c r="A839" s="0" t="n">
        <v>5.67</v>
      </c>
      <c r="B839" s="0" t="n">
        <f aca="false">A839*12.5*1.75/27.6-3.22</f>
        <v>1.27388586956522</v>
      </c>
      <c r="C839" s="0" t="n">
        <v>-11.948</v>
      </c>
      <c r="D839" s="0" t="n">
        <f aca="false">C839*12.5/1000/27.6</f>
        <v>-0.00541123188405797</v>
      </c>
      <c r="E839" s="0" t="n">
        <f aca="false">D839*2</f>
        <v>-0.0108224637681159</v>
      </c>
      <c r="G839" s="0" t="n">
        <f aca="false">((E839+E838)*(B839-B838)/2)^2+G838</f>
        <v>9.0789573673682E-007</v>
      </c>
    </row>
    <row r="840" customFormat="false" ht="12.75" hidden="false" customHeight="false" outlineLevel="0" collapsed="false">
      <c r="A840" s="0" t="n">
        <v>5.673</v>
      </c>
      <c r="B840" s="0" t="n">
        <f aca="false">A840*12.5*1.75/27.6-3.22</f>
        <v>1.27626358695652</v>
      </c>
      <c r="C840" s="0" t="n">
        <v>-11.948</v>
      </c>
      <c r="D840" s="0" t="n">
        <f aca="false">C840*12.5/1000/27.6</f>
        <v>-0.00541123188405797</v>
      </c>
      <c r="E840" s="0" t="n">
        <f aca="false">D840*2</f>
        <v>-0.0108224637681159</v>
      </c>
      <c r="G840" s="0" t="n">
        <f aca="false">((E840+E839)*(B840-B839)/2)^2+G839</f>
        <v>9.08557911690414E-007</v>
      </c>
    </row>
    <row r="841" customFormat="false" ht="12.75" hidden="false" customHeight="false" outlineLevel="0" collapsed="false">
      <c r="A841" s="0" t="n">
        <v>5.677</v>
      </c>
      <c r="B841" s="0" t="n">
        <f aca="false">A841*12.5*1.75/27.6-3.22</f>
        <v>1.27943387681159</v>
      </c>
      <c r="C841" s="0" t="n">
        <v>-11.939</v>
      </c>
      <c r="D841" s="0" t="n">
        <f aca="false">C841*12.5/1000/27.6</f>
        <v>-0.00540715579710145</v>
      </c>
      <c r="E841" s="0" t="n">
        <f aca="false">D841*2</f>
        <v>-0.0108143115942029</v>
      </c>
      <c r="G841" s="0" t="n">
        <f aca="false">((E841+E840)*(B841-B840)/2)^2+G840</f>
        <v>9.09734225032415E-007</v>
      </c>
    </row>
    <row r="842" customFormat="false" ht="12.75" hidden="false" customHeight="false" outlineLevel="0" collapsed="false">
      <c r="A842" s="0" t="n">
        <v>5.68</v>
      </c>
      <c r="B842" s="0" t="n">
        <f aca="false">A842*12.5*1.75/27.6-3.22</f>
        <v>1.2818115942029</v>
      </c>
      <c r="C842" s="0" t="n">
        <v>-11.92</v>
      </c>
      <c r="D842" s="0" t="n">
        <f aca="false">C842*12.5/1000/27.6</f>
        <v>-0.00539855072463768</v>
      </c>
      <c r="E842" s="0" t="n">
        <f aca="false">D842*2</f>
        <v>-0.0107971014492754</v>
      </c>
      <c r="G842" s="0" t="n">
        <f aca="false">((E842+E841)*(B842-B841)/2)^2+G841</f>
        <v>9.10394350981548E-007</v>
      </c>
    </row>
    <row r="843" customFormat="false" ht="12.75" hidden="false" customHeight="false" outlineLevel="0" collapsed="false">
      <c r="A843" s="0" t="n">
        <v>5.683</v>
      </c>
      <c r="B843" s="0" t="n">
        <f aca="false">A843*12.5*1.75/27.6-3.22</f>
        <v>1.2841893115942</v>
      </c>
      <c r="C843" s="0" t="n">
        <v>-11.891</v>
      </c>
      <c r="D843" s="0" t="n">
        <f aca="false">C843*12.5/1000/27.6</f>
        <v>-0.00538541666666667</v>
      </c>
      <c r="E843" s="0" t="n">
        <f aca="false">D843*2</f>
        <v>-0.0107708333333333</v>
      </c>
      <c r="G843" s="0" t="n">
        <f aca="false">((E843+E842)*(B843-B842)/2)^2+G842</f>
        <v>9.11051823494053E-007</v>
      </c>
    </row>
    <row r="844" customFormat="false" ht="12.75" hidden="false" customHeight="false" outlineLevel="0" collapsed="false">
      <c r="A844" s="0" t="n">
        <v>5.687</v>
      </c>
      <c r="B844" s="0" t="n">
        <f aca="false">A844*12.5*1.75/27.6-3.22</f>
        <v>1.28735960144928</v>
      </c>
      <c r="C844" s="0" t="n">
        <v>-11.854</v>
      </c>
      <c r="D844" s="0" t="n">
        <f aca="false">C844*12.5/1000/27.6</f>
        <v>-0.00536865942028985</v>
      </c>
      <c r="E844" s="0" t="n">
        <f aca="false">D844*2</f>
        <v>-0.0107373188405797</v>
      </c>
      <c r="G844" s="0" t="n">
        <f aca="false">((E844+E843)*(B844-B843)/2)^2+G843</f>
        <v>9.12214192849173E-007</v>
      </c>
    </row>
    <row r="845" customFormat="false" ht="12.75" hidden="false" customHeight="false" outlineLevel="0" collapsed="false">
      <c r="A845" s="0" t="n">
        <v>5.69</v>
      </c>
      <c r="B845" s="0" t="n">
        <f aca="false">A845*12.5*1.75/27.6-3.22</f>
        <v>1.28973731884058</v>
      </c>
      <c r="C845" s="0" t="n">
        <v>-11.802</v>
      </c>
      <c r="D845" s="0" t="n">
        <f aca="false">C845*12.5/1000/27.6</f>
        <v>-0.00534510869565217</v>
      </c>
      <c r="E845" s="0" t="n">
        <f aca="false">D845*2</f>
        <v>-0.0106902173913043</v>
      </c>
      <c r="G845" s="0" t="n">
        <f aca="false">((E845+E844)*(B845-B844)/2)^2+G844</f>
        <v>9.12863133460565E-007</v>
      </c>
    </row>
    <row r="846" customFormat="false" ht="12.75" hidden="false" customHeight="false" outlineLevel="0" collapsed="false">
      <c r="A846" s="0" t="n">
        <v>5.693</v>
      </c>
      <c r="B846" s="0" t="n">
        <f aca="false">A846*12.5*1.75/27.6-3.22</f>
        <v>1.29211503623188</v>
      </c>
      <c r="C846" s="0" t="n">
        <v>-11.736</v>
      </c>
      <c r="D846" s="0" t="n">
        <f aca="false">C846*12.5/1000/27.6</f>
        <v>-0.00531521739130435</v>
      </c>
      <c r="E846" s="0" t="n">
        <f aca="false">D846*2</f>
        <v>-0.0106304347826087</v>
      </c>
      <c r="G846" s="0" t="n">
        <f aca="false">((E846+E845)*(B846-B845)/2)^2+G845</f>
        <v>9.13505616174778E-007</v>
      </c>
    </row>
    <row r="847" customFormat="false" ht="12.75" hidden="false" customHeight="false" outlineLevel="0" collapsed="false">
      <c r="A847" s="0" t="n">
        <v>5.697</v>
      </c>
      <c r="B847" s="0" t="n">
        <f aca="false">A847*12.5*1.75/27.6-3.22</f>
        <v>1.29528532608696</v>
      </c>
      <c r="C847" s="0" t="n">
        <v>-11.661</v>
      </c>
      <c r="D847" s="0" t="n">
        <f aca="false">C847*12.5/1000/27.6</f>
        <v>-0.00528125</v>
      </c>
      <c r="E847" s="0" t="n">
        <f aca="false">D847*2</f>
        <v>-0.0105625</v>
      </c>
      <c r="G847" s="0" t="n">
        <f aca="false">((E847+E846)*(B847-B846)/2)^2+G846</f>
        <v>9.1463416448264E-007</v>
      </c>
    </row>
    <row r="848" customFormat="false" ht="12.75" hidden="false" customHeight="false" outlineLevel="0" collapsed="false">
      <c r="A848" s="0" t="n">
        <v>5.7</v>
      </c>
      <c r="B848" s="0" t="n">
        <f aca="false">A848*12.5*1.75/27.6-3.22</f>
        <v>1.29766304347826</v>
      </c>
      <c r="C848" s="0" t="n">
        <v>-11.572</v>
      </c>
      <c r="D848" s="0" t="n">
        <f aca="false">C848*12.5/1000/27.6</f>
        <v>-0.00524094202898551</v>
      </c>
      <c r="E848" s="0" t="n">
        <f aca="false">D848*2</f>
        <v>-0.010481884057971</v>
      </c>
      <c r="G848" s="0" t="n">
        <f aca="false">((E848+E847)*(B848-B847)/2)^2+G847</f>
        <v>9.15260104785139E-007</v>
      </c>
    </row>
    <row r="849" customFormat="false" ht="12.75" hidden="false" customHeight="false" outlineLevel="0" collapsed="false">
      <c r="A849" s="0" t="n">
        <v>5.703</v>
      </c>
      <c r="B849" s="0" t="n">
        <f aca="false">A849*12.5*1.75/27.6-3.22</f>
        <v>1.30004076086957</v>
      </c>
      <c r="C849" s="0" t="n">
        <v>-11.468</v>
      </c>
      <c r="D849" s="0" t="n">
        <f aca="false">C849*12.5/1000/27.6</f>
        <v>-0.00519384057971015</v>
      </c>
      <c r="E849" s="0" t="n">
        <f aca="false">D849*2</f>
        <v>-0.0103876811594203</v>
      </c>
      <c r="G849" s="0" t="n">
        <f aca="false">((E849+E848)*(B849-B848)/2)^2+G848</f>
        <v>9.15875688723876E-007</v>
      </c>
    </row>
    <row r="850" customFormat="false" ht="12.75" hidden="false" customHeight="false" outlineLevel="0" collapsed="false">
      <c r="A850" s="0" t="n">
        <v>5.707</v>
      </c>
      <c r="B850" s="0" t="n">
        <f aca="false">A850*12.5*1.75/27.6-3.22</f>
        <v>1.30321105072464</v>
      </c>
      <c r="C850" s="0" t="n">
        <v>-11.36</v>
      </c>
      <c r="D850" s="0" t="n">
        <f aca="false">C850*12.5/1000/27.6</f>
        <v>-0.00514492753623188</v>
      </c>
      <c r="E850" s="0" t="n">
        <f aca="false">D850*2</f>
        <v>-0.0102898550724638</v>
      </c>
      <c r="G850" s="0" t="n">
        <f aca="false">((E850+E849)*(B850-B849)/2)^2+G849</f>
        <v>9.16950013351548E-007</v>
      </c>
    </row>
    <row r="851" customFormat="false" ht="12.75" hidden="false" customHeight="false" outlineLevel="0" collapsed="false">
      <c r="A851" s="0" t="n">
        <v>5.71</v>
      </c>
      <c r="B851" s="0" t="n">
        <f aca="false">A851*12.5*1.75/27.6-3.22</f>
        <v>1.30558876811594</v>
      </c>
      <c r="C851" s="0" t="n">
        <v>-11.233</v>
      </c>
      <c r="D851" s="0" t="n">
        <f aca="false">C851*12.5/1000/27.6</f>
        <v>-0.00508740942028985</v>
      </c>
      <c r="E851" s="0" t="n">
        <f aca="false">D851*2</f>
        <v>-0.0101748188405797</v>
      </c>
      <c r="G851" s="0" t="n">
        <f aca="false">((E851+E850)*(B851-B850)/2)^2+G850</f>
        <v>9.17541943057047E-007</v>
      </c>
    </row>
    <row r="852" customFormat="false" ht="12.75" hidden="false" customHeight="false" outlineLevel="0" collapsed="false">
      <c r="A852" s="0" t="n">
        <v>5.713</v>
      </c>
      <c r="B852" s="0" t="n">
        <f aca="false">A852*12.5*1.75/27.6-3.22</f>
        <v>1.30796648550725</v>
      </c>
      <c r="C852" s="0" t="n">
        <v>-11.092</v>
      </c>
      <c r="D852" s="0" t="n">
        <f aca="false">C852*12.5/1000/27.6</f>
        <v>-0.00502355072463768</v>
      </c>
      <c r="E852" s="0" t="n">
        <f aca="false">D852*2</f>
        <v>-0.0100471014492754</v>
      </c>
      <c r="G852" s="0" t="n">
        <f aca="false">((E852+E851)*(B852-B851)/2)^2+G851</f>
        <v>9.18119913015931E-007</v>
      </c>
    </row>
    <row r="853" customFormat="false" ht="12.75" hidden="false" customHeight="false" outlineLevel="0" collapsed="false">
      <c r="A853" s="0" t="n">
        <v>5.717</v>
      </c>
      <c r="B853" s="0" t="n">
        <f aca="false">A853*12.5*1.75/27.6-3.22</f>
        <v>1.31113677536232</v>
      </c>
      <c r="C853" s="0" t="n">
        <v>-10.941</v>
      </c>
      <c r="D853" s="0" t="n">
        <f aca="false">C853*12.5/1000/27.6</f>
        <v>-0.00495516304347826</v>
      </c>
      <c r="E853" s="0" t="n">
        <f aca="false">D853*2</f>
        <v>-0.00991032608695652</v>
      </c>
      <c r="G853" s="0" t="n">
        <f aca="false">((E853+E852)*(B853-B852)/2)^2+G852</f>
        <v>9.19120712499781E-007</v>
      </c>
    </row>
    <row r="854" customFormat="false" ht="12.75" hidden="false" customHeight="false" outlineLevel="0" collapsed="false">
      <c r="A854" s="0" t="n">
        <v>5.72</v>
      </c>
      <c r="B854" s="0" t="n">
        <f aca="false">A854*12.5*1.75/27.6-3.22</f>
        <v>1.31351449275362</v>
      </c>
      <c r="C854" s="0" t="n">
        <v>-10.772</v>
      </c>
      <c r="D854" s="0" t="n">
        <f aca="false">C854*12.5/1000/27.6</f>
        <v>-0.0048786231884058</v>
      </c>
      <c r="E854" s="0" t="n">
        <f aca="false">D854*2</f>
        <v>-0.00975724637681159</v>
      </c>
      <c r="G854" s="0" t="n">
        <f aca="false">((E854+E853)*(B854-B853)/2)^2+G853</f>
        <v>9.19667428765808E-007</v>
      </c>
    </row>
    <row r="855" customFormat="false" ht="12.75" hidden="false" customHeight="false" outlineLevel="0" collapsed="false">
      <c r="A855" s="0" t="n">
        <v>5.723</v>
      </c>
      <c r="B855" s="0" t="n">
        <f aca="false">A855*12.5*1.75/27.6-3.22</f>
        <v>1.31589221014493</v>
      </c>
      <c r="C855" s="0" t="n">
        <v>-10.579</v>
      </c>
      <c r="D855" s="0" t="n">
        <f aca="false">C855*12.5/1000/27.6</f>
        <v>-0.00479121376811594</v>
      </c>
      <c r="E855" s="0" t="n">
        <f aca="false">D855*2</f>
        <v>-0.00958242753623189</v>
      </c>
      <c r="G855" s="0" t="n">
        <f aca="false">((E855+E854)*(B855-B854)/2)^2+G854</f>
        <v>9.20196067244715E-007</v>
      </c>
    </row>
    <row r="856" customFormat="false" ht="12.75" hidden="false" customHeight="false" outlineLevel="0" collapsed="false">
      <c r="A856" s="0" t="n">
        <v>5.727</v>
      </c>
      <c r="B856" s="0" t="n">
        <f aca="false">A856*12.5*1.75/27.6-3.22</f>
        <v>1.3190625</v>
      </c>
      <c r="C856" s="0" t="n">
        <v>-10.372</v>
      </c>
      <c r="D856" s="0" t="n">
        <f aca="false">C856*12.5/1000/27.6</f>
        <v>-0.00469746376811594</v>
      </c>
      <c r="E856" s="0" t="n">
        <f aca="false">D856*2</f>
        <v>-0.00939492753623188</v>
      </c>
      <c r="G856" s="0" t="n">
        <f aca="false">((E856+E855)*(B856-B855)/2)^2+G855</f>
        <v>9.21100985433339E-007</v>
      </c>
    </row>
    <row r="857" customFormat="false" ht="12.75" hidden="false" customHeight="false" outlineLevel="0" collapsed="false">
      <c r="A857" s="0" t="n">
        <v>5.73</v>
      </c>
      <c r="B857" s="0" t="n">
        <f aca="false">A857*12.5*1.75/27.6-3.22</f>
        <v>1.3214402173913</v>
      </c>
      <c r="C857" s="0" t="n">
        <v>-10.141</v>
      </c>
      <c r="D857" s="0" t="n">
        <f aca="false">C857*12.5/1000/27.6</f>
        <v>-0.00459284420289855</v>
      </c>
      <c r="E857" s="0" t="n">
        <f aca="false">D857*2</f>
        <v>-0.0091856884057971</v>
      </c>
      <c r="G857" s="0" t="n">
        <f aca="false">((E857+E856)*(B857-B856)/2)^2+G856</f>
        <v>9.21588941464907E-007</v>
      </c>
    </row>
    <row r="858" customFormat="false" ht="12.75" hidden="false" customHeight="false" outlineLevel="0" collapsed="false">
      <c r="A858" s="0" t="n">
        <v>5.733</v>
      </c>
      <c r="B858" s="0" t="n">
        <f aca="false">A858*12.5*1.75/27.6-3.22</f>
        <v>1.32381793478261</v>
      </c>
      <c r="C858" s="0" t="n">
        <v>-9.883</v>
      </c>
      <c r="D858" s="0" t="n">
        <f aca="false">C858*12.5/1000/27.6</f>
        <v>-0.00447599637681159</v>
      </c>
      <c r="E858" s="0" t="n">
        <f aca="false">D858*2</f>
        <v>-0.00895199275362319</v>
      </c>
      <c r="G858" s="0" t="n">
        <f aca="false">((E858+E857)*(B858-B857)/2)^2+G857</f>
        <v>9.22053910470072E-007</v>
      </c>
    </row>
    <row r="859" customFormat="false" ht="12.75" hidden="false" customHeight="false" outlineLevel="0" collapsed="false">
      <c r="A859" s="0" t="n">
        <v>5.737</v>
      </c>
      <c r="B859" s="0" t="n">
        <f aca="false">A859*12.5*1.75/27.6-3.22</f>
        <v>1.32698822463768</v>
      </c>
      <c r="C859" s="0" t="n">
        <v>-9.61</v>
      </c>
      <c r="D859" s="0" t="n">
        <f aca="false">C859*12.5/1000/27.6</f>
        <v>-0.00435235507246377</v>
      </c>
      <c r="E859" s="0" t="n">
        <f aca="false">D859*2</f>
        <v>-0.00870471014492754</v>
      </c>
      <c r="G859" s="0" t="n">
        <f aca="false">((E859+E858)*(B859-B858)/2)^2+G858</f>
        <v>9.2283726285392E-007</v>
      </c>
    </row>
    <row r="860" customFormat="false" ht="12.75" hidden="false" customHeight="false" outlineLevel="0" collapsed="false">
      <c r="A860" s="0" t="n">
        <v>5.74</v>
      </c>
      <c r="B860" s="0" t="n">
        <f aca="false">A860*12.5*1.75/27.6-3.22</f>
        <v>1.32936594202899</v>
      </c>
      <c r="C860" s="0" t="n">
        <v>-9.309</v>
      </c>
      <c r="D860" s="0" t="n">
        <f aca="false">C860*12.5/1000/27.6</f>
        <v>-0.00421603260869565</v>
      </c>
      <c r="E860" s="0" t="n">
        <f aca="false">D860*2</f>
        <v>-0.0084320652173913</v>
      </c>
      <c r="G860" s="0" t="n">
        <f aca="false">((E860+E859)*(B860-B859)/2)^2+G859</f>
        <v>9.23252330311644E-007</v>
      </c>
    </row>
    <row r="861" customFormat="false" ht="12.75" hidden="false" customHeight="false" outlineLevel="0" collapsed="false">
      <c r="A861" s="0" t="n">
        <v>5.743</v>
      </c>
      <c r="B861" s="0" t="n">
        <f aca="false">A861*12.5*1.75/27.6-3.22</f>
        <v>1.33174365942029</v>
      </c>
      <c r="C861" s="0" t="n">
        <v>-8.984</v>
      </c>
      <c r="D861" s="0" t="n">
        <f aca="false">C861*12.5/1000/27.6</f>
        <v>-0.00406884057971014</v>
      </c>
      <c r="E861" s="0" t="n">
        <f aca="false">D861*2</f>
        <v>-0.00813768115942029</v>
      </c>
      <c r="G861" s="0" t="n">
        <f aca="false">((E861+E860)*(B861-B860)/2)^2+G860</f>
        <v>9.23640384342832E-007</v>
      </c>
    </row>
    <row r="862" customFormat="false" ht="12.75" hidden="false" customHeight="false" outlineLevel="0" collapsed="false">
      <c r="A862" s="0" t="n">
        <v>5.747</v>
      </c>
      <c r="B862" s="0" t="n">
        <f aca="false">A862*12.5*1.75/27.6-3.22</f>
        <v>1.33491394927536</v>
      </c>
      <c r="C862" s="0" t="n">
        <v>-8.64</v>
      </c>
      <c r="D862" s="0" t="n">
        <f aca="false">C862*12.5/1000/27.6</f>
        <v>-0.00391304347826087</v>
      </c>
      <c r="E862" s="0" t="n">
        <f aca="false">D862*2</f>
        <v>-0.00782608695652174</v>
      </c>
      <c r="G862" s="0" t="n">
        <f aca="false">((E862+E861)*(B862-B861)/2)^2+G861</f>
        <v>9.24280721601005E-007</v>
      </c>
    </row>
    <row r="863" customFormat="false" ht="12.75" hidden="false" customHeight="false" outlineLevel="0" collapsed="false">
      <c r="A863" s="0" t="n">
        <v>5.75</v>
      </c>
      <c r="B863" s="0" t="n">
        <f aca="false">A863*12.5*1.75/27.6-3.22</f>
        <v>1.33729166666667</v>
      </c>
      <c r="C863" s="0" t="n">
        <v>-8.273</v>
      </c>
      <c r="D863" s="0" t="n">
        <f aca="false">C863*12.5/1000/27.6</f>
        <v>-0.00374682971014493</v>
      </c>
      <c r="E863" s="0" t="n">
        <f aca="false">D863*2</f>
        <v>-0.00749365942028985</v>
      </c>
      <c r="G863" s="0" t="n">
        <f aca="false">((E863+E862)*(B863-B862)/2)^2+G862</f>
        <v>9.24612435468868E-007</v>
      </c>
    </row>
    <row r="864" customFormat="false" ht="12.75" hidden="false" customHeight="false" outlineLevel="0" collapsed="false">
      <c r="A864" s="0" t="n">
        <v>5.753</v>
      </c>
      <c r="B864" s="0" t="n">
        <f aca="false">A864*12.5*1.75/27.6-3.22</f>
        <v>1.33966938405797</v>
      </c>
      <c r="C864" s="0" t="n">
        <v>-7.888</v>
      </c>
      <c r="D864" s="0" t="n">
        <f aca="false">C864*12.5/1000/27.6</f>
        <v>-0.00357246376811594</v>
      </c>
      <c r="E864" s="0" t="n">
        <f aca="false">D864*2</f>
        <v>-0.00714492753623188</v>
      </c>
      <c r="G864" s="0" t="n">
        <f aca="false">((E864+E863)*(B864-B863)/2)^2+G863</f>
        <v>9.24915307235739E-007</v>
      </c>
    </row>
    <row r="865" customFormat="false" ht="12.75" hidden="false" customHeight="false" outlineLevel="0" collapsed="false">
      <c r="A865" s="0" t="n">
        <v>5.757</v>
      </c>
      <c r="B865" s="0" t="n">
        <f aca="false">A865*12.5*1.75/27.6-3.22</f>
        <v>1.34283967391304</v>
      </c>
      <c r="C865" s="0" t="n">
        <v>-7.488</v>
      </c>
      <c r="D865" s="0" t="n">
        <f aca="false">C865*12.5/1000/27.6</f>
        <v>-0.00339130434782609</v>
      </c>
      <c r="E865" s="0" t="n">
        <f aca="false">D865*2</f>
        <v>-0.00678260869565217</v>
      </c>
      <c r="G865" s="0" t="n">
        <f aca="false">((E865+E864)*(B865-B864)/2)^2+G864</f>
        <v>9.25402708380017E-007</v>
      </c>
    </row>
    <row r="866" customFormat="false" ht="12.75" hidden="false" customHeight="false" outlineLevel="0" collapsed="false">
      <c r="A866" s="0" t="n">
        <v>5.76</v>
      </c>
      <c r="B866" s="0" t="n">
        <f aca="false">A866*12.5*1.75/27.6-3.22</f>
        <v>1.34521739130435</v>
      </c>
      <c r="C866" s="0" t="n">
        <v>-7.064</v>
      </c>
      <c r="D866" s="0" t="n">
        <f aca="false">C866*12.5/1000/27.6</f>
        <v>-0.00319927536231884</v>
      </c>
      <c r="E866" s="0" t="n">
        <f aca="false">D866*2</f>
        <v>-0.00639855072463768</v>
      </c>
      <c r="G866" s="0" t="n">
        <f aca="false">((E866+E865)*(B866-B865)/2)^2+G865</f>
        <v>9.25648274078406E-007</v>
      </c>
    </row>
    <row r="867" customFormat="false" ht="12.75" hidden="false" customHeight="false" outlineLevel="0" collapsed="false">
      <c r="A867" s="0" t="n">
        <v>5.763</v>
      </c>
      <c r="B867" s="0" t="n">
        <f aca="false">A867*12.5*1.75/27.6-3.22</f>
        <v>1.34759510869565</v>
      </c>
      <c r="C867" s="0" t="n">
        <v>-6.622</v>
      </c>
      <c r="D867" s="0" t="n">
        <f aca="false">C867*12.5/1000/27.6</f>
        <v>-0.00299909420289855</v>
      </c>
      <c r="E867" s="0" t="n">
        <f aca="false">D867*2</f>
        <v>-0.0059981884057971</v>
      </c>
      <c r="G867" s="0" t="n">
        <f aca="false">((E867+E866)*(B867-B866)/2)^2+G866</f>
        <v>9.25865481870932E-007</v>
      </c>
    </row>
    <row r="868" customFormat="false" ht="12.75" hidden="false" customHeight="false" outlineLevel="0" collapsed="false">
      <c r="A868" s="0" t="n">
        <v>5.767</v>
      </c>
      <c r="B868" s="0" t="n">
        <f aca="false">A868*12.5*1.75/27.6-3.22</f>
        <v>1.35076539855072</v>
      </c>
      <c r="C868" s="0" t="n">
        <v>-6.161</v>
      </c>
      <c r="D868" s="0" t="n">
        <f aca="false">C868*12.5/1000/27.6</f>
        <v>-0.00279030797101449</v>
      </c>
      <c r="E868" s="0" t="n">
        <f aca="false">D868*2</f>
        <v>-0.00558061594202898</v>
      </c>
      <c r="G868" s="0" t="n">
        <f aca="false">((E868+E867)*(B868-B867)/2)^2+G867</f>
        <v>9.26202354232928E-007</v>
      </c>
    </row>
    <row r="869" customFormat="false" ht="12.75" hidden="false" customHeight="false" outlineLevel="0" collapsed="false">
      <c r="A869" s="0" t="n">
        <v>5.77</v>
      </c>
      <c r="B869" s="0" t="n">
        <f aca="false">A869*12.5*1.75/27.6-3.22</f>
        <v>1.35314311594203</v>
      </c>
      <c r="C869" s="0" t="n">
        <v>-5.673</v>
      </c>
      <c r="D869" s="0" t="n">
        <f aca="false">C869*12.5/1000/27.6</f>
        <v>-0.00256929347826087</v>
      </c>
      <c r="E869" s="0" t="n">
        <f aca="false">D869*2</f>
        <v>-0.00513858695652174</v>
      </c>
      <c r="G869" s="0" t="n">
        <f aca="false">((E869+E868)*(B869-B868)/2)^2+G868</f>
        <v>9.26364754021862E-007</v>
      </c>
    </row>
    <row r="870" customFormat="false" ht="12.75" hidden="false" customHeight="false" outlineLevel="0" collapsed="false">
      <c r="A870" s="0" t="n">
        <v>5.773</v>
      </c>
      <c r="B870" s="0" t="n">
        <f aca="false">A870*12.5*1.75/27.6-3.22</f>
        <v>1.35552083333333</v>
      </c>
      <c r="C870" s="0" t="n">
        <v>-5.155</v>
      </c>
      <c r="D870" s="0" t="n">
        <f aca="false">C870*12.5/1000/27.6</f>
        <v>-0.00233469202898551</v>
      </c>
      <c r="E870" s="0" t="n">
        <f aca="false">D870*2</f>
        <v>-0.00466938405797101</v>
      </c>
      <c r="G870" s="0" t="n">
        <f aca="false">((E870+E869)*(B870-B869)/2)^2+G869</f>
        <v>9.26500716422695E-007</v>
      </c>
    </row>
    <row r="871" customFormat="false" ht="12.75" hidden="false" customHeight="false" outlineLevel="0" collapsed="false">
      <c r="A871" s="0" t="n">
        <v>5.777</v>
      </c>
      <c r="B871" s="0" t="n">
        <f aca="false">A871*12.5*1.75/27.6-3.22</f>
        <v>1.35869112318841</v>
      </c>
      <c r="C871" s="0" t="n">
        <v>-4.604</v>
      </c>
      <c r="D871" s="0" t="n">
        <f aca="false">C871*12.5/1000/27.6</f>
        <v>-0.00208514492753623</v>
      </c>
      <c r="E871" s="0" t="n">
        <f aca="false">D871*2</f>
        <v>-0.00417028985507246</v>
      </c>
      <c r="G871" s="0" t="n">
        <f aca="false">((E871+E870)*(B871-B870)/2)^2+G870</f>
        <v>9.26697057170066E-007</v>
      </c>
    </row>
    <row r="872" customFormat="false" ht="12.75" hidden="false" customHeight="false" outlineLevel="0" collapsed="false">
      <c r="A872" s="0" t="n">
        <v>5.78</v>
      </c>
      <c r="B872" s="0" t="n">
        <f aca="false">A872*12.5*1.75/27.6-3.22</f>
        <v>1.36106884057971</v>
      </c>
      <c r="C872" s="0" t="n">
        <v>-4.007</v>
      </c>
      <c r="D872" s="0" t="n">
        <f aca="false">C872*12.5/1000/27.6</f>
        <v>-0.00181476449275362</v>
      </c>
      <c r="E872" s="0" t="n">
        <f aca="false">D872*2</f>
        <v>-0.00362952898550725</v>
      </c>
      <c r="G872" s="0" t="n">
        <f aca="false">((E872+E871)*(B872-B871)/2)^2+G871</f>
        <v>9.26783043519056E-007</v>
      </c>
    </row>
    <row r="873" customFormat="false" ht="12.75" hidden="false" customHeight="false" outlineLevel="0" collapsed="false">
      <c r="A873" s="0" t="n">
        <v>5.783</v>
      </c>
      <c r="B873" s="0" t="n">
        <f aca="false">A873*12.5*1.75/27.6-3.22</f>
        <v>1.36344655797101</v>
      </c>
      <c r="C873" s="0" t="n">
        <v>-3.336</v>
      </c>
      <c r="D873" s="0" t="n">
        <f aca="false">C873*12.5/1000/27.6</f>
        <v>-0.00151086956521739</v>
      </c>
      <c r="E873" s="0" t="n">
        <f aca="false">D873*2</f>
        <v>-0.00302173913043478</v>
      </c>
      <c r="G873" s="0" t="n">
        <f aca="false">((E873+E872)*(B873-B872)/2)^2+G872</f>
        <v>9.26845570777482E-007</v>
      </c>
    </row>
    <row r="874" customFormat="false" ht="12.75" hidden="false" customHeight="false" outlineLevel="0" collapsed="false">
      <c r="A874" s="0" t="n">
        <v>5.787</v>
      </c>
      <c r="B874" s="0" t="n">
        <f aca="false">A874*12.5*1.75/27.6-3.22</f>
        <v>1.36661684782609</v>
      </c>
      <c r="C874" s="0" t="n">
        <v>-2.55</v>
      </c>
      <c r="D874" s="0" t="n">
        <f aca="false">C874*12.5/1000/27.6</f>
        <v>-0.00115489130434783</v>
      </c>
      <c r="E874" s="0" t="n">
        <f aca="false">D874*2</f>
        <v>-0.00230978260869565</v>
      </c>
      <c r="G874" s="0" t="n">
        <f aca="false">((E874+E873)*(B874-B873)/2)^2+G873</f>
        <v>9.26916994144437E-007</v>
      </c>
    </row>
    <row r="875" customFormat="false" ht="12.75" hidden="false" customHeight="false" outlineLevel="0" collapsed="false">
      <c r="A875" s="0" t="n">
        <v>5.79</v>
      </c>
      <c r="B875" s="0" t="n">
        <f aca="false">A875*12.5*1.75/27.6-3.22</f>
        <v>1.36899456521739</v>
      </c>
      <c r="C875" s="0" t="n">
        <v>-1.559</v>
      </c>
      <c r="D875" s="0" t="n">
        <f aca="false">C875*12.5/1000/27.6</f>
        <v>-0.00070606884057971</v>
      </c>
      <c r="E875" s="0" t="n">
        <f aca="false">D875*2</f>
        <v>-0.00141213768115942</v>
      </c>
      <c r="G875" s="0" t="n">
        <f aca="false">((E875+E874)*(B875-B874)/2)^2+G874</f>
        <v>9.26936573329578E-007</v>
      </c>
    </row>
    <row r="876" customFormat="false" ht="12.75" hidden="false" customHeight="false" outlineLevel="0" collapsed="false">
      <c r="A876" s="0" t="n">
        <v>5.793</v>
      </c>
      <c r="B876" s="0" t="n">
        <f aca="false">A876*12.5*1.75/27.6-3.22</f>
        <v>1.3713722826087</v>
      </c>
      <c r="C876" s="0" t="n">
        <v>-0.25</v>
      </c>
      <c r="D876" s="0" t="n">
        <f aca="false">C876*12.5/1000/27.6</f>
        <v>-0.000113224637681159</v>
      </c>
      <c r="E876" s="0" t="n">
        <f aca="false">D876*2</f>
        <v>-0.000226449275362319</v>
      </c>
      <c r="G876" s="0" t="n">
        <f aca="false">((E876+E875)*(B876-B875)/2)^2+G875</f>
        <v>9.26940368221959E-007</v>
      </c>
    </row>
    <row r="877" customFormat="false" ht="12.75" hidden="false" customHeight="false" outlineLevel="0" collapsed="false">
      <c r="A877" s="0" t="n">
        <v>5.797</v>
      </c>
      <c r="B877" s="0" t="n">
        <f aca="false">A877*12.5*1.75/27.6-3.22</f>
        <v>1.37454257246377</v>
      </c>
      <c r="C877" s="0" t="n">
        <v>1.476</v>
      </c>
      <c r="D877" s="0" t="n">
        <f aca="false">C877*12.5/1000/27.6</f>
        <v>0.000668478260869565</v>
      </c>
      <c r="E877" s="0" t="n">
        <f aca="false">D877*2</f>
        <v>0.00133695652173913</v>
      </c>
      <c r="G877" s="0" t="n">
        <f aca="false">((E877+E876)*(B877-B876)/2)^2+G876</f>
        <v>9.26943466930607E-007</v>
      </c>
    </row>
    <row r="878" customFormat="false" ht="12.75" hidden="false" customHeight="false" outlineLevel="0" collapsed="false">
      <c r="A878" s="0" t="n">
        <v>5.8</v>
      </c>
      <c r="B878" s="0" t="n">
        <f aca="false">A878*12.5*1.75/27.6-3.22</f>
        <v>1.37692028985507</v>
      </c>
      <c r="C878" s="0" t="n">
        <v>3.623</v>
      </c>
      <c r="D878" s="0" t="n">
        <f aca="false">C878*12.5/1000/27.6</f>
        <v>0.00164085144927536</v>
      </c>
      <c r="E878" s="0" t="n">
        <f aca="false">D878*2</f>
        <v>0.00328170289855072</v>
      </c>
      <c r="G878" s="0" t="n">
        <f aca="false">((E878+E877)*(B878-B877)/2)^2+G877</f>
        <v>9.26973617280364E-007</v>
      </c>
    </row>
    <row r="879" customFormat="false" ht="12.75" hidden="false" customHeight="false" outlineLevel="0" collapsed="false">
      <c r="A879" s="0" t="n">
        <v>5.803</v>
      </c>
      <c r="B879" s="0" t="n">
        <f aca="false">A879*12.5*1.75/27.6-3.22</f>
        <v>1.37929800724638</v>
      </c>
      <c r="C879" s="0" t="n">
        <v>6.016</v>
      </c>
      <c r="D879" s="0" t="n">
        <f aca="false">C879*12.5/1000/27.6</f>
        <v>0.00272463768115942</v>
      </c>
      <c r="E879" s="0" t="n">
        <f aca="false">D879*2</f>
        <v>0.00544927536231884</v>
      </c>
      <c r="G879" s="0" t="n">
        <f aca="false">((E879+E878)*(B879-B878)/2)^2+G878</f>
        <v>9.27081359592479E-007</v>
      </c>
    </row>
    <row r="880" customFormat="false" ht="12.75" hidden="false" customHeight="false" outlineLevel="0" collapsed="false">
      <c r="A880" s="0" t="n">
        <v>5.807</v>
      </c>
      <c r="B880" s="0" t="n">
        <f aca="false">A880*12.5*1.75/27.6-3.22</f>
        <v>1.38246829710145</v>
      </c>
      <c r="C880" s="0" t="n">
        <v>8.329</v>
      </c>
      <c r="D880" s="0" t="n">
        <f aca="false">C880*12.5/1000/27.6</f>
        <v>0.00377219202898551</v>
      </c>
      <c r="E880" s="0" t="n">
        <f aca="false">D880*2</f>
        <v>0.00754438405797102</v>
      </c>
      <c r="G880" s="0" t="n">
        <f aca="false">((E880+E879)*(B880-B879)/2)^2+G879</f>
        <v>9.27505589135299E-007</v>
      </c>
    </row>
    <row r="881" customFormat="false" ht="12.75" hidden="false" customHeight="false" outlineLevel="0" collapsed="false">
      <c r="A881" s="0" t="n">
        <v>5.81</v>
      </c>
      <c r="B881" s="0" t="n">
        <f aca="false">A881*12.5*1.75/27.6-3.22</f>
        <v>1.38484601449275</v>
      </c>
      <c r="C881" s="0" t="n">
        <v>10.264</v>
      </c>
      <c r="D881" s="0" t="n">
        <f aca="false">C881*12.5/1000/27.6</f>
        <v>0.00464855072463768</v>
      </c>
      <c r="E881" s="0" t="n">
        <f aca="false">D881*2</f>
        <v>0.00929710144927536</v>
      </c>
      <c r="G881" s="0" t="n">
        <f aca="false">((E881+E880)*(B881-B880)/2)^2+G880</f>
        <v>9.27906475485486E-007</v>
      </c>
    </row>
    <row r="882" customFormat="false" ht="12.75" hidden="false" customHeight="false" outlineLevel="0" collapsed="false">
      <c r="A882" s="0" t="n">
        <v>5.813</v>
      </c>
      <c r="B882" s="0" t="n">
        <f aca="false">A882*12.5*1.75/27.6-3.22</f>
        <v>1.38722373188406</v>
      </c>
      <c r="C882" s="0" t="n">
        <v>11.675</v>
      </c>
      <c r="D882" s="0" t="n">
        <f aca="false">C882*12.5/1000/27.6</f>
        <v>0.00528759057971014</v>
      </c>
      <c r="E882" s="0" t="n">
        <f aca="false">D882*2</f>
        <v>0.0105751811594203</v>
      </c>
      <c r="G882" s="0" t="n">
        <f aca="false">((E882+E881)*(B882-B881)/2)^2+G881</f>
        <v>9.28464631985739E-007</v>
      </c>
    </row>
    <row r="883" customFormat="false" ht="12.75" hidden="false" customHeight="false" outlineLevel="0" collapsed="false">
      <c r="A883" s="0" t="n">
        <v>5.817</v>
      </c>
      <c r="B883" s="0" t="n">
        <f aca="false">A883*12.5*1.75/27.6-3.22</f>
        <v>1.39039402173913</v>
      </c>
      <c r="C883" s="0" t="n">
        <v>12.61</v>
      </c>
      <c r="D883" s="0" t="n">
        <f aca="false">C883*12.5/1000/27.6</f>
        <v>0.00571105072463768</v>
      </c>
      <c r="E883" s="0" t="n">
        <f aca="false">D883*2</f>
        <v>0.0114221014492754</v>
      </c>
      <c r="G883" s="0" t="n">
        <f aca="false">((E883+E882)*(B883-B882)/2)^2+G882</f>
        <v>9.29680470844219E-007</v>
      </c>
    </row>
    <row r="884" customFormat="false" ht="12.75" hidden="false" customHeight="false" outlineLevel="0" collapsed="false">
      <c r="A884" s="0" t="n">
        <v>5.82</v>
      </c>
      <c r="B884" s="0" t="n">
        <f aca="false">A884*12.5*1.75/27.6-3.22</f>
        <v>1.39277173913043</v>
      </c>
      <c r="C884" s="0" t="n">
        <v>13.239</v>
      </c>
      <c r="D884" s="0" t="n">
        <f aca="false">C884*12.5/1000/27.6</f>
        <v>0.00599592391304348</v>
      </c>
      <c r="E884" s="0" t="n">
        <f aca="false">D884*2</f>
        <v>0.011991847826087</v>
      </c>
      <c r="G884" s="0" t="n">
        <f aca="false">((E884+E883)*(B884-B883)/2)^2+G883</f>
        <v>9.30455306903466E-007</v>
      </c>
    </row>
    <row r="885" customFormat="false" ht="12.75" hidden="false" customHeight="false" outlineLevel="0" collapsed="false">
      <c r="A885" s="0" t="n">
        <v>5.823</v>
      </c>
      <c r="B885" s="0" t="n">
        <f aca="false">A885*12.5*1.75/27.6-3.22</f>
        <v>1.39514945652174</v>
      </c>
      <c r="C885" s="0" t="n">
        <v>13.725</v>
      </c>
      <c r="D885" s="0" t="n">
        <f aca="false">C885*12.5/1000/27.6</f>
        <v>0.00621603260869565</v>
      </c>
      <c r="E885" s="0" t="n">
        <f aca="false">D885*2</f>
        <v>0.0124320652173913</v>
      </c>
      <c r="G885" s="0" t="n">
        <f aca="false">((E885+E884)*(B885-B884)/2)^2+G884</f>
        <v>9.31298429963073E-007</v>
      </c>
    </row>
    <row r="886" customFormat="false" ht="12.75" hidden="false" customHeight="false" outlineLevel="0" collapsed="false">
      <c r="A886" s="0" t="n">
        <v>5.827</v>
      </c>
      <c r="B886" s="0" t="n">
        <f aca="false">A886*12.5*1.75/27.6-3.22</f>
        <v>1.39831974637681</v>
      </c>
      <c r="C886" s="0" t="n">
        <v>14.169</v>
      </c>
      <c r="D886" s="0" t="n">
        <f aca="false">C886*12.5/1000/27.6</f>
        <v>0.00641711956521739</v>
      </c>
      <c r="E886" s="0" t="n">
        <f aca="false">D886*2</f>
        <v>0.0128342391304348</v>
      </c>
      <c r="G886" s="0" t="n">
        <f aca="false">((E886+E885)*(B886-B885)/2)^2+G885</f>
        <v>9.32902492873024E-007</v>
      </c>
    </row>
    <row r="887" customFormat="false" ht="12.75" hidden="false" customHeight="false" outlineLevel="0" collapsed="false">
      <c r="A887" s="0" t="n">
        <v>5.83</v>
      </c>
      <c r="B887" s="0" t="n">
        <f aca="false">A887*12.5*1.75/27.6-3.22</f>
        <v>1.40069746376812</v>
      </c>
      <c r="C887" s="0" t="n">
        <v>14.627</v>
      </c>
      <c r="D887" s="0" t="n">
        <f aca="false">C887*12.5/1000/27.6</f>
        <v>0.00662454710144928</v>
      </c>
      <c r="E887" s="0" t="n">
        <f aca="false">D887*2</f>
        <v>0.0132490942028986</v>
      </c>
      <c r="G887" s="0" t="n">
        <f aca="false">((E887+E886)*(B887-B886)/2)^2+G886</f>
        <v>9.33864075615324E-007</v>
      </c>
    </row>
    <row r="888" customFormat="false" ht="12.75" hidden="false" customHeight="false" outlineLevel="0" collapsed="false">
      <c r="A888" s="0" t="n">
        <v>5.833</v>
      </c>
      <c r="B888" s="0" t="n">
        <f aca="false">A888*12.5*1.75/27.6-3.22</f>
        <v>1.40307518115942</v>
      </c>
      <c r="C888" s="0" t="n">
        <v>15.109</v>
      </c>
      <c r="D888" s="0" t="n">
        <f aca="false">C888*12.5/1000/27.6</f>
        <v>0.00684284420289855</v>
      </c>
      <c r="E888" s="0" t="n">
        <f aca="false">D888*2</f>
        <v>0.0136856884057971</v>
      </c>
      <c r="G888" s="0" t="n">
        <f aca="false">((E888+E887)*(B888-B887)/2)^2+G887</f>
        <v>9.3488946171734E-007</v>
      </c>
    </row>
    <row r="889" customFormat="false" ht="12.75" hidden="false" customHeight="false" outlineLevel="0" collapsed="false">
      <c r="A889" s="0" t="n">
        <v>5.837</v>
      </c>
      <c r="B889" s="0" t="n">
        <f aca="false">A889*12.5*1.75/27.6-3.22</f>
        <v>1.40624547101449</v>
      </c>
      <c r="C889" s="0" t="n">
        <v>15.609</v>
      </c>
      <c r="D889" s="0" t="n">
        <f aca="false">C889*12.5/1000/27.6</f>
        <v>0.00706929347826087</v>
      </c>
      <c r="E889" s="0" t="n">
        <f aca="false">D889*2</f>
        <v>0.0141385869565217</v>
      </c>
      <c r="G889" s="0" t="n">
        <f aca="false">((E889+E888)*(B889-B888)/2)^2+G888</f>
        <v>9.36834757637338E-007</v>
      </c>
    </row>
    <row r="890" customFormat="false" ht="12.75" hidden="false" customHeight="false" outlineLevel="0" collapsed="false">
      <c r="A890" s="0" t="n">
        <v>5.84</v>
      </c>
      <c r="B890" s="0" t="n">
        <f aca="false">A890*12.5*1.75/27.6-3.22</f>
        <v>1.4086231884058</v>
      </c>
      <c r="C890" s="0" t="n">
        <v>16.155</v>
      </c>
      <c r="D890" s="0" t="n">
        <f aca="false">C890*12.5/1000/27.6</f>
        <v>0.00731657608695652</v>
      </c>
      <c r="E890" s="0" t="n">
        <f aca="false">D890*2</f>
        <v>0.014633152173913</v>
      </c>
      <c r="G890" s="0" t="n">
        <f aca="false">((E890+E889)*(B890-B889)/2)^2+G889</f>
        <v>9.38004776074135E-007</v>
      </c>
    </row>
    <row r="891" customFormat="false" ht="12.75" hidden="false" customHeight="false" outlineLevel="0" collapsed="false">
      <c r="A891" s="0" t="n">
        <v>5.843</v>
      </c>
      <c r="B891" s="0" t="n">
        <f aca="false">A891*12.5*1.75/27.6-3.22</f>
        <v>1.4110009057971</v>
      </c>
      <c r="C891" s="0" t="n">
        <v>16.756</v>
      </c>
      <c r="D891" s="0" t="n">
        <f aca="false">C891*12.5/1000/27.6</f>
        <v>0.00758876811594203</v>
      </c>
      <c r="E891" s="0" t="n">
        <f aca="false">D891*2</f>
        <v>0.0151775362318841</v>
      </c>
      <c r="G891" s="0" t="n">
        <f aca="false">((E891+E890)*(B891-B890)/2)^2+G890</f>
        <v>9.3926081901664E-007</v>
      </c>
    </row>
    <row r="892" customFormat="false" ht="12.75" hidden="false" customHeight="false" outlineLevel="0" collapsed="false">
      <c r="A892" s="0" t="n">
        <v>5.847</v>
      </c>
      <c r="B892" s="0" t="n">
        <f aca="false">A892*12.5*1.75/27.6-3.22</f>
        <v>1.41417119565217</v>
      </c>
      <c r="C892" s="0" t="n">
        <v>17.409</v>
      </c>
      <c r="D892" s="0" t="n">
        <f aca="false">C892*12.5/1000/27.6</f>
        <v>0.00788451086956522</v>
      </c>
      <c r="E892" s="0" t="n">
        <f aca="false">D892*2</f>
        <v>0.0157690217391304</v>
      </c>
      <c r="G892" s="0" t="n">
        <f aca="false">((E892+E891)*(B892-B891)/2)^2+G891</f>
        <v>9.41667190397885E-007</v>
      </c>
    </row>
    <row r="893" customFormat="false" ht="12.75" hidden="false" customHeight="false" outlineLevel="0" collapsed="false">
      <c r="A893" s="0" t="n">
        <v>5.85</v>
      </c>
      <c r="B893" s="0" t="n">
        <f aca="false">A893*12.5*1.75/27.6-3.22</f>
        <v>1.41654891304348</v>
      </c>
      <c r="C893" s="0" t="n">
        <v>18.098</v>
      </c>
      <c r="D893" s="0" t="n">
        <f aca="false">C893*12.5/1000/27.6</f>
        <v>0.00819655797101449</v>
      </c>
      <c r="E893" s="0" t="n">
        <f aca="false">D893*2</f>
        <v>0.016393115942029</v>
      </c>
      <c r="G893" s="0" t="n">
        <f aca="false">((E893+E892)*(B893-B892)/2)^2+G892</f>
        <v>9.43129200221857E-007</v>
      </c>
    </row>
    <row r="894" customFormat="false" ht="12.75" hidden="false" customHeight="false" outlineLevel="0" collapsed="false">
      <c r="A894" s="0" t="n">
        <v>5.853</v>
      </c>
      <c r="B894" s="0" t="n">
        <f aca="false">A894*12.5*1.75/27.6-3.22</f>
        <v>1.41892663043478</v>
      </c>
      <c r="C894" s="0" t="n">
        <v>18.829</v>
      </c>
      <c r="D894" s="0" t="n">
        <f aca="false">C894*12.5/1000/27.6</f>
        <v>0.0085276268115942</v>
      </c>
      <c r="E894" s="0" t="n">
        <f aca="false">D894*2</f>
        <v>0.0170552536231884</v>
      </c>
      <c r="G894" s="0" t="n">
        <f aca="false">((E894+E893)*(B894-B893)/2)^2+G893</f>
        <v>9.44710486067088E-007</v>
      </c>
    </row>
    <row r="895" customFormat="false" ht="12.75" hidden="false" customHeight="false" outlineLevel="0" collapsed="false">
      <c r="A895" s="0" t="n">
        <v>5.857</v>
      </c>
      <c r="B895" s="0" t="n">
        <f aca="false">A895*12.5*1.75/27.6-3.22</f>
        <v>1.42209692028986</v>
      </c>
      <c r="C895" s="0" t="n">
        <v>19.593</v>
      </c>
      <c r="D895" s="0" t="n">
        <f aca="false">C895*12.5/1000/27.6</f>
        <v>0.00887364130434783</v>
      </c>
      <c r="E895" s="0" t="n">
        <f aca="false">D895*2</f>
        <v>0.0177472826086957</v>
      </c>
      <c r="G895" s="0" t="n">
        <f aca="false">((E895+E894)*(B895-B894)/2)^2+G894</f>
        <v>9.47753890992466E-007</v>
      </c>
    </row>
    <row r="896" customFormat="false" ht="12.75" hidden="false" customHeight="false" outlineLevel="0" collapsed="false">
      <c r="A896" s="0" t="n">
        <v>5.86</v>
      </c>
      <c r="B896" s="0" t="n">
        <f aca="false">A896*12.5*1.75/27.6-3.22</f>
        <v>1.42447463768116</v>
      </c>
      <c r="C896" s="0" t="n">
        <v>20.379</v>
      </c>
      <c r="D896" s="0" t="n">
        <f aca="false">C896*12.5/1000/27.6</f>
        <v>0.00922961956521739</v>
      </c>
      <c r="E896" s="0" t="n">
        <f aca="false">D896*2</f>
        <v>0.0184592391304348</v>
      </c>
      <c r="G896" s="0" t="n">
        <f aca="false">((E896+E895)*(B896-B895)/2)^2+G895</f>
        <v>9.49606714653184E-007</v>
      </c>
    </row>
    <row r="897" customFormat="false" ht="12.75" hidden="false" customHeight="false" outlineLevel="0" collapsed="false">
      <c r="A897" s="0" t="n">
        <v>5.863</v>
      </c>
      <c r="B897" s="0" t="n">
        <f aca="false">A897*12.5*1.75/27.6-3.22</f>
        <v>1.42685235507246</v>
      </c>
      <c r="C897" s="0" t="n">
        <v>21.157</v>
      </c>
      <c r="D897" s="0" t="n">
        <f aca="false">C897*12.5/1000/27.6</f>
        <v>0.00958197463768116</v>
      </c>
      <c r="E897" s="0" t="n">
        <f aca="false">D897*2</f>
        <v>0.0191639492753623</v>
      </c>
      <c r="G897" s="0" t="n">
        <f aca="false">((E897+E896)*(B897-B896)/2)^2+G896</f>
        <v>9.51607367203954E-007</v>
      </c>
    </row>
    <row r="898" customFormat="false" ht="12.75" hidden="false" customHeight="false" outlineLevel="0" collapsed="false">
      <c r="A898" s="0" t="n">
        <v>5.867</v>
      </c>
      <c r="B898" s="0" t="n">
        <f aca="false">A898*12.5*1.75/27.6-3.22</f>
        <v>1.43002264492754</v>
      </c>
      <c r="C898" s="0" t="n">
        <v>21.874</v>
      </c>
      <c r="D898" s="0" t="n">
        <f aca="false">C898*12.5/1000/27.6</f>
        <v>0.00990670289855073</v>
      </c>
      <c r="E898" s="0" t="n">
        <f aca="false">D898*2</f>
        <v>0.0198134057971015</v>
      </c>
      <c r="G898" s="0" t="n">
        <f aca="false">((E898+E897)*(B898-B897)/2)^2+G897</f>
        <v>9.55424723362197E-007</v>
      </c>
    </row>
    <row r="899" customFormat="false" ht="12.75" hidden="false" customHeight="false" outlineLevel="0" collapsed="false">
      <c r="A899" s="0" t="n">
        <v>5.87</v>
      </c>
      <c r="B899" s="0" t="n">
        <f aca="false">A899*12.5*1.75/27.6-3.22</f>
        <v>1.43240036231884</v>
      </c>
      <c r="C899" s="0" t="n">
        <v>22.499</v>
      </c>
      <c r="D899" s="0" t="n">
        <f aca="false">C899*12.5/1000/27.6</f>
        <v>0.0101897644927536</v>
      </c>
      <c r="E899" s="0" t="n">
        <f aca="false">D899*2</f>
        <v>0.0203795289855072</v>
      </c>
      <c r="G899" s="0" t="n">
        <f aca="false">((E899+E898)*(B899-B898)/2)^2+G898</f>
        <v>9.57708007261152E-007</v>
      </c>
    </row>
    <row r="900" customFormat="false" ht="12.75" hidden="false" customHeight="false" outlineLevel="0" collapsed="false">
      <c r="A900" s="0" t="n">
        <v>5.873</v>
      </c>
      <c r="B900" s="0" t="n">
        <f aca="false">A900*12.5*1.75/27.6-3.22</f>
        <v>1.43477807971015</v>
      </c>
      <c r="C900" s="0" t="n">
        <v>22.999</v>
      </c>
      <c r="D900" s="0" t="n">
        <f aca="false">C900*12.5/1000/27.6</f>
        <v>0.0104162137681159</v>
      </c>
      <c r="E900" s="0" t="n">
        <f aca="false">D900*2</f>
        <v>0.0208324275362319</v>
      </c>
      <c r="G900" s="0" t="n">
        <f aca="false">((E900+E899)*(B900-B899)/2)^2+G899</f>
        <v>9.60108536186082E-007</v>
      </c>
    </row>
    <row r="901" customFormat="false" ht="12.75" hidden="false" customHeight="false" outlineLevel="0" collapsed="false">
      <c r="A901" s="0" t="n">
        <v>5.877</v>
      </c>
      <c r="B901" s="0" t="n">
        <f aca="false">A901*12.5*1.75/27.6-3.22</f>
        <v>1.43794836956522</v>
      </c>
      <c r="C901" s="0" t="n">
        <v>23.36</v>
      </c>
      <c r="D901" s="0" t="n">
        <f aca="false">C901*12.5/1000/27.6</f>
        <v>0.0105797101449275</v>
      </c>
      <c r="E901" s="0" t="n">
        <f aca="false">D901*2</f>
        <v>0.0211594202898551</v>
      </c>
      <c r="G901" s="0" t="n">
        <f aca="false">((E901+E900)*(B901-B900)/2)^2+G900</f>
        <v>9.64539191064903E-007</v>
      </c>
    </row>
    <row r="902" customFormat="false" ht="12.75" hidden="false" customHeight="false" outlineLevel="0" collapsed="false">
      <c r="A902" s="0" t="n">
        <v>5.88</v>
      </c>
      <c r="B902" s="0" t="n">
        <f aca="false">A902*12.5*1.75/27.6-3.22</f>
        <v>1.44032608695652</v>
      </c>
      <c r="C902" s="0" t="n">
        <v>23.596</v>
      </c>
      <c r="D902" s="0" t="n">
        <f aca="false">C902*12.5/1000/27.6</f>
        <v>0.0106865942028986</v>
      </c>
      <c r="E902" s="0" t="n">
        <f aca="false">D902*2</f>
        <v>0.0213731884057971</v>
      </c>
      <c r="G902" s="0" t="n">
        <f aca="false">((E902+E901)*(B902-B901)/2)^2+G901</f>
        <v>9.67096036755349E-007</v>
      </c>
    </row>
    <row r="903" customFormat="false" ht="12.75" hidden="false" customHeight="false" outlineLevel="0" collapsed="false">
      <c r="A903" s="0" t="n">
        <v>5.883</v>
      </c>
      <c r="B903" s="0" t="n">
        <f aca="false">A903*12.5*1.75/27.6-3.22</f>
        <v>1.44270380434783</v>
      </c>
      <c r="C903" s="0" t="n">
        <v>23.707</v>
      </c>
      <c r="D903" s="0" t="n">
        <f aca="false">C903*12.5/1000/27.6</f>
        <v>0.010736865942029</v>
      </c>
      <c r="E903" s="0" t="n">
        <f aca="false">D903*2</f>
        <v>0.021473731884058</v>
      </c>
      <c r="G903" s="0" t="n">
        <f aca="false">((E903+E902)*(B903-B902)/2)^2+G902</f>
        <v>9.6969081172882E-007</v>
      </c>
    </row>
    <row r="904" customFormat="false" ht="12.75" hidden="false" customHeight="false" outlineLevel="0" collapsed="false">
      <c r="A904" s="0" t="n">
        <v>5.887</v>
      </c>
      <c r="B904" s="0" t="n">
        <f aca="false">A904*12.5*1.75/27.6-3.22</f>
        <v>1.4458740942029</v>
      </c>
      <c r="C904" s="0" t="n">
        <v>23.665</v>
      </c>
      <c r="D904" s="0" t="n">
        <f aca="false">C904*12.5/1000/27.6</f>
        <v>0.0107178442028986</v>
      </c>
      <c r="E904" s="0" t="n">
        <f aca="false">D904*2</f>
        <v>0.0214356884057971</v>
      </c>
      <c r="G904" s="0" t="n">
        <f aca="false">((E904+E903)*(B904-B903)/2)^2+G903</f>
        <v>9.74317212428913E-007</v>
      </c>
    </row>
    <row r="905" customFormat="false" ht="12.75" hidden="false" customHeight="false" outlineLevel="0" collapsed="false">
      <c r="A905" s="0" t="n">
        <v>5.89</v>
      </c>
      <c r="B905" s="0" t="n">
        <f aca="false">A905*12.5*1.75/27.6-3.22</f>
        <v>1.4482518115942</v>
      </c>
      <c r="C905" s="0" t="n">
        <v>23.466</v>
      </c>
      <c r="D905" s="0" t="n">
        <f aca="false">C905*12.5/1000/27.6</f>
        <v>0.0106277173913043</v>
      </c>
      <c r="E905" s="0" t="n">
        <f aca="false">D905*2</f>
        <v>0.0212554347826087</v>
      </c>
      <c r="G905" s="0" t="n">
        <f aca="false">((E905+E904)*(B905-B904)/2)^2+G904</f>
        <v>9.76893151815214E-007</v>
      </c>
    </row>
    <row r="906" customFormat="false" ht="12.75" hidden="false" customHeight="false" outlineLevel="0" collapsed="false">
      <c r="A906" s="0" t="n">
        <v>5.893</v>
      </c>
      <c r="B906" s="0" t="n">
        <f aca="false">A906*12.5*1.75/27.6-3.22</f>
        <v>1.45062952898551</v>
      </c>
      <c r="C906" s="0" t="n">
        <v>23.119</v>
      </c>
      <c r="D906" s="0" t="n">
        <f aca="false">C906*12.5/1000/27.6</f>
        <v>0.0104705615942029</v>
      </c>
      <c r="E906" s="0" t="n">
        <f aca="false">D906*2</f>
        <v>0.0209411231884058</v>
      </c>
      <c r="G906" s="0" t="n">
        <f aca="false">((E906+E905)*(B906-B905)/2)^2+G905</f>
        <v>9.79409753773618E-007</v>
      </c>
    </row>
    <row r="907" customFormat="false" ht="12.75" hidden="false" customHeight="false" outlineLevel="0" collapsed="false">
      <c r="A907" s="0" t="n">
        <v>5.897</v>
      </c>
      <c r="B907" s="0" t="n">
        <f aca="false">A907*12.5*1.75/27.6-3.22</f>
        <v>1.45379981884058</v>
      </c>
      <c r="C907" s="0" t="n">
        <v>22.652</v>
      </c>
      <c r="D907" s="0" t="n">
        <f aca="false">C907*12.5/1000/27.6</f>
        <v>0.0102590579710145</v>
      </c>
      <c r="E907" s="0" t="n">
        <f aca="false">D907*2</f>
        <v>0.020518115942029</v>
      </c>
      <c r="G907" s="0" t="n">
        <f aca="false">((E907+E906)*(B907-B906)/2)^2+G906</f>
        <v>9.83728727933507E-007</v>
      </c>
    </row>
    <row r="908" customFormat="false" ht="12.75" hidden="false" customHeight="false" outlineLevel="0" collapsed="false">
      <c r="A908" s="0" t="n">
        <v>5.9</v>
      </c>
      <c r="B908" s="0" t="n">
        <f aca="false">A908*12.5*1.75/27.6-3.22</f>
        <v>1.45617753623188</v>
      </c>
      <c r="C908" s="0" t="n">
        <v>22.147</v>
      </c>
      <c r="D908" s="0" t="n">
        <f aca="false">C908*12.5/1000/27.6</f>
        <v>0.0100303442028985</v>
      </c>
      <c r="E908" s="0" t="n">
        <f aca="false">D908*2</f>
        <v>0.0200606884057971</v>
      </c>
      <c r="G908" s="0" t="n">
        <f aca="false">((E908+E907)*(B908-B907)/2)^2+G907</f>
        <v>9.86056063305671E-007</v>
      </c>
    </row>
    <row r="909" customFormat="false" ht="12.75" hidden="false" customHeight="false" outlineLevel="0" collapsed="false">
      <c r="A909" s="0" t="n">
        <v>5.903</v>
      </c>
      <c r="B909" s="0" t="n">
        <f aca="false">A909*12.5*1.75/27.6-3.22</f>
        <v>1.45855525362319</v>
      </c>
      <c r="C909" s="0" t="n">
        <v>21.694</v>
      </c>
      <c r="D909" s="0" t="n">
        <f aca="false">C909*12.5/1000/27.6</f>
        <v>0.00982518115942029</v>
      </c>
      <c r="E909" s="0" t="n">
        <f aca="false">D909*2</f>
        <v>0.0196503623188406</v>
      </c>
      <c r="G909" s="0" t="n">
        <f aca="false">((E909+E908)*(B909-B908)/2)^2+G908</f>
        <v>9.88284925583044E-007</v>
      </c>
    </row>
    <row r="910" customFormat="false" ht="12.75" hidden="false" customHeight="false" outlineLevel="0" collapsed="false">
      <c r="A910" s="0" t="n">
        <v>5.907</v>
      </c>
      <c r="B910" s="0" t="n">
        <f aca="false">A910*12.5*1.75/27.6-3.22</f>
        <v>1.46172554347826</v>
      </c>
      <c r="C910" s="0" t="n">
        <v>21.337</v>
      </c>
      <c r="D910" s="0" t="n">
        <f aca="false">C910*12.5/1000/27.6</f>
        <v>0.00966349637681159</v>
      </c>
      <c r="E910" s="0" t="n">
        <f aca="false">D910*2</f>
        <v>0.0193269927536232</v>
      </c>
      <c r="G910" s="0" t="n">
        <f aca="false">((E910+E909)*(B910-B909)/2)^2+G909</f>
        <v>9.92102281741289E-007</v>
      </c>
    </row>
    <row r="911" customFormat="false" ht="12.75" hidden="false" customHeight="false" outlineLevel="0" collapsed="false">
      <c r="A911" s="0" t="n">
        <v>5.91</v>
      </c>
      <c r="B911" s="0" t="n">
        <f aca="false">A911*12.5*1.75/27.6-3.22</f>
        <v>1.46410326086957</v>
      </c>
      <c r="C911" s="0" t="n">
        <v>21.097</v>
      </c>
      <c r="D911" s="0" t="n">
        <f aca="false">C911*12.5/1000/27.6</f>
        <v>0.00955480072463768</v>
      </c>
      <c r="E911" s="0" t="n">
        <f aca="false">D911*2</f>
        <v>0.0191096014492754</v>
      </c>
      <c r="G911" s="0" t="n">
        <f aca="false">((E911+E910)*(B911-B910)/2)^2+G910</f>
        <v>9.94190376843349E-007</v>
      </c>
    </row>
    <row r="912" customFormat="false" ht="12.75" hidden="false" customHeight="false" outlineLevel="0" collapsed="false">
      <c r="A912" s="0" t="n">
        <v>5.913</v>
      </c>
      <c r="B912" s="0" t="n">
        <f aca="false">A912*12.5*1.75/27.6-3.22</f>
        <v>1.46648097826087</v>
      </c>
      <c r="C912" s="0" t="n">
        <v>20.939</v>
      </c>
      <c r="D912" s="0" t="n">
        <f aca="false">C912*12.5/1000/27.6</f>
        <v>0.00948324275362319</v>
      </c>
      <c r="E912" s="0" t="n">
        <f aca="false">D912*2</f>
        <v>0.0189664855072464</v>
      </c>
      <c r="G912" s="0" t="n">
        <f aca="false">((E912+E911)*(B912-B911)/2)^2+G911</f>
        <v>9.96239486015575E-007</v>
      </c>
    </row>
    <row r="913" customFormat="false" ht="12.75" hidden="false" customHeight="false" outlineLevel="0" collapsed="false">
      <c r="A913" s="0" t="n">
        <v>5.917</v>
      </c>
      <c r="B913" s="0" t="n">
        <f aca="false">A913*12.5*1.75/27.6-3.22</f>
        <v>1.46965126811594</v>
      </c>
      <c r="C913" s="0" t="n">
        <v>20.801</v>
      </c>
      <c r="D913" s="0" t="n">
        <f aca="false">C913*12.5/1000/27.6</f>
        <v>0.00942074275362319</v>
      </c>
      <c r="E913" s="0" t="n">
        <f aca="false">D913*2</f>
        <v>0.0188414855072464</v>
      </c>
      <c r="G913" s="0" t="n">
        <f aca="false">((E913+E912)*(B913-B912)/2)^2+G912</f>
        <v>9.99831224377814E-007</v>
      </c>
    </row>
    <row r="914" customFormat="false" ht="12.75" hidden="false" customHeight="false" outlineLevel="0" collapsed="false">
      <c r="A914" s="0" t="n">
        <v>5.92</v>
      </c>
      <c r="B914" s="0" t="n">
        <f aca="false">A914*12.5*1.75/27.6-3.22</f>
        <v>1.47202898550725</v>
      </c>
      <c r="C914" s="0" t="n">
        <v>20.625</v>
      </c>
      <c r="D914" s="0" t="n">
        <f aca="false">C914*12.5/1000/27.6</f>
        <v>0.00934103260869565</v>
      </c>
      <c r="E914" s="0" t="n">
        <f aca="false">D914*2</f>
        <v>0.0186820652173913</v>
      </c>
      <c r="G914" s="0" t="n">
        <f aca="false">((E914+E913)*(B914-B913)/2)^2+G913</f>
        <v>1.00182129428355E-006</v>
      </c>
    </row>
    <row r="915" customFormat="false" ht="12.75" hidden="false" customHeight="false" outlineLevel="0" collapsed="false">
      <c r="A915" s="0" t="n">
        <v>5.923</v>
      </c>
      <c r="B915" s="0" t="n">
        <f aca="false">A915*12.5*1.75/27.6-3.22</f>
        <v>1.47440670289855</v>
      </c>
      <c r="C915" s="0" t="n">
        <v>20.398</v>
      </c>
      <c r="D915" s="0" t="n">
        <f aca="false">C915*12.5/1000/27.6</f>
        <v>0.00923822463768116</v>
      </c>
      <c r="E915" s="0" t="n">
        <f aca="false">D915*2</f>
        <v>0.0184764492753623</v>
      </c>
      <c r="G915" s="0" t="n">
        <f aca="false">((E915+E914)*(B915-B914)/2)^2+G914</f>
        <v>1.00377283296848E-006</v>
      </c>
    </row>
    <row r="916" customFormat="false" ht="12.75" hidden="false" customHeight="false" outlineLevel="0" collapsed="false">
      <c r="A916" s="0" t="n">
        <v>5.927</v>
      </c>
      <c r="B916" s="0" t="n">
        <f aca="false">A916*12.5*1.75/27.6-3.22</f>
        <v>1.47757699275362</v>
      </c>
      <c r="C916" s="0" t="n">
        <v>20.111</v>
      </c>
      <c r="D916" s="0" t="n">
        <f aca="false">C916*12.5/1000/27.6</f>
        <v>0.00910824275362319</v>
      </c>
      <c r="E916" s="0" t="n">
        <f aca="false">D916*2</f>
        <v>0.0182164855072464</v>
      </c>
      <c r="G916" s="0" t="n">
        <f aca="false">((E916+E915)*(B916-B915)/2)^2+G915</f>
        <v>1.00715583959566E-006</v>
      </c>
    </row>
    <row r="917" customFormat="false" ht="12.75" hidden="false" customHeight="false" outlineLevel="0" collapsed="false">
      <c r="A917" s="0" t="n">
        <v>5.93</v>
      </c>
      <c r="B917" s="0" t="n">
        <f aca="false">A917*12.5*1.75/27.6-3.22</f>
        <v>1.47995471014493</v>
      </c>
      <c r="C917" s="0" t="n">
        <v>19.783</v>
      </c>
      <c r="D917" s="0" t="n">
        <f aca="false">C917*12.5/1000/27.6</f>
        <v>0.00895969202898551</v>
      </c>
      <c r="E917" s="0" t="n">
        <f aca="false">D917*2</f>
        <v>0.017919384057971</v>
      </c>
      <c r="G917" s="0" t="n">
        <f aca="false">((E917+E916)*(B917-B916)/2)^2+G916</f>
        <v>1.00900143923759E-006</v>
      </c>
    </row>
    <row r="918" customFormat="false" ht="12.75" hidden="false" customHeight="false" outlineLevel="0" collapsed="false">
      <c r="A918" s="0" t="n">
        <v>5.933</v>
      </c>
      <c r="B918" s="0" t="n">
        <f aca="false">A918*12.5*1.75/27.6-3.22</f>
        <v>1.48233242753623</v>
      </c>
      <c r="C918" s="0" t="n">
        <v>19.426</v>
      </c>
      <c r="D918" s="0" t="n">
        <f aca="false">C918*12.5/1000/27.6</f>
        <v>0.00879800724637681</v>
      </c>
      <c r="E918" s="0" t="n">
        <f aca="false">D918*2</f>
        <v>0.0175960144927536</v>
      </c>
      <c r="G918" s="0" t="n">
        <f aca="false">((E918+E917)*(B918-B917)/2)^2+G917</f>
        <v>1.01078420326646E-006</v>
      </c>
    </row>
    <row r="919" customFormat="false" ht="12.75" hidden="false" customHeight="false" outlineLevel="0" collapsed="false">
      <c r="A919" s="0" t="n">
        <v>5.937</v>
      </c>
      <c r="B919" s="0" t="n">
        <f aca="false">A919*12.5*1.75/27.6-3.22</f>
        <v>1.4855027173913</v>
      </c>
      <c r="C919" s="0" t="n">
        <v>19.028</v>
      </c>
      <c r="D919" s="0" t="n">
        <f aca="false">C919*12.5/1000/27.6</f>
        <v>0.00861775362318841</v>
      </c>
      <c r="E919" s="0" t="n">
        <f aca="false">D919*2</f>
        <v>0.0172355072463768</v>
      </c>
      <c r="G919" s="0" t="n">
        <f aca="false">((E919+E918)*(B919-B918)/2)^2+G918</f>
        <v>1.01383267974007E-006</v>
      </c>
    </row>
    <row r="920" customFormat="false" ht="12.75" hidden="false" customHeight="false" outlineLevel="0" collapsed="false">
      <c r="A920" s="0" t="n">
        <v>5.94</v>
      </c>
      <c r="B920" s="0" t="n">
        <f aca="false">A920*12.5*1.75/27.6-3.22</f>
        <v>1.48788043478261</v>
      </c>
      <c r="C920" s="0" t="n">
        <v>18.602</v>
      </c>
      <c r="D920" s="0" t="n">
        <f aca="false">C920*12.5/1000/27.6</f>
        <v>0.00842481884057971</v>
      </c>
      <c r="E920" s="0" t="n">
        <f aca="false">D920*2</f>
        <v>0.0168496376811594</v>
      </c>
      <c r="G920" s="0" t="n">
        <f aca="false">((E920+E919)*(B920-B919)/2)^2+G919</f>
        <v>1.01547474633888E-006</v>
      </c>
    </row>
    <row r="921" customFormat="false" ht="12.75" hidden="false" customHeight="false" outlineLevel="0" collapsed="false">
      <c r="A921" s="0" t="n">
        <v>5.943</v>
      </c>
      <c r="B921" s="0" t="n">
        <f aca="false">A921*12.5*1.75/27.6-3.22</f>
        <v>1.49025815217391</v>
      </c>
      <c r="C921" s="0" t="n">
        <v>18.154</v>
      </c>
      <c r="D921" s="0" t="n">
        <f aca="false">C921*12.5/1000/27.6</f>
        <v>0.00822192028985507</v>
      </c>
      <c r="E921" s="0" t="n">
        <f aca="false">D921*2</f>
        <v>0.0164438405797101</v>
      </c>
      <c r="G921" s="0" t="n">
        <f aca="false">((E921+E920)*(B921-B920)/2)^2+G920</f>
        <v>1.01704142098898E-006</v>
      </c>
    </row>
    <row r="922" customFormat="false" ht="12.75" hidden="false" customHeight="false" outlineLevel="0" collapsed="false">
      <c r="A922" s="0" t="n">
        <v>5.947</v>
      </c>
      <c r="B922" s="0" t="n">
        <f aca="false">A922*12.5*1.75/27.6-3.22</f>
        <v>1.49342844202899</v>
      </c>
      <c r="C922" s="0" t="n">
        <v>17.682</v>
      </c>
      <c r="D922" s="0" t="n">
        <f aca="false">C922*12.5/1000/27.6</f>
        <v>0.00800815217391304</v>
      </c>
      <c r="E922" s="0" t="n">
        <f aca="false">D922*2</f>
        <v>0.0160163043478261</v>
      </c>
      <c r="G922" s="0" t="n">
        <f aca="false">((E922+E921)*(B922-B921)/2)^2+G921</f>
        <v>1.01968893861199E-006</v>
      </c>
    </row>
    <row r="923" customFormat="false" ht="12.75" hidden="false" customHeight="false" outlineLevel="0" collapsed="false">
      <c r="A923" s="0" t="n">
        <v>5.95</v>
      </c>
      <c r="B923" s="0" t="n">
        <f aca="false">A923*12.5*1.75/27.6-3.22</f>
        <v>1.49580615942029</v>
      </c>
      <c r="C923" s="0" t="n">
        <v>17.196</v>
      </c>
      <c r="D923" s="0" t="n">
        <f aca="false">C923*12.5/1000/27.6</f>
        <v>0.00778804347826087</v>
      </c>
      <c r="E923" s="0" t="n">
        <f aca="false">D923*2</f>
        <v>0.0155760869565217</v>
      </c>
      <c r="G923" s="0" t="n">
        <f aca="false">((E923+E922)*(B923-B922)/2)^2+G922</f>
        <v>1.02109960876381E-006</v>
      </c>
    </row>
    <row r="924" customFormat="false" ht="12.75" hidden="false" customHeight="false" outlineLevel="0" collapsed="false">
      <c r="A924" s="0" t="n">
        <v>5.953</v>
      </c>
      <c r="B924" s="0" t="n">
        <f aca="false">A924*12.5*1.75/27.6-3.22</f>
        <v>1.49818387681159</v>
      </c>
      <c r="C924" s="0" t="n">
        <v>16.696</v>
      </c>
      <c r="D924" s="0" t="n">
        <f aca="false">C924*12.5/1000/27.6</f>
        <v>0.00756159420289855</v>
      </c>
      <c r="E924" s="0" t="n">
        <f aca="false">D924*2</f>
        <v>0.0151231884057971</v>
      </c>
      <c r="G924" s="0" t="n">
        <f aca="false">((E924+E923)*(B924-B923)/2)^2+G923</f>
        <v>1.02243164710614E-006</v>
      </c>
    </row>
    <row r="925" customFormat="false" ht="12.75" hidden="false" customHeight="false" outlineLevel="0" collapsed="false">
      <c r="A925" s="0" t="n">
        <v>5.957</v>
      </c>
      <c r="B925" s="0" t="n">
        <f aca="false">A925*12.5*1.75/27.6-3.22</f>
        <v>1.50135416666667</v>
      </c>
      <c r="C925" s="0" t="n">
        <v>16.155</v>
      </c>
      <c r="D925" s="0" t="n">
        <f aca="false">C925*12.5/1000/27.6</f>
        <v>0.00731657608695652</v>
      </c>
      <c r="E925" s="0" t="n">
        <f aca="false">D925*2</f>
        <v>0.014633152173913</v>
      </c>
      <c r="G925" s="0" t="n">
        <f aca="false">((E925+E924)*(B925-B924)/2)^2+G924</f>
        <v>1.0246564779271E-006</v>
      </c>
    </row>
    <row r="926" customFormat="false" ht="12.75" hidden="false" customHeight="false" outlineLevel="0" collapsed="false">
      <c r="A926" s="0" t="n">
        <v>5.96</v>
      </c>
      <c r="B926" s="0" t="n">
        <f aca="false">A926*12.5*1.75/27.6-3.22</f>
        <v>1.50373188405797</v>
      </c>
      <c r="C926" s="0" t="n">
        <v>15.576</v>
      </c>
      <c r="D926" s="0" t="n">
        <f aca="false">C926*12.5/1000/27.6</f>
        <v>0.00705434782608696</v>
      </c>
      <c r="E926" s="0" t="n">
        <f aca="false">D926*2</f>
        <v>0.0141086956521739</v>
      </c>
      <c r="G926" s="0" t="n">
        <f aca="false">((E926+E925)*(B926-B925)/2)^2+G925</f>
        <v>1.02582406653441E-006</v>
      </c>
    </row>
    <row r="927" customFormat="false" ht="12.75" hidden="false" customHeight="false" outlineLevel="0" collapsed="false">
      <c r="A927" s="0" t="n">
        <v>5.963</v>
      </c>
      <c r="B927" s="0" t="n">
        <f aca="false">A927*12.5*1.75/27.6-3.22</f>
        <v>1.50610960144927</v>
      </c>
      <c r="C927" s="0" t="n">
        <v>14.951</v>
      </c>
      <c r="D927" s="0" t="n">
        <f aca="false">C927*12.5/1000/27.6</f>
        <v>0.00677128623188406</v>
      </c>
      <c r="E927" s="0" t="n">
        <f aca="false">D927*2</f>
        <v>0.0135425724637681</v>
      </c>
      <c r="G927" s="0" t="n">
        <f aca="false">((E927+E926)*(B927-B926)/2)^2+G926</f>
        <v>1.02690473028518E-006</v>
      </c>
    </row>
    <row r="928" customFormat="false" ht="12.75" hidden="false" customHeight="false" outlineLevel="0" collapsed="false">
      <c r="A928" s="0" t="n">
        <v>5.967</v>
      </c>
      <c r="B928" s="0" t="n">
        <f aca="false">A928*12.5*1.75/27.6-3.22</f>
        <v>1.50927989130435</v>
      </c>
      <c r="C928" s="0" t="n">
        <v>14.28</v>
      </c>
      <c r="D928" s="0" t="n">
        <f aca="false">C928*12.5/1000/27.6</f>
        <v>0.00646739130434783</v>
      </c>
      <c r="E928" s="0" t="n">
        <f aca="false">D928*2</f>
        <v>0.0129347826086957</v>
      </c>
      <c r="G928" s="0" t="n">
        <f aca="false">((E928+E927)*(B928-B927)/2)^2+G927</f>
        <v>1.02866624854603E-006</v>
      </c>
    </row>
    <row r="929" customFormat="false" ht="12.75" hidden="false" customHeight="false" outlineLevel="0" collapsed="false">
      <c r="A929" s="0" t="n">
        <v>5.97</v>
      </c>
      <c r="B929" s="0" t="n">
        <f aca="false">A929*12.5*1.75/27.6-3.22</f>
        <v>1.51165760869565</v>
      </c>
      <c r="C929" s="0" t="n">
        <v>13.582</v>
      </c>
      <c r="D929" s="0" t="n">
        <f aca="false">C929*12.5/1000/27.6</f>
        <v>0.00615126811594203</v>
      </c>
      <c r="E929" s="0" t="n">
        <f aca="false">D929*2</f>
        <v>0.0123025362318841</v>
      </c>
      <c r="G929" s="0" t="n">
        <f aca="false">((E929+E928)*(B929-B928)/2)^2+G928</f>
        <v>1.02956646491655E-006</v>
      </c>
    </row>
    <row r="930" customFormat="false" ht="12.75" hidden="false" customHeight="false" outlineLevel="0" collapsed="false">
      <c r="A930" s="0" t="n">
        <v>5.973</v>
      </c>
      <c r="B930" s="0" t="n">
        <f aca="false">A930*12.5*1.75/27.6-3.22</f>
        <v>1.51403532608696</v>
      </c>
      <c r="C930" s="0" t="n">
        <v>12.878</v>
      </c>
      <c r="D930" s="0" t="n">
        <f aca="false">C930*12.5/1000/27.6</f>
        <v>0.00583242753623188</v>
      </c>
      <c r="E930" s="0" t="n">
        <f aca="false">D930*2</f>
        <v>0.0116648550724638</v>
      </c>
      <c r="G930" s="0" t="n">
        <f aca="false">((E930+E929)*(B930-B929)/2)^2+G929</f>
        <v>1.03037836392364E-006</v>
      </c>
    </row>
    <row r="931" customFormat="false" ht="12.75" hidden="false" customHeight="false" outlineLevel="0" collapsed="false">
      <c r="A931" s="0" t="n">
        <v>5.977</v>
      </c>
      <c r="B931" s="0" t="n">
        <f aca="false">A931*12.5*1.75/27.6-3.22</f>
        <v>1.51720561594203</v>
      </c>
      <c r="C931" s="0" t="n">
        <v>12.17</v>
      </c>
      <c r="D931" s="0" t="n">
        <f aca="false">C931*12.5/1000/27.6</f>
        <v>0.00551177536231884</v>
      </c>
      <c r="E931" s="0" t="n">
        <f aca="false">D931*2</f>
        <v>0.0110235507246377</v>
      </c>
      <c r="G931" s="0" t="n">
        <f aca="false">((E931+E930)*(B931-B930)/2)^2+G930</f>
        <v>1.03167180280834E-006</v>
      </c>
    </row>
    <row r="932" customFormat="false" ht="12.75" hidden="false" customHeight="false" outlineLevel="0" collapsed="false">
      <c r="A932" s="0" t="n">
        <v>5.98</v>
      </c>
      <c r="B932" s="0" t="n">
        <f aca="false">A932*12.5*1.75/27.6-3.22</f>
        <v>1.51958333333333</v>
      </c>
      <c r="C932" s="0" t="n">
        <v>11.481</v>
      </c>
      <c r="D932" s="0" t="n">
        <f aca="false">C932*12.5/1000/27.6</f>
        <v>0.00519972826086956</v>
      </c>
      <c r="E932" s="0" t="n">
        <f aca="false">D932*2</f>
        <v>0.0103994565217391</v>
      </c>
      <c r="G932" s="0" t="n">
        <f aca="false">((E932+E931)*(B932-B931)/2)^2+G931</f>
        <v>1.03232046912483E-006</v>
      </c>
    </row>
    <row r="933" customFormat="false" ht="12.75" hidden="false" customHeight="false" outlineLevel="0" collapsed="false">
      <c r="A933" s="0" t="n">
        <v>5.983</v>
      </c>
      <c r="B933" s="0" t="n">
        <f aca="false">A933*12.5*1.75/27.6-3.22</f>
        <v>1.52196105072464</v>
      </c>
      <c r="C933" s="0" t="n">
        <v>10.819</v>
      </c>
      <c r="D933" s="0" t="n">
        <f aca="false">C933*12.5/1000/27.6</f>
        <v>0.00489990942028986</v>
      </c>
      <c r="E933" s="0" t="n">
        <f aca="false">D933*2</f>
        <v>0.00979981884057971</v>
      </c>
      <c r="G933" s="0" t="n">
        <f aca="false">((E933+E932)*(B933-B932)/2)^2+G932</f>
        <v>1.03289714536289E-006</v>
      </c>
    </row>
    <row r="934" customFormat="false" ht="12.75" hidden="false" customHeight="false" outlineLevel="0" collapsed="false">
      <c r="A934" s="0" t="n">
        <v>5.987</v>
      </c>
      <c r="B934" s="0" t="n">
        <f aca="false">A934*12.5*1.75/27.6-3.22</f>
        <v>1.52513134057971</v>
      </c>
      <c r="C934" s="0" t="n">
        <v>10.176</v>
      </c>
      <c r="D934" s="0" t="n">
        <f aca="false">C934*12.5/1000/27.6</f>
        <v>0.00460869565217391</v>
      </c>
      <c r="E934" s="0" t="n">
        <f aca="false">D934*2</f>
        <v>0.00921739130434783</v>
      </c>
      <c r="G934" s="0" t="n">
        <f aca="false">((E934+E933)*(B934-B933)/2)^2+G933</f>
        <v>1.03380586844963E-006</v>
      </c>
    </row>
    <row r="935" customFormat="false" ht="12.75" hidden="false" customHeight="false" outlineLevel="0" collapsed="false">
      <c r="A935" s="0" t="n">
        <v>5.99</v>
      </c>
      <c r="B935" s="0" t="n">
        <f aca="false">A935*12.5*1.75/27.6-3.22</f>
        <v>1.52750905797101</v>
      </c>
      <c r="C935" s="0" t="n">
        <v>9.574</v>
      </c>
      <c r="D935" s="0" t="n">
        <f aca="false">C935*12.5/1000/27.6</f>
        <v>0.00433605072463768</v>
      </c>
      <c r="E935" s="0" t="n">
        <f aca="false">D935*2</f>
        <v>0.00867210144927536</v>
      </c>
      <c r="G935" s="0" t="n">
        <f aca="false">((E935+E934)*(B935-B934)/2)^2+G934</f>
        <v>1.03425819963488E-006</v>
      </c>
    </row>
    <row r="936" customFormat="false" ht="12.75" hidden="false" customHeight="false" outlineLevel="0" collapsed="false">
      <c r="A936" s="0" t="n">
        <v>5.993</v>
      </c>
      <c r="B936" s="0" t="n">
        <f aca="false">A936*12.5*1.75/27.6-3.22</f>
        <v>1.52988677536232</v>
      </c>
      <c r="C936" s="0" t="n">
        <v>9.014</v>
      </c>
      <c r="D936" s="0" t="n">
        <f aca="false">C936*12.5/1000/27.6</f>
        <v>0.00408242753623188</v>
      </c>
      <c r="E936" s="0" t="n">
        <f aca="false">D936*2</f>
        <v>0.00816485507246377</v>
      </c>
      <c r="G936" s="0" t="n">
        <f aca="false">((E936+E935)*(B936-B935)/2)^2+G935</f>
        <v>1.03465887040261E-006</v>
      </c>
    </row>
    <row r="937" customFormat="false" ht="12.75" hidden="false" customHeight="false" outlineLevel="0" collapsed="false">
      <c r="A937" s="0" t="n">
        <v>5.997</v>
      </c>
      <c r="B937" s="0" t="n">
        <f aca="false">A937*12.5*1.75/27.6-3.22</f>
        <v>1.53305706521739</v>
      </c>
      <c r="C937" s="0" t="n">
        <v>8.487</v>
      </c>
      <c r="D937" s="0" t="n">
        <f aca="false">C937*12.5/1000/27.6</f>
        <v>0.00384375</v>
      </c>
      <c r="E937" s="0" t="n">
        <f aca="false">D937*2</f>
        <v>0.0076875</v>
      </c>
      <c r="G937" s="0" t="n">
        <f aca="false">((E937+E936)*(B937-B936)/2)^2+G936</f>
        <v>1.03529030087006E-006</v>
      </c>
    </row>
    <row r="938" customFormat="false" ht="12.75" hidden="false" customHeight="false" outlineLevel="0" collapsed="false">
      <c r="A938" s="0" t="n">
        <v>6</v>
      </c>
      <c r="B938" s="0" t="n">
        <f aca="false">A938*12.5*1.75/27.6-3.22</f>
        <v>1.5354347826087</v>
      </c>
      <c r="C938" s="0" t="n">
        <v>7.996</v>
      </c>
      <c r="D938" s="0" t="n">
        <f aca="false">C938*12.5/1000/27.6</f>
        <v>0.0036213768115942</v>
      </c>
      <c r="E938" s="0" t="n">
        <f aca="false">D938*2</f>
        <v>0.00724275362318841</v>
      </c>
      <c r="G938" s="0" t="n">
        <f aca="false">((E938+E937)*(B938-B937)/2)^2+G937</f>
        <v>1.03560536201568E-006</v>
      </c>
    </row>
    <row r="939" customFormat="false" ht="12.75" hidden="false" customHeight="false" outlineLevel="0" collapsed="false">
      <c r="A939" s="0" t="n">
        <v>6.003</v>
      </c>
      <c r="B939" s="0" t="n">
        <f aca="false">A939*12.5*1.75/27.6-3.22</f>
        <v>1.5378125</v>
      </c>
      <c r="C939" s="0" t="n">
        <v>7.547</v>
      </c>
      <c r="D939" s="0" t="n">
        <f aca="false">C939*12.5/1000/27.6</f>
        <v>0.00341802536231884</v>
      </c>
      <c r="E939" s="0" t="n">
        <f aca="false">D939*2</f>
        <v>0.00683605072463768</v>
      </c>
      <c r="G939" s="0" t="n">
        <f aca="false">((E939+E938)*(B939-B938)/2)^2+G938</f>
        <v>1.03588551291735E-006</v>
      </c>
    </row>
    <row r="940" customFormat="false" ht="12.75" hidden="false" customHeight="false" outlineLevel="0" collapsed="false">
      <c r="A940" s="0" t="n">
        <v>6.007</v>
      </c>
      <c r="B940" s="0" t="n">
        <f aca="false">A940*12.5*1.75/27.6-3.22</f>
        <v>1.54098278985507</v>
      </c>
      <c r="C940" s="0" t="n">
        <v>7.131</v>
      </c>
      <c r="D940" s="0" t="n">
        <f aca="false">C940*12.5/1000/27.6</f>
        <v>0.00322961956521739</v>
      </c>
      <c r="E940" s="0" t="n">
        <f aca="false">D940*2</f>
        <v>0.00645923913043478</v>
      </c>
      <c r="G940" s="0" t="n">
        <f aca="false">((E940+E939)*(B940-B939)/2)^2+G939</f>
        <v>1.03632966691005E-006</v>
      </c>
    </row>
    <row r="941" customFormat="false" ht="12.75" hidden="false" customHeight="false" outlineLevel="0" collapsed="false">
      <c r="A941" s="0" t="n">
        <v>6.01</v>
      </c>
      <c r="B941" s="0" t="n">
        <f aca="false">A941*12.5*1.75/27.6-3.22</f>
        <v>1.54336050724638</v>
      </c>
      <c r="C941" s="0" t="n">
        <v>6.752</v>
      </c>
      <c r="D941" s="0" t="n">
        <f aca="false">C941*12.5/1000/27.6</f>
        <v>0.00305797101449275</v>
      </c>
      <c r="E941" s="0" t="n">
        <f aca="false">D941*2</f>
        <v>0.00611594202898551</v>
      </c>
      <c r="G941" s="0" t="n">
        <f aca="false">((E941+E940)*(B941-B940)/2)^2+G940</f>
        <v>1.03655317280284E-006</v>
      </c>
    </row>
    <row r="942" customFormat="false" ht="12.75" hidden="false" customHeight="false" outlineLevel="0" collapsed="false">
      <c r="A942" s="0" t="n">
        <v>6.013</v>
      </c>
      <c r="B942" s="0" t="n">
        <f aca="false">A942*12.5*1.75/27.6-3.22</f>
        <v>1.54573822463768</v>
      </c>
      <c r="C942" s="0" t="n">
        <v>6.391</v>
      </c>
      <c r="D942" s="0" t="n">
        <f aca="false">C942*12.5/1000/27.6</f>
        <v>0.00289447463768116</v>
      </c>
      <c r="E942" s="0" t="n">
        <f aca="false">D942*2</f>
        <v>0.00578894927536232</v>
      </c>
      <c r="G942" s="0" t="n">
        <f aca="false">((E942+E941)*(B942-B941)/2)^2+G941</f>
        <v>1.0367534868227E-006</v>
      </c>
    </row>
    <row r="943" customFormat="false" ht="12.75" hidden="false" customHeight="false" outlineLevel="0" collapsed="false">
      <c r="A943" s="0" t="n">
        <v>6.017</v>
      </c>
      <c r="B943" s="0" t="n">
        <f aca="false">A943*12.5*1.75/27.6-3.22</f>
        <v>1.54890851449275</v>
      </c>
      <c r="C943" s="0" t="n">
        <v>6.048</v>
      </c>
      <c r="D943" s="0" t="n">
        <f aca="false">C943*12.5/1000/27.6</f>
        <v>0.00273913043478261</v>
      </c>
      <c r="E943" s="0" t="n">
        <f aca="false">D943*2</f>
        <v>0.00547826086956522</v>
      </c>
      <c r="G943" s="0" t="n">
        <f aca="false">((E943+E942)*(B943-B942)/2)^2+G942</f>
        <v>1.03707247217396E-006</v>
      </c>
    </row>
    <row r="944" customFormat="false" ht="12.75" hidden="false" customHeight="false" outlineLevel="0" collapsed="false">
      <c r="A944" s="0" t="n">
        <v>6.02</v>
      </c>
      <c r="B944" s="0" t="n">
        <f aca="false">A944*12.5*1.75/27.6-3.22</f>
        <v>1.55128623188406</v>
      </c>
      <c r="C944" s="0" t="n">
        <v>5.715</v>
      </c>
      <c r="D944" s="0" t="n">
        <f aca="false">C944*12.5/1000/27.6</f>
        <v>0.0025883152173913</v>
      </c>
      <c r="E944" s="0" t="n">
        <f aca="false">D944*2</f>
        <v>0.00517663043478261</v>
      </c>
      <c r="G944" s="0" t="n">
        <f aca="false">((E944+E943)*(B944-B943)/2)^2+G943</f>
        <v>1.03723292912094E-006</v>
      </c>
    </row>
    <row r="945" customFormat="false" ht="12.75" hidden="false" customHeight="false" outlineLevel="0" collapsed="false">
      <c r="A945" s="0" t="n">
        <v>6.023</v>
      </c>
      <c r="B945" s="0" t="n">
        <f aca="false">A945*12.5*1.75/27.6-3.22</f>
        <v>1.55366394927536</v>
      </c>
      <c r="C945" s="0" t="n">
        <v>5.4</v>
      </c>
      <c r="D945" s="0" t="n">
        <f aca="false">C945*12.5/1000/27.6</f>
        <v>0.00244565217391304</v>
      </c>
      <c r="E945" s="0" t="n">
        <f aca="false">D945*2</f>
        <v>0.00489130434782609</v>
      </c>
      <c r="G945" s="0" t="n">
        <f aca="false">((E945+E944)*(B945-B944)/2)^2+G944</f>
        <v>1.03737619450378E-006</v>
      </c>
    </row>
    <row r="946" customFormat="false" ht="12.75" hidden="false" customHeight="false" outlineLevel="0" collapsed="false">
      <c r="A946" s="0" t="n">
        <v>6.027</v>
      </c>
      <c r="B946" s="0" t="n">
        <f aca="false">A946*12.5*1.75/27.6-3.22</f>
        <v>1.55683423913044</v>
      </c>
      <c r="C946" s="0" t="n">
        <v>5.099</v>
      </c>
      <c r="D946" s="0" t="n">
        <f aca="false">C946*12.5/1000/27.6</f>
        <v>0.00230932971014493</v>
      </c>
      <c r="E946" s="0" t="n">
        <f aca="false">D946*2</f>
        <v>0.00461865942028986</v>
      </c>
      <c r="G946" s="0" t="n">
        <f aca="false">((E946+E945)*(B946-B945)/2)^2+G945</f>
        <v>1.03760344020435E-006</v>
      </c>
    </row>
    <row r="947" customFormat="false" ht="12.75" hidden="false" customHeight="false" outlineLevel="0" collapsed="false">
      <c r="A947" s="0" t="n">
        <v>6.03</v>
      </c>
      <c r="B947" s="0" t="n">
        <f aca="false">A947*12.5*1.75/27.6-3.22</f>
        <v>1.55921195652174</v>
      </c>
      <c r="C947" s="0" t="n">
        <v>4.808</v>
      </c>
      <c r="D947" s="0" t="n">
        <f aca="false">C947*12.5/1000/27.6</f>
        <v>0.00217753623188406</v>
      </c>
      <c r="E947" s="0" t="n">
        <f aca="false">D947*2</f>
        <v>0.00435507246376812</v>
      </c>
      <c r="G947" s="0" t="n">
        <f aca="false">((E947+E946)*(B947-B946)/2)^2+G946</f>
        <v>1.03771725707917E-006</v>
      </c>
    </row>
    <row r="948" customFormat="false" ht="12.75" hidden="false" customHeight="false" outlineLevel="0" collapsed="false">
      <c r="A948" s="0" t="n">
        <v>6.033</v>
      </c>
      <c r="B948" s="0" t="n">
        <f aca="false">A948*12.5*1.75/27.6-3.22</f>
        <v>1.56158967391304</v>
      </c>
      <c r="C948" s="0" t="n">
        <v>4.53</v>
      </c>
      <c r="D948" s="0" t="n">
        <f aca="false">C948*12.5/1000/27.6</f>
        <v>0.00205163043478261</v>
      </c>
      <c r="E948" s="0" t="n">
        <f aca="false">D948*2</f>
        <v>0.00410326086956522</v>
      </c>
      <c r="G948" s="0" t="n">
        <f aca="false">((E948+E947)*(B948-B947)/2)^2+G947</f>
        <v>1.03781837545138E-006</v>
      </c>
    </row>
    <row r="949" customFormat="false" ht="12.75" hidden="false" customHeight="false" outlineLevel="0" collapsed="false">
      <c r="A949" s="0" t="n">
        <v>6.037</v>
      </c>
      <c r="B949" s="0" t="n">
        <f aca="false">A949*12.5*1.75/27.6-3.22</f>
        <v>1.56475996376812</v>
      </c>
      <c r="C949" s="0" t="n">
        <v>4.248</v>
      </c>
      <c r="D949" s="0" t="n">
        <f aca="false">C949*12.5/1000/27.6</f>
        <v>0.00192391304347826</v>
      </c>
      <c r="E949" s="0" t="n">
        <f aca="false">D949*2</f>
        <v>0.00384782608695652</v>
      </c>
      <c r="G949" s="0" t="n">
        <f aca="false">((E949+E948)*(B949-B948)/2)^2+G948</f>
        <v>1.03797722681849E-006</v>
      </c>
    </row>
    <row r="950" customFormat="false" ht="12.75" hidden="false" customHeight="false" outlineLevel="0" collapsed="false">
      <c r="A950" s="0" t="n">
        <v>6.04</v>
      </c>
      <c r="B950" s="0" t="n">
        <f aca="false">A950*12.5*1.75/27.6-3.22</f>
        <v>1.56713768115942</v>
      </c>
      <c r="C950" s="0" t="n">
        <v>3.961</v>
      </c>
      <c r="D950" s="0" t="n">
        <f aca="false">C950*12.5/1000/27.6</f>
        <v>0.00179393115942029</v>
      </c>
      <c r="E950" s="0" t="n">
        <f aca="false">D950*2</f>
        <v>0.00358786231884058</v>
      </c>
      <c r="G950" s="0" t="n">
        <f aca="false">((E950+E949)*(B950-B949)/2)^2+G949</f>
        <v>1.03805537211473E-006</v>
      </c>
    </row>
    <row r="951" customFormat="false" ht="12.75" hidden="false" customHeight="false" outlineLevel="0" collapsed="false">
      <c r="A951" s="0" t="n">
        <v>6.043</v>
      </c>
      <c r="B951" s="0" t="n">
        <f aca="false">A951*12.5*1.75/27.6-3.22</f>
        <v>1.56951539855072</v>
      </c>
      <c r="C951" s="0" t="n">
        <v>3.67</v>
      </c>
      <c r="D951" s="0" t="n">
        <f aca="false">C951*12.5/1000/27.6</f>
        <v>0.00166213768115942</v>
      </c>
      <c r="E951" s="0" t="n">
        <f aca="false">D951*2</f>
        <v>0.00332427536231884</v>
      </c>
      <c r="G951" s="0" t="n">
        <f aca="false">((E951+E950)*(B951-B950)/2)^2+G950</f>
        <v>1.03812290032471E-006</v>
      </c>
    </row>
    <row r="952" customFormat="false" ht="12.75" hidden="false" customHeight="false" outlineLevel="0" collapsed="false">
      <c r="A952" s="0" t="n">
        <v>6.047</v>
      </c>
      <c r="B952" s="0" t="n">
        <f aca="false">A952*12.5*1.75/27.6-3.22</f>
        <v>1.5726856884058</v>
      </c>
      <c r="C952" s="0" t="n">
        <v>3.36</v>
      </c>
      <c r="D952" s="0" t="n">
        <f aca="false">C952*12.5/1000/27.6</f>
        <v>0.00152173913043478</v>
      </c>
      <c r="E952" s="0" t="n">
        <f aca="false">D952*2</f>
        <v>0.00304347826086957</v>
      </c>
      <c r="G952" s="0" t="n">
        <f aca="false">((E952+E951)*(B952-B951)/2)^2+G951</f>
        <v>1.03822478537258E-006</v>
      </c>
    </row>
    <row r="953" customFormat="false" ht="12.75" hidden="false" customHeight="false" outlineLevel="0" collapsed="false">
      <c r="A953" s="0" t="n">
        <v>6.05</v>
      </c>
      <c r="B953" s="0" t="n">
        <f aca="false">A953*12.5*1.75/27.6-3.22</f>
        <v>1.5750634057971</v>
      </c>
      <c r="C953" s="0" t="n">
        <v>3.045</v>
      </c>
      <c r="D953" s="0" t="n">
        <f aca="false">C953*12.5/1000/27.6</f>
        <v>0.00137907608695652</v>
      </c>
      <c r="E953" s="0" t="n">
        <f aca="false">D953*2</f>
        <v>0.00275815217391304</v>
      </c>
      <c r="G953" s="0" t="n">
        <f aca="false">((E953+E952)*(B953-B952)/2)^2+G952</f>
        <v>1.03827235837909E-006</v>
      </c>
    </row>
    <row r="954" customFormat="false" ht="12.75" hidden="false" customHeight="false" outlineLevel="0" collapsed="false">
      <c r="A954" s="0" t="n">
        <v>6.053</v>
      </c>
      <c r="B954" s="0" t="n">
        <f aca="false">A954*12.5*1.75/27.6-3.22</f>
        <v>1.57744112318841</v>
      </c>
      <c r="C954" s="0" t="n">
        <v>2.712</v>
      </c>
      <c r="D954" s="0" t="n">
        <f aca="false">C954*12.5/1000/27.6</f>
        <v>0.00122826086956522</v>
      </c>
      <c r="E954" s="0" t="n">
        <f aca="false">D954*2</f>
        <v>0.00245652173913044</v>
      </c>
      <c r="G954" s="0" t="n">
        <f aca="false">((E954+E953)*(B954-B953)/2)^2+G953</f>
        <v>1.03831079230862E-006</v>
      </c>
    </row>
    <row r="955" customFormat="false" ht="12.75" hidden="false" customHeight="false" outlineLevel="0" collapsed="false">
      <c r="A955" s="0" t="n">
        <v>6.057</v>
      </c>
      <c r="B955" s="0" t="n">
        <f aca="false">A955*12.5*1.75/27.6-3.22</f>
        <v>1.58061141304348</v>
      </c>
      <c r="C955" s="0" t="n">
        <v>2.346</v>
      </c>
      <c r="D955" s="0" t="n">
        <f aca="false">C955*12.5/1000/27.6</f>
        <v>0.0010625</v>
      </c>
      <c r="E955" s="0" t="n">
        <f aca="false">D955*2</f>
        <v>0.002125</v>
      </c>
      <c r="G955" s="0" t="n">
        <f aca="false">((E955+E954)*(B955-B954)/2)^2+G954</f>
        <v>1.03836353441299E-006</v>
      </c>
    </row>
    <row r="956" customFormat="false" ht="12.75" hidden="false" customHeight="false" outlineLevel="0" collapsed="false">
      <c r="A956" s="0" t="n">
        <v>6.06</v>
      </c>
      <c r="B956" s="0" t="n">
        <f aca="false">A956*12.5*1.75/27.6-3.22</f>
        <v>1.58298913043478</v>
      </c>
      <c r="C956" s="0" t="n">
        <v>1.948</v>
      </c>
      <c r="D956" s="0" t="n">
        <f aca="false">C956*12.5/1000/27.6</f>
        <v>0.000882246376811594</v>
      </c>
      <c r="E956" s="0" t="n">
        <f aca="false">D956*2</f>
        <v>0.00176449275362319</v>
      </c>
      <c r="G956" s="0" t="n">
        <f aca="false">((E956+E955)*(B956-B955)/2)^2+G955</f>
        <v>1.03838491631873E-006</v>
      </c>
    </row>
    <row r="957" customFormat="false" ht="12.75" hidden="false" customHeight="false" outlineLevel="0" collapsed="false">
      <c r="A957" s="0" t="n">
        <v>6.063</v>
      </c>
      <c r="B957" s="0" t="n">
        <f aca="false">A957*12.5*1.75/27.6-3.22</f>
        <v>1.58536684782609</v>
      </c>
      <c r="C957" s="0" t="n">
        <v>1.522</v>
      </c>
      <c r="D957" s="0" t="n">
        <f aca="false">C957*12.5/1000/27.6</f>
        <v>0.000689311594202899</v>
      </c>
      <c r="E957" s="0" t="n">
        <f aca="false">D957*2</f>
        <v>0.0013786231884058</v>
      </c>
      <c r="G957" s="0" t="n">
        <f aca="false">((E957+E956)*(B957-B956)/2)^2+G956</f>
        <v>1.03839887940047E-006</v>
      </c>
    </row>
    <row r="958" customFormat="false" ht="12.75" hidden="false" customHeight="false" outlineLevel="0" collapsed="false">
      <c r="A958" s="0" t="n">
        <v>6.067</v>
      </c>
      <c r="B958" s="0" t="n">
        <f aca="false">A958*12.5*1.75/27.6-3.22</f>
        <v>1.58853713768116</v>
      </c>
      <c r="C958" s="0" t="n">
        <v>1.069</v>
      </c>
      <c r="D958" s="0" t="n">
        <f aca="false">C958*12.5/1000/27.6</f>
        <v>0.000484148550724638</v>
      </c>
      <c r="E958" s="0" t="n">
        <f aca="false">D958*2</f>
        <v>0.000968297101449275</v>
      </c>
      <c r="G958" s="0" t="n">
        <f aca="false">((E958+E957)*(B958-B957)/2)^2+G957</f>
        <v>1.03841271935393E-006</v>
      </c>
    </row>
    <row r="959" customFormat="false" ht="12.75" hidden="false" customHeight="false" outlineLevel="0" collapsed="false">
      <c r="A959" s="0" t="n">
        <v>6.07</v>
      </c>
      <c r="B959" s="0" t="n">
        <f aca="false">A959*12.5*1.75/27.6-3.22</f>
        <v>1.59091485507246</v>
      </c>
      <c r="C959" s="0" t="n">
        <v>0.606</v>
      </c>
      <c r="D959" s="0" t="n">
        <f aca="false">C959*12.5/1000/27.6</f>
        <v>0.00027445652173913</v>
      </c>
      <c r="E959" s="0" t="n">
        <f aca="false">D959*2</f>
        <v>0.000548913043478261</v>
      </c>
      <c r="G959" s="0" t="n">
        <f aca="false">((E959+E958)*(B959-B958)/2)^2+G958</f>
        <v>1.03841597286249E-006</v>
      </c>
    </row>
    <row r="960" customFormat="false" ht="12.75" hidden="false" customHeight="false" outlineLevel="0" collapsed="false">
      <c r="A960" s="0" t="n">
        <v>6.073</v>
      </c>
      <c r="B960" s="0" t="n">
        <f aca="false">A960*12.5*1.75/27.6-3.22</f>
        <v>1.59329257246377</v>
      </c>
      <c r="C960" s="0" t="n">
        <v>0.148</v>
      </c>
      <c r="D960" s="0" t="n">
        <f aca="false">C960*12.5/1000/27.6</f>
        <v>6.70289855072464E-005</v>
      </c>
      <c r="E960" s="0" t="n">
        <f aca="false">D960*2</f>
        <v>0.000134057971014493</v>
      </c>
      <c r="G960" s="0" t="n">
        <f aca="false">((E960+E959)*(B960-B959)/2)^2+G959</f>
        <v>1.03841663213508E-006</v>
      </c>
    </row>
    <row r="961" customFormat="false" ht="12.75" hidden="false" customHeight="false" outlineLevel="0" collapsed="false">
      <c r="A961" s="0" t="n">
        <v>6.077</v>
      </c>
      <c r="B961" s="0" t="n">
        <f aca="false">A961*12.5*1.75/27.6-3.22</f>
        <v>1.59646286231884</v>
      </c>
      <c r="C961" s="0" t="n">
        <v>-0.305</v>
      </c>
      <c r="D961" s="0" t="n">
        <f aca="false">C961*12.5/1000/27.6</f>
        <v>-0.000138134057971014</v>
      </c>
      <c r="E961" s="0" t="n">
        <f aca="false">D961*2</f>
        <v>-0.000276268115942029</v>
      </c>
      <c r="G961" s="0" t="n">
        <f aca="false">((E961+E960)*(B961-B960)/2)^2+G960</f>
        <v>1.03841668295092E-006</v>
      </c>
    </row>
    <row r="962" customFormat="false" ht="12.75" hidden="false" customHeight="false" outlineLevel="0" collapsed="false">
      <c r="A962" s="0" t="n">
        <v>6.08</v>
      </c>
      <c r="B962" s="0" t="n">
        <f aca="false">A962*12.5*1.75/27.6-3.22</f>
        <v>1.59884057971014</v>
      </c>
      <c r="C962" s="0" t="n">
        <v>-0.75</v>
      </c>
      <c r="D962" s="0" t="n">
        <f aca="false">C962*12.5/1000/27.6</f>
        <v>-0.000339673913043478</v>
      </c>
      <c r="E962" s="0" t="n">
        <f aca="false">D962*2</f>
        <v>-0.000679347826086957</v>
      </c>
      <c r="G962" s="0" t="n">
        <f aca="false">((E962+E961)*(B962-B961)/2)^2+G961</f>
        <v>1.03841797365669E-006</v>
      </c>
    </row>
    <row r="963" customFormat="false" ht="12.75" hidden="false" customHeight="false" outlineLevel="0" collapsed="false">
      <c r="A963" s="0" t="n">
        <v>6.083</v>
      </c>
      <c r="B963" s="0" t="n">
        <f aca="false">A963*12.5*1.75/27.6-3.22</f>
        <v>1.60121829710145</v>
      </c>
      <c r="C963" s="0" t="n">
        <v>-1.185</v>
      </c>
      <c r="D963" s="0" t="n">
        <f aca="false">C963*12.5/1000/27.6</f>
        <v>-0.000536684782608696</v>
      </c>
      <c r="E963" s="0" t="n">
        <f aca="false">D963*2</f>
        <v>-0.00107336956521739</v>
      </c>
      <c r="G963" s="0" t="n">
        <f aca="false">((E963+E962)*(B963-B962)/2)^2+G962</f>
        <v>1.0384223156012E-006</v>
      </c>
    </row>
    <row r="964" customFormat="false" ht="12.75" hidden="false" customHeight="false" outlineLevel="0" collapsed="false">
      <c r="A964" s="0" t="n">
        <v>6.087</v>
      </c>
      <c r="B964" s="0" t="n">
        <f aca="false">A964*12.5*1.75/27.6-3.22</f>
        <v>1.60438858695652</v>
      </c>
      <c r="C964" s="0" t="n">
        <v>-1.615</v>
      </c>
      <c r="D964" s="0" t="n">
        <f aca="false">C964*12.5/1000/27.6</f>
        <v>-0.00073143115942029</v>
      </c>
      <c r="E964" s="0" t="n">
        <f aca="false">D964*2</f>
        <v>-0.00146286231884058</v>
      </c>
      <c r="G964" s="0" t="n">
        <f aca="false">((E964+E963)*(B964-B963)/2)^2+G963</f>
        <v>1.03843847837394E-006</v>
      </c>
    </row>
    <row r="965" customFormat="false" ht="12.75" hidden="false" customHeight="false" outlineLevel="0" collapsed="false">
      <c r="A965" s="0" t="n">
        <v>6.09</v>
      </c>
      <c r="B965" s="0" t="n">
        <f aca="false">A965*12.5*1.75/27.6-3.22</f>
        <v>1.60676630434783</v>
      </c>
      <c r="C965" s="0" t="n">
        <v>-2.045</v>
      </c>
      <c r="D965" s="0" t="n">
        <f aca="false">C965*12.5/1000/27.6</f>
        <v>-0.000926177536231884</v>
      </c>
      <c r="E965" s="0" t="n">
        <f aca="false">D965*2</f>
        <v>-0.00185235507246377</v>
      </c>
      <c r="G965" s="0" t="n">
        <f aca="false">((E965+E964)*(B965-B964)/2)^2+G964</f>
        <v>1.03845401241688E-006</v>
      </c>
    </row>
    <row r="966" customFormat="false" ht="12.75" hidden="false" customHeight="false" outlineLevel="0" collapsed="false">
      <c r="A966" s="0" t="n">
        <v>6.093</v>
      </c>
      <c r="B966" s="0" t="n">
        <f aca="false">A966*12.5*1.75/27.6-3.22</f>
        <v>1.60914402173913</v>
      </c>
      <c r="C966" s="0" t="n">
        <v>-2.471</v>
      </c>
      <c r="D966" s="0" t="n">
        <f aca="false">C966*12.5/1000/27.6</f>
        <v>-0.00111911231884058</v>
      </c>
      <c r="E966" s="0" t="n">
        <f aca="false">D966*2</f>
        <v>-0.00223822463768116</v>
      </c>
      <c r="G966" s="0" t="n">
        <f aca="false">((E966+E965)*(B966-B965)/2)^2+G965</f>
        <v>1.03847766236526E-006</v>
      </c>
    </row>
    <row r="967" customFormat="false" ht="12.75" hidden="false" customHeight="false" outlineLevel="0" collapsed="false">
      <c r="A967" s="0" t="n">
        <v>6.097</v>
      </c>
      <c r="B967" s="0" t="n">
        <f aca="false">A967*12.5*1.75/27.6-3.22</f>
        <v>1.6123143115942</v>
      </c>
      <c r="C967" s="0" t="n">
        <v>-2.901</v>
      </c>
      <c r="D967" s="0" t="n">
        <f aca="false">C967*12.5/1000/27.6</f>
        <v>-0.00131385869565217</v>
      </c>
      <c r="E967" s="0" t="n">
        <f aca="false">D967*2</f>
        <v>-0.00262771739130435</v>
      </c>
      <c r="G967" s="0" t="n">
        <f aca="false">((E967+E966)*(B967-B966)/2)^2+G966</f>
        <v>1.03853715617932E-006</v>
      </c>
    </row>
    <row r="968" customFormat="false" ht="12.75" hidden="false" customHeight="false" outlineLevel="0" collapsed="false">
      <c r="A968" s="0" t="n">
        <v>6.1</v>
      </c>
      <c r="B968" s="0" t="n">
        <f aca="false">A968*12.5*1.75/27.6-3.22</f>
        <v>1.61469202898551</v>
      </c>
      <c r="C968" s="0" t="n">
        <v>-3.318</v>
      </c>
      <c r="D968" s="0" t="n">
        <f aca="false">C968*12.5/1000/27.6</f>
        <v>-0.00150271739130435</v>
      </c>
      <c r="E968" s="0" t="n">
        <f aca="false">D968*2</f>
        <v>-0.0030054347826087</v>
      </c>
      <c r="G968" s="0" t="n">
        <f aca="false">((E968+E967)*(B968-B967)/2)^2+G967</f>
        <v>1.03858200628226E-006</v>
      </c>
    </row>
    <row r="969" customFormat="false" ht="12.75" hidden="false" customHeight="false" outlineLevel="0" collapsed="false">
      <c r="A969" s="0" t="n">
        <v>6.103</v>
      </c>
      <c r="B969" s="0" t="n">
        <f aca="false">A969*12.5*1.75/27.6-3.22</f>
        <v>1.61706974637681</v>
      </c>
      <c r="C969" s="0" t="n">
        <v>-3.72</v>
      </c>
      <c r="D969" s="0" t="n">
        <f aca="false">C969*12.5/1000/27.6</f>
        <v>-0.00168478260869565</v>
      </c>
      <c r="E969" s="0" t="n">
        <f aca="false">D969*2</f>
        <v>-0.0033695652173913</v>
      </c>
      <c r="G969" s="0" t="n">
        <f aca="false">((E969+E968)*(B969-B968)/2)^2+G968</f>
        <v>1.03863944713195E-006</v>
      </c>
    </row>
    <row r="970" customFormat="false" ht="12.75" hidden="false" customHeight="false" outlineLevel="0" collapsed="false">
      <c r="A970" s="0" t="n">
        <v>6.107</v>
      </c>
      <c r="B970" s="0" t="n">
        <f aca="false">A970*12.5*1.75/27.6-3.22</f>
        <v>1.62024003623188</v>
      </c>
      <c r="C970" s="0" t="n">
        <v>-4.118</v>
      </c>
      <c r="D970" s="0" t="n">
        <f aca="false">C970*12.5/1000/27.6</f>
        <v>-0.00186503623188406</v>
      </c>
      <c r="E970" s="0" t="n">
        <f aca="false">D970*2</f>
        <v>-0.00373007246376812</v>
      </c>
      <c r="G970" s="0" t="n">
        <f aca="false">((E970+E969)*(B970-B969)/2)^2+G969</f>
        <v>1.03876609862739E-006</v>
      </c>
    </row>
    <row r="971" customFormat="false" ht="12.75" hidden="false" customHeight="false" outlineLevel="0" collapsed="false">
      <c r="A971" s="0" t="n">
        <v>6.11</v>
      </c>
      <c r="B971" s="0" t="n">
        <f aca="false">A971*12.5*1.75/27.6-3.22</f>
        <v>1.62261775362319</v>
      </c>
      <c r="C971" s="0" t="n">
        <v>-4.498</v>
      </c>
      <c r="D971" s="0" t="n">
        <f aca="false">C971*12.5/1000/27.6</f>
        <v>-0.00203713768115942</v>
      </c>
      <c r="E971" s="0" t="n">
        <f aca="false">D971*2</f>
        <v>-0.00407427536231884</v>
      </c>
      <c r="G971" s="0" t="n">
        <f aca="false">((E971+E970)*(B971-B970)/2)^2+G970</f>
        <v>1.03885218486177E-006</v>
      </c>
    </row>
    <row r="972" customFormat="false" ht="12.75" hidden="false" customHeight="false" outlineLevel="0" collapsed="false">
      <c r="A972" s="0" t="n">
        <v>6.113</v>
      </c>
      <c r="B972" s="0" t="n">
        <f aca="false">A972*12.5*1.75/27.6-3.22</f>
        <v>1.62499547101449</v>
      </c>
      <c r="C972" s="0" t="n">
        <v>-4.868</v>
      </c>
      <c r="D972" s="0" t="n">
        <f aca="false">C972*12.5/1000/27.6</f>
        <v>-0.00220471014492754</v>
      </c>
      <c r="E972" s="0" t="n">
        <f aca="false">D972*2</f>
        <v>-0.00440942028985507</v>
      </c>
      <c r="G972" s="0" t="n">
        <f aca="false">((E972+E971)*(B972-B971)/2)^2+G971</f>
        <v>1.03895391055017E-006</v>
      </c>
    </row>
    <row r="973" customFormat="false" ht="12.75" hidden="false" customHeight="false" outlineLevel="0" collapsed="false">
      <c r="A973" s="0" t="n">
        <v>6.117</v>
      </c>
      <c r="B973" s="0" t="n">
        <f aca="false">A973*12.5*1.75/27.6-3.22</f>
        <v>1.62816576086957</v>
      </c>
      <c r="C973" s="0" t="n">
        <v>-5.238</v>
      </c>
      <c r="D973" s="0" t="n">
        <f aca="false">C973*12.5/1000/27.6</f>
        <v>-0.00237228260869565</v>
      </c>
      <c r="E973" s="0" t="n">
        <f aca="false">D973*2</f>
        <v>-0.00474456521739131</v>
      </c>
      <c r="G973" s="0" t="n">
        <f aca="false">((E973+E972)*(B973-B972)/2)^2+G972</f>
        <v>1.03916446207531E-006</v>
      </c>
    </row>
    <row r="974" customFormat="false" ht="12.75" hidden="false" customHeight="false" outlineLevel="0" collapsed="false">
      <c r="A974" s="0" t="n">
        <v>6.12</v>
      </c>
      <c r="B974" s="0" t="n">
        <f aca="false">A974*12.5*1.75/27.6-3.22</f>
        <v>1.63054347826087</v>
      </c>
      <c r="C974" s="0" t="n">
        <v>-5.604</v>
      </c>
      <c r="D974" s="0" t="n">
        <f aca="false">C974*12.5/1000/27.6</f>
        <v>-0.00253804347826087</v>
      </c>
      <c r="E974" s="0" t="n">
        <f aca="false">D974*2</f>
        <v>-0.00507608695652174</v>
      </c>
      <c r="G974" s="0" t="n">
        <f aca="false">((E974+E973)*(B974-B973)/2)^2+G973</f>
        <v>1.03930077628703E-006</v>
      </c>
    </row>
    <row r="975" customFormat="false" ht="12.75" hidden="false" customHeight="false" outlineLevel="0" collapsed="false">
      <c r="A975" s="0" t="n">
        <v>6.123</v>
      </c>
      <c r="B975" s="0" t="n">
        <f aca="false">A975*12.5*1.75/27.6-3.22</f>
        <v>1.63292119565217</v>
      </c>
      <c r="C975" s="0" t="n">
        <v>-5.965</v>
      </c>
      <c r="D975" s="0" t="n">
        <f aca="false">C975*12.5/1000/27.6</f>
        <v>-0.00270153985507246</v>
      </c>
      <c r="E975" s="0" t="n">
        <f aca="false">D975*2</f>
        <v>-0.00540307971014493</v>
      </c>
      <c r="G975" s="0" t="n">
        <f aca="false">((E975+E974)*(B975-B974)/2)^2+G974</f>
        <v>1.0394559842406E-006</v>
      </c>
    </row>
    <row r="976" customFormat="false" ht="12.75" hidden="false" customHeight="false" outlineLevel="0" collapsed="false">
      <c r="A976" s="0" t="n">
        <v>6.127</v>
      </c>
      <c r="B976" s="0" t="n">
        <f aca="false">A976*12.5*1.75/27.6-3.22</f>
        <v>1.63609148550725</v>
      </c>
      <c r="C976" s="0" t="n">
        <v>-6.33</v>
      </c>
      <c r="D976" s="0" t="n">
        <f aca="false">C976*12.5/1000/27.6</f>
        <v>-0.00286684782608696</v>
      </c>
      <c r="E976" s="0" t="n">
        <f aca="false">D976*2</f>
        <v>-0.00573369565217391</v>
      </c>
      <c r="G976" s="0" t="n">
        <f aca="false">((E976+E975)*(B976-B975)/2)^2+G975</f>
        <v>1.03976762687719E-006</v>
      </c>
    </row>
    <row r="977" customFormat="false" ht="12.75" hidden="false" customHeight="false" outlineLevel="0" collapsed="false">
      <c r="A977" s="0" t="n">
        <v>6.13</v>
      </c>
      <c r="B977" s="0" t="n">
        <f aca="false">A977*12.5*1.75/27.6-3.22</f>
        <v>1.63846920289855</v>
      </c>
      <c r="C977" s="0" t="n">
        <v>-6.683</v>
      </c>
      <c r="D977" s="0" t="n">
        <f aca="false">C977*12.5/1000/27.6</f>
        <v>-0.00302672101449275</v>
      </c>
      <c r="E977" s="0" t="n">
        <f aca="false">D977*2</f>
        <v>-0.00605344202898551</v>
      </c>
      <c r="G977" s="0" t="n">
        <f aca="false">((E977+E976)*(B977-B976)/2)^2+G976</f>
        <v>1.03996399780413E-006</v>
      </c>
    </row>
    <row r="978" customFormat="false" ht="12.75" hidden="false" customHeight="false" outlineLevel="0" collapsed="false">
      <c r="A978" s="0" t="n">
        <v>6.133</v>
      </c>
      <c r="B978" s="0" t="n">
        <f aca="false">A978*12.5*1.75/27.6-3.22</f>
        <v>1.64084692028985</v>
      </c>
      <c r="C978" s="0" t="n">
        <v>-7.027</v>
      </c>
      <c r="D978" s="0" t="n">
        <f aca="false">C978*12.5/1000/27.6</f>
        <v>-0.00318251811594203</v>
      </c>
      <c r="E978" s="0" t="n">
        <f aca="false">D978*2</f>
        <v>-0.00636503623188406</v>
      </c>
      <c r="G978" s="0" t="n">
        <f aca="false">((E978+E977)*(B978-B977)/2)^2+G977</f>
        <v>1.04018196806309E-006</v>
      </c>
    </row>
    <row r="979" customFormat="false" ht="12.75" hidden="false" customHeight="false" outlineLevel="0" collapsed="false">
      <c r="A979" s="0" t="n">
        <v>6.137</v>
      </c>
      <c r="B979" s="0" t="n">
        <f aca="false">A979*12.5*1.75/27.6-3.22</f>
        <v>1.64401721014493</v>
      </c>
      <c r="C979" s="0" t="n">
        <v>-7.365</v>
      </c>
      <c r="D979" s="0" t="n">
        <f aca="false">C979*12.5/1000/27.6</f>
        <v>-0.00333559782608696</v>
      </c>
      <c r="E979" s="0" t="n">
        <f aca="false">D979*2</f>
        <v>-0.00667119565217391</v>
      </c>
      <c r="G979" s="0" t="n">
        <f aca="false">((E979+E978)*(B979-B978)/2)^2+G978</f>
        <v>1.04060898205377E-006</v>
      </c>
    </row>
    <row r="980" customFormat="false" ht="12.75" hidden="false" customHeight="false" outlineLevel="0" collapsed="false">
      <c r="A980" s="0" t="n">
        <v>6.14</v>
      </c>
      <c r="B980" s="0" t="n">
        <f aca="false">A980*12.5*1.75/27.6-3.22</f>
        <v>1.64639492753623</v>
      </c>
      <c r="C980" s="0" t="n">
        <v>-7.685</v>
      </c>
      <c r="D980" s="0" t="n">
        <f aca="false">C980*12.5/1000/27.6</f>
        <v>-0.00348052536231884</v>
      </c>
      <c r="E980" s="0" t="n">
        <f aca="false">D980*2</f>
        <v>-0.00696105072463768</v>
      </c>
      <c r="G980" s="0" t="n">
        <f aca="false">((E980+E979)*(B980-B979)/2)^2+G979</f>
        <v>1.04087164289475E-006</v>
      </c>
    </row>
    <row r="981" customFormat="false" ht="12.75" hidden="false" customHeight="false" outlineLevel="0" collapsed="false">
      <c r="A981" s="0" t="n">
        <v>6.143</v>
      </c>
      <c r="B981" s="0" t="n">
        <f aca="false">A981*12.5*1.75/27.6-3.22</f>
        <v>1.64877264492754</v>
      </c>
      <c r="C981" s="0" t="n">
        <v>-7.986</v>
      </c>
      <c r="D981" s="0" t="n">
        <f aca="false">C981*12.5/1000/27.6</f>
        <v>-0.00361684782608696</v>
      </c>
      <c r="E981" s="0" t="n">
        <f aca="false">D981*2</f>
        <v>-0.00723369565217391</v>
      </c>
      <c r="G981" s="0" t="n">
        <f aca="false">((E981+E980)*(B981-B980)/2)^2+G980</f>
        <v>1.04115642700366E-006</v>
      </c>
    </row>
    <row r="982" customFormat="false" ht="12.75" hidden="false" customHeight="false" outlineLevel="0" collapsed="false">
      <c r="A982" s="0" t="n">
        <v>6.147</v>
      </c>
      <c r="B982" s="0" t="n">
        <f aca="false">A982*12.5*1.75/27.6-3.22</f>
        <v>1.65194293478261</v>
      </c>
      <c r="C982" s="0" t="n">
        <v>-8.269</v>
      </c>
      <c r="D982" s="0" t="n">
        <f aca="false">C982*12.5/1000/27.6</f>
        <v>-0.00374501811594203</v>
      </c>
      <c r="E982" s="0" t="n">
        <f aca="false">D982*2</f>
        <v>-0.00749003623188406</v>
      </c>
      <c r="G982" s="0" t="n">
        <f aca="false">((E982+E981)*(B982-B981)/2)^2+G981</f>
        <v>1.04170114754337E-006</v>
      </c>
    </row>
    <row r="983" customFormat="false" ht="12.75" hidden="false" customHeight="false" outlineLevel="0" collapsed="false">
      <c r="A983" s="0" t="n">
        <v>6.15</v>
      </c>
      <c r="B983" s="0" t="n">
        <f aca="false">A983*12.5*1.75/27.6-3.22</f>
        <v>1.65432065217391</v>
      </c>
      <c r="C983" s="0" t="n">
        <v>-8.518</v>
      </c>
      <c r="D983" s="0" t="n">
        <f aca="false">C983*12.5/1000/27.6</f>
        <v>-0.00385778985507246</v>
      </c>
      <c r="E983" s="0" t="n">
        <f aca="false">D983*2</f>
        <v>-0.00771557971014493</v>
      </c>
      <c r="G983" s="0" t="n">
        <f aca="false">((E983+E982)*(B983-B982)/2)^2+G982</f>
        <v>1.04202793735757E-006</v>
      </c>
    </row>
    <row r="984" customFormat="false" ht="12.75" hidden="false" customHeight="false" outlineLevel="0" collapsed="false">
      <c r="A984" s="0" t="n">
        <v>6.153</v>
      </c>
      <c r="B984" s="0" t="n">
        <f aca="false">A984*12.5*1.75/27.6-3.22</f>
        <v>1.65669836956522</v>
      </c>
      <c r="C984" s="0" t="n">
        <v>-8.73</v>
      </c>
      <c r="D984" s="0" t="n">
        <f aca="false">C984*12.5/1000/27.6</f>
        <v>-0.00395380434782609</v>
      </c>
      <c r="E984" s="0" t="n">
        <f aca="false">D984*2</f>
        <v>-0.00790760869565217</v>
      </c>
      <c r="G984" s="0" t="n">
        <f aca="false">((E984+E983)*(B984-B983)/2)^2+G983</f>
        <v>1.04237292204404E-006</v>
      </c>
    </row>
    <row r="985" customFormat="false" ht="12.75" hidden="false" customHeight="false" outlineLevel="0" collapsed="false">
      <c r="A985" s="0" t="n">
        <v>6.157</v>
      </c>
      <c r="B985" s="0" t="n">
        <f aca="false">A985*12.5*1.75/27.6-3.22</f>
        <v>1.65986865942029</v>
      </c>
      <c r="C985" s="0" t="n">
        <v>-8.913</v>
      </c>
      <c r="D985" s="0" t="n">
        <f aca="false">C985*12.5/1000/27.6</f>
        <v>-0.0040366847826087</v>
      </c>
      <c r="E985" s="0" t="n">
        <f aca="false">D985*2</f>
        <v>-0.00807336956521739</v>
      </c>
      <c r="G985" s="0" t="n">
        <f aca="false">((E985+E984)*(B985-B984)/2)^2+G984</f>
        <v>1.04301464071008E-006</v>
      </c>
    </row>
    <row r="986" customFormat="false" ht="12.75" hidden="false" customHeight="false" outlineLevel="0" collapsed="false">
      <c r="A986" s="0" t="n">
        <v>6.16</v>
      </c>
      <c r="B986" s="0" t="n">
        <f aca="false">A986*12.5*1.75/27.6-3.22</f>
        <v>1.66224637681159</v>
      </c>
      <c r="C986" s="0" t="n">
        <v>-9.069</v>
      </c>
      <c r="D986" s="0" t="n">
        <f aca="false">C986*12.5/1000/27.6</f>
        <v>-0.00410733695652174</v>
      </c>
      <c r="E986" s="0" t="n">
        <f aca="false">D986*2</f>
        <v>-0.00821467391304348</v>
      </c>
      <c r="G986" s="0" t="n">
        <f aca="false">((E986+E985)*(B986-B985)/2)^2+G985</f>
        <v>1.04338961225942E-006</v>
      </c>
    </row>
    <row r="987" customFormat="false" ht="12.75" hidden="false" customHeight="false" outlineLevel="0" collapsed="false">
      <c r="A987" s="0" t="n">
        <v>6.163</v>
      </c>
      <c r="B987" s="0" t="n">
        <f aca="false">A987*12.5*1.75/27.6-3.22</f>
        <v>1.6646240942029</v>
      </c>
      <c r="C987" s="0" t="n">
        <v>-9.196</v>
      </c>
      <c r="D987" s="0" t="n">
        <f aca="false">C987*12.5/1000/27.6</f>
        <v>-0.00416485507246377</v>
      </c>
      <c r="E987" s="0" t="n">
        <f aca="false">D987*2</f>
        <v>-0.00832971014492754</v>
      </c>
      <c r="G987" s="0" t="n">
        <f aca="false">((E987+E986)*(B987-B986)/2)^2+G986</f>
        <v>1.04377647925761E-006</v>
      </c>
    </row>
    <row r="988" customFormat="false" ht="12.75" hidden="false" customHeight="false" outlineLevel="0" collapsed="false">
      <c r="A988" s="0" t="n">
        <v>6.167</v>
      </c>
      <c r="B988" s="0" t="n">
        <f aca="false">A988*12.5*1.75/27.6-3.22</f>
        <v>1.66779438405797</v>
      </c>
      <c r="C988" s="0" t="n">
        <v>-9.309</v>
      </c>
      <c r="D988" s="0" t="n">
        <f aca="false">C988*12.5/1000/27.6</f>
        <v>-0.00421603260869565</v>
      </c>
      <c r="E988" s="0" t="n">
        <f aca="false">D988*2</f>
        <v>-0.0084320652173913</v>
      </c>
      <c r="G988" s="0" t="n">
        <f aca="false">((E988+E987)*(B988-B987)/2)^2+G987</f>
        <v>1.04448243582486E-006</v>
      </c>
    </row>
    <row r="989" customFormat="false" ht="12.75" hidden="false" customHeight="false" outlineLevel="0" collapsed="false">
      <c r="A989" s="0" t="n">
        <v>6.17</v>
      </c>
      <c r="B989" s="0" t="n">
        <f aca="false">A989*12.5*1.75/27.6-3.22</f>
        <v>1.67017210144928</v>
      </c>
      <c r="C989" s="0" t="n">
        <v>-9.403</v>
      </c>
      <c r="D989" s="0" t="n">
        <f aca="false">C989*12.5/1000/27.6</f>
        <v>-0.00425860507246377</v>
      </c>
      <c r="E989" s="0" t="n">
        <f aca="false">D989*2</f>
        <v>-0.00851721014492754</v>
      </c>
      <c r="G989" s="0" t="n">
        <f aca="false">((E989+E988)*(B989-B988)/2)^2+G988</f>
        <v>1.04488847014895E-006</v>
      </c>
    </row>
    <row r="990" customFormat="false" ht="12.75" hidden="false" customHeight="false" outlineLevel="0" collapsed="false">
      <c r="A990" s="0" t="n">
        <v>6.173</v>
      </c>
      <c r="B990" s="0" t="n">
        <f aca="false">A990*12.5*1.75/27.6-3.22</f>
        <v>1.67254981884058</v>
      </c>
      <c r="C990" s="0" t="n">
        <v>-9.483</v>
      </c>
      <c r="D990" s="0" t="n">
        <f aca="false">C990*12.5/1000/27.6</f>
        <v>-0.00429483695652174</v>
      </c>
      <c r="E990" s="0" t="n">
        <f aca="false">D990*2</f>
        <v>-0.00858967391304348</v>
      </c>
      <c r="G990" s="0" t="n">
        <f aca="false">((E990+E989)*(B990-B989)/2)^2+G989</f>
        <v>1.04530209088325E-006</v>
      </c>
    </row>
    <row r="991" customFormat="false" ht="12.75" hidden="false" customHeight="false" outlineLevel="0" collapsed="false">
      <c r="A991" s="0" t="n">
        <v>6.177</v>
      </c>
      <c r="B991" s="0" t="n">
        <f aca="false">A991*12.5*1.75/27.6-3.22</f>
        <v>1.67572010869565</v>
      </c>
      <c r="C991" s="0" t="n">
        <v>-9.558</v>
      </c>
      <c r="D991" s="0" t="n">
        <f aca="false">C991*12.5/1000/27.6</f>
        <v>-0.00432880434782609</v>
      </c>
      <c r="E991" s="0" t="n">
        <f aca="false">D991*2</f>
        <v>-0.00865760869565217</v>
      </c>
      <c r="G991" s="0" t="n">
        <f aca="false">((E991+E990)*(B991-B990)/2)^2+G990</f>
        <v>1.0460495360017E-006</v>
      </c>
    </row>
    <row r="992" customFormat="false" ht="12.75" hidden="false" customHeight="false" outlineLevel="0" collapsed="false">
      <c r="A992" s="0" t="n">
        <v>6.18</v>
      </c>
      <c r="B992" s="0" t="n">
        <f aca="false">A992*12.5*1.75/27.6-3.22</f>
        <v>1.67809782608696</v>
      </c>
      <c r="C992" s="0" t="n">
        <v>-9.624</v>
      </c>
      <c r="D992" s="0" t="n">
        <f aca="false">C992*12.5/1000/27.6</f>
        <v>-0.00435869565217391</v>
      </c>
      <c r="E992" s="0" t="n">
        <f aca="false">D992*2</f>
        <v>-0.00871739130434783</v>
      </c>
      <c r="G992" s="0" t="n">
        <f aca="false">((E992+E991)*(B992-B991)/2)^2+G991</f>
        <v>1.04647622368218E-006</v>
      </c>
    </row>
    <row r="993" customFormat="false" ht="12.75" hidden="false" customHeight="false" outlineLevel="0" collapsed="false">
      <c r="A993" s="0" t="n">
        <v>6.183</v>
      </c>
      <c r="B993" s="0" t="n">
        <f aca="false">A993*12.5*1.75/27.6-3.22</f>
        <v>1.68047554347826</v>
      </c>
      <c r="C993" s="0" t="n">
        <v>-9.68</v>
      </c>
      <c r="D993" s="0" t="n">
        <f aca="false">C993*12.5/1000/27.6</f>
        <v>-0.00438405797101449</v>
      </c>
      <c r="E993" s="0" t="n">
        <f aca="false">D993*2</f>
        <v>-0.00876811594202898</v>
      </c>
      <c r="G993" s="0" t="n">
        <f aca="false">((E993+E992)*(B993-B992)/2)^2+G992</f>
        <v>1.04690835620034E-006</v>
      </c>
    </row>
    <row r="994" customFormat="false" ht="12.75" hidden="false" customHeight="false" outlineLevel="0" collapsed="false">
      <c r="A994" s="0" t="n">
        <v>6.187</v>
      </c>
      <c r="B994" s="0" t="n">
        <f aca="false">A994*12.5*1.75/27.6-3.22</f>
        <v>1.68364583333333</v>
      </c>
      <c r="C994" s="0" t="n">
        <v>-9.746</v>
      </c>
      <c r="D994" s="0" t="n">
        <f aca="false">C994*12.5/1000/27.6</f>
        <v>-0.00441394927536232</v>
      </c>
      <c r="E994" s="0" t="n">
        <f aca="false">D994*2</f>
        <v>-0.00882789855072464</v>
      </c>
      <c r="G994" s="0" t="n">
        <f aca="false">((E994+E993)*(B994-B993)/2)^2+G993</f>
        <v>1.04768633286865E-006</v>
      </c>
    </row>
    <row r="995" customFormat="false" ht="12.75" hidden="false" customHeight="false" outlineLevel="0" collapsed="false">
      <c r="A995" s="0" t="n">
        <v>6.19</v>
      </c>
      <c r="B995" s="0" t="n">
        <f aca="false">A995*12.5*1.75/27.6-3.22</f>
        <v>1.68602355072464</v>
      </c>
      <c r="C995" s="0" t="n">
        <v>-9.807</v>
      </c>
      <c r="D995" s="0" t="n">
        <f aca="false">C995*12.5/1000/27.6</f>
        <v>-0.00444157608695652</v>
      </c>
      <c r="E995" s="0" t="n">
        <f aca="false">D995*2</f>
        <v>-0.00888315217391304</v>
      </c>
      <c r="G995" s="0" t="n">
        <f aca="false">((E995+E994)*(B995-B994)/2)^2+G994</f>
        <v>1.04812968533741E-006</v>
      </c>
    </row>
    <row r="996" customFormat="false" ht="12.75" hidden="false" customHeight="false" outlineLevel="0" collapsed="false">
      <c r="A996" s="0" t="n">
        <v>6.193</v>
      </c>
      <c r="B996" s="0" t="n">
        <f aca="false">A996*12.5*1.75/27.6-3.22</f>
        <v>1.68840126811594</v>
      </c>
      <c r="C996" s="0" t="n">
        <v>-9.859</v>
      </c>
      <c r="D996" s="0" t="n">
        <f aca="false">C996*12.5/1000/27.6</f>
        <v>-0.0044651268115942</v>
      </c>
      <c r="E996" s="0" t="n">
        <f aca="false">D996*2</f>
        <v>-0.00893025362318841</v>
      </c>
      <c r="G996" s="0" t="n">
        <f aca="false">((E996+E995)*(B996-B995)/2)^2+G995</f>
        <v>1.04857817702713E-006</v>
      </c>
    </row>
    <row r="997" customFormat="false" ht="12.75" hidden="false" customHeight="false" outlineLevel="0" collapsed="false">
      <c r="A997" s="0" t="n">
        <v>6.197</v>
      </c>
      <c r="B997" s="0" t="n">
        <f aca="false">A997*12.5*1.75/27.6-3.22</f>
        <v>1.69157155797101</v>
      </c>
      <c r="C997" s="0" t="n">
        <v>-9.92</v>
      </c>
      <c r="D997" s="0" t="n">
        <f aca="false">C997*12.5/1000/27.6</f>
        <v>-0.00449275362318841</v>
      </c>
      <c r="E997" s="0" t="n">
        <f aca="false">D997*2</f>
        <v>-0.00898550724637681</v>
      </c>
      <c r="G997" s="0" t="n">
        <f aca="false">((E997+E996)*(B997-B996)/2)^2+G996</f>
        <v>1.04938468462801E-006</v>
      </c>
    </row>
    <row r="998" customFormat="false" ht="12.75" hidden="false" customHeight="false" outlineLevel="0" collapsed="false">
      <c r="A998" s="0" t="n">
        <v>6.2</v>
      </c>
      <c r="B998" s="0" t="n">
        <f aca="false">A998*12.5*1.75/27.6-3.22</f>
        <v>1.69394927536232</v>
      </c>
      <c r="C998" s="0" t="n">
        <v>-9.977</v>
      </c>
      <c r="D998" s="0" t="n">
        <f aca="false">C998*12.5/1000/27.6</f>
        <v>-0.00451856884057971</v>
      </c>
      <c r="E998" s="0" t="n">
        <f aca="false">D998*2</f>
        <v>-0.00903713768115942</v>
      </c>
      <c r="G998" s="0" t="n">
        <f aca="false">((E998+E997)*(B998-B997)/2)^2+G997</f>
        <v>1.04984377430824E-006</v>
      </c>
    </row>
    <row r="999" customFormat="false" ht="12.75" hidden="false" customHeight="false" outlineLevel="0" collapsed="false">
      <c r="A999" s="0" t="n">
        <v>6.203</v>
      </c>
      <c r="B999" s="0" t="n">
        <f aca="false">A999*12.5*1.75/27.6-3.22</f>
        <v>1.69632699275362</v>
      </c>
      <c r="C999" s="0" t="n">
        <v>-10.033</v>
      </c>
      <c r="D999" s="0" t="n">
        <f aca="false">C999*12.5/1000/27.6</f>
        <v>-0.00454393115942029</v>
      </c>
      <c r="E999" s="0" t="n">
        <f aca="false">D999*2</f>
        <v>-0.00908786231884058</v>
      </c>
      <c r="G999" s="0" t="n">
        <f aca="false">((E999+E998)*(B999-B998)/2)^2+G998</f>
        <v>1.0503080933643E-006</v>
      </c>
    </row>
    <row r="1000" customFormat="false" ht="12.75" hidden="false" customHeight="false" outlineLevel="0" collapsed="false">
      <c r="A1000" s="0" t="n">
        <v>6.207</v>
      </c>
      <c r="B1000" s="0" t="n">
        <f aca="false">A1000*12.5*1.75/27.6-3.22</f>
        <v>1.6994972826087</v>
      </c>
      <c r="C1000" s="0" t="n">
        <v>-10.09</v>
      </c>
      <c r="D1000" s="0" t="n">
        <f aca="false">C1000*12.5/1000/27.6</f>
        <v>-0.00456974637681159</v>
      </c>
      <c r="E1000" s="0" t="n">
        <f aca="false">D1000*2</f>
        <v>-0.00913949275362319</v>
      </c>
      <c r="G1000" s="0" t="n">
        <f aca="false">((E1000+E999)*(B1000-B999)/2)^2+G999</f>
        <v>1.05114289878068E-006</v>
      </c>
    </row>
    <row r="1001" customFormat="false" ht="12.75" hidden="false" customHeight="false" outlineLevel="0" collapsed="false">
      <c r="A1001" s="0" t="n">
        <v>6.21</v>
      </c>
      <c r="B1001" s="0" t="n">
        <f aca="false">A1001*12.5*1.75/27.6-3.22</f>
        <v>1.701875</v>
      </c>
      <c r="C1001" s="0" t="n">
        <v>-10.146</v>
      </c>
      <c r="D1001" s="0" t="n">
        <f aca="false">C1001*12.5/1000/27.6</f>
        <v>-0.00459510869565217</v>
      </c>
      <c r="E1001" s="0" t="n">
        <f aca="false">D1001*2</f>
        <v>-0.00919021739130435</v>
      </c>
      <c r="G1001" s="0" t="n">
        <f aca="false">((E1001+E1000)*(B1001-B1000)/2)^2+G1000</f>
        <v>1.05161776543288E-006</v>
      </c>
    </row>
    <row r="1002" customFormat="false" ht="12.75" hidden="false" customHeight="false" outlineLevel="0" collapsed="false">
      <c r="A1002" s="0" t="n">
        <v>6.213</v>
      </c>
      <c r="B1002" s="0" t="n">
        <f aca="false">A1002*12.5*1.75/27.6-3.22</f>
        <v>1.7042527173913</v>
      </c>
      <c r="C1002" s="0" t="n">
        <v>-10.198</v>
      </c>
      <c r="D1002" s="0" t="n">
        <f aca="false">C1002*12.5/1000/27.6</f>
        <v>-0.00461865942028986</v>
      </c>
      <c r="E1002" s="0" t="n">
        <f aca="false">D1002*2</f>
        <v>-0.00923731884057971</v>
      </c>
      <c r="G1002" s="0" t="n">
        <f aca="false">((E1002+E1001)*(B1002-B1001)/2)^2+G1001</f>
        <v>1.0520977143597E-006</v>
      </c>
    </row>
    <row r="1003" customFormat="false" ht="12.75" hidden="false" customHeight="false" outlineLevel="0" collapsed="false">
      <c r="A1003" s="0" t="n">
        <v>6.217</v>
      </c>
      <c r="B1003" s="0" t="n">
        <f aca="false">A1003*12.5*1.75/27.6-3.22</f>
        <v>1.70742300724638</v>
      </c>
      <c r="C1003" s="0" t="n">
        <v>-10.249</v>
      </c>
      <c r="D1003" s="0" t="n">
        <f aca="false">C1003*12.5/1000/27.6</f>
        <v>-0.00464175724637681</v>
      </c>
      <c r="E1003" s="0" t="n">
        <f aca="false">D1003*2</f>
        <v>-0.00928351449275362</v>
      </c>
      <c r="G1003" s="0" t="n">
        <f aca="false">((E1003+E1002)*(B1003-B1002)/2)^2+G1002</f>
        <v>1.05295961856123E-006</v>
      </c>
    </row>
    <row r="1004" customFormat="false" ht="12.75" hidden="false" customHeight="false" outlineLevel="0" collapsed="false">
      <c r="A1004" s="0" t="n">
        <v>6.22</v>
      </c>
      <c r="B1004" s="0" t="n">
        <f aca="false">A1004*12.5*1.75/27.6-3.22</f>
        <v>1.70980072463768</v>
      </c>
      <c r="C1004" s="0" t="n">
        <v>-10.292</v>
      </c>
      <c r="D1004" s="0" t="n">
        <f aca="false">C1004*12.5/1000/27.6</f>
        <v>-0.00466123188405797</v>
      </c>
      <c r="E1004" s="0" t="n">
        <f aca="false">D1004*2</f>
        <v>-0.00932246376811594</v>
      </c>
      <c r="G1004" s="0" t="n">
        <f aca="false">((E1004+E1003)*(B1004-B1003)/2)^2+G1003</f>
        <v>1.05344890761026E-006</v>
      </c>
    </row>
    <row r="1005" customFormat="false" ht="12.75" hidden="false" customHeight="false" outlineLevel="0" collapsed="false">
      <c r="A1005" s="0" t="n">
        <v>6.223</v>
      </c>
      <c r="B1005" s="0" t="n">
        <f aca="false">A1005*12.5*1.75/27.6-3.22</f>
        <v>1.71217844202898</v>
      </c>
      <c r="C1005" s="0" t="n">
        <v>-10.325</v>
      </c>
      <c r="D1005" s="0" t="n">
        <f aca="false">C1005*12.5/1000/27.6</f>
        <v>-0.00467617753623188</v>
      </c>
      <c r="E1005" s="0" t="n">
        <f aca="false">D1005*2</f>
        <v>-0.00935235507246377</v>
      </c>
      <c r="G1005" s="0" t="n">
        <f aca="false">((E1005+E1004)*(B1005-B1004)/2)^2+G1004</f>
        <v>1.05394182401534E-006</v>
      </c>
    </row>
    <row r="1006" customFormat="false" ht="12.75" hidden="false" customHeight="false" outlineLevel="0" collapsed="false">
      <c r="A1006" s="0" t="n">
        <v>6.227</v>
      </c>
      <c r="B1006" s="0" t="n">
        <f aca="false">A1006*12.5*1.75/27.6-3.22</f>
        <v>1.71534873188406</v>
      </c>
      <c r="C1006" s="0" t="n">
        <v>-10.353</v>
      </c>
      <c r="D1006" s="0" t="n">
        <f aca="false">C1006*12.5/1000/27.6</f>
        <v>-0.00468885869565217</v>
      </c>
      <c r="E1006" s="0" t="n">
        <f aca="false">D1006*2</f>
        <v>-0.00937771739130435</v>
      </c>
      <c r="G1006" s="0" t="n">
        <f aca="false">((E1006+E1005)*(B1006-B1005)/2)^2+G1005</f>
        <v>1.05482331295165E-006</v>
      </c>
    </row>
    <row r="1007" customFormat="false" ht="12.75" hidden="false" customHeight="false" outlineLevel="0" collapsed="false">
      <c r="A1007" s="0" t="n">
        <v>6.23</v>
      </c>
      <c r="B1007" s="0" t="n">
        <f aca="false">A1007*12.5*1.75/27.6-3.22</f>
        <v>1.71772644927536</v>
      </c>
      <c r="C1007" s="0" t="n">
        <v>-10.353</v>
      </c>
      <c r="D1007" s="0" t="n">
        <f aca="false">C1007*12.5/1000/27.6</f>
        <v>-0.00468885869565217</v>
      </c>
      <c r="E1007" s="0" t="n">
        <f aca="false">D1007*2</f>
        <v>-0.00937771739130435</v>
      </c>
      <c r="G1007" s="0" t="n">
        <f aca="false">((E1007+E1006)*(B1007-B1006)/2)^2+G1006</f>
        <v>1.05532049421085E-006</v>
      </c>
    </row>
    <row r="1008" customFormat="false" ht="12.75" hidden="false" customHeight="false" outlineLevel="0" collapsed="false">
      <c r="A1008" s="0" t="n">
        <v>6.233</v>
      </c>
      <c r="B1008" s="0" t="n">
        <f aca="false">A1008*12.5*1.75/27.6-3.22</f>
        <v>1.72010416666667</v>
      </c>
      <c r="C1008" s="0" t="n">
        <v>-10.329</v>
      </c>
      <c r="D1008" s="0" t="n">
        <f aca="false">C1008*12.5/1000/27.6</f>
        <v>-0.00467798913043478</v>
      </c>
      <c r="E1008" s="0" t="n">
        <f aca="false">D1008*2</f>
        <v>-0.00935597826086957</v>
      </c>
      <c r="G1008" s="0" t="n">
        <f aca="false">((E1008+E1007)*(B1008-B1007)/2)^2+G1007</f>
        <v>1.05581652358799E-006</v>
      </c>
    </row>
    <row r="1009" customFormat="false" ht="12.75" hidden="false" customHeight="false" outlineLevel="0" collapsed="false">
      <c r="A1009" s="0" t="n">
        <v>6.237</v>
      </c>
      <c r="B1009" s="0" t="n">
        <f aca="false">A1009*12.5*1.75/27.6-3.22</f>
        <v>1.72327445652174</v>
      </c>
      <c r="C1009" s="0" t="n">
        <v>-10.273</v>
      </c>
      <c r="D1009" s="0" t="n">
        <f aca="false">C1009*12.5/1000/27.6</f>
        <v>-0.0046526268115942</v>
      </c>
      <c r="E1009" s="0" t="n">
        <f aca="false">D1009*2</f>
        <v>-0.00930525362318841</v>
      </c>
      <c r="G1009" s="0" t="n">
        <f aca="false">((E1009+E1008)*(B1009-B1008)/2)^2+G1008</f>
        <v>1.05669154477638E-006</v>
      </c>
    </row>
    <row r="1010" customFormat="false" ht="12.75" hidden="false" customHeight="false" outlineLevel="0" collapsed="false">
      <c r="A1010" s="0" t="n">
        <v>6.24</v>
      </c>
      <c r="B1010" s="0" t="n">
        <f aca="false">A1010*12.5*1.75/27.6-3.22</f>
        <v>1.72565217391304</v>
      </c>
      <c r="C1010" s="0" t="n">
        <v>-10.184</v>
      </c>
      <c r="D1010" s="0" t="n">
        <f aca="false">C1010*12.5/1000/27.6</f>
        <v>-0.00461231884057971</v>
      </c>
      <c r="E1010" s="0" t="n">
        <f aca="false">D1010*2</f>
        <v>-0.00922463768115942</v>
      </c>
      <c r="G1010" s="0" t="n">
        <f aca="false">((E1010+E1009)*(B1010-B1009)/2)^2+G1009</f>
        <v>1.05717684022795E-006</v>
      </c>
    </row>
    <row r="1011" customFormat="false" ht="12.75" hidden="false" customHeight="false" outlineLevel="0" collapsed="false">
      <c r="A1011" s="0" t="n">
        <v>6.243</v>
      </c>
      <c r="B1011" s="0" t="n">
        <f aca="false">A1011*12.5*1.75/27.6-3.22</f>
        <v>1.72802989130435</v>
      </c>
      <c r="C1011" s="0" t="n">
        <v>-10.052</v>
      </c>
      <c r="D1011" s="0" t="n">
        <f aca="false">C1011*12.5/1000/27.6</f>
        <v>-0.00455253623188406</v>
      </c>
      <c r="E1011" s="0" t="n">
        <f aca="false">D1011*2</f>
        <v>-0.00910507246376812</v>
      </c>
      <c r="G1011" s="0" t="n">
        <f aca="false">((E1011+E1010)*(B1011-B1010)/2)^2+G1010</f>
        <v>1.05765170688015E-006</v>
      </c>
    </row>
    <row r="1012" customFormat="false" ht="12.75" hidden="false" customHeight="false" outlineLevel="0" collapsed="false">
      <c r="A1012" s="0" t="n">
        <v>6.247</v>
      </c>
      <c r="B1012" s="0" t="n">
        <f aca="false">A1012*12.5*1.75/27.6-3.22</f>
        <v>1.73120018115942</v>
      </c>
      <c r="C1012" s="0" t="n">
        <v>-9.892</v>
      </c>
      <c r="D1012" s="0" t="n">
        <f aca="false">C1012*12.5/1000/27.6</f>
        <v>-0.00448007246376812</v>
      </c>
      <c r="E1012" s="0" t="n">
        <f aca="false">D1012*2</f>
        <v>-0.00896014492753623</v>
      </c>
      <c r="G1012" s="0" t="n">
        <f aca="false">((E1012+E1011)*(B1012-B1011)/2)^2+G1011</f>
        <v>1.05847172667243E-006</v>
      </c>
    </row>
    <row r="1013" customFormat="false" ht="12.75" hidden="false" customHeight="false" outlineLevel="0" collapsed="false">
      <c r="A1013" s="0" t="n">
        <v>6.25</v>
      </c>
      <c r="B1013" s="0" t="n">
        <f aca="false">A1013*12.5*1.75/27.6-3.22</f>
        <v>1.73357789855072</v>
      </c>
      <c r="C1013" s="0" t="n">
        <v>-9.694</v>
      </c>
      <c r="D1013" s="0" t="n">
        <f aca="false">C1013*12.5/1000/27.6</f>
        <v>-0.00439039855072464</v>
      </c>
      <c r="E1013" s="0" t="n">
        <f aca="false">D1013*2</f>
        <v>-0.00878079710144928</v>
      </c>
      <c r="G1013" s="0" t="n">
        <f aca="false">((E1013+E1012)*(B1013-B1012)/2)^2+G1012</f>
        <v>1.05891657691419E-006</v>
      </c>
    </row>
    <row r="1014" customFormat="false" ht="12.75" hidden="false" customHeight="false" outlineLevel="0" collapsed="false">
      <c r="A1014" s="0" t="n">
        <v>6.253</v>
      </c>
      <c r="B1014" s="0" t="n">
        <f aca="false">A1014*12.5*1.75/27.6-3.22</f>
        <v>1.73595561594203</v>
      </c>
      <c r="C1014" s="0" t="n">
        <v>-9.464</v>
      </c>
      <c r="D1014" s="0" t="n">
        <f aca="false">C1014*12.5/1000/27.6</f>
        <v>-0.00428623188405797</v>
      </c>
      <c r="E1014" s="0" t="n">
        <f aca="false">D1014*2</f>
        <v>-0.00857246376811594</v>
      </c>
      <c r="G1014" s="0" t="n">
        <f aca="false">((E1014+E1013)*(B1014-B1013)/2)^2+G1013</f>
        <v>1.05934219754243E-006</v>
      </c>
    </row>
    <row r="1015" customFormat="false" ht="12.75" hidden="false" customHeight="false" outlineLevel="0" collapsed="false">
      <c r="A1015" s="0" t="n">
        <v>6.257</v>
      </c>
      <c r="B1015" s="0" t="n">
        <f aca="false">A1015*12.5*1.75/27.6-3.22</f>
        <v>1.7391259057971</v>
      </c>
      <c r="C1015" s="0" t="n">
        <v>-9.2</v>
      </c>
      <c r="D1015" s="0" t="n">
        <f aca="false">C1015*12.5/1000/27.6</f>
        <v>-0.00416666666666667</v>
      </c>
      <c r="E1015" s="0" t="n">
        <f aca="false">D1015*2</f>
        <v>-0.00833333333333333</v>
      </c>
      <c r="G1015" s="0" t="n">
        <f aca="false">((E1015+E1014)*(B1015-B1014)/2)^2+G1014</f>
        <v>1.06006033777064E-006</v>
      </c>
    </row>
    <row r="1016" customFormat="false" ht="12.75" hidden="false" customHeight="false" outlineLevel="0" collapsed="false">
      <c r="A1016" s="0" t="n">
        <v>6.26</v>
      </c>
      <c r="B1016" s="0" t="n">
        <f aca="false">A1016*12.5*1.75/27.6-3.22</f>
        <v>1.74150362318841</v>
      </c>
      <c r="C1016" s="0" t="n">
        <v>-8.918</v>
      </c>
      <c r="D1016" s="0" t="n">
        <f aca="false">C1016*12.5/1000/27.6</f>
        <v>-0.00403894927536232</v>
      </c>
      <c r="E1016" s="0" t="n">
        <f aca="false">D1016*2</f>
        <v>-0.00807789855072464</v>
      </c>
      <c r="G1016" s="0" t="n">
        <f aca="false">((E1016+E1015)*(B1016-B1015)/2)^2+G1015</f>
        <v>1.06044100267729E-006</v>
      </c>
    </row>
    <row r="1017" customFormat="false" ht="12.75" hidden="false" customHeight="false" outlineLevel="0" collapsed="false">
      <c r="A1017" s="0" t="n">
        <v>6.263</v>
      </c>
      <c r="B1017" s="0" t="n">
        <f aca="false">A1017*12.5*1.75/27.6-3.22</f>
        <v>1.74388134057971</v>
      </c>
      <c r="C1017" s="0" t="n">
        <v>-8.626</v>
      </c>
      <c r="D1017" s="0" t="n">
        <f aca="false">C1017*12.5/1000/27.6</f>
        <v>-0.00390670289855072</v>
      </c>
      <c r="E1017" s="0" t="n">
        <f aca="false">D1017*2</f>
        <v>-0.00781340579710145</v>
      </c>
      <c r="G1017" s="0" t="n">
        <f aca="false">((E1017+E1016)*(B1017-B1016)/2)^2+G1016</f>
        <v>1.06079792981389E-006</v>
      </c>
    </row>
    <row r="1018" customFormat="false" ht="12.75" hidden="false" customHeight="false" outlineLevel="0" collapsed="false">
      <c r="A1018" s="0" t="n">
        <v>6.267</v>
      </c>
      <c r="B1018" s="0" t="n">
        <f aca="false">A1018*12.5*1.75/27.6-3.22</f>
        <v>1.74705163043478</v>
      </c>
      <c r="C1018" s="0" t="n">
        <v>-8.344</v>
      </c>
      <c r="D1018" s="0" t="n">
        <f aca="false">C1018*12.5/1000/27.6</f>
        <v>-0.00377898550724638</v>
      </c>
      <c r="E1018" s="0" t="n">
        <f aca="false">D1018*2</f>
        <v>-0.00755797101449275</v>
      </c>
      <c r="G1018" s="0" t="n">
        <f aca="false">((E1018+E1017)*(B1018-B1017)/2)^2+G1017</f>
        <v>1.06139162494656E-006</v>
      </c>
    </row>
    <row r="1019" customFormat="false" ht="12.75" hidden="false" customHeight="false" outlineLevel="0" collapsed="false">
      <c r="A1019" s="0" t="n">
        <v>6.27</v>
      </c>
      <c r="B1019" s="0" t="n">
        <f aca="false">A1019*12.5*1.75/27.6-3.22</f>
        <v>1.74942934782609</v>
      </c>
      <c r="C1019" s="0" t="n">
        <v>-8.071</v>
      </c>
      <c r="D1019" s="0" t="n">
        <f aca="false">C1019*12.5/1000/27.6</f>
        <v>-0.00365534420289855</v>
      </c>
      <c r="E1019" s="0" t="n">
        <f aca="false">D1019*2</f>
        <v>-0.0073106884057971</v>
      </c>
      <c r="G1019" s="0" t="n">
        <f aca="false">((E1019+E1018)*(B1019-B1018)/2)^2+G1018</f>
        <v>1.06170409190839E-006</v>
      </c>
    </row>
    <row r="1020" customFormat="false" ht="12.75" hidden="false" customHeight="false" outlineLevel="0" collapsed="false">
      <c r="A1020" s="0" t="n">
        <v>6.273</v>
      </c>
      <c r="B1020" s="0" t="n">
        <f aca="false">A1020*12.5*1.75/27.6-3.22</f>
        <v>1.75180706521739</v>
      </c>
      <c r="C1020" s="0" t="n">
        <v>-7.822</v>
      </c>
      <c r="D1020" s="0" t="n">
        <f aca="false">C1020*12.5/1000/27.6</f>
        <v>-0.00354257246376812</v>
      </c>
      <c r="E1020" s="0" t="n">
        <f aca="false">D1020*2</f>
        <v>-0.00708514492753623</v>
      </c>
      <c r="G1020" s="0" t="n">
        <f aca="false">((E1020+E1019)*(B1020-B1019)/2)^2+G1019</f>
        <v>1.06199700183996E-006</v>
      </c>
    </row>
    <row r="1021" customFormat="false" ht="12.75" hidden="false" customHeight="false" outlineLevel="0" collapsed="false">
      <c r="A1021" s="0" t="n">
        <v>6.277</v>
      </c>
      <c r="B1021" s="0" t="n">
        <f aca="false">A1021*12.5*1.75/27.6-3.22</f>
        <v>1.75497735507246</v>
      </c>
      <c r="C1021" s="0" t="n">
        <v>-7.615</v>
      </c>
      <c r="D1021" s="0" t="n">
        <f aca="false">C1021*12.5/1000/27.6</f>
        <v>-0.00344882246376812</v>
      </c>
      <c r="E1021" s="0" t="n">
        <f aca="false">D1021*2</f>
        <v>-0.00689764492753623</v>
      </c>
      <c r="G1021" s="0" t="n">
        <f aca="false">((E1021+E1020)*(B1021-B1020)/2)^2+G1020</f>
        <v>1.06248827791211E-006</v>
      </c>
    </row>
    <row r="1022" customFormat="false" ht="12.75" hidden="false" customHeight="false" outlineLevel="0" collapsed="false">
      <c r="A1022" s="0" t="n">
        <v>6.28</v>
      </c>
      <c r="B1022" s="0" t="n">
        <f aca="false">A1022*12.5*1.75/27.6-3.22</f>
        <v>1.75735507246377</v>
      </c>
      <c r="C1022" s="0" t="n">
        <v>-7.45</v>
      </c>
      <c r="D1022" s="0" t="n">
        <f aca="false">C1022*12.5/1000/27.6</f>
        <v>-0.00337409420289855</v>
      </c>
      <c r="E1022" s="0" t="n">
        <f aca="false">D1022*2</f>
        <v>-0.0067481884057971</v>
      </c>
      <c r="G1022" s="0" t="n">
        <f aca="false">((E1022+E1021)*(B1022-B1021)/2)^2+G1021</f>
        <v>1.06275146259044E-006</v>
      </c>
    </row>
    <row r="1023" customFormat="false" ht="12.75" hidden="false" customHeight="false" outlineLevel="0" collapsed="false">
      <c r="A1023" s="0" t="n">
        <v>6.283</v>
      </c>
      <c r="B1023" s="0" t="n">
        <f aca="false">A1023*12.5*1.75/27.6-3.22</f>
        <v>1.75973278985507</v>
      </c>
      <c r="C1023" s="0" t="n">
        <v>-7.328</v>
      </c>
      <c r="D1023" s="0" t="n">
        <f aca="false">C1023*12.5/1000/27.6</f>
        <v>-0.00331884057971015</v>
      </c>
      <c r="E1023" s="0" t="n">
        <f aca="false">D1023*2</f>
        <v>-0.00663768115942029</v>
      </c>
      <c r="G1023" s="0" t="n">
        <f aca="false">((E1023+E1022)*(B1023-B1022)/2)^2+G1022</f>
        <v>1.06300471504018E-006</v>
      </c>
    </row>
    <row r="1024" customFormat="false" ht="12.75" hidden="false" customHeight="false" outlineLevel="0" collapsed="false">
      <c r="A1024" s="0" t="n">
        <v>6.287</v>
      </c>
      <c r="B1024" s="0" t="n">
        <f aca="false">A1024*12.5*1.75/27.6-3.22</f>
        <v>1.76290307971015</v>
      </c>
      <c r="C1024" s="0" t="n">
        <v>-7.253</v>
      </c>
      <c r="D1024" s="0" t="n">
        <f aca="false">C1024*12.5/1000/27.6</f>
        <v>-0.0032848731884058</v>
      </c>
      <c r="E1024" s="0" t="n">
        <f aca="false">D1024*2</f>
        <v>-0.00656974637681159</v>
      </c>
      <c r="G1024" s="0" t="n">
        <f aca="false">((E1024+E1023)*(B1024-B1023)/2)^2+G1023</f>
        <v>1.06344301802049E-006</v>
      </c>
    </row>
    <row r="1025" customFormat="false" ht="12.75" hidden="false" customHeight="false" outlineLevel="0" collapsed="false">
      <c r="A1025" s="0" t="n">
        <v>6.29</v>
      </c>
      <c r="B1025" s="0" t="n">
        <f aca="false">A1025*12.5*1.75/27.6-3.22</f>
        <v>1.76528079710145</v>
      </c>
      <c r="C1025" s="0" t="n">
        <v>-7.21</v>
      </c>
      <c r="D1025" s="0" t="n">
        <f aca="false">C1025*12.5/1000/27.6</f>
        <v>-0.00326539855072464</v>
      </c>
      <c r="E1025" s="0" t="n">
        <f aca="false">D1025*2</f>
        <v>-0.00653079710144928</v>
      </c>
      <c r="G1025" s="0" t="n">
        <f aca="false">((E1025+E1024)*(B1025-B1024)/2)^2+G1024</f>
        <v>1.06368558914583E-006</v>
      </c>
    </row>
    <row r="1026" customFormat="false" ht="12.75" hidden="false" customHeight="false" outlineLevel="0" collapsed="false">
      <c r="A1026" s="0" t="n">
        <v>6.293</v>
      </c>
      <c r="B1026" s="0" t="n">
        <f aca="false">A1026*12.5*1.75/27.6-3.22</f>
        <v>1.76765851449275</v>
      </c>
      <c r="C1026" s="0" t="n">
        <v>-7.196</v>
      </c>
      <c r="D1026" s="0" t="n">
        <f aca="false">C1026*12.5/1000/27.6</f>
        <v>-0.00325905797101449</v>
      </c>
      <c r="E1026" s="0" t="n">
        <f aca="false">D1026*2</f>
        <v>-0.00651811594202899</v>
      </c>
      <c r="G1026" s="0" t="n">
        <f aca="false">((E1026+E1025)*(B1026-B1025)/2)^2+G1025</f>
        <v>1.06392625204904E-006</v>
      </c>
    </row>
    <row r="1027" customFormat="false" ht="12.75" hidden="false" customHeight="false" outlineLevel="0" collapsed="false">
      <c r="A1027" s="0" t="n">
        <v>6.297</v>
      </c>
      <c r="B1027" s="0" t="n">
        <f aca="false">A1027*12.5*1.75/27.6-3.22</f>
        <v>1.77082880434783</v>
      </c>
      <c r="C1027" s="0" t="n">
        <v>-7.22</v>
      </c>
      <c r="D1027" s="0" t="n">
        <f aca="false">C1027*12.5/1000/27.6</f>
        <v>-0.00326992753623188</v>
      </c>
      <c r="E1027" s="0" t="n">
        <f aca="false">D1027*2</f>
        <v>-0.00653985507246377</v>
      </c>
      <c r="G1027" s="0" t="n">
        <f aca="false">((E1027+E1026)*(B1027-B1026)/2)^2+G1026</f>
        <v>1.06435469139836E-006</v>
      </c>
    </row>
    <row r="1028" customFormat="false" ht="12.75" hidden="false" customHeight="false" outlineLevel="0" collapsed="false">
      <c r="A1028" s="0" t="n">
        <v>6.3</v>
      </c>
      <c r="B1028" s="0" t="n">
        <f aca="false">A1028*12.5*1.75/27.6-3.22</f>
        <v>1.77320652173913</v>
      </c>
      <c r="C1028" s="0" t="n">
        <v>-7.276</v>
      </c>
      <c r="D1028" s="0" t="n">
        <f aca="false">C1028*12.5/1000/27.6</f>
        <v>-0.00329528985507246</v>
      </c>
      <c r="E1028" s="0" t="n">
        <f aca="false">D1028*2</f>
        <v>-0.00659057971014493</v>
      </c>
      <c r="G1028" s="0" t="n">
        <f aca="false">((E1028+E1027)*(B1028-B1027)/2)^2+G1027</f>
        <v>1.064598370728E-006</v>
      </c>
    </row>
    <row r="1029" customFormat="false" ht="12.75" hidden="false" customHeight="false" outlineLevel="0" collapsed="false">
      <c r="A1029" s="0" t="n">
        <v>6.303</v>
      </c>
      <c r="B1029" s="0" t="n">
        <f aca="false">A1029*12.5*1.75/27.6-3.22</f>
        <v>1.77558423913043</v>
      </c>
      <c r="C1029" s="0" t="n">
        <v>-7.365</v>
      </c>
      <c r="D1029" s="0" t="n">
        <f aca="false">C1029*12.5/1000/27.6</f>
        <v>-0.00333559782608696</v>
      </c>
      <c r="E1029" s="0" t="n">
        <f aca="false">D1029*2</f>
        <v>-0.00667119565217391</v>
      </c>
      <c r="G1029" s="0" t="n">
        <f aca="false">((E1029+E1028)*(B1029-B1028)/2)^2+G1028</f>
        <v>1.06484694937042E-006</v>
      </c>
    </row>
    <row r="1030" customFormat="false" ht="12.75" hidden="false" customHeight="false" outlineLevel="0" collapsed="false">
      <c r="A1030" s="0" t="n">
        <v>6.307</v>
      </c>
      <c r="B1030" s="0" t="n">
        <f aca="false">A1030*12.5*1.75/27.6-3.22</f>
        <v>1.77875452898551</v>
      </c>
      <c r="C1030" s="0" t="n">
        <v>-7.483</v>
      </c>
      <c r="D1030" s="0" t="n">
        <f aca="false">C1030*12.5/1000/27.6</f>
        <v>-0.00338903985507246</v>
      </c>
      <c r="E1030" s="0" t="n">
        <f aca="false">D1030*2</f>
        <v>-0.00677807971014493</v>
      </c>
      <c r="G1030" s="0" t="n">
        <f aca="false">((E1030+E1029)*(B1030-B1029)/2)^2+G1029</f>
        <v>1.06530145128975E-006</v>
      </c>
    </row>
    <row r="1031" customFormat="false" ht="12.75" hidden="false" customHeight="false" outlineLevel="0" collapsed="false">
      <c r="A1031" s="0" t="n">
        <v>6.31</v>
      </c>
      <c r="B1031" s="0" t="n">
        <f aca="false">A1031*12.5*1.75/27.6-3.22</f>
        <v>1.78113224637681</v>
      </c>
      <c r="C1031" s="0" t="n">
        <v>-7.62</v>
      </c>
      <c r="D1031" s="0" t="n">
        <f aca="false">C1031*12.5/1000/27.6</f>
        <v>-0.00345108695652174</v>
      </c>
      <c r="E1031" s="0" t="n">
        <f aca="false">D1031*2</f>
        <v>-0.00690217391304348</v>
      </c>
      <c r="G1031" s="0" t="n">
        <f aca="false">((E1031+E1030)*(B1031-B1030)/2)^2+G1030</f>
        <v>1.06556596535819E-006</v>
      </c>
    </row>
    <row r="1032" customFormat="false" ht="12.75" hidden="false" customHeight="false" outlineLevel="0" collapsed="false">
      <c r="A1032" s="0" t="n">
        <v>6.313</v>
      </c>
      <c r="B1032" s="0" t="n">
        <f aca="false">A1032*12.5*1.75/27.6-3.22</f>
        <v>1.78350996376812</v>
      </c>
      <c r="C1032" s="0" t="n">
        <v>-7.751</v>
      </c>
      <c r="D1032" s="0" t="n">
        <f aca="false">C1032*12.5/1000/27.6</f>
        <v>-0.00351041666666667</v>
      </c>
      <c r="E1032" s="0" t="n">
        <f aca="false">D1032*2</f>
        <v>-0.00702083333333333</v>
      </c>
      <c r="G1032" s="0" t="n">
        <f aca="false">((E1032+E1031)*(B1032-B1031)/2)^2+G1031</f>
        <v>1.06583995022495E-006</v>
      </c>
    </row>
    <row r="1033" customFormat="false" ht="12.75" hidden="false" customHeight="false" outlineLevel="0" collapsed="false">
      <c r="A1033" s="0" t="n">
        <v>6.317</v>
      </c>
      <c r="B1033" s="0" t="n">
        <f aca="false">A1033*12.5*1.75/27.6-3.22</f>
        <v>1.78668025362319</v>
      </c>
      <c r="C1033" s="0" t="n">
        <v>-7.888</v>
      </c>
      <c r="D1033" s="0" t="n">
        <f aca="false">C1033*12.5/1000/27.6</f>
        <v>-0.00357246376811594</v>
      </c>
      <c r="E1033" s="0" t="n">
        <f aca="false">D1033*2</f>
        <v>-0.00714492753623188</v>
      </c>
      <c r="G1033" s="0" t="n">
        <f aca="false">((E1033+E1032)*(B1033-B1032)/2)^2+G1032</f>
        <v>1.06634416754885E-006</v>
      </c>
    </row>
    <row r="1034" customFormat="false" ht="12.75" hidden="false" customHeight="false" outlineLevel="0" collapsed="false">
      <c r="A1034" s="0" t="n">
        <v>6.32</v>
      </c>
      <c r="B1034" s="0" t="n">
        <f aca="false">A1034*12.5*1.75/27.6-3.22</f>
        <v>1.78905797101449</v>
      </c>
      <c r="C1034" s="0" t="n">
        <v>-8.01</v>
      </c>
      <c r="D1034" s="0" t="n">
        <f aca="false">C1034*12.5/1000/27.6</f>
        <v>-0.00362771739130435</v>
      </c>
      <c r="E1034" s="0" t="n">
        <f aca="false">D1034*2</f>
        <v>-0.0072554347826087</v>
      </c>
      <c r="G1034" s="0" t="n">
        <f aca="false">((E1034+E1033)*(B1034-B1033)/2)^2+G1033</f>
        <v>1.06663726181064E-006</v>
      </c>
    </row>
    <row r="1035" customFormat="false" ht="12.75" hidden="false" customHeight="false" outlineLevel="0" collapsed="false">
      <c r="A1035" s="0" t="n">
        <v>6.323</v>
      </c>
      <c r="B1035" s="0" t="n">
        <f aca="false">A1035*12.5*1.75/27.6-3.22</f>
        <v>1.7914356884058</v>
      </c>
      <c r="C1035" s="0" t="n">
        <v>-8.114</v>
      </c>
      <c r="D1035" s="0" t="n">
        <f aca="false">C1035*12.5/1000/27.6</f>
        <v>-0.00367481884057971</v>
      </c>
      <c r="E1035" s="0" t="n">
        <f aca="false">D1035*2</f>
        <v>-0.00734963768115942</v>
      </c>
      <c r="G1035" s="0" t="n">
        <f aca="false">((E1035+E1034)*(B1035-B1034)/2)^2+G1034</f>
        <v>1.06693874833807E-006</v>
      </c>
    </row>
    <row r="1036" customFormat="false" ht="12.75" hidden="false" customHeight="false" outlineLevel="0" collapsed="false">
      <c r="A1036" s="0" t="n">
        <v>6.327</v>
      </c>
      <c r="B1036" s="0" t="n">
        <f aca="false">A1036*12.5*1.75/27.6-3.22</f>
        <v>1.79460597826087</v>
      </c>
      <c r="C1036" s="0" t="n">
        <v>-8.208</v>
      </c>
      <c r="D1036" s="0" t="n">
        <f aca="false">C1036*12.5/1000/27.6</f>
        <v>-0.00371739130434783</v>
      </c>
      <c r="E1036" s="0" t="n">
        <f aca="false">D1036*2</f>
        <v>-0.00743478260869565</v>
      </c>
      <c r="G1036" s="0" t="n">
        <f aca="false">((E1036+E1035)*(B1036-B1035)/2)^2+G1035</f>
        <v>1.06748796859989E-006</v>
      </c>
    </row>
    <row r="1037" customFormat="false" ht="12.75" hidden="false" customHeight="false" outlineLevel="0" collapsed="false">
      <c r="A1037" s="0" t="n">
        <v>6.33</v>
      </c>
      <c r="B1037" s="0" t="n">
        <f aca="false">A1037*12.5*1.75/27.6-3.22</f>
        <v>1.79698369565217</v>
      </c>
      <c r="C1037" s="0" t="n">
        <v>-8.273</v>
      </c>
      <c r="D1037" s="0" t="n">
        <f aca="false">C1037*12.5/1000/27.6</f>
        <v>-0.00374682971014493</v>
      </c>
      <c r="E1037" s="0" t="n">
        <f aca="false">D1037*2</f>
        <v>-0.00749365942028985</v>
      </c>
      <c r="G1037" s="0" t="n">
        <f aca="false">((E1037+E1036)*(B1037-B1036)/2)^2+G1036</f>
        <v>1.06780295329291E-006</v>
      </c>
    </row>
    <row r="1038" customFormat="false" ht="12.75" hidden="false" customHeight="false" outlineLevel="0" collapsed="false">
      <c r="A1038" s="0" t="n">
        <v>6.333</v>
      </c>
      <c r="B1038" s="0" t="n">
        <f aca="false">A1038*12.5*1.75/27.6-3.22</f>
        <v>1.79936141304348</v>
      </c>
      <c r="C1038" s="0" t="n">
        <v>-8.306</v>
      </c>
      <c r="D1038" s="0" t="n">
        <f aca="false">C1038*12.5/1000/27.6</f>
        <v>-0.00376177536231884</v>
      </c>
      <c r="E1038" s="0" t="n">
        <f aca="false">D1038*2</f>
        <v>-0.00752355072463768</v>
      </c>
      <c r="G1038" s="0" t="n">
        <f aca="false">((E1038+E1037)*(B1038-B1037)/2)^2+G1037</f>
        <v>1.06812169507296E-006</v>
      </c>
    </row>
    <row r="1039" customFormat="false" ht="12.75" hidden="false" customHeight="false" outlineLevel="0" collapsed="false">
      <c r="A1039" s="0" t="n">
        <v>6.337</v>
      </c>
      <c r="B1039" s="0" t="n">
        <f aca="false">A1039*12.5*1.75/27.6-3.22</f>
        <v>1.80253170289855</v>
      </c>
      <c r="C1039" s="0" t="n">
        <v>-8.297</v>
      </c>
      <c r="D1039" s="0" t="n">
        <f aca="false">C1039*12.5/1000/27.6</f>
        <v>-0.00375769927536232</v>
      </c>
      <c r="E1039" s="0" t="n">
        <f aca="false">D1039*2</f>
        <v>-0.00751539855072464</v>
      </c>
      <c r="G1039" s="0" t="n">
        <f aca="false">((E1039+E1038)*(B1039-B1038)/2)^2+G1038</f>
        <v>1.06868998890126E-006</v>
      </c>
    </row>
    <row r="1040" customFormat="false" ht="12.75" hidden="false" customHeight="false" outlineLevel="0" collapsed="false">
      <c r="A1040" s="0" t="n">
        <v>6.34</v>
      </c>
      <c r="B1040" s="0" t="n">
        <f aca="false">A1040*12.5*1.75/27.6-3.22</f>
        <v>1.80490942028985</v>
      </c>
      <c r="C1040" s="0" t="n">
        <v>-8.245</v>
      </c>
      <c r="D1040" s="0" t="n">
        <f aca="false">C1040*12.5/1000/27.6</f>
        <v>-0.00373414855072464</v>
      </c>
      <c r="E1040" s="0" t="n">
        <f aca="false">D1040*2</f>
        <v>-0.00746829710144927</v>
      </c>
      <c r="G1040" s="0" t="n">
        <f aca="false">((E1040+E1039)*(B1040-B1039)/2)^2+G1039</f>
        <v>1.06900730957196E-006</v>
      </c>
    </row>
    <row r="1041" customFormat="false" ht="12.75" hidden="false" customHeight="false" outlineLevel="0" collapsed="false">
      <c r="A1041" s="0" t="n">
        <v>6.343</v>
      </c>
      <c r="B1041" s="0" t="n">
        <f aca="false">A1041*12.5*1.75/27.6-3.22</f>
        <v>1.80728713768116</v>
      </c>
      <c r="C1041" s="0" t="n">
        <v>-8.146</v>
      </c>
      <c r="D1041" s="0" t="n">
        <f aca="false">C1041*12.5/1000/27.6</f>
        <v>-0.0036893115942029</v>
      </c>
      <c r="E1041" s="0" t="n">
        <f aca="false">D1041*2</f>
        <v>-0.0073786231884058</v>
      </c>
      <c r="G1041" s="0" t="n">
        <f aca="false">((E1041+E1040)*(B1041-B1040)/2)^2+G1040</f>
        <v>1.0693188635E-006</v>
      </c>
    </row>
    <row r="1042" customFormat="false" ht="12.75" hidden="false" customHeight="false" outlineLevel="0" collapsed="false">
      <c r="A1042" s="0" t="n">
        <v>6.347</v>
      </c>
      <c r="B1042" s="0" t="n">
        <f aca="false">A1042*12.5*1.75/27.6-3.22</f>
        <v>1.81045742753623</v>
      </c>
      <c r="C1042" s="0" t="n">
        <v>-8.001</v>
      </c>
      <c r="D1042" s="0" t="n">
        <f aca="false">C1042*12.5/1000/27.6</f>
        <v>-0.00362364130434783</v>
      </c>
      <c r="E1042" s="0" t="n">
        <f aca="false">D1042*2</f>
        <v>-0.00724728260869565</v>
      </c>
      <c r="G1042" s="0" t="n">
        <f aca="false">((E1042+E1041)*(B1042-B1041)/2)^2+G1041</f>
        <v>1.06985636972012E-006</v>
      </c>
    </row>
    <row r="1043" customFormat="false" ht="12.75" hidden="false" customHeight="false" outlineLevel="0" collapsed="false">
      <c r="A1043" s="0" t="n">
        <v>6.35</v>
      </c>
      <c r="B1043" s="0" t="n">
        <f aca="false">A1043*12.5*1.75/27.6-3.22</f>
        <v>1.81283514492754</v>
      </c>
      <c r="C1043" s="0" t="n">
        <v>-7.803</v>
      </c>
      <c r="D1043" s="0" t="n">
        <f aca="false">C1043*12.5/1000/27.6</f>
        <v>-0.00353396739130435</v>
      </c>
      <c r="E1043" s="0" t="n">
        <f aca="false">D1043*2</f>
        <v>-0.0070679347826087</v>
      </c>
      <c r="G1043" s="0" t="n">
        <f aca="false">((E1043+E1042)*(B1043-B1042)/2)^2+G1042</f>
        <v>1.07014600827543E-006</v>
      </c>
    </row>
    <row r="1044" customFormat="false" ht="12.75" hidden="false" customHeight="false" outlineLevel="0" collapsed="false">
      <c r="A1044" s="0" t="n">
        <v>6.353</v>
      </c>
      <c r="B1044" s="0" t="n">
        <f aca="false">A1044*12.5*1.75/27.6-3.22</f>
        <v>1.81521286231884</v>
      </c>
      <c r="C1044" s="0" t="n">
        <v>-7.558</v>
      </c>
      <c r="D1044" s="0" t="n">
        <f aca="false">C1044*12.5/1000/27.6</f>
        <v>-0.00342300724637681</v>
      </c>
      <c r="E1044" s="0" t="n">
        <f aca="false">D1044*2</f>
        <v>-0.00684601449275362</v>
      </c>
      <c r="G1044" s="0" t="n">
        <f aca="false">((E1044+E1043)*(B1044-B1043)/2)^2+G1043</f>
        <v>1.07041963676233E-006</v>
      </c>
    </row>
    <row r="1045" customFormat="false" ht="12.75" hidden="false" customHeight="false" outlineLevel="0" collapsed="false">
      <c r="A1045" s="0" t="n">
        <v>6.357</v>
      </c>
      <c r="B1045" s="0" t="n">
        <f aca="false">A1045*12.5*1.75/27.6-3.22</f>
        <v>1.81838315217391</v>
      </c>
      <c r="C1045" s="0" t="n">
        <v>-7.276</v>
      </c>
      <c r="D1045" s="0" t="n">
        <f aca="false">C1045*12.5/1000/27.6</f>
        <v>-0.00329528985507246</v>
      </c>
      <c r="E1045" s="0" t="n">
        <f aca="false">D1045*2</f>
        <v>-0.00659057971014493</v>
      </c>
      <c r="G1045" s="0" t="n">
        <f aca="false">((E1045+E1044)*(B1045-B1044)/2)^2+G1044</f>
        <v>1.07087328199697E-006</v>
      </c>
    </row>
    <row r="1046" customFormat="false" ht="12.75" hidden="false" customHeight="false" outlineLevel="0" collapsed="false">
      <c r="A1046" s="0" t="n">
        <v>6.36</v>
      </c>
      <c r="B1046" s="0" t="n">
        <f aca="false">A1046*12.5*1.75/27.6-3.22</f>
        <v>1.82076086956522</v>
      </c>
      <c r="C1046" s="0" t="n">
        <v>-6.961</v>
      </c>
      <c r="D1046" s="0" t="n">
        <f aca="false">C1046*12.5/1000/27.6</f>
        <v>-0.0031526268115942</v>
      </c>
      <c r="E1046" s="0" t="n">
        <f aca="false">D1046*2</f>
        <v>-0.00630525362318841</v>
      </c>
      <c r="G1046" s="0" t="n">
        <f aca="false">((E1046+E1045)*(B1046-B1045)/2)^2+G1045</f>
        <v>1.07110833148017E-006</v>
      </c>
    </row>
    <row r="1047" customFormat="false" ht="12.75" hidden="false" customHeight="false" outlineLevel="0" collapsed="false">
      <c r="A1047" s="0" t="n">
        <v>6.363</v>
      </c>
      <c r="B1047" s="0" t="n">
        <f aca="false">A1047*12.5*1.75/27.6-3.22</f>
        <v>1.82313858695652</v>
      </c>
      <c r="C1047" s="0" t="n">
        <v>-6.622</v>
      </c>
      <c r="D1047" s="0" t="n">
        <f aca="false">C1047*12.5/1000/27.6</f>
        <v>-0.00299909420289855</v>
      </c>
      <c r="E1047" s="0" t="n">
        <f aca="false">D1047*2</f>
        <v>-0.0059981884057971</v>
      </c>
      <c r="G1047" s="0" t="n">
        <f aca="false">((E1047+E1046)*(B1047-B1046)/2)^2+G1046</f>
        <v>1.07132228219014E-006</v>
      </c>
    </row>
    <row r="1048" customFormat="false" ht="12.75" hidden="false" customHeight="false" outlineLevel="0" collapsed="false">
      <c r="A1048" s="0" t="n">
        <v>6.367</v>
      </c>
      <c r="B1048" s="0" t="n">
        <f aca="false">A1048*12.5*1.75/27.6-3.22</f>
        <v>1.82630887681159</v>
      </c>
      <c r="C1048" s="0" t="n">
        <v>-6.288</v>
      </c>
      <c r="D1048" s="0" t="n">
        <f aca="false">C1048*12.5/1000/27.6</f>
        <v>-0.00284782608695652</v>
      </c>
      <c r="E1048" s="0" t="n">
        <f aca="false">D1048*2</f>
        <v>-0.00569565217391304</v>
      </c>
      <c r="G1048" s="0" t="n">
        <f aca="false">((E1048+E1047)*(B1048-B1047)/2)^2+G1047</f>
        <v>1.07166588150433E-006</v>
      </c>
    </row>
    <row r="1049" customFormat="false" ht="12.75" hidden="false" customHeight="false" outlineLevel="0" collapsed="false">
      <c r="A1049" s="0" t="n">
        <v>6.37</v>
      </c>
      <c r="B1049" s="0" t="n">
        <f aca="false">A1049*12.5*1.75/27.6-3.22</f>
        <v>1.8286865942029</v>
      </c>
      <c r="C1049" s="0" t="n">
        <v>-5.965</v>
      </c>
      <c r="D1049" s="0" t="n">
        <f aca="false">C1049*12.5/1000/27.6</f>
        <v>-0.00270153985507246</v>
      </c>
      <c r="E1049" s="0" t="n">
        <f aca="false">D1049*2</f>
        <v>-0.00540307971014493</v>
      </c>
      <c r="G1049" s="0" t="n">
        <f aca="false">((E1049+E1048)*(B1049-B1048)/2)^2+G1048</f>
        <v>1.07183998488238E-006</v>
      </c>
    </row>
    <row r="1050" customFormat="false" ht="12.75" hidden="false" customHeight="false" outlineLevel="0" collapsed="false">
      <c r="A1050" s="0" t="n">
        <v>6.373</v>
      </c>
      <c r="B1050" s="0" t="n">
        <f aca="false">A1050*12.5*1.75/27.6-3.22</f>
        <v>1.8310643115942</v>
      </c>
      <c r="C1050" s="0" t="n">
        <v>-5.659</v>
      </c>
      <c r="D1050" s="0" t="n">
        <f aca="false">C1050*12.5/1000/27.6</f>
        <v>-0.00256295289855072</v>
      </c>
      <c r="E1050" s="0" t="n">
        <f aca="false">D1050*2</f>
        <v>-0.00512590579710145</v>
      </c>
      <c r="G1050" s="0" t="n">
        <f aca="false">((E1050+E1049)*(B1050-B1049)/2)^2+G1049</f>
        <v>1.07199667208721E-006</v>
      </c>
    </row>
    <row r="1051" customFormat="false" ht="12.75" hidden="false" customHeight="false" outlineLevel="0" collapsed="false">
      <c r="A1051" s="0" t="n">
        <v>6.377</v>
      </c>
      <c r="B1051" s="0" t="n">
        <f aca="false">A1051*12.5*1.75/27.6-3.22</f>
        <v>1.83423460144927</v>
      </c>
      <c r="C1051" s="0" t="n">
        <v>-5.382</v>
      </c>
      <c r="D1051" s="0" t="n">
        <f aca="false">C1051*12.5/1000/27.6</f>
        <v>-0.0024375</v>
      </c>
      <c r="E1051" s="0" t="n">
        <f aca="false">D1051*2</f>
        <v>-0.004875</v>
      </c>
      <c r="G1051" s="0" t="n">
        <f aca="false">((E1051+E1050)*(B1051-B1050)/2)^2+G1050</f>
        <v>1.07224798605304E-006</v>
      </c>
    </row>
    <row r="1052" customFormat="false" ht="12.75" hidden="false" customHeight="false" outlineLevel="0" collapsed="false">
      <c r="A1052" s="0" t="n">
        <v>6.38</v>
      </c>
      <c r="B1052" s="0" t="n">
        <f aca="false">A1052*12.5*1.75/27.6-3.22</f>
        <v>1.83661231884058</v>
      </c>
      <c r="C1052" s="0" t="n">
        <v>-5.123</v>
      </c>
      <c r="D1052" s="0" t="n">
        <f aca="false">C1052*12.5/1000/27.6</f>
        <v>-0.00232019927536232</v>
      </c>
      <c r="E1052" s="0" t="n">
        <f aca="false">D1052*2</f>
        <v>-0.00464039855072464</v>
      </c>
      <c r="G1052" s="0" t="n">
        <f aca="false">((E1052+E1051)*(B1052-B1051)/2)^2+G1051</f>
        <v>1.0723759579018E-006</v>
      </c>
    </row>
    <row r="1053" customFormat="false" ht="12.75" hidden="false" customHeight="false" outlineLevel="0" collapsed="false">
      <c r="A1053" s="0" t="n">
        <v>6.383</v>
      </c>
      <c r="B1053" s="0" t="n">
        <f aca="false">A1053*12.5*1.75/27.6-3.22</f>
        <v>1.83899003623188</v>
      </c>
      <c r="C1053" s="0" t="n">
        <v>-4.877</v>
      </c>
      <c r="D1053" s="0" t="n">
        <f aca="false">C1053*12.5/1000/27.6</f>
        <v>-0.00220878623188406</v>
      </c>
      <c r="E1053" s="0" t="n">
        <f aca="false">D1053*2</f>
        <v>-0.00441757246376812</v>
      </c>
      <c r="G1053" s="0" t="n">
        <f aca="false">((E1053+E1052)*(B1053-B1052)/2)^2+G1052</f>
        <v>1.07249192167305E-006</v>
      </c>
    </row>
    <row r="1054" customFormat="false" ht="12.75" hidden="false" customHeight="false" outlineLevel="0" collapsed="false">
      <c r="A1054" s="0" t="n">
        <v>6.387</v>
      </c>
      <c r="B1054" s="0" t="n">
        <f aca="false">A1054*12.5*1.75/27.6-3.22</f>
        <v>1.84216032608696</v>
      </c>
      <c r="C1054" s="0" t="n">
        <v>-4.646</v>
      </c>
      <c r="D1054" s="0" t="n">
        <f aca="false">C1054*12.5/1000/27.6</f>
        <v>-0.00210416666666667</v>
      </c>
      <c r="E1054" s="0" t="n">
        <f aca="false">D1054*2</f>
        <v>-0.00420833333333333</v>
      </c>
      <c r="G1054" s="0" t="n">
        <f aca="false">((E1054+E1053)*(B1054-B1053)/2)^2+G1053</f>
        <v>1.07267888110182E-006</v>
      </c>
    </row>
    <row r="1055" customFormat="false" ht="12.75" hidden="false" customHeight="false" outlineLevel="0" collapsed="false">
      <c r="A1055" s="0" t="n">
        <v>6.39</v>
      </c>
      <c r="B1055" s="0" t="n">
        <f aca="false">A1055*12.5*1.75/27.6-3.22</f>
        <v>1.84453804347826</v>
      </c>
      <c r="C1055" s="0" t="n">
        <v>-4.419</v>
      </c>
      <c r="D1055" s="0" t="n">
        <f aca="false">C1055*12.5/1000/27.6</f>
        <v>-0.00200135869565217</v>
      </c>
      <c r="E1055" s="0" t="n">
        <f aca="false">D1055*2</f>
        <v>-0.00400271739130435</v>
      </c>
      <c r="G1055" s="0" t="n">
        <f aca="false">((E1055+E1054)*(B1055-B1054)/2)^2+G1054</f>
        <v>1.07277417343213E-006</v>
      </c>
    </row>
    <row r="1056" customFormat="false" ht="12.75" hidden="false" customHeight="false" outlineLevel="0" collapsed="false">
      <c r="A1056" s="0" t="n">
        <v>6.393</v>
      </c>
      <c r="B1056" s="0" t="n">
        <f aca="false">A1056*12.5*1.75/27.6-3.22</f>
        <v>1.84691576086956</v>
      </c>
      <c r="C1056" s="0" t="n">
        <v>-4.197</v>
      </c>
      <c r="D1056" s="0" t="n">
        <f aca="false">C1056*12.5/1000/27.6</f>
        <v>-0.0019008152173913</v>
      </c>
      <c r="E1056" s="0" t="n">
        <f aca="false">D1056*2</f>
        <v>-0.00380163043478261</v>
      </c>
      <c r="G1056" s="0" t="n">
        <f aca="false">((E1056+E1055)*(B1056-B1055)/2)^2+G1055</f>
        <v>1.07286025966651E-006</v>
      </c>
    </row>
    <row r="1057" customFormat="false" ht="12.75" hidden="false" customHeight="false" outlineLevel="0" collapsed="false">
      <c r="A1057" s="0" t="n">
        <v>6.397</v>
      </c>
      <c r="B1057" s="0" t="n">
        <f aca="false">A1057*12.5*1.75/27.6-3.22</f>
        <v>1.85008605072464</v>
      </c>
      <c r="C1057" s="0" t="n">
        <v>-3.975</v>
      </c>
      <c r="D1057" s="0" t="n">
        <f aca="false">C1057*12.5/1000/27.6</f>
        <v>-0.00180027173913043</v>
      </c>
      <c r="E1057" s="0" t="n">
        <f aca="false">D1057*2</f>
        <v>-0.00360054347826087</v>
      </c>
      <c r="G1057" s="0" t="n">
        <f aca="false">((E1057+E1056)*(B1057-B1056)/2)^2+G1056</f>
        <v>1.07299793512128E-006</v>
      </c>
    </row>
    <row r="1058" customFormat="false" ht="12.75" hidden="false" customHeight="false" outlineLevel="0" collapsed="false">
      <c r="A1058" s="0" t="n">
        <v>6.4</v>
      </c>
      <c r="B1058" s="0" t="n">
        <f aca="false">A1058*12.5*1.75/27.6-3.22</f>
        <v>1.85246376811594</v>
      </c>
      <c r="C1058" s="0" t="n">
        <v>-3.744</v>
      </c>
      <c r="D1058" s="0" t="n">
        <f aca="false">C1058*12.5/1000/27.6</f>
        <v>-0.00169565217391304</v>
      </c>
      <c r="E1058" s="0" t="n">
        <f aca="false">D1058*2</f>
        <v>-0.00339130434782609</v>
      </c>
      <c r="G1058" s="0" t="n">
        <f aca="false">((E1058+E1057)*(B1058-B1057)/2)^2+G1057</f>
        <v>1.07306702976988E-006</v>
      </c>
    </row>
    <row r="1059" customFormat="false" ht="12.75" hidden="false" customHeight="false" outlineLevel="0" collapsed="false">
      <c r="A1059" s="0" t="n">
        <v>6.403</v>
      </c>
      <c r="B1059" s="0" t="n">
        <f aca="false">A1059*12.5*1.75/27.6-3.22</f>
        <v>1.85484148550725</v>
      </c>
      <c r="C1059" s="0" t="n">
        <v>-3.508</v>
      </c>
      <c r="D1059" s="0" t="n">
        <f aca="false">C1059*12.5/1000/27.6</f>
        <v>-0.00158876811594203</v>
      </c>
      <c r="E1059" s="0" t="n">
        <f aca="false">D1059*2</f>
        <v>-0.00317753623188406</v>
      </c>
      <c r="G1059" s="0" t="n">
        <f aca="false">((E1059+E1058)*(B1059-B1058)/2)^2+G1058</f>
        <v>1.07312801686128E-006</v>
      </c>
    </row>
    <row r="1060" customFormat="false" ht="12.75" hidden="false" customHeight="false" outlineLevel="0" collapsed="false">
      <c r="A1060" s="0" t="n">
        <v>6.407</v>
      </c>
      <c r="B1060" s="0" t="n">
        <f aca="false">A1060*12.5*1.75/27.6-3.22</f>
        <v>1.85801177536232</v>
      </c>
      <c r="C1060" s="0" t="n">
        <v>-3.272</v>
      </c>
      <c r="D1060" s="0" t="n">
        <f aca="false">C1060*12.5/1000/27.6</f>
        <v>-0.00148188405797101</v>
      </c>
      <c r="E1060" s="0" t="n">
        <f aca="false">D1060*2</f>
        <v>-0.00296376811594203</v>
      </c>
      <c r="G1060" s="0" t="n">
        <f aca="false">((E1060+E1059)*(B1060-B1059)/2)^2+G1059</f>
        <v>1.07322278431057E-006</v>
      </c>
    </row>
    <row r="1061" customFormat="false" ht="12.75" hidden="false" customHeight="false" outlineLevel="0" collapsed="false">
      <c r="A1061" s="0" t="n">
        <v>6.41</v>
      </c>
      <c r="B1061" s="0" t="n">
        <f aca="false">A1061*12.5*1.75/27.6-3.22</f>
        <v>1.86038949275362</v>
      </c>
      <c r="C1061" s="0" t="n">
        <v>-3.026</v>
      </c>
      <c r="D1061" s="0" t="n">
        <f aca="false">C1061*12.5/1000/27.6</f>
        <v>-0.00137047101449275</v>
      </c>
      <c r="E1061" s="0" t="n">
        <f aca="false">D1061*2</f>
        <v>-0.00274094202898551</v>
      </c>
      <c r="G1061" s="0" t="n">
        <f aca="false">((E1061+E1060)*(B1061-B1060)/2)^2+G1060</f>
        <v>1.07326878111315E-006</v>
      </c>
    </row>
    <row r="1062" customFormat="false" ht="12.75" hidden="false" customHeight="false" outlineLevel="0" collapsed="false">
      <c r="A1062" s="0" t="n">
        <v>6.413</v>
      </c>
      <c r="B1062" s="0" t="n">
        <f aca="false">A1062*12.5*1.75/27.6-3.22</f>
        <v>1.86276721014493</v>
      </c>
      <c r="C1062" s="0" t="n">
        <v>-2.767</v>
      </c>
      <c r="D1062" s="0" t="n">
        <f aca="false">C1062*12.5/1000/27.6</f>
        <v>-0.00125317028985507</v>
      </c>
      <c r="E1062" s="0" t="n">
        <f aca="false">D1062*2</f>
        <v>-0.00250634057971014</v>
      </c>
      <c r="G1062" s="0" t="n">
        <f aca="false">((E1062+E1061)*(B1062-B1061)/2)^2+G1061</f>
        <v>1.07330769722004E-006</v>
      </c>
    </row>
    <row r="1063" customFormat="false" ht="12.75" hidden="false" customHeight="false" outlineLevel="0" collapsed="false">
      <c r="A1063" s="0" t="n">
        <v>6.417</v>
      </c>
      <c r="B1063" s="0" t="n">
        <f aca="false">A1063*12.5*1.75/27.6-3.22</f>
        <v>1.8659375</v>
      </c>
      <c r="C1063" s="0" t="n">
        <v>-2.513</v>
      </c>
      <c r="D1063" s="0" t="n">
        <f aca="false">C1063*12.5/1000/27.6</f>
        <v>-0.00113813405797101</v>
      </c>
      <c r="E1063" s="0" t="n">
        <f aca="false">D1063*2</f>
        <v>-0.00227626811594203</v>
      </c>
      <c r="G1063" s="0" t="n">
        <f aca="false">((E1063+E1062)*(B1063-B1062)/2)^2+G1062</f>
        <v>1.07336517072049E-006</v>
      </c>
    </row>
    <row r="1064" customFormat="false" ht="12.75" hidden="false" customHeight="false" outlineLevel="0" collapsed="false">
      <c r="A1064" s="0" t="n">
        <v>6.42</v>
      </c>
      <c r="B1064" s="0" t="n">
        <f aca="false">A1064*12.5*1.75/27.6-3.22</f>
        <v>1.8683152173913</v>
      </c>
      <c r="C1064" s="0" t="n">
        <v>-2.244</v>
      </c>
      <c r="D1064" s="0" t="n">
        <f aca="false">C1064*12.5/1000/27.6</f>
        <v>-0.00101630434782609</v>
      </c>
      <c r="E1064" s="0" t="n">
        <f aca="false">D1064*2</f>
        <v>-0.00203260869565217</v>
      </c>
      <c r="G1064" s="0" t="n">
        <f aca="false">((E1064+E1063)*(B1064-B1063)/2)^2+G1063</f>
        <v>1.07339141221911E-006</v>
      </c>
    </row>
    <row r="1065" customFormat="false" ht="12.75" hidden="false" customHeight="false" outlineLevel="0" collapsed="false">
      <c r="A1065" s="0" t="n">
        <v>6.423</v>
      </c>
      <c r="B1065" s="0" t="n">
        <f aca="false">A1065*12.5*1.75/27.6-3.22</f>
        <v>1.87069293478261</v>
      </c>
      <c r="C1065" s="0" t="n">
        <v>-1.981</v>
      </c>
      <c r="D1065" s="0" t="n">
        <f aca="false">C1065*12.5/1000/27.6</f>
        <v>-0.000897192028985507</v>
      </c>
      <c r="E1065" s="0" t="n">
        <f aca="false">D1065*2</f>
        <v>-0.00179438405797101</v>
      </c>
      <c r="G1065" s="0" t="n">
        <f aca="false">((E1065+E1064)*(B1065-B1064)/2)^2+G1064</f>
        <v>1.07341211247705E-006</v>
      </c>
    </row>
    <row r="1066" customFormat="false" ht="12.75" hidden="false" customHeight="false" outlineLevel="0" collapsed="false">
      <c r="A1066" s="0" t="n">
        <v>6.427</v>
      </c>
      <c r="B1066" s="0" t="n">
        <f aca="false">A1066*12.5*1.75/27.6-3.22</f>
        <v>1.87386322463768</v>
      </c>
      <c r="C1066" s="0" t="n">
        <v>-1.726</v>
      </c>
      <c r="D1066" s="0" t="n">
        <f aca="false">C1066*12.5/1000/27.6</f>
        <v>-0.000781702898550725</v>
      </c>
      <c r="E1066" s="0" t="n">
        <f aca="false">D1066*2</f>
        <v>-0.00156340579710145</v>
      </c>
      <c r="G1066" s="0" t="n">
        <f aca="false">((E1066+E1065)*(B1066-B1065)/2)^2+G1065</f>
        <v>1.07344044237277E-006</v>
      </c>
    </row>
    <row r="1067" customFormat="false" ht="12.75" hidden="false" customHeight="false" outlineLevel="0" collapsed="false">
      <c r="A1067" s="0" t="n">
        <v>6.43</v>
      </c>
      <c r="B1067" s="0" t="n">
        <f aca="false">A1067*12.5*1.75/27.6-3.22</f>
        <v>1.87624094202899</v>
      </c>
      <c r="C1067" s="0" t="n">
        <v>-1.481</v>
      </c>
      <c r="D1067" s="0" t="n">
        <f aca="false">C1067*12.5/1000/27.6</f>
        <v>-0.000670742753623188</v>
      </c>
      <c r="E1067" s="0" t="n">
        <f aca="false">D1067*2</f>
        <v>-0.00134148550724638</v>
      </c>
      <c r="G1067" s="0" t="n">
        <f aca="false">((E1067+E1066)*(B1067-B1066)/2)^2+G1066</f>
        <v>1.07345236907153E-006</v>
      </c>
    </row>
    <row r="1068" customFormat="false" ht="12.75" hidden="false" customHeight="false" outlineLevel="0" collapsed="false">
      <c r="A1068" s="0" t="n">
        <v>6.433</v>
      </c>
      <c r="B1068" s="0" t="n">
        <f aca="false">A1068*12.5*1.75/27.6-3.22</f>
        <v>1.87861865942029</v>
      </c>
      <c r="C1068" s="0" t="n">
        <v>-1.245</v>
      </c>
      <c r="D1068" s="0" t="n">
        <f aca="false">C1068*12.5/1000/27.6</f>
        <v>-0.000563858695652174</v>
      </c>
      <c r="E1068" s="0" t="n">
        <f aca="false">D1068*2</f>
        <v>-0.00112771739130435</v>
      </c>
      <c r="G1068" s="0" t="n">
        <f aca="false">((E1068+E1067)*(B1068-B1067)/2)^2+G1067</f>
        <v>1.07346098642751E-006</v>
      </c>
    </row>
    <row r="1069" customFormat="false" ht="12.75" hidden="false" customHeight="false" outlineLevel="0" collapsed="false">
      <c r="A1069" s="0" t="n">
        <v>6.437</v>
      </c>
      <c r="B1069" s="0" t="n">
        <f aca="false">A1069*12.5*1.75/27.6-3.22</f>
        <v>1.88178894927536</v>
      </c>
      <c r="C1069" s="0" t="n">
        <v>-1.027</v>
      </c>
      <c r="D1069" s="0" t="n">
        <f aca="false">C1069*12.5/1000/27.6</f>
        <v>-0.000465126811594203</v>
      </c>
      <c r="E1069" s="0" t="n">
        <f aca="false">D1069*2</f>
        <v>-0.000930253623188406</v>
      </c>
      <c r="G1069" s="0" t="n">
        <f aca="false">((E1069+E1068)*(B1069-B1068)/2)^2+G1068</f>
        <v>1.07347162826096E-006</v>
      </c>
    </row>
    <row r="1070" customFormat="false" ht="12.75" hidden="false" customHeight="false" outlineLevel="0" collapsed="false">
      <c r="A1070" s="0" t="n">
        <v>6.44</v>
      </c>
      <c r="B1070" s="0" t="n">
        <f aca="false">A1070*12.5*1.75/27.6-3.22</f>
        <v>1.88416666666667</v>
      </c>
      <c r="C1070" s="0" t="n">
        <v>-0.828</v>
      </c>
      <c r="D1070" s="0" t="n">
        <f aca="false">C1070*12.5/1000/27.6</f>
        <v>-0.000375</v>
      </c>
      <c r="E1070" s="0" t="n">
        <f aca="false">D1070*2</f>
        <v>-0.00075</v>
      </c>
      <c r="G1070" s="0" t="n">
        <f aca="false">((E1070+E1069)*(B1070-B1069)/2)^2+G1069</f>
        <v>1.07347561860332E-006</v>
      </c>
    </row>
    <row r="1071" customFormat="false" ht="12.75" hidden="false" customHeight="false" outlineLevel="0" collapsed="false">
      <c r="A1071" s="0" t="n">
        <v>6.443</v>
      </c>
      <c r="B1071" s="0" t="n">
        <f aca="false">A1071*12.5*1.75/27.6-3.22</f>
        <v>1.88654438405797</v>
      </c>
      <c r="C1071" s="0" t="n">
        <v>-0.639</v>
      </c>
      <c r="D1071" s="0" t="n">
        <f aca="false">C1071*12.5/1000/27.6</f>
        <v>-0.000289402173913043</v>
      </c>
      <c r="E1071" s="0" t="n">
        <f aca="false">D1071*2</f>
        <v>-0.000578804347826087</v>
      </c>
      <c r="G1071" s="0" t="n">
        <f aca="false">((E1071+E1070)*(B1071-B1070)/2)^2+G1070</f>
        <v>1.07347811424689E-006</v>
      </c>
    </row>
    <row r="1072" customFormat="false" ht="12.75" hidden="false" customHeight="false" outlineLevel="0" collapsed="false">
      <c r="A1072" s="0" t="n">
        <v>6.447</v>
      </c>
      <c r="B1072" s="0" t="n">
        <f aca="false">A1072*12.5*1.75/27.6-3.22</f>
        <v>1.88971467391304</v>
      </c>
      <c r="C1072" s="0" t="n">
        <v>-0.472</v>
      </c>
      <c r="D1072" s="0" t="n">
        <f aca="false">C1072*12.5/1000/27.6</f>
        <v>-0.000213768115942029</v>
      </c>
      <c r="E1072" s="0" t="n">
        <f aca="false">D1072*2</f>
        <v>-0.000427536231884058</v>
      </c>
      <c r="G1072" s="0" t="n">
        <f aca="false">((E1072+E1071)*(B1072-B1071)/2)^2+G1071</f>
        <v>1.0734806588961E-006</v>
      </c>
    </row>
    <row r="1073" customFormat="false" ht="12.75" hidden="false" customHeight="false" outlineLevel="0" collapsed="false">
      <c r="A1073" s="0" t="n">
        <v>6.45</v>
      </c>
      <c r="B1073" s="0" t="n">
        <f aca="false">A1073*12.5*1.75/27.6-3.22</f>
        <v>1.89209239130435</v>
      </c>
      <c r="C1073" s="0" t="n">
        <v>-0.31</v>
      </c>
      <c r="D1073" s="0" t="n">
        <f aca="false">C1073*12.5/1000/27.6</f>
        <v>-0.000140398550724638</v>
      </c>
      <c r="E1073" s="0" t="n">
        <f aca="false">D1073*2</f>
        <v>-0.000280797101449275</v>
      </c>
      <c r="G1073" s="0" t="n">
        <f aca="false">((E1073+E1072)*(B1073-B1072)/2)^2+G1072</f>
        <v>1.07348136804239E-006</v>
      </c>
    </row>
    <row r="1074" customFormat="false" ht="12.75" hidden="false" customHeight="false" outlineLevel="0" collapsed="false">
      <c r="A1074" s="0" t="n">
        <v>6.453</v>
      </c>
      <c r="B1074" s="0" t="n">
        <f aca="false">A1074*12.5*1.75/27.6-3.22</f>
        <v>1.89447010869565</v>
      </c>
      <c r="C1074" s="0" t="n">
        <v>-0.153</v>
      </c>
      <c r="D1074" s="0" t="n">
        <f aca="false">C1074*12.5/1000/27.6</f>
        <v>-6.92934782608696E-005</v>
      </c>
      <c r="E1074" s="0" t="n">
        <f aca="false">D1074*2</f>
        <v>-0.000138586956521739</v>
      </c>
      <c r="G1074" s="0" t="n">
        <f aca="false">((E1074+E1073)*(B1074-B1073)/2)^2+G1073</f>
        <v>1.07348161663277E-006</v>
      </c>
    </row>
    <row r="1075" customFormat="false" ht="12.75" hidden="false" customHeight="false" outlineLevel="0" collapsed="false">
      <c r="A1075" s="0" t="n">
        <v>6.457</v>
      </c>
      <c r="B1075" s="0" t="n">
        <f aca="false">A1075*12.5*1.75/27.6-3.22</f>
        <v>1.89764039855072</v>
      </c>
      <c r="C1075" s="0" t="n">
        <v>0</v>
      </c>
      <c r="D1075" s="0" t="n">
        <f aca="false">C1075*12.5/1000/27.6</f>
        <v>0</v>
      </c>
      <c r="E1075" s="0" t="n">
        <f aca="false">D1075*2</f>
        <v>0</v>
      </c>
      <c r="G1075" s="0" t="n">
        <f aca="false">((E1075+E1074)*(B1075-B1074)/2)^2+G1074</f>
        <v>1.07348166489225E-006</v>
      </c>
    </row>
    <row r="1076" customFormat="false" ht="12.75" hidden="false" customHeight="false" outlineLevel="0" collapsed="false">
      <c r="A1076" s="0" t="n">
        <v>6.46</v>
      </c>
      <c r="B1076" s="0" t="n">
        <f aca="false">A1076*12.5*1.75/27.6-3.22</f>
        <v>1.90001811594203</v>
      </c>
      <c r="C1076" s="0" t="n">
        <v>0.157</v>
      </c>
      <c r="D1076" s="0" t="n">
        <f aca="false">C1076*12.5/1000/27.6</f>
        <v>7.11050724637681E-005</v>
      </c>
      <c r="E1076" s="0" t="n">
        <f aca="false">D1076*2</f>
        <v>0.000142210144927536</v>
      </c>
      <c r="G1076" s="0" t="n">
        <f aca="false">((E1076+E1075)*(B1076-B1075)/2)^2+G1075</f>
        <v>1.07348169347616E-006</v>
      </c>
    </row>
    <row r="1077" customFormat="false" ht="12.75" hidden="false" customHeight="false" outlineLevel="0" collapsed="false">
      <c r="A1077" s="0" t="n">
        <v>6.463</v>
      </c>
      <c r="B1077" s="0" t="n">
        <f aca="false">A1077*12.5*1.75/27.6-3.22</f>
        <v>1.90239583333333</v>
      </c>
      <c r="C1077" s="0" t="n">
        <v>0.319</v>
      </c>
      <c r="D1077" s="0" t="n">
        <f aca="false">C1077*12.5/1000/27.6</f>
        <v>0.000144474637681159</v>
      </c>
      <c r="E1077" s="0" t="n">
        <f aca="false">D1077*2</f>
        <v>0.000288949275362319</v>
      </c>
      <c r="G1077" s="0" t="n">
        <f aca="false">((E1077+E1076)*(B1077-B1076)/2)^2+G1076</f>
        <v>1.07348195622223E-006</v>
      </c>
    </row>
    <row r="1078" customFormat="false" ht="12.75" hidden="false" customHeight="false" outlineLevel="0" collapsed="false">
      <c r="A1078" s="0" t="n">
        <v>6.467</v>
      </c>
      <c r="B1078" s="0" t="n">
        <f aca="false">A1078*12.5*1.75/27.6-3.22</f>
        <v>1.90556612318841</v>
      </c>
      <c r="C1078" s="0" t="n">
        <v>0.486</v>
      </c>
      <c r="D1078" s="0" t="n">
        <f aca="false">C1078*12.5/1000/27.6</f>
        <v>0.000220108695652174</v>
      </c>
      <c r="E1078" s="0" t="n">
        <f aca="false">D1078*2</f>
        <v>0.000440217391304348</v>
      </c>
      <c r="G1078" s="0" t="n">
        <f aca="false">((E1078+E1077)*(B1078-B1077)/2)^2+G1077</f>
        <v>1.07348329217642E-006</v>
      </c>
    </row>
    <row r="1079" customFormat="false" ht="12.75" hidden="false" customHeight="false" outlineLevel="0" collapsed="false">
      <c r="A1079" s="0" t="n">
        <v>6.47</v>
      </c>
      <c r="B1079" s="0" t="n">
        <f aca="false">A1079*12.5*1.75/27.6-3.22</f>
        <v>1.90794384057971</v>
      </c>
      <c r="C1079" s="0" t="n">
        <v>0.657</v>
      </c>
      <c r="D1079" s="0" t="n">
        <f aca="false">C1079*12.5/1000/27.6</f>
        <v>0.000297554347826087</v>
      </c>
      <c r="E1079" s="0" t="n">
        <f aca="false">D1079*2</f>
        <v>0.000595108695652174</v>
      </c>
      <c r="G1079" s="0" t="n">
        <f aca="false">((E1079+E1078)*(B1079-B1078)/2)^2+G1078</f>
        <v>1.07348480718395E-006</v>
      </c>
    </row>
    <row r="1080" customFormat="false" ht="12.75" hidden="false" customHeight="false" outlineLevel="0" collapsed="false">
      <c r="A1080" s="0" t="n">
        <v>6.473</v>
      </c>
      <c r="B1080" s="0" t="n">
        <f aca="false">A1080*12.5*1.75/27.6-3.22</f>
        <v>1.91032155797101</v>
      </c>
      <c r="C1080" s="0" t="n">
        <v>0.833</v>
      </c>
      <c r="D1080" s="0" t="n">
        <f aca="false">C1080*12.5/1000/27.6</f>
        <v>0.000377264492753623</v>
      </c>
      <c r="E1080" s="0" t="n">
        <f aca="false">D1080*2</f>
        <v>0.000754528985507246</v>
      </c>
      <c r="G1080" s="0" t="n">
        <f aca="false">((E1080+E1079)*(B1080-B1079)/2)^2+G1079</f>
        <v>1.07348738169563E-006</v>
      </c>
    </row>
    <row r="1081" customFormat="false" ht="12.75" hidden="false" customHeight="false" outlineLevel="0" collapsed="false">
      <c r="A1081" s="0" t="n">
        <v>6.477</v>
      </c>
      <c r="B1081" s="0" t="n">
        <f aca="false">A1081*12.5*1.75/27.6-3.22</f>
        <v>1.91349184782609</v>
      </c>
      <c r="C1081" s="0" t="n">
        <v>1</v>
      </c>
      <c r="D1081" s="0" t="n">
        <f aca="false">C1081*12.5/1000/27.6</f>
        <v>0.000452898550724638</v>
      </c>
      <c r="E1081" s="0" t="n">
        <f aca="false">D1081*2</f>
        <v>0.000905797101449275</v>
      </c>
      <c r="G1081" s="0" t="n">
        <f aca="false">((E1081+E1080)*(B1081-B1080)/2)^2+G1080</f>
        <v>1.0734943083694E-006</v>
      </c>
    </row>
    <row r="1082" customFormat="false" ht="12.75" hidden="false" customHeight="false" outlineLevel="0" collapsed="false">
      <c r="A1082" s="0" t="n">
        <v>6.48</v>
      </c>
      <c r="B1082" s="0" t="n">
        <f aca="false">A1082*12.5*1.75/27.6-3.22</f>
        <v>1.91586956521739</v>
      </c>
      <c r="C1082" s="0" t="n">
        <v>1.171</v>
      </c>
      <c r="D1082" s="0" t="n">
        <f aca="false">C1082*12.5/1000/27.6</f>
        <v>0.000530344202898551</v>
      </c>
      <c r="E1082" s="0" t="n">
        <f aca="false">D1082*2</f>
        <v>0.0010606884057971</v>
      </c>
      <c r="G1082" s="0" t="n">
        <f aca="false">((E1082+E1081)*(B1082-B1081)/2)^2+G1081</f>
        <v>1.07349977402141E-006</v>
      </c>
    </row>
    <row r="1083" customFormat="false" ht="12.75" hidden="false" customHeight="false" outlineLevel="0" collapsed="false">
      <c r="A1083" s="0" t="n">
        <v>6.483</v>
      </c>
      <c r="B1083" s="0" t="n">
        <f aca="false">A1083*12.5*1.75/27.6-3.22</f>
        <v>1.91824728260869</v>
      </c>
      <c r="C1083" s="0" t="n">
        <v>1.333</v>
      </c>
      <c r="D1083" s="0" t="n">
        <f aca="false">C1083*12.5/1000/27.6</f>
        <v>0.000603713768115942</v>
      </c>
      <c r="E1083" s="0" t="n">
        <f aca="false">D1083*2</f>
        <v>0.00120742753623188</v>
      </c>
      <c r="G1083" s="0" t="n">
        <f aca="false">((E1083+E1082)*(B1083-B1082)/2)^2+G1082</f>
        <v>1.07350704496843E-006</v>
      </c>
    </row>
    <row r="1084" customFormat="false" ht="12.75" hidden="false" customHeight="false" outlineLevel="0" collapsed="false">
      <c r="A1084" s="0" t="n">
        <v>6.487</v>
      </c>
      <c r="B1084" s="0" t="n">
        <f aca="false">A1084*12.5*1.75/27.6-3.22</f>
        <v>1.92141757246377</v>
      </c>
      <c r="C1084" s="0" t="n">
        <v>1.485</v>
      </c>
      <c r="D1084" s="0" t="n">
        <f aca="false">C1084*12.5/1000/27.6</f>
        <v>0.000672554347826087</v>
      </c>
      <c r="E1084" s="0" t="n">
        <f aca="false">D1084*2</f>
        <v>0.00134510869565217</v>
      </c>
      <c r="G1084" s="0" t="n">
        <f aca="false">((E1084+E1083)*(B1084-B1083)/2)^2+G1083</f>
        <v>1.07352341621619E-006</v>
      </c>
    </row>
    <row r="1085" customFormat="false" ht="12.75" hidden="false" customHeight="false" outlineLevel="0" collapsed="false">
      <c r="A1085" s="0" t="n">
        <v>6.49</v>
      </c>
      <c r="B1085" s="0" t="n">
        <f aca="false">A1085*12.5*1.75/27.6-3.22</f>
        <v>1.92379528985507</v>
      </c>
      <c r="C1085" s="0" t="n">
        <v>1.629</v>
      </c>
      <c r="D1085" s="0" t="n">
        <f aca="false">C1085*12.5/1000/27.6</f>
        <v>0.000737771739130435</v>
      </c>
      <c r="E1085" s="0" t="n">
        <f aca="false">D1085*2</f>
        <v>0.00147554347826087</v>
      </c>
      <c r="G1085" s="0" t="n">
        <f aca="false">((E1085+E1084)*(B1085-B1084)/2)^2+G1084</f>
        <v>1.07353466121845E-006</v>
      </c>
    </row>
    <row r="1086" customFormat="false" ht="12.75" hidden="false" customHeight="false" outlineLevel="0" collapsed="false">
      <c r="A1086" s="0" t="n">
        <v>6.493</v>
      </c>
      <c r="B1086" s="0" t="n">
        <f aca="false">A1086*12.5*1.75/27.6-3.22</f>
        <v>1.92617300724638</v>
      </c>
      <c r="C1086" s="0" t="n">
        <v>1.749</v>
      </c>
      <c r="D1086" s="0" t="n">
        <f aca="false">C1086*12.5/1000/27.6</f>
        <v>0.000792119565217391</v>
      </c>
      <c r="E1086" s="0" t="n">
        <f aca="false">D1086*2</f>
        <v>0.00158423913043478</v>
      </c>
      <c r="G1086" s="0" t="n">
        <f aca="false">((E1086+E1085)*(B1086-B1085)/2)^2+G1085</f>
        <v>1.07354789370987E-006</v>
      </c>
    </row>
    <row r="1087" customFormat="false" ht="12.75" hidden="false" customHeight="false" outlineLevel="0" collapsed="false">
      <c r="A1087" s="0" t="n">
        <v>6.497</v>
      </c>
      <c r="B1087" s="0" t="n">
        <f aca="false">A1087*12.5*1.75/27.6-3.22</f>
        <v>1.92934329710145</v>
      </c>
      <c r="C1087" s="0" t="n">
        <v>1.837</v>
      </c>
      <c r="D1087" s="0" t="n">
        <f aca="false">C1087*12.5/1000/27.6</f>
        <v>0.000831974637681159</v>
      </c>
      <c r="E1087" s="0" t="n">
        <f aca="false">D1087*2</f>
        <v>0.00166394927536232</v>
      </c>
      <c r="G1087" s="0" t="n">
        <f aca="false">((E1087+E1086)*(B1087-B1086)/2)^2+G1086</f>
        <v>1.07357440435976E-006</v>
      </c>
    </row>
    <row r="1088" customFormat="false" ht="12.75" hidden="false" customHeight="false" outlineLevel="0" collapsed="false">
      <c r="A1088" s="0" t="n">
        <v>6.5</v>
      </c>
      <c r="B1088" s="0" t="n">
        <f aca="false">A1088*12.5*1.75/27.6-3.22</f>
        <v>1.93172101449275</v>
      </c>
      <c r="C1088" s="0" t="n">
        <v>1.897</v>
      </c>
      <c r="D1088" s="0" t="n">
        <f aca="false">C1088*12.5/1000/27.6</f>
        <v>0.000859148550724638</v>
      </c>
      <c r="E1088" s="0" t="n">
        <f aca="false">D1088*2</f>
        <v>0.00171829710144928</v>
      </c>
      <c r="G1088" s="0" t="n">
        <f aca="false">((E1088+E1087)*(B1088-B1087)/2)^2+G1087</f>
        <v>1.07359057290544E-006</v>
      </c>
    </row>
    <row r="1089" customFormat="false" ht="12.75" hidden="false" customHeight="false" outlineLevel="0" collapsed="false">
      <c r="A1089" s="0" t="n">
        <v>6.503</v>
      </c>
      <c r="B1089" s="0" t="n">
        <f aca="false">A1089*12.5*1.75/27.6-3.22</f>
        <v>1.93409873188406</v>
      </c>
      <c r="C1089" s="0" t="n">
        <v>1.93</v>
      </c>
      <c r="D1089" s="0" t="n">
        <f aca="false">C1089*12.5/1000/27.6</f>
        <v>0.000874094202898551</v>
      </c>
      <c r="E1089" s="0" t="n">
        <f aca="false">D1089*2</f>
        <v>0.0017481884057971</v>
      </c>
      <c r="G1089" s="0" t="n">
        <f aca="false">((E1089+E1088)*(B1089-B1088)/2)^2+G1088</f>
        <v>1.07360755687704E-006</v>
      </c>
    </row>
    <row r="1090" customFormat="false" ht="12.75" hidden="false" customHeight="false" outlineLevel="0" collapsed="false">
      <c r="A1090" s="0" t="n">
        <v>6.507</v>
      </c>
      <c r="B1090" s="0" t="n">
        <f aca="false">A1090*12.5*1.75/27.6-3.22</f>
        <v>1.93726902173913</v>
      </c>
      <c r="C1090" s="0" t="n">
        <v>1.934</v>
      </c>
      <c r="D1090" s="0" t="n">
        <f aca="false">C1090*12.5/1000/27.6</f>
        <v>0.000875905797101449</v>
      </c>
      <c r="E1090" s="0" t="n">
        <f aca="false">D1090*2</f>
        <v>0.0017518115942029</v>
      </c>
      <c r="G1090" s="0" t="n">
        <f aca="false">((E1090+E1089)*(B1090-B1089)/2)^2+G1089</f>
        <v>1.07363833726145E-006</v>
      </c>
    </row>
    <row r="1091" customFormat="false" ht="12.75" hidden="false" customHeight="false" outlineLevel="0" collapsed="false">
      <c r="A1091" s="0" t="n">
        <v>6.51</v>
      </c>
      <c r="B1091" s="0" t="n">
        <f aca="false">A1091*12.5*1.75/27.6-3.22</f>
        <v>1.93964673913043</v>
      </c>
      <c r="C1091" s="0" t="n">
        <v>1.934</v>
      </c>
      <c r="D1091" s="0" t="n">
        <f aca="false">C1091*12.5/1000/27.6</f>
        <v>0.000875905797101449</v>
      </c>
      <c r="E1091" s="0" t="n">
        <f aca="false">D1091*2</f>
        <v>0.0017518115942029</v>
      </c>
      <c r="G1091" s="0" t="n">
        <f aca="false">((E1091+E1090)*(B1091-B1090)/2)^2+G1090</f>
        <v>1.07365568709295E-006</v>
      </c>
    </row>
    <row r="1092" customFormat="false" ht="12.75" hidden="false" customHeight="false" outlineLevel="0" collapsed="false">
      <c r="A1092" s="0" t="n">
        <v>6.513</v>
      </c>
      <c r="B1092" s="0" t="n">
        <f aca="false">A1092*12.5*1.75/27.6-3.22</f>
        <v>1.94202445652174</v>
      </c>
      <c r="C1092" s="0" t="n">
        <v>1.93</v>
      </c>
      <c r="D1092" s="0" t="n">
        <f aca="false">C1092*12.5/1000/27.6</f>
        <v>0.000874094202898551</v>
      </c>
      <c r="E1092" s="0" t="n">
        <f aca="false">D1092*2</f>
        <v>0.0017481884057971</v>
      </c>
      <c r="G1092" s="0" t="n">
        <f aca="false">((E1092+E1091)*(B1092-B1091)/2)^2+G1091</f>
        <v>1.07367300105918E-006</v>
      </c>
    </row>
    <row r="1093" customFormat="false" ht="12.75" hidden="false" customHeight="false" outlineLevel="0" collapsed="false">
      <c r="A1093" s="0" t="n">
        <v>6.517</v>
      </c>
      <c r="B1093" s="0" t="n">
        <f aca="false">A1093*12.5*1.75/27.6-3.22</f>
        <v>1.94519474637681</v>
      </c>
      <c r="C1093" s="0" t="n">
        <v>1.916</v>
      </c>
      <c r="D1093" s="0" t="n">
        <f aca="false">C1093*12.5/1000/27.6</f>
        <v>0.000867753623188406</v>
      </c>
      <c r="E1093" s="0" t="n">
        <f aca="false">D1093*2</f>
        <v>0.00173550724637681</v>
      </c>
      <c r="G1093" s="0" t="n">
        <f aca="false">((E1093+E1092)*(B1093-B1092)/2)^2+G1092</f>
        <v>1.07370349533777E-006</v>
      </c>
    </row>
    <row r="1094" customFormat="false" ht="12.75" hidden="false" customHeight="false" outlineLevel="0" collapsed="false">
      <c r="A1094" s="0" t="n">
        <v>6.52</v>
      </c>
      <c r="B1094" s="0" t="n">
        <f aca="false">A1094*12.5*1.75/27.6-3.22</f>
        <v>1.94757246376812</v>
      </c>
      <c r="C1094" s="0" t="n">
        <v>1.911</v>
      </c>
      <c r="D1094" s="0" t="n">
        <f aca="false">C1094*12.5/1000/27.6</f>
        <v>0.000865489130434783</v>
      </c>
      <c r="E1094" s="0" t="n">
        <f aca="false">D1094*2</f>
        <v>0.00173097826086957</v>
      </c>
      <c r="G1094" s="0" t="n">
        <f aca="false">((E1094+E1093)*(B1094-B1093)/2)^2+G1093</f>
        <v>1.07372047930937E-006</v>
      </c>
    </row>
    <row r="1095" customFormat="false" ht="12.75" hidden="false" customHeight="false" outlineLevel="0" collapsed="false">
      <c r="A1095" s="0" t="n">
        <v>6.523</v>
      </c>
      <c r="B1095" s="0" t="n">
        <f aca="false">A1095*12.5*1.75/27.6-3.22</f>
        <v>1.94995018115942</v>
      </c>
      <c r="C1095" s="0" t="n">
        <v>1.902</v>
      </c>
      <c r="D1095" s="0" t="n">
        <f aca="false">C1095*12.5/1000/27.6</f>
        <v>0.000861413043478261</v>
      </c>
      <c r="E1095" s="0" t="n">
        <f aca="false">D1095*2</f>
        <v>0.00172282608695652</v>
      </c>
      <c r="G1095" s="0" t="n">
        <f aca="false">((E1095+E1094)*(B1095-B1094)/2)^2+G1094</f>
        <v>1.07373733924612E-006</v>
      </c>
    </row>
    <row r="1096" customFormat="false" ht="12.75" hidden="false" customHeight="false" outlineLevel="0" collapsed="false">
      <c r="A1096" s="0" t="n">
        <v>6.527</v>
      </c>
      <c r="B1096" s="0" t="n">
        <f aca="false">A1096*12.5*1.75/27.6-3.22</f>
        <v>1.95312047101449</v>
      </c>
      <c r="C1096" s="0" t="n">
        <v>1.893</v>
      </c>
      <c r="D1096" s="0" t="n">
        <f aca="false">C1096*12.5/1000/27.6</f>
        <v>0.000857336956521739</v>
      </c>
      <c r="E1096" s="0" t="n">
        <f aca="false">D1096*2</f>
        <v>0.00171467391304348</v>
      </c>
      <c r="G1096" s="0" t="n">
        <f aca="false">((E1096+E1095)*(B1096-B1095)/2)^2+G1095</f>
        <v>1.07376703014626E-006</v>
      </c>
    </row>
    <row r="1097" customFormat="false" ht="12.75" hidden="false" customHeight="false" outlineLevel="0" collapsed="false">
      <c r="A1097" s="0" t="n">
        <v>6.53</v>
      </c>
      <c r="B1097" s="0" t="n">
        <f aca="false">A1097*12.5*1.75/27.6-3.22</f>
        <v>1.9554981884058</v>
      </c>
      <c r="C1097" s="0" t="n">
        <v>1.883</v>
      </c>
      <c r="D1097" s="0" t="n">
        <f aca="false">C1097*12.5/1000/27.6</f>
        <v>0.000852807971014493</v>
      </c>
      <c r="E1097" s="0" t="n">
        <f aca="false">D1097*2</f>
        <v>0.00170561594202899</v>
      </c>
      <c r="G1097" s="0" t="n">
        <f aca="false">((E1097+E1096)*(B1097-B1096)/2)^2+G1096</f>
        <v>1.07378356446486E-006</v>
      </c>
    </row>
    <row r="1098" customFormat="false" ht="12.75" hidden="false" customHeight="false" outlineLevel="0" collapsed="false">
      <c r="A1098" s="0" t="n">
        <v>6.533</v>
      </c>
      <c r="B1098" s="0" t="n">
        <f aca="false">A1098*12.5*1.75/27.6-3.22</f>
        <v>1.9578759057971</v>
      </c>
      <c r="C1098" s="0" t="n">
        <v>1.87</v>
      </c>
      <c r="D1098" s="0" t="n">
        <f aca="false">C1098*12.5/1000/27.6</f>
        <v>0.000846920289855072</v>
      </c>
      <c r="E1098" s="0" t="n">
        <f aca="false">D1098*2</f>
        <v>0.00169384057971014</v>
      </c>
      <c r="G1098" s="0" t="n">
        <f aca="false">((E1098+E1097)*(B1098-B1097)/2)^2+G1097</f>
        <v>1.07379989797248E-006</v>
      </c>
    </row>
    <row r="1099" customFormat="false" ht="12.75" hidden="false" customHeight="false" outlineLevel="0" collapsed="false">
      <c r="A1099" s="0" t="n">
        <v>6.537</v>
      </c>
      <c r="B1099" s="0" t="n">
        <f aca="false">A1099*12.5*1.75/27.6-3.22</f>
        <v>1.96104619565217</v>
      </c>
      <c r="C1099" s="0" t="n">
        <v>1.846</v>
      </c>
      <c r="D1099" s="0" t="n">
        <f aca="false">C1099*12.5/1000/27.6</f>
        <v>0.000836050724637681</v>
      </c>
      <c r="E1099" s="0" t="n">
        <f aca="false">D1099*2</f>
        <v>0.00167210144927536</v>
      </c>
      <c r="G1099" s="0" t="n">
        <f aca="false">((E1099+E1098)*(B1099-B1098)/2)^2+G1098</f>
        <v>1.07382836559605E-006</v>
      </c>
    </row>
    <row r="1100" customFormat="false" ht="12.75" hidden="false" customHeight="false" outlineLevel="0" collapsed="false">
      <c r="A1100" s="0" t="n">
        <v>6.54</v>
      </c>
      <c r="B1100" s="0" t="n">
        <f aca="false">A1100*12.5*1.75/27.6-3.22</f>
        <v>1.96342391304348</v>
      </c>
      <c r="C1100" s="0" t="n">
        <v>1.819</v>
      </c>
      <c r="D1100" s="0" t="n">
        <f aca="false">C1100*12.5/1000/27.6</f>
        <v>0.000823822463768116</v>
      </c>
      <c r="E1100" s="0" t="n">
        <f aca="false">D1100*2</f>
        <v>0.00164764492753623</v>
      </c>
      <c r="G1100" s="0" t="n">
        <f aca="false">((E1100+E1099)*(B1100-B1099)/2)^2+G1099</f>
        <v>1.07384394211072E-006</v>
      </c>
    </row>
    <row r="1101" customFormat="false" ht="12.75" hidden="false" customHeight="false" outlineLevel="0" collapsed="false">
      <c r="A1101" s="0" t="n">
        <v>6.543</v>
      </c>
      <c r="B1101" s="0" t="n">
        <f aca="false">A1101*12.5*1.75/27.6-3.22</f>
        <v>1.96580163043478</v>
      </c>
      <c r="C1101" s="0" t="n">
        <v>1.786</v>
      </c>
      <c r="D1101" s="0" t="n">
        <f aca="false">C1101*12.5/1000/27.6</f>
        <v>0.000808876811594203</v>
      </c>
      <c r="E1101" s="0" t="n">
        <f aca="false">D1101*2</f>
        <v>0.00161775362318841</v>
      </c>
      <c r="G1101" s="0" t="n">
        <f aca="false">((E1101+E1100)*(B1101-B1100)/2)^2+G1100</f>
        <v>1.07385901279142E-006</v>
      </c>
    </row>
    <row r="1102" customFormat="false" ht="12.75" hidden="false" customHeight="false" outlineLevel="0" collapsed="false">
      <c r="A1102" s="0" t="n">
        <v>6.547</v>
      </c>
      <c r="B1102" s="0" t="n">
        <f aca="false">A1102*12.5*1.75/27.6-3.22</f>
        <v>1.96897192028985</v>
      </c>
      <c r="C1102" s="0" t="n">
        <v>1.745</v>
      </c>
      <c r="D1102" s="0" t="n">
        <f aca="false">C1102*12.5/1000/27.6</f>
        <v>0.000790307971014493</v>
      </c>
      <c r="E1102" s="0" t="n">
        <f aca="false">D1102*2</f>
        <v>0.00158061594202899</v>
      </c>
      <c r="G1102" s="0" t="n">
        <f aca="false">((E1102+E1101)*(B1102-B1101)/2)^2+G1101</f>
        <v>1.07388471646746E-006</v>
      </c>
    </row>
    <row r="1103" customFormat="false" ht="12.75" hidden="false" customHeight="false" outlineLevel="0" collapsed="false">
      <c r="A1103" s="0" t="n">
        <v>6.55</v>
      </c>
      <c r="B1103" s="0" t="n">
        <f aca="false">A1103*12.5*1.75/27.6-3.22</f>
        <v>1.97134963768116</v>
      </c>
      <c r="C1103" s="0" t="n">
        <v>1.703</v>
      </c>
      <c r="D1103" s="0" t="n">
        <f aca="false">C1103*12.5/1000/27.6</f>
        <v>0.000771286231884058</v>
      </c>
      <c r="E1103" s="0" t="n">
        <f aca="false">D1103*2</f>
        <v>0.00154257246376812</v>
      </c>
      <c r="G1103" s="0" t="n">
        <f aca="false">((E1103+E1102)*(B1103-B1102)/2)^2+G1102</f>
        <v>1.07389850305698E-006</v>
      </c>
    </row>
    <row r="1104" customFormat="false" ht="12.75" hidden="false" customHeight="false" outlineLevel="0" collapsed="false">
      <c r="A1104" s="0" t="n">
        <v>6.553</v>
      </c>
      <c r="B1104" s="0" t="n">
        <f aca="false">A1104*12.5*1.75/27.6-3.22</f>
        <v>1.97372735507246</v>
      </c>
      <c r="C1104" s="0" t="n">
        <v>1.657</v>
      </c>
      <c r="D1104" s="0" t="n">
        <f aca="false">C1104*12.5/1000/27.6</f>
        <v>0.000750452898550725</v>
      </c>
      <c r="E1104" s="0" t="n">
        <f aca="false">D1104*2</f>
        <v>0.00150090579710145</v>
      </c>
      <c r="G1104" s="0" t="n">
        <f aca="false">((E1104+E1103)*(B1104-B1103)/2)^2+G1103</f>
        <v>1.0739115949029E-006</v>
      </c>
    </row>
    <row r="1105" customFormat="false" ht="12.75" hidden="false" customHeight="false" outlineLevel="0" collapsed="false">
      <c r="A1105" s="0" t="n">
        <v>6.557</v>
      </c>
      <c r="B1105" s="0" t="n">
        <f aca="false">A1105*12.5*1.75/27.6-3.22</f>
        <v>1.97689764492754</v>
      </c>
      <c r="C1105" s="0" t="n">
        <v>1.61</v>
      </c>
      <c r="D1105" s="0" t="n">
        <f aca="false">C1105*12.5/1000/27.6</f>
        <v>0.000729166666666667</v>
      </c>
      <c r="E1105" s="0" t="n">
        <f aca="false">D1105*2</f>
        <v>0.00145833333333333</v>
      </c>
      <c r="G1105" s="0" t="n">
        <f aca="false">((E1105+E1104)*(B1105-B1104)/2)^2+G1104</f>
        <v>1.07393359872235E-006</v>
      </c>
    </row>
    <row r="1106" customFormat="false" ht="12.75" hidden="false" customHeight="false" outlineLevel="0" collapsed="false">
      <c r="A1106" s="0" t="n">
        <v>6.56</v>
      </c>
      <c r="B1106" s="0" t="n">
        <f aca="false">A1106*12.5*1.75/27.6-3.22</f>
        <v>1.97927536231884</v>
      </c>
      <c r="C1106" s="0" t="n">
        <v>1.564</v>
      </c>
      <c r="D1106" s="0" t="n">
        <f aca="false">C1106*12.5/1000/27.6</f>
        <v>0.000708333333333333</v>
      </c>
      <c r="E1106" s="0" t="n">
        <f aca="false">D1106*2</f>
        <v>0.00141666666666667</v>
      </c>
      <c r="G1106" s="0" t="n">
        <f aca="false">((E1106+E1105)*(B1106-B1105)/2)^2+G1105</f>
        <v>1.07394528123272E-006</v>
      </c>
    </row>
    <row r="1107" customFormat="false" ht="12.75" hidden="false" customHeight="false" outlineLevel="0" collapsed="false">
      <c r="A1107" s="0" t="n">
        <v>6.563</v>
      </c>
      <c r="B1107" s="0" t="n">
        <f aca="false">A1107*12.5*1.75/27.6-3.22</f>
        <v>1.98165307971014</v>
      </c>
      <c r="C1107" s="0" t="n">
        <v>1.518</v>
      </c>
      <c r="D1107" s="0" t="n">
        <f aca="false">C1107*12.5/1000/27.6</f>
        <v>0.0006875</v>
      </c>
      <c r="E1107" s="0" t="n">
        <f aca="false">D1107*2</f>
        <v>0.001375</v>
      </c>
      <c r="G1107" s="0" t="n">
        <f aca="false">((E1107+E1106)*(B1107-B1106)/2)^2+G1106</f>
        <v>1.07395629631129E-006</v>
      </c>
    </row>
    <row r="1108" customFormat="false" ht="12.75" hidden="false" customHeight="false" outlineLevel="0" collapsed="false">
      <c r="A1108" s="0" t="n">
        <v>6.567</v>
      </c>
      <c r="B1108" s="0" t="n">
        <f aca="false">A1108*12.5*1.75/27.6-3.22</f>
        <v>1.98482336956522</v>
      </c>
      <c r="C1108" s="0" t="n">
        <v>1.472</v>
      </c>
      <c r="D1108" s="0" t="n">
        <f aca="false">C1108*12.5/1000/27.6</f>
        <v>0.000666666666666667</v>
      </c>
      <c r="E1108" s="0" t="n">
        <f aca="false">D1108*2</f>
        <v>0.00133333333333333</v>
      </c>
      <c r="G1108" s="0" t="n">
        <f aca="false">((E1108+E1107)*(B1108-B1107)/2)^2+G1107</f>
        <v>1.07397472702616E-006</v>
      </c>
    </row>
    <row r="1109" customFormat="false" ht="12.75" hidden="false" customHeight="false" outlineLevel="0" collapsed="false">
      <c r="A1109" s="0" t="n">
        <v>6.57</v>
      </c>
      <c r="B1109" s="0" t="n">
        <f aca="false">A1109*12.5*1.75/27.6-3.22</f>
        <v>1.98720108695652</v>
      </c>
      <c r="C1109" s="0" t="n">
        <v>1.435</v>
      </c>
      <c r="D1109" s="0" t="n">
        <f aca="false">C1109*12.5/1000/27.6</f>
        <v>0.000649909420289855</v>
      </c>
      <c r="E1109" s="0" t="n">
        <f aca="false">D1109*2</f>
        <v>0.00129981884057971</v>
      </c>
      <c r="G1109" s="0" t="n">
        <f aca="false">((E1109+E1108)*(B1109-B1108)/2)^2+G1108</f>
        <v>1.07398452671744E-006</v>
      </c>
    </row>
    <row r="1110" customFormat="false" ht="12.75" hidden="false" customHeight="false" outlineLevel="0" collapsed="false">
      <c r="A1110" s="0" t="n">
        <v>6.573</v>
      </c>
      <c r="B1110" s="0" t="n">
        <f aca="false">A1110*12.5*1.75/27.6-3.22</f>
        <v>1.98957880434783</v>
      </c>
      <c r="C1110" s="0" t="n">
        <v>1.402</v>
      </c>
      <c r="D1110" s="0" t="n">
        <f aca="false">C1110*12.5/1000/27.6</f>
        <v>0.000634963768115942</v>
      </c>
      <c r="E1110" s="0" t="n">
        <f aca="false">D1110*2</f>
        <v>0.00126992753623188</v>
      </c>
      <c r="G1110" s="0" t="n">
        <f aca="false">((E1110+E1109)*(B1110-B1109)/2)^2+G1109</f>
        <v>1.07399386014158E-006</v>
      </c>
    </row>
    <row r="1111" customFormat="false" ht="12.75" hidden="false" customHeight="false" outlineLevel="0" collapsed="false">
      <c r="A1111" s="0" t="n">
        <v>6.577</v>
      </c>
      <c r="B1111" s="0" t="n">
        <f aca="false">A1111*12.5*1.75/27.6-3.22</f>
        <v>1.9927490942029</v>
      </c>
      <c r="C1111" s="0" t="n">
        <v>1.37</v>
      </c>
      <c r="D1111" s="0" t="n">
        <f aca="false">C1111*12.5/1000/27.6</f>
        <v>0.000620471014492754</v>
      </c>
      <c r="E1111" s="0" t="n">
        <f aca="false">D1111*2</f>
        <v>0.00124094202898551</v>
      </c>
      <c r="G1111" s="0" t="n">
        <f aca="false">((E1111+E1110)*(B1111-B1110)/2)^2+G1110</f>
        <v>1.07400970127514E-006</v>
      </c>
    </row>
    <row r="1112" customFormat="false" ht="12.75" hidden="false" customHeight="false" outlineLevel="0" collapsed="false">
      <c r="A1112" s="0" t="n">
        <v>6.58</v>
      </c>
      <c r="B1112" s="0" t="n">
        <f aca="false">A1112*12.5*1.75/27.6-3.22</f>
        <v>1.9951268115942</v>
      </c>
      <c r="C1112" s="0" t="n">
        <v>1.342</v>
      </c>
      <c r="D1112" s="0" t="n">
        <f aca="false">C1112*12.5/1000/27.6</f>
        <v>0.000607789855072464</v>
      </c>
      <c r="E1112" s="0" t="n">
        <f aca="false">D1112*2</f>
        <v>0.00121557971014493</v>
      </c>
      <c r="G1112" s="0" t="n">
        <f aca="false">((E1112+E1111)*(B1112-B1111)/2)^2+G1111</f>
        <v>1.07401823034558E-006</v>
      </c>
    </row>
    <row r="1113" customFormat="false" ht="12.75" hidden="false" customHeight="false" outlineLevel="0" collapsed="false">
      <c r="A1113" s="0" t="n">
        <v>6.583</v>
      </c>
      <c r="B1113" s="0" t="n">
        <f aca="false">A1113*12.5*1.75/27.6-3.22</f>
        <v>1.99750452898551</v>
      </c>
      <c r="C1113" s="0" t="n">
        <v>1.323</v>
      </c>
      <c r="D1113" s="0" t="n">
        <f aca="false">C1113*12.5/1000/27.6</f>
        <v>0.000599184782608696</v>
      </c>
      <c r="E1113" s="0" t="n">
        <f aca="false">D1113*2</f>
        <v>0.00119836956521739</v>
      </c>
      <c r="G1113" s="0" t="n">
        <f aca="false">((E1113+E1112)*(B1113-B1112)/2)^2+G1112</f>
        <v>1.07402646635353E-006</v>
      </c>
    </row>
    <row r="1114" customFormat="false" ht="12.75" hidden="false" customHeight="false" outlineLevel="0" collapsed="false">
      <c r="A1114" s="0" t="n">
        <v>6.587</v>
      </c>
      <c r="B1114" s="0" t="n">
        <f aca="false">A1114*12.5*1.75/27.6-3.22</f>
        <v>2.00067481884058</v>
      </c>
      <c r="C1114" s="0" t="n">
        <v>1.31</v>
      </c>
      <c r="D1114" s="0" t="n">
        <f aca="false">C1114*12.5/1000/27.6</f>
        <v>0.000593297101449275</v>
      </c>
      <c r="E1114" s="0" t="n">
        <f aca="false">D1114*2</f>
        <v>0.00118659420289855</v>
      </c>
      <c r="G1114" s="0" t="n">
        <f aca="false">((E1114+E1113)*(B1114-B1113)/2)^2+G1113</f>
        <v>1.07404075863374E-006</v>
      </c>
    </row>
    <row r="1115" customFormat="false" ht="12.75" hidden="false" customHeight="false" outlineLevel="0" collapsed="false">
      <c r="A1115" s="0" t="n">
        <v>6.59</v>
      </c>
      <c r="B1115" s="0" t="n">
        <f aca="false">A1115*12.5*1.75/27.6-3.22</f>
        <v>2.00305253623188</v>
      </c>
      <c r="C1115" s="0" t="n">
        <v>1.305</v>
      </c>
      <c r="D1115" s="0" t="n">
        <f aca="false">C1115*12.5/1000/27.6</f>
        <v>0.000591032608695652</v>
      </c>
      <c r="E1115" s="0" t="n">
        <f aca="false">D1115*2</f>
        <v>0.0011820652173913</v>
      </c>
      <c r="G1115" s="0" t="n">
        <f aca="false">((E1115+E1114)*(B1115-B1114)/2)^2+G1114</f>
        <v>1.07404868849733E-006</v>
      </c>
    </row>
    <row r="1116" customFormat="false" ht="12.75" hidden="false" customHeight="false" outlineLevel="0" collapsed="false">
      <c r="A1116" s="0" t="n">
        <v>6.593</v>
      </c>
      <c r="B1116" s="0" t="n">
        <f aca="false">A1116*12.5*1.75/27.6-3.22</f>
        <v>2.00543025362319</v>
      </c>
      <c r="C1116" s="0" t="n">
        <v>1.319</v>
      </c>
      <c r="D1116" s="0" t="n">
        <f aca="false">C1116*12.5/1000/27.6</f>
        <v>0.000597373188405797</v>
      </c>
      <c r="E1116" s="0" t="n">
        <f aca="false">D1116*2</f>
        <v>0.00119474637681159</v>
      </c>
      <c r="G1116" s="0" t="n">
        <f aca="false">((E1116+E1115)*(B1116-B1115)/2)^2+G1115</f>
        <v>1.07405667303901E-006</v>
      </c>
    </row>
    <row r="1117" customFormat="false" ht="12.75" hidden="false" customHeight="false" outlineLevel="0" collapsed="false">
      <c r="A1117" s="0" t="n">
        <v>6.597</v>
      </c>
      <c r="B1117" s="0" t="n">
        <f aca="false">A1117*12.5*1.75/27.6-3.22</f>
        <v>2.00860054347826</v>
      </c>
      <c r="C1117" s="0" t="n">
        <v>1.347</v>
      </c>
      <c r="D1117" s="0" t="n">
        <f aca="false">C1117*12.5/1000/27.6</f>
        <v>0.000610054347826087</v>
      </c>
      <c r="E1117" s="0" t="n">
        <f aca="false">D1117*2</f>
        <v>0.00122010869565217</v>
      </c>
      <c r="G1117" s="0" t="n">
        <f aca="false">((E1117+E1116)*(B1117-B1116)/2)^2+G1116</f>
        <v>1.0740713258212E-006</v>
      </c>
    </row>
    <row r="1118" customFormat="false" ht="12.75" hidden="false" customHeight="false" outlineLevel="0" collapsed="false">
      <c r="A1118" s="0" t="n">
        <v>6.6</v>
      </c>
      <c r="B1118" s="0" t="n">
        <f aca="false">A1118*12.5*1.75/27.6-3.22</f>
        <v>2.01097826086956</v>
      </c>
      <c r="C1118" s="0" t="n">
        <v>1.393</v>
      </c>
      <c r="D1118" s="0" t="n">
        <f aca="false">C1118*12.5/1000/27.6</f>
        <v>0.00063088768115942</v>
      </c>
      <c r="E1118" s="0" t="n">
        <f aca="false">D1118*2</f>
        <v>0.00126177536231884</v>
      </c>
      <c r="G1118" s="0" t="n">
        <f aca="false">((E1118+E1117)*(B1118-B1117)/2)^2+G1117</f>
        <v>1.07408003191729E-006</v>
      </c>
    </row>
    <row r="1119" customFormat="false" ht="12.75" hidden="false" customHeight="false" outlineLevel="0" collapsed="false">
      <c r="A1119" s="0" t="n">
        <v>6.603</v>
      </c>
      <c r="B1119" s="0" t="n">
        <f aca="false">A1119*12.5*1.75/27.6-3.22</f>
        <v>2.01335597826087</v>
      </c>
      <c r="C1119" s="0" t="n">
        <v>1.467</v>
      </c>
      <c r="D1119" s="0" t="n">
        <f aca="false">C1119*12.5/1000/27.6</f>
        <v>0.000664402173913044</v>
      </c>
      <c r="E1119" s="0" t="n">
        <f aca="false">D1119*2</f>
        <v>0.00132880434782609</v>
      </c>
      <c r="G1119" s="0" t="n">
        <f aca="false">((E1119+E1118)*(B1119-B1118)/2)^2+G1118</f>
        <v>1.07408951728992E-006</v>
      </c>
    </row>
    <row r="1120" customFormat="false" ht="12.75" hidden="false" customHeight="false" outlineLevel="0" collapsed="false">
      <c r="A1120" s="0" t="n">
        <v>6.607</v>
      </c>
      <c r="B1120" s="0" t="n">
        <f aca="false">A1120*12.5*1.75/27.6-3.22</f>
        <v>2.01652626811594</v>
      </c>
      <c r="C1120" s="0" t="n">
        <v>1.555</v>
      </c>
      <c r="D1120" s="0" t="n">
        <f aca="false">C1120*12.5/1000/27.6</f>
        <v>0.000704257246376812</v>
      </c>
      <c r="E1120" s="0" t="n">
        <f aca="false">D1120*2</f>
        <v>0.00140851449275362</v>
      </c>
      <c r="G1120" s="0" t="n">
        <f aca="false">((E1120+E1119)*(B1120-B1119)/2)^2+G1119</f>
        <v>1.07410834461944E-006</v>
      </c>
    </row>
    <row r="1121" customFormat="false" ht="12.75" hidden="false" customHeight="false" outlineLevel="0" collapsed="false">
      <c r="A1121" s="0" t="n">
        <v>6.61</v>
      </c>
      <c r="B1121" s="0" t="n">
        <f aca="false">A1121*12.5*1.75/27.6-3.22</f>
        <v>2.01890398550725</v>
      </c>
      <c r="C1121" s="0" t="n">
        <v>1.675</v>
      </c>
      <c r="D1121" s="0" t="n">
        <f aca="false">C1121*12.5/1000/27.6</f>
        <v>0.000758605072463768</v>
      </c>
      <c r="E1121" s="0" t="n">
        <f aca="false">D1121*2</f>
        <v>0.00151721014492754</v>
      </c>
      <c r="G1121" s="0" t="n">
        <f aca="false">((E1121+E1120)*(B1121-B1120)/2)^2+G1120</f>
        <v>1.07412044300373E-006</v>
      </c>
    </row>
    <row r="1122" customFormat="false" ht="12.75" hidden="false" customHeight="false" outlineLevel="0" collapsed="false">
      <c r="A1122" s="0" t="n">
        <v>6.613</v>
      </c>
      <c r="B1122" s="0" t="n">
        <f aca="false">A1122*12.5*1.75/27.6-3.22</f>
        <v>2.02128170289855</v>
      </c>
      <c r="C1122" s="0" t="n">
        <v>1.809</v>
      </c>
      <c r="D1122" s="0" t="n">
        <f aca="false">C1122*12.5/1000/27.6</f>
        <v>0.00081929347826087</v>
      </c>
      <c r="E1122" s="0" t="n">
        <f aca="false">D1122*2</f>
        <v>0.00163858695652174</v>
      </c>
      <c r="G1122" s="0" t="n">
        <f aca="false">((E1122+E1121)*(B1122-B1121)/2)^2+G1121</f>
        <v>1.07413451898315E-006</v>
      </c>
    </row>
    <row r="1123" customFormat="false" ht="12.75" hidden="false" customHeight="false" outlineLevel="0" collapsed="false">
      <c r="A1123" s="0" t="n">
        <v>6.617</v>
      </c>
      <c r="B1123" s="0" t="n">
        <f aca="false">A1123*12.5*1.75/27.6-3.22</f>
        <v>2.02445199275362</v>
      </c>
      <c r="C1123" s="0" t="n">
        <v>1.957</v>
      </c>
      <c r="D1123" s="0" t="n">
        <f aca="false">C1123*12.5/1000/27.6</f>
        <v>0.000886322463768116</v>
      </c>
      <c r="E1123" s="0" t="n">
        <f aca="false">D1123*2</f>
        <v>0.00177264492753623</v>
      </c>
      <c r="G1123" s="0" t="n">
        <f aca="false">((E1123+E1122)*(B1123-B1122)/2)^2+G1122</f>
        <v>1.07416375784311E-006</v>
      </c>
    </row>
    <row r="1124" customFormat="false" ht="12.75" hidden="false" customHeight="false" outlineLevel="0" collapsed="false">
      <c r="A1124" s="0" t="n">
        <v>6.62</v>
      </c>
      <c r="B1124" s="0" t="n">
        <f aca="false">A1124*12.5*1.75/27.6-3.22</f>
        <v>2.02682971014493</v>
      </c>
      <c r="C1124" s="0" t="n">
        <v>2.11</v>
      </c>
      <c r="D1124" s="0" t="n">
        <f aca="false">C1124*12.5/1000/27.6</f>
        <v>0.000955615942028986</v>
      </c>
      <c r="E1124" s="0" t="n">
        <f aca="false">D1124*2</f>
        <v>0.00191123188405797</v>
      </c>
      <c r="G1124" s="0" t="n">
        <f aca="false">((E1124+E1123)*(B1124-B1123)/2)^2+G1123</f>
        <v>1.07418293881794E-006</v>
      </c>
    </row>
    <row r="1125" customFormat="false" ht="12.75" hidden="false" customHeight="false" outlineLevel="0" collapsed="false">
      <c r="A1125" s="0" t="n">
        <v>6.623</v>
      </c>
      <c r="B1125" s="0" t="n">
        <f aca="false">A1125*12.5*1.75/27.6-3.22</f>
        <v>2.02920742753623</v>
      </c>
      <c r="C1125" s="0" t="n">
        <v>2.263</v>
      </c>
      <c r="D1125" s="0" t="n">
        <f aca="false">C1125*12.5/1000/27.6</f>
        <v>0.00102490942028985</v>
      </c>
      <c r="E1125" s="0" t="n">
        <f aca="false">D1125*2</f>
        <v>0.00204981884057971</v>
      </c>
      <c r="G1125" s="0" t="n">
        <f aca="false">((E1125+E1124)*(B1125-B1124)/2)^2+G1124</f>
        <v>1.07420511471951E-006</v>
      </c>
    </row>
    <row r="1126" customFormat="false" ht="12.75" hidden="false" customHeight="false" outlineLevel="0" collapsed="false">
      <c r="A1126" s="0" t="n">
        <v>6.627</v>
      </c>
      <c r="B1126" s="0" t="n">
        <f aca="false">A1126*12.5*1.75/27.6-3.22</f>
        <v>2.0323777173913</v>
      </c>
      <c r="C1126" s="0" t="n">
        <v>2.416</v>
      </c>
      <c r="D1126" s="0" t="n">
        <f aca="false">C1126*12.5/1000/27.6</f>
        <v>0.00109420289855072</v>
      </c>
      <c r="E1126" s="0" t="n">
        <f aca="false">D1126*2</f>
        <v>0.00218840579710145</v>
      </c>
      <c r="G1126" s="0" t="n">
        <f aca="false">((E1126+E1125)*(B1126-B1125)/2)^2+G1125</f>
        <v>1.07425024893459E-006</v>
      </c>
    </row>
    <row r="1127" customFormat="false" ht="12.75" hidden="false" customHeight="false" outlineLevel="0" collapsed="false">
      <c r="A1127" s="0" t="n">
        <v>6.63</v>
      </c>
      <c r="B1127" s="0" t="n">
        <f aca="false">A1127*12.5*1.75/27.6-3.22</f>
        <v>2.03475543478261</v>
      </c>
      <c r="C1127" s="0" t="n">
        <v>2.564</v>
      </c>
      <c r="D1127" s="0" t="n">
        <f aca="false">C1127*12.5/1000/27.6</f>
        <v>0.00116123188405797</v>
      </c>
      <c r="E1127" s="0" t="n">
        <f aca="false">D1127*2</f>
        <v>0.00232246376811594</v>
      </c>
      <c r="G1127" s="0" t="n">
        <f aca="false">((E1127+E1126)*(B1127-B1126)/2)^2+G1126</f>
        <v>1.07427900841372E-006</v>
      </c>
    </row>
    <row r="1128" customFormat="false" ht="12.75" hidden="false" customHeight="false" outlineLevel="0" collapsed="false">
      <c r="A1128" s="0" t="n">
        <v>6.633</v>
      </c>
      <c r="B1128" s="0" t="n">
        <f aca="false">A1128*12.5*1.75/27.6-3.22</f>
        <v>2.03713315217391</v>
      </c>
      <c r="C1128" s="0" t="n">
        <v>2.707</v>
      </c>
      <c r="D1128" s="0" t="n">
        <f aca="false">C1128*12.5/1000/27.6</f>
        <v>0.00122599637681159</v>
      </c>
      <c r="E1128" s="0" t="n">
        <f aca="false">D1128*2</f>
        <v>0.00245199275362319</v>
      </c>
      <c r="G1128" s="0" t="n">
        <f aca="false">((E1128+E1127)*(B1128-B1127)/2)^2+G1127</f>
        <v>1.07431122713969E-006</v>
      </c>
    </row>
    <row r="1129" customFormat="false" ht="12.75" hidden="false" customHeight="false" outlineLevel="0" collapsed="false">
      <c r="A1129" s="0" t="n">
        <v>6.637</v>
      </c>
      <c r="B1129" s="0" t="n">
        <f aca="false">A1129*12.5*1.75/27.6-3.22</f>
        <v>2.04030344202898</v>
      </c>
      <c r="C1129" s="0" t="n">
        <v>2.837</v>
      </c>
      <c r="D1129" s="0" t="n">
        <f aca="false">C1129*12.5/1000/27.6</f>
        <v>0.0012848731884058</v>
      </c>
      <c r="E1129" s="0" t="n">
        <f aca="false">D1129*2</f>
        <v>0.00256974637681159</v>
      </c>
      <c r="G1129" s="0" t="n">
        <f aca="false">((E1129+E1128)*(B1129-B1128)/2)^2+G1128</f>
        <v>1.07437459167393E-006</v>
      </c>
    </row>
    <row r="1130" customFormat="false" ht="12.75" hidden="false" customHeight="false" outlineLevel="0" collapsed="false">
      <c r="A1130" s="0" t="n">
        <v>6.64</v>
      </c>
      <c r="B1130" s="0" t="n">
        <f aca="false">A1130*12.5*1.75/27.6-3.22</f>
        <v>2.04268115942029</v>
      </c>
      <c r="C1130" s="0" t="n">
        <v>2.962</v>
      </c>
      <c r="D1130" s="0" t="n">
        <f aca="false">C1130*12.5/1000/27.6</f>
        <v>0.00134148550724638</v>
      </c>
      <c r="E1130" s="0" t="n">
        <f aca="false">D1130*2</f>
        <v>0.00268297101449275</v>
      </c>
      <c r="G1130" s="0" t="n">
        <f aca="false">((E1130+E1129)*(B1130-B1129)/2)^2+G1129</f>
        <v>1.07441358843595E-006</v>
      </c>
    </row>
    <row r="1131" customFormat="false" ht="12.75" hidden="false" customHeight="false" outlineLevel="0" collapsed="false">
      <c r="A1131" s="0" t="n">
        <v>6.643</v>
      </c>
      <c r="B1131" s="0" t="n">
        <f aca="false">A1131*12.5*1.75/27.6-3.22</f>
        <v>2.04505887681159</v>
      </c>
      <c r="C1131" s="0" t="n">
        <v>3.091</v>
      </c>
      <c r="D1131" s="0" t="n">
        <f aca="false">C1131*12.5/1000/27.6</f>
        <v>0.00139990942028986</v>
      </c>
      <c r="E1131" s="0" t="n">
        <f aca="false">D1131*2</f>
        <v>0.00279981884057971</v>
      </c>
      <c r="G1131" s="0" t="n">
        <f aca="false">((E1131+E1130)*(B1131-B1130)/2)^2+G1130</f>
        <v>1.0744560761806E-006</v>
      </c>
    </row>
    <row r="1132" customFormat="false" ht="12.75" hidden="false" customHeight="false" outlineLevel="0" collapsed="false">
      <c r="A1132" s="0" t="n">
        <v>6.647</v>
      </c>
      <c r="B1132" s="0" t="n">
        <f aca="false">A1132*12.5*1.75/27.6-3.22</f>
        <v>2.04822916666667</v>
      </c>
      <c r="C1132" s="0" t="n">
        <v>3.23</v>
      </c>
      <c r="D1132" s="0" t="n">
        <f aca="false">C1132*12.5/1000/27.6</f>
        <v>0.00146286231884058</v>
      </c>
      <c r="E1132" s="0" t="n">
        <f aca="false">D1132*2</f>
        <v>0.00292572463768116</v>
      </c>
      <c r="G1132" s="0" t="n">
        <f aca="false">((E1132+E1131)*(B1132-B1131)/2)^2+G1131</f>
        <v>1.07453844662034E-006</v>
      </c>
    </row>
    <row r="1133" customFormat="false" ht="12.75" hidden="false" customHeight="false" outlineLevel="0" collapsed="false">
      <c r="A1133" s="0" t="n">
        <v>6.65</v>
      </c>
      <c r="B1133" s="0" t="n">
        <f aca="false">A1133*12.5*1.75/27.6-3.22</f>
        <v>2.05060688405797</v>
      </c>
      <c r="C1133" s="0" t="n">
        <v>3.397</v>
      </c>
      <c r="D1133" s="0" t="n">
        <f aca="false">C1133*12.5/1000/27.6</f>
        <v>0.00153849637681159</v>
      </c>
      <c r="E1133" s="0" t="n">
        <f aca="false">D1133*2</f>
        <v>0.00307699275362319</v>
      </c>
      <c r="G1133" s="0" t="n">
        <f aca="false">((E1133+E1132)*(B1133-B1132)/2)^2+G1132</f>
        <v>1.07458937457935E-006</v>
      </c>
    </row>
    <row r="1134" customFormat="false" ht="12.75" hidden="false" customHeight="false" outlineLevel="0" collapsed="false">
      <c r="A1134" s="0" t="n">
        <v>6.653</v>
      </c>
      <c r="B1134" s="0" t="n">
        <f aca="false">A1134*12.5*1.75/27.6-3.22</f>
        <v>2.05298460144927</v>
      </c>
      <c r="C1134" s="0" t="n">
        <v>3.591</v>
      </c>
      <c r="D1134" s="0" t="n">
        <f aca="false">C1134*12.5/1000/27.6</f>
        <v>0.00162635869565217</v>
      </c>
      <c r="E1134" s="0" t="n">
        <f aca="false">D1134*2</f>
        <v>0.00325271739130435</v>
      </c>
      <c r="G1134" s="0" t="n">
        <f aca="false">((E1134+E1133)*(B1134-B1133)/2)^2+G1133</f>
        <v>1.07464600217512E-006</v>
      </c>
    </row>
    <row r="1135" customFormat="false" ht="12.75" hidden="false" customHeight="false" outlineLevel="0" collapsed="false">
      <c r="A1135" s="0" t="n">
        <v>6.657</v>
      </c>
      <c r="B1135" s="0" t="n">
        <f aca="false">A1135*12.5*1.75/27.6-3.22</f>
        <v>2.05615489130435</v>
      </c>
      <c r="C1135" s="0" t="n">
        <v>3.795</v>
      </c>
      <c r="D1135" s="0" t="n">
        <f aca="false">C1135*12.5/1000/27.6</f>
        <v>0.00171875</v>
      </c>
      <c r="E1135" s="0" t="n">
        <f aca="false">D1135*2</f>
        <v>0.0034375</v>
      </c>
      <c r="G1135" s="0" t="n">
        <f aca="false">((E1135+E1134)*(B1135-B1134)/2)^2+G1134</f>
        <v>1.07475846743999E-006</v>
      </c>
    </row>
    <row r="1136" customFormat="false" ht="12.75" hidden="false" customHeight="false" outlineLevel="0" collapsed="false">
      <c r="A1136" s="0" t="n">
        <v>6.66</v>
      </c>
      <c r="B1136" s="0" t="n">
        <f aca="false">A1136*12.5*1.75/27.6-3.22</f>
        <v>2.05853260869565</v>
      </c>
      <c r="C1136" s="0" t="n">
        <v>4.003</v>
      </c>
      <c r="D1136" s="0" t="n">
        <f aca="false">C1136*12.5/1000/27.6</f>
        <v>0.00181295289855072</v>
      </c>
      <c r="E1136" s="0" t="n">
        <f aca="false">D1136*2</f>
        <v>0.00362590579710145</v>
      </c>
      <c r="G1136" s="0" t="n">
        <f aca="false">((E1136+E1135)*(B1136-B1135)/2)^2+G1135</f>
        <v>1.07482898362236E-006</v>
      </c>
    </row>
    <row r="1137" customFormat="false" ht="12.75" hidden="false" customHeight="false" outlineLevel="0" collapsed="false">
      <c r="A1137" s="0" t="n">
        <v>6.663</v>
      </c>
      <c r="B1137" s="0" t="n">
        <f aca="false">A1137*12.5*1.75/27.6-3.22</f>
        <v>2.06091032608696</v>
      </c>
      <c r="C1137" s="0" t="n">
        <v>4.202</v>
      </c>
      <c r="D1137" s="0" t="n">
        <f aca="false">C1137*12.5/1000/27.6</f>
        <v>0.00190307971014493</v>
      </c>
      <c r="E1137" s="0" t="n">
        <f aca="false">D1137*2</f>
        <v>0.00380615942028985</v>
      </c>
      <c r="G1137" s="0" t="n">
        <f aca="false">((E1137+E1136)*(B1137-B1136)/2)^2+G1136</f>
        <v>1.07490705278144E-006</v>
      </c>
    </row>
    <row r="1138" customFormat="false" ht="12.75" hidden="false" customHeight="false" outlineLevel="0" collapsed="false">
      <c r="A1138" s="0" t="n">
        <v>6.667</v>
      </c>
      <c r="B1138" s="0" t="n">
        <f aca="false">A1138*12.5*1.75/27.6-3.22</f>
        <v>2.06408061594203</v>
      </c>
      <c r="C1138" s="0" t="n">
        <v>4.387</v>
      </c>
      <c r="D1138" s="0" t="n">
        <f aca="false">C1138*12.5/1000/27.6</f>
        <v>0.00198686594202899</v>
      </c>
      <c r="E1138" s="0" t="n">
        <f aca="false">D1138*2</f>
        <v>0.00397373188405797</v>
      </c>
      <c r="G1138" s="0" t="n">
        <f aca="false">((E1138+E1137)*(B1138-B1137)/2)^2+G1137</f>
        <v>1.07505913730069E-006</v>
      </c>
    </row>
    <row r="1139" customFormat="false" ht="12.75" hidden="false" customHeight="false" outlineLevel="0" collapsed="false">
      <c r="A1139" s="0" t="n">
        <v>6.67</v>
      </c>
      <c r="B1139" s="0" t="n">
        <f aca="false">A1139*12.5*1.75/27.6-3.22</f>
        <v>2.06645833333333</v>
      </c>
      <c r="C1139" s="0" t="n">
        <v>4.549</v>
      </c>
      <c r="D1139" s="0" t="n">
        <f aca="false">C1139*12.5/1000/27.6</f>
        <v>0.00206023550724638</v>
      </c>
      <c r="E1139" s="0" t="n">
        <f aca="false">D1139*2</f>
        <v>0.00412047101449275</v>
      </c>
      <c r="G1139" s="0" t="n">
        <f aca="false">((E1139+E1138)*(B1139-B1138)/2)^2+G1138</f>
        <v>1.07515173680264E-006</v>
      </c>
    </row>
    <row r="1140" customFormat="false" ht="12.75" hidden="false" customHeight="false" outlineLevel="0" collapsed="false">
      <c r="A1140" s="0" t="n">
        <v>6.673</v>
      </c>
      <c r="B1140" s="0" t="n">
        <f aca="false">A1140*12.5*1.75/27.6-3.22</f>
        <v>2.06883605072464</v>
      </c>
      <c r="C1140" s="0" t="n">
        <v>4.697</v>
      </c>
      <c r="D1140" s="0" t="n">
        <f aca="false">C1140*12.5/1000/27.6</f>
        <v>0.00212726449275362</v>
      </c>
      <c r="E1140" s="0" t="n">
        <f aca="false">D1140*2</f>
        <v>0.00425452898550725</v>
      </c>
      <c r="G1140" s="0" t="n">
        <f aca="false">((E1140+E1139)*(B1140-B1139)/2)^2+G1139</f>
        <v>1.07525087250978E-006</v>
      </c>
    </row>
    <row r="1141" customFormat="false" ht="12.75" hidden="false" customHeight="false" outlineLevel="0" collapsed="false">
      <c r="A1141" s="0" t="n">
        <v>6.677</v>
      </c>
      <c r="B1141" s="0" t="n">
        <f aca="false">A1141*12.5*1.75/27.6-3.22</f>
        <v>2.07200634057971</v>
      </c>
      <c r="C1141" s="0" t="n">
        <v>4.817</v>
      </c>
      <c r="D1141" s="0" t="n">
        <f aca="false">C1141*12.5/1000/27.6</f>
        <v>0.00218161231884058</v>
      </c>
      <c r="E1141" s="0" t="n">
        <f aca="false">D1141*2</f>
        <v>0.00436322463768116</v>
      </c>
      <c r="G1141" s="0" t="n">
        <f aca="false">((E1141+E1140)*(B1141-B1140)/2)^2+G1140</f>
        <v>1.07543747872218E-006</v>
      </c>
    </row>
    <row r="1142" customFormat="false" ht="12.75" hidden="false" customHeight="false" outlineLevel="0" collapsed="false">
      <c r="A1142" s="0" t="n">
        <v>6.68</v>
      </c>
      <c r="B1142" s="0" t="n">
        <f aca="false">A1142*12.5*1.75/27.6-3.22</f>
        <v>2.07438405797101</v>
      </c>
      <c r="C1142" s="0" t="n">
        <v>4.924</v>
      </c>
      <c r="D1142" s="0" t="n">
        <f aca="false">C1142*12.5/1000/27.6</f>
        <v>0.00223007246376812</v>
      </c>
      <c r="E1142" s="0" t="n">
        <f aca="false">D1142*2</f>
        <v>0.00446014492753623</v>
      </c>
      <c r="G1142" s="0" t="n">
        <f aca="false">((E1142+E1141)*(B1142-B1141)/2)^2+G1141</f>
        <v>1.07554751335974E-006</v>
      </c>
    </row>
    <row r="1143" customFormat="false" ht="12.75" hidden="false" customHeight="false" outlineLevel="0" collapsed="false">
      <c r="A1143" s="0" t="n">
        <v>6.683</v>
      </c>
      <c r="B1143" s="0" t="n">
        <f aca="false">A1143*12.5*1.75/27.6-3.22</f>
        <v>2.07676177536232</v>
      </c>
      <c r="C1143" s="0" t="n">
        <v>5.021</v>
      </c>
      <c r="D1143" s="0" t="n">
        <f aca="false">C1143*12.5/1000/27.6</f>
        <v>0.00227400362318841</v>
      </c>
      <c r="E1143" s="0" t="n">
        <f aca="false">D1143*2</f>
        <v>0.00454800724637681</v>
      </c>
      <c r="G1143" s="0" t="n">
        <f aca="false">((E1143+E1142)*(B1143-B1142)/2)^2+G1142</f>
        <v>1.07566220503741E-006</v>
      </c>
    </row>
    <row r="1144" customFormat="false" ht="12.75" hidden="false" customHeight="false" outlineLevel="0" collapsed="false">
      <c r="A1144" s="0" t="n">
        <v>6.687</v>
      </c>
      <c r="B1144" s="0" t="n">
        <f aca="false">A1144*12.5*1.75/27.6-3.22</f>
        <v>2.07993206521739</v>
      </c>
      <c r="C1144" s="0" t="n">
        <v>5.109</v>
      </c>
      <c r="D1144" s="0" t="n">
        <f aca="false">C1144*12.5/1000/27.6</f>
        <v>0.00231385869565217</v>
      </c>
      <c r="E1144" s="0" t="n">
        <f aca="false">D1144*2</f>
        <v>0.00462771739130435</v>
      </c>
      <c r="G1144" s="0" t="n">
        <f aca="false">((E1144+E1143)*(B1144-B1143)/2)^2+G1143</f>
        <v>1.07587375779685E-006</v>
      </c>
    </row>
    <row r="1145" customFormat="false" ht="12.75" hidden="false" customHeight="false" outlineLevel="0" collapsed="false">
      <c r="A1145" s="0" t="n">
        <v>6.69</v>
      </c>
      <c r="B1145" s="0" t="n">
        <f aca="false">A1145*12.5*1.75/27.6-3.22</f>
        <v>2.0823097826087</v>
      </c>
      <c r="C1145" s="0" t="n">
        <v>5.187</v>
      </c>
      <c r="D1145" s="0" t="n">
        <f aca="false">C1145*12.5/1000/27.6</f>
        <v>0.0023491847826087</v>
      </c>
      <c r="E1145" s="0" t="n">
        <f aca="false">D1145*2</f>
        <v>0.00469836956521739</v>
      </c>
      <c r="G1145" s="0" t="n">
        <f aca="false">((E1145+E1144)*(B1145-B1144)/2)^2+G1144</f>
        <v>1.07599668822617E-006</v>
      </c>
    </row>
    <row r="1146" customFormat="false" ht="12.75" hidden="false" customHeight="false" outlineLevel="0" collapsed="false">
      <c r="A1146" s="0" t="n">
        <v>6.693</v>
      </c>
      <c r="B1146" s="0" t="n">
        <f aca="false">A1146*12.5*1.75/27.6-3.22</f>
        <v>2.0846875</v>
      </c>
      <c r="C1146" s="0" t="n">
        <v>5.261</v>
      </c>
      <c r="D1146" s="0" t="n">
        <f aca="false">C1146*12.5/1000/27.6</f>
        <v>0.00238269927536232</v>
      </c>
      <c r="E1146" s="0" t="n">
        <f aca="false">D1146*2</f>
        <v>0.00476539855072464</v>
      </c>
      <c r="G1146" s="0" t="n">
        <f aca="false">((E1146+E1145)*(B1146-B1145)/2)^2+G1145</f>
        <v>1.07612327509526E-006</v>
      </c>
    </row>
    <row r="1147" customFormat="false" ht="12.75" hidden="false" customHeight="false" outlineLevel="0" collapsed="false">
      <c r="A1147" s="0" t="n">
        <v>6.697</v>
      </c>
      <c r="B1147" s="0" t="n">
        <f aca="false">A1147*12.5*1.75/27.6-3.22</f>
        <v>2.08785778985507</v>
      </c>
      <c r="C1147" s="0" t="n">
        <v>5.317</v>
      </c>
      <c r="D1147" s="0" t="n">
        <f aca="false">C1147*12.5/1000/27.6</f>
        <v>0.0024080615942029</v>
      </c>
      <c r="E1147" s="0" t="n">
        <f aca="false">D1147*2</f>
        <v>0.0048161231884058</v>
      </c>
      <c r="G1147" s="0" t="n">
        <f aca="false">((E1147+E1146)*(B1147-B1146)/2)^2+G1146</f>
        <v>1.07635395349457E-006</v>
      </c>
    </row>
    <row r="1148" customFormat="false" ht="12.75" hidden="false" customHeight="false" outlineLevel="0" collapsed="false">
      <c r="A1148" s="0" t="n">
        <v>6.7</v>
      </c>
      <c r="B1148" s="0" t="n">
        <f aca="false">A1148*12.5*1.75/27.6-3.22</f>
        <v>2.09023550724638</v>
      </c>
      <c r="C1148" s="0" t="n">
        <v>5.354</v>
      </c>
      <c r="D1148" s="0" t="n">
        <f aca="false">C1148*12.5/1000/27.6</f>
        <v>0.00242481884057971</v>
      </c>
      <c r="E1148" s="0" t="n">
        <f aca="false">D1148*2</f>
        <v>0.00484963768115942</v>
      </c>
      <c r="G1148" s="0" t="n">
        <f aca="false">((E1148+E1147)*(B1148-B1147)/2)^2+G1147</f>
        <v>1.07648600172037E-006</v>
      </c>
    </row>
    <row r="1149" customFormat="false" ht="12.75" hidden="false" customHeight="false" outlineLevel="0" collapsed="false">
      <c r="A1149" s="0" t="n">
        <v>6.703</v>
      </c>
      <c r="B1149" s="0" t="n">
        <f aca="false">A1149*12.5*1.75/27.6-3.22</f>
        <v>2.09261322463768</v>
      </c>
      <c r="C1149" s="0" t="n">
        <v>5.368</v>
      </c>
      <c r="D1149" s="0" t="n">
        <f aca="false">C1149*12.5/1000/27.6</f>
        <v>0.00243115942028986</v>
      </c>
      <c r="E1149" s="0" t="n">
        <f aca="false">D1149*2</f>
        <v>0.00486231884057971</v>
      </c>
      <c r="G1149" s="0" t="n">
        <f aca="false">((E1149+E1148)*(B1149-B1148)/2)^2+G1148</f>
        <v>1.07661931516078E-006</v>
      </c>
    </row>
    <row r="1150" customFormat="false" ht="12.75" hidden="false" customHeight="false" outlineLevel="0" collapsed="false">
      <c r="A1150" s="0" t="n">
        <v>6.707</v>
      </c>
      <c r="B1150" s="0" t="n">
        <f aca="false">A1150*12.5*1.75/27.6-3.22</f>
        <v>2.09578351449275</v>
      </c>
      <c r="C1150" s="0" t="n">
        <v>5.349</v>
      </c>
      <c r="D1150" s="0" t="n">
        <f aca="false">C1150*12.5/1000/27.6</f>
        <v>0.00242255434782609</v>
      </c>
      <c r="E1150" s="0" t="n">
        <f aca="false">D1150*2</f>
        <v>0.00484510869565217</v>
      </c>
      <c r="G1150" s="0" t="n">
        <f aca="false">((E1150+E1149)*(B1150-B1149)/2)^2+G1149</f>
        <v>1.07685609584174E-006</v>
      </c>
    </row>
    <row r="1151" customFormat="false" ht="12.75" hidden="false" customHeight="false" outlineLevel="0" collapsed="false">
      <c r="A1151" s="0" t="n">
        <v>6.71</v>
      </c>
      <c r="B1151" s="0" t="n">
        <f aca="false">A1151*12.5*1.75/27.6-3.22</f>
        <v>2.09816123188406</v>
      </c>
      <c r="C1151" s="0" t="n">
        <v>5.317</v>
      </c>
      <c r="D1151" s="0" t="n">
        <f aca="false">C1151*12.5/1000/27.6</f>
        <v>0.0024080615942029</v>
      </c>
      <c r="E1151" s="0" t="n">
        <f aca="false">D1151*2</f>
        <v>0.0048161231884058</v>
      </c>
      <c r="G1151" s="0" t="n">
        <f aca="false">((E1151+E1150)*(B1151-B1150)/2)^2+G1150</f>
        <v>1.07698802035159E-006</v>
      </c>
    </row>
    <row r="1152" customFormat="false" ht="12.75" hidden="false" customHeight="false" outlineLevel="0" collapsed="false">
      <c r="A1152" s="0" t="n">
        <v>6.713</v>
      </c>
      <c r="B1152" s="0" t="n">
        <f aca="false">A1152*12.5*1.75/27.6-3.22</f>
        <v>2.10053894927536</v>
      </c>
      <c r="C1152" s="0" t="n">
        <v>5.261</v>
      </c>
      <c r="D1152" s="0" t="n">
        <f aca="false">C1152*12.5/1000/27.6</f>
        <v>0.00238269927536232</v>
      </c>
      <c r="E1152" s="0" t="n">
        <f aca="false">D1152*2</f>
        <v>0.00476539855072464</v>
      </c>
      <c r="G1152" s="0" t="n">
        <f aca="false">((E1152+E1151)*(B1152-B1151)/2)^2+G1151</f>
        <v>1.0771177769512E-006</v>
      </c>
    </row>
    <row r="1153" customFormat="false" ht="12.75" hidden="false" customHeight="false" outlineLevel="0" collapsed="false">
      <c r="A1153" s="0" t="n">
        <v>6.717</v>
      </c>
      <c r="B1153" s="0" t="n">
        <f aca="false">A1153*12.5*1.75/27.6-3.22</f>
        <v>2.10370923913043</v>
      </c>
      <c r="C1153" s="0" t="n">
        <v>5.183</v>
      </c>
      <c r="D1153" s="0" t="n">
        <f aca="false">C1153*12.5/1000/27.6</f>
        <v>0.0023473731884058</v>
      </c>
      <c r="E1153" s="0" t="n">
        <f aca="false">D1153*2</f>
        <v>0.00469474637681159</v>
      </c>
      <c r="G1153" s="0" t="n">
        <f aca="false">((E1153+E1152)*(B1153-B1152)/2)^2+G1152</f>
        <v>1.07734264799206E-006</v>
      </c>
    </row>
    <row r="1154" customFormat="false" ht="12.75" hidden="false" customHeight="false" outlineLevel="0" collapsed="false">
      <c r="A1154" s="0" t="n">
        <v>6.72</v>
      </c>
      <c r="B1154" s="0" t="n">
        <f aca="false">A1154*12.5*1.75/27.6-3.22</f>
        <v>2.10608695652174</v>
      </c>
      <c r="C1154" s="0" t="n">
        <v>5.076</v>
      </c>
      <c r="D1154" s="0" t="n">
        <f aca="false">C1154*12.5/1000/27.6</f>
        <v>0.00229891304347826</v>
      </c>
      <c r="E1154" s="0" t="n">
        <f aca="false">D1154*2</f>
        <v>0.00459782608695652</v>
      </c>
      <c r="G1154" s="0" t="n">
        <f aca="false">((E1154+E1153)*(B1154-B1153)/2)^2+G1153</f>
        <v>1.07746469647632E-006</v>
      </c>
    </row>
    <row r="1155" customFormat="false" ht="12.75" hidden="false" customHeight="false" outlineLevel="0" collapsed="false">
      <c r="A1155" s="0" t="n">
        <v>6.723</v>
      </c>
      <c r="B1155" s="0" t="n">
        <f aca="false">A1155*12.5*1.75/27.6-3.22</f>
        <v>2.10846467391304</v>
      </c>
      <c r="C1155" s="0" t="n">
        <v>4.938</v>
      </c>
      <c r="D1155" s="0" t="n">
        <f aca="false">C1155*12.5/1000/27.6</f>
        <v>0.00223641304347826</v>
      </c>
      <c r="E1155" s="0" t="n">
        <f aca="false">D1155*2</f>
        <v>0.00447282608695652</v>
      </c>
      <c r="G1155" s="0" t="n">
        <f aca="false">((E1155+E1154)*(B1155-B1154)/2)^2+G1154</f>
        <v>1.07758098517342E-006</v>
      </c>
    </row>
    <row r="1156" customFormat="false" ht="12.75" hidden="false" customHeight="false" outlineLevel="0" collapsed="false">
      <c r="A1156" s="0" t="n">
        <v>6.727</v>
      </c>
      <c r="B1156" s="0" t="n">
        <f aca="false">A1156*12.5*1.75/27.6-3.22</f>
        <v>2.11163496376812</v>
      </c>
      <c r="C1156" s="0" t="n">
        <v>4.757</v>
      </c>
      <c r="D1156" s="0" t="n">
        <f aca="false">C1156*12.5/1000/27.6</f>
        <v>0.0021544384057971</v>
      </c>
      <c r="E1156" s="0" t="n">
        <f aca="false">D1156*2</f>
        <v>0.0043088768115942</v>
      </c>
      <c r="G1156" s="0" t="n">
        <f aca="false">((E1156+E1155)*(B1156-B1155)/2)^2+G1155</f>
        <v>1.07777475914054E-006</v>
      </c>
    </row>
    <row r="1157" customFormat="false" ht="12.75" hidden="false" customHeight="false" outlineLevel="0" collapsed="false">
      <c r="A1157" s="0" t="n">
        <v>6.73</v>
      </c>
      <c r="B1157" s="0" t="n">
        <f aca="false">A1157*12.5*1.75/27.6-3.22</f>
        <v>2.11401268115942</v>
      </c>
      <c r="C1157" s="0" t="n">
        <v>4.549</v>
      </c>
      <c r="D1157" s="0" t="n">
        <f aca="false">C1157*12.5/1000/27.6</f>
        <v>0.00206023550724638</v>
      </c>
      <c r="E1157" s="0" t="n">
        <f aca="false">D1157*2</f>
        <v>0.00412047101449275</v>
      </c>
      <c r="G1157" s="0" t="n">
        <f aca="false">((E1157+E1156)*(B1157-B1156)/2)^2+G1156</f>
        <v>1.07787518566361E-006</v>
      </c>
    </row>
    <row r="1158" customFormat="false" ht="12.75" hidden="false" customHeight="false" outlineLevel="0" collapsed="false">
      <c r="A1158" s="0" t="n">
        <v>6.733</v>
      </c>
      <c r="B1158" s="0" t="n">
        <f aca="false">A1158*12.5*1.75/27.6-3.22</f>
        <v>2.11639039855072</v>
      </c>
      <c r="C1158" s="0" t="n">
        <v>4.327</v>
      </c>
      <c r="D1158" s="0" t="n">
        <f aca="false">C1158*12.5/1000/27.6</f>
        <v>0.00195969202898551</v>
      </c>
      <c r="E1158" s="0" t="n">
        <f aca="false">D1158*2</f>
        <v>0.00391938405797101</v>
      </c>
      <c r="G1158" s="0" t="n">
        <f aca="false">((E1158+E1157)*(B1158-B1157)/2)^2+G1157</f>
        <v>1.07796654583754E-006</v>
      </c>
    </row>
    <row r="1159" customFormat="false" ht="12.75" hidden="false" customHeight="false" outlineLevel="0" collapsed="false">
      <c r="A1159" s="0" t="n">
        <v>6.737</v>
      </c>
      <c r="B1159" s="0" t="n">
        <f aca="false">A1159*12.5*1.75/27.6-3.22</f>
        <v>2.1195606884058</v>
      </c>
      <c r="C1159" s="0" t="n">
        <v>4.081</v>
      </c>
      <c r="D1159" s="0" t="n">
        <f aca="false">C1159*12.5/1000/27.6</f>
        <v>0.00184827898550725</v>
      </c>
      <c r="E1159" s="0" t="n">
        <f aca="false">D1159*2</f>
        <v>0.00369655797101449</v>
      </c>
      <c r="G1159" s="0" t="n">
        <f aca="false">((E1159+E1158)*(B1159-B1158)/2)^2+G1158</f>
        <v>1.07811228800024E-006</v>
      </c>
    </row>
    <row r="1160" customFormat="false" ht="12.75" hidden="false" customHeight="false" outlineLevel="0" collapsed="false">
      <c r="A1160" s="0" t="n">
        <v>6.74</v>
      </c>
      <c r="B1160" s="0" t="n">
        <f aca="false">A1160*12.5*1.75/27.6-3.22</f>
        <v>2.1219384057971</v>
      </c>
      <c r="C1160" s="0" t="n">
        <v>3.832</v>
      </c>
      <c r="D1160" s="0" t="n">
        <f aca="false">C1160*12.5/1000/27.6</f>
        <v>0.00173550724637681</v>
      </c>
      <c r="E1160" s="0" t="n">
        <f aca="false">D1160*2</f>
        <v>0.00347101449275362</v>
      </c>
      <c r="G1160" s="0" t="n">
        <f aca="false">((E1160+E1159)*(B1160-B1159)/2)^2+G1159</f>
        <v>1.07818489937545E-006</v>
      </c>
    </row>
    <row r="1161" customFormat="false" ht="12.75" hidden="false" customHeight="false" outlineLevel="0" collapsed="false">
      <c r="A1161" s="0" t="n">
        <v>6.743</v>
      </c>
      <c r="B1161" s="0" t="n">
        <f aca="false">A1161*12.5*1.75/27.6-3.22</f>
        <v>2.12431612318841</v>
      </c>
      <c r="C1161" s="0" t="n">
        <v>3.572</v>
      </c>
      <c r="D1161" s="0" t="n">
        <f aca="false">C1161*12.5/1000/27.6</f>
        <v>0.00161775362318841</v>
      </c>
      <c r="E1161" s="0" t="n">
        <f aca="false">D1161*2</f>
        <v>0.00323550724637681</v>
      </c>
      <c r="G1161" s="0" t="n">
        <f aca="false">((E1161+E1160)*(B1161-B1160)/2)^2+G1160</f>
        <v>1.07824846980569E-006</v>
      </c>
    </row>
    <row r="1162" customFormat="false" ht="12.75" hidden="false" customHeight="false" outlineLevel="0" collapsed="false">
      <c r="A1162" s="0" t="n">
        <v>6.747</v>
      </c>
      <c r="B1162" s="0" t="n">
        <f aca="false">A1162*12.5*1.75/27.6-3.22</f>
        <v>2.12748641304348</v>
      </c>
      <c r="C1162" s="0" t="n">
        <v>3.304</v>
      </c>
      <c r="D1162" s="0" t="n">
        <f aca="false">C1162*12.5/1000/27.6</f>
        <v>0.0014963768115942</v>
      </c>
      <c r="E1162" s="0" t="n">
        <f aca="false">D1162*2</f>
        <v>0.00299275362318841</v>
      </c>
      <c r="G1162" s="0" t="n">
        <f aca="false">((E1162+E1161)*(B1162-B1161)/2)^2+G1161</f>
        <v>1.07834593993446E-006</v>
      </c>
    </row>
    <row r="1163" customFormat="false" ht="12.75" hidden="false" customHeight="false" outlineLevel="0" collapsed="false">
      <c r="A1163" s="0" t="n">
        <v>6.75</v>
      </c>
      <c r="B1163" s="0" t="n">
        <f aca="false">A1163*12.5*1.75/27.6-3.22</f>
        <v>2.12986413043478</v>
      </c>
      <c r="C1163" s="0" t="n">
        <v>3.045</v>
      </c>
      <c r="D1163" s="0" t="n">
        <f aca="false">C1163*12.5/1000/27.6</f>
        <v>0.00137907608695652</v>
      </c>
      <c r="E1163" s="0" t="n">
        <f aca="false">D1163*2</f>
        <v>0.00275815217391304</v>
      </c>
      <c r="G1163" s="0" t="n">
        <f aca="false">((E1163+E1162)*(B1163-B1162)/2)^2+G1162</f>
        <v>1.07839268469989E-006</v>
      </c>
    </row>
    <row r="1164" customFormat="false" ht="12.75" hidden="false" customHeight="false" outlineLevel="0" collapsed="false">
      <c r="A1164" s="0" t="n">
        <v>6.753</v>
      </c>
      <c r="B1164" s="0" t="n">
        <f aca="false">A1164*12.5*1.75/27.6-3.22</f>
        <v>2.13224184782609</v>
      </c>
      <c r="C1164" s="0" t="n">
        <v>2.786</v>
      </c>
      <c r="D1164" s="0" t="n">
        <f aca="false">C1164*12.5/1000/27.6</f>
        <v>0.00126177536231884</v>
      </c>
      <c r="E1164" s="0" t="n">
        <f aca="false">D1164*2</f>
        <v>0.00252355072463768</v>
      </c>
      <c r="G1164" s="0" t="n">
        <f aca="false">((E1164+E1163)*(B1164-B1163)/2)^2+G1163</f>
        <v>1.07843211303267E-006</v>
      </c>
    </row>
    <row r="1165" customFormat="false" ht="12.75" hidden="false" customHeight="false" outlineLevel="0" collapsed="false">
      <c r="A1165" s="0" t="n">
        <v>6.757</v>
      </c>
      <c r="B1165" s="0" t="n">
        <f aca="false">A1165*12.5*1.75/27.6-3.22</f>
        <v>2.13541213768116</v>
      </c>
      <c r="C1165" s="0" t="n">
        <v>2.531</v>
      </c>
      <c r="D1165" s="0" t="n">
        <f aca="false">C1165*12.5/1000/27.6</f>
        <v>0.00114628623188406</v>
      </c>
      <c r="E1165" s="0" t="n">
        <f aca="false">D1165*2</f>
        <v>0.00229257246376812</v>
      </c>
      <c r="G1165" s="0" t="n">
        <f aca="false">((E1165+E1164)*(B1165-B1164)/2)^2+G1164</f>
        <v>1.07849039485524E-006</v>
      </c>
    </row>
    <row r="1166" customFormat="false" ht="12.75" hidden="false" customHeight="false" outlineLevel="0" collapsed="false">
      <c r="A1166" s="0" t="n">
        <v>6.76</v>
      </c>
      <c r="B1166" s="0" t="n">
        <f aca="false">A1166*12.5*1.75/27.6-3.22</f>
        <v>2.13778985507246</v>
      </c>
      <c r="C1166" s="0" t="n">
        <v>2.291</v>
      </c>
      <c r="D1166" s="0" t="n">
        <f aca="false">C1166*12.5/1000/27.6</f>
        <v>0.00103759057971014</v>
      </c>
      <c r="E1166" s="0" t="n">
        <f aca="false">D1166*2</f>
        <v>0.00207518115942029</v>
      </c>
      <c r="G1166" s="0" t="n">
        <f aca="false">((E1166+E1165)*(B1166-B1165)/2)^2+G1165</f>
        <v>1.07851735838489E-006</v>
      </c>
    </row>
    <row r="1167" customFormat="false" ht="12.75" hidden="false" customHeight="false" outlineLevel="0" collapsed="false">
      <c r="A1167" s="0" t="n">
        <v>6.763</v>
      </c>
      <c r="B1167" s="0" t="n">
        <f aca="false">A1167*12.5*1.75/27.6-3.22</f>
        <v>2.14016757246377</v>
      </c>
      <c r="C1167" s="0" t="n">
        <v>2.068</v>
      </c>
      <c r="D1167" s="0" t="n">
        <f aca="false">C1167*12.5/1000/27.6</f>
        <v>0.000936594202898551</v>
      </c>
      <c r="E1167" s="0" t="n">
        <f aca="false">D1167*2</f>
        <v>0.0018731884057971</v>
      </c>
      <c r="G1167" s="0" t="n">
        <f aca="false">((E1167+E1166)*(B1167-B1166)/2)^2+G1166</f>
        <v>1.07853939252307E-006</v>
      </c>
    </row>
    <row r="1168" customFormat="false" ht="12.75" hidden="false" customHeight="false" outlineLevel="0" collapsed="false">
      <c r="A1168" s="0" t="n">
        <v>6.767</v>
      </c>
      <c r="B1168" s="0" t="n">
        <f aca="false">A1168*12.5*1.75/27.6-3.22</f>
        <v>2.14333786231884</v>
      </c>
      <c r="C1168" s="0" t="n">
        <v>1.851</v>
      </c>
      <c r="D1168" s="0" t="n">
        <f aca="false">C1168*12.5/1000/27.6</f>
        <v>0.000838315217391304</v>
      </c>
      <c r="E1168" s="0" t="n">
        <f aca="false">D1168*2</f>
        <v>0.00167663043478261</v>
      </c>
      <c r="G1168" s="0" t="n">
        <f aca="false">((E1168+E1167)*(B1168-B1167)/2)^2+G1167</f>
        <v>1.07857105539692E-006</v>
      </c>
    </row>
    <row r="1169" customFormat="false" ht="12.75" hidden="false" customHeight="false" outlineLevel="0" collapsed="false">
      <c r="A1169" s="0" t="n">
        <v>6.77</v>
      </c>
      <c r="B1169" s="0" t="n">
        <f aca="false">A1169*12.5*1.75/27.6-3.22</f>
        <v>2.14571557971014</v>
      </c>
      <c r="C1169" s="0" t="n">
        <v>1.647</v>
      </c>
      <c r="D1169" s="0" t="n">
        <f aca="false">C1169*12.5/1000/27.6</f>
        <v>0.000745923913043478</v>
      </c>
      <c r="E1169" s="0" t="n">
        <f aca="false">D1169*2</f>
        <v>0.00149184782608696</v>
      </c>
      <c r="G1169" s="0" t="n">
        <f aca="false">((E1169+E1168)*(B1169-B1168)/2)^2+G1168</f>
        <v>1.07858524472861E-006</v>
      </c>
    </row>
    <row r="1170" customFormat="false" ht="12.75" hidden="false" customHeight="false" outlineLevel="0" collapsed="false">
      <c r="A1170" s="0" t="n">
        <v>6.773</v>
      </c>
      <c r="B1170" s="0" t="n">
        <f aca="false">A1170*12.5*1.75/27.6-3.22</f>
        <v>2.14809329710145</v>
      </c>
      <c r="C1170" s="0" t="n">
        <v>1.462</v>
      </c>
      <c r="D1170" s="0" t="n">
        <f aca="false">C1170*12.5/1000/27.6</f>
        <v>0.00066213768115942</v>
      </c>
      <c r="E1170" s="0" t="n">
        <f aca="false">D1170*2</f>
        <v>0.00132427536231884</v>
      </c>
      <c r="G1170" s="0" t="n">
        <f aca="false">((E1170+E1169)*(B1170-B1169)/2)^2+G1169</f>
        <v>1.07859645364875E-006</v>
      </c>
    </row>
    <row r="1171" customFormat="false" ht="12.75" hidden="false" customHeight="false" outlineLevel="0" collapsed="false">
      <c r="A1171" s="0" t="n">
        <v>6.777</v>
      </c>
      <c r="B1171" s="0" t="n">
        <f aca="false">A1171*12.5*1.75/27.6-3.22</f>
        <v>2.15126358695652</v>
      </c>
      <c r="C1171" s="0" t="n">
        <v>1.291</v>
      </c>
      <c r="D1171" s="0" t="n">
        <f aca="false">C1171*12.5/1000/27.6</f>
        <v>0.000584692028985507</v>
      </c>
      <c r="E1171" s="0" t="n">
        <f aca="false">D1171*2</f>
        <v>0.00116938405797101</v>
      </c>
      <c r="G1171" s="0" t="n">
        <f aca="false">((E1171+E1170)*(B1171-B1170)/2)^2+G1170</f>
        <v>1.07861207836814E-006</v>
      </c>
    </row>
    <row r="1172" customFormat="false" ht="12.75" hidden="false" customHeight="false" outlineLevel="0" collapsed="false">
      <c r="A1172" s="0" t="n">
        <v>6.78</v>
      </c>
      <c r="B1172" s="0" t="n">
        <f aca="false">A1172*12.5*1.75/27.6-3.22</f>
        <v>2.15364130434783</v>
      </c>
      <c r="C1172" s="0" t="n">
        <v>1.143</v>
      </c>
      <c r="D1172" s="0" t="n">
        <f aca="false">C1172*12.5/1000/27.6</f>
        <v>0.000517663043478261</v>
      </c>
      <c r="E1172" s="0" t="n">
        <f aca="false">D1172*2</f>
        <v>0.00103532608695652</v>
      </c>
      <c r="G1172" s="0" t="n">
        <f aca="false">((E1172+E1171)*(B1172-B1171)/2)^2+G1171</f>
        <v>1.07861894847478E-006</v>
      </c>
    </row>
    <row r="1173" customFormat="false" ht="12.75" hidden="false" customHeight="false" outlineLevel="0" collapsed="false">
      <c r="A1173" s="0" t="n">
        <v>6.783</v>
      </c>
      <c r="B1173" s="0" t="n">
        <f aca="false">A1173*12.5*1.75/27.6-3.22</f>
        <v>2.15601902173913</v>
      </c>
      <c r="C1173" s="0" t="n">
        <v>1.009</v>
      </c>
      <c r="D1173" s="0" t="n">
        <f aca="false">C1173*12.5/1000/27.6</f>
        <v>0.000456974637681159</v>
      </c>
      <c r="E1173" s="0" t="n">
        <f aca="false">D1173*2</f>
        <v>0.000913949275362319</v>
      </c>
      <c r="G1173" s="0" t="n">
        <f aca="false">((E1173+E1172)*(B1173-B1172)/2)^2+G1172</f>
        <v>1.07862431887763E-006</v>
      </c>
    </row>
    <row r="1174" customFormat="false" ht="12.75" hidden="false" customHeight="false" outlineLevel="0" collapsed="false">
      <c r="A1174" s="0" t="n">
        <v>6.787</v>
      </c>
      <c r="B1174" s="0" t="n">
        <f aca="false">A1174*12.5*1.75/27.6-3.22</f>
        <v>2.1591893115942</v>
      </c>
      <c r="C1174" s="0" t="n">
        <v>0.893</v>
      </c>
      <c r="D1174" s="0" t="n">
        <f aca="false">C1174*12.5/1000/27.6</f>
        <v>0.000404438405797101</v>
      </c>
      <c r="E1174" s="0" t="n">
        <f aca="false">D1174*2</f>
        <v>0.000808876811594203</v>
      </c>
      <c r="G1174" s="0" t="n">
        <f aca="false">((E1174+E1173)*(B1174-B1173)/2)^2+G1173</f>
        <v>1.07863177685101E-006</v>
      </c>
    </row>
    <row r="1175" customFormat="false" ht="12.75" hidden="false" customHeight="false" outlineLevel="0" collapsed="false">
      <c r="A1175" s="0" t="n">
        <v>6.79</v>
      </c>
      <c r="B1175" s="0" t="n">
        <f aca="false">A1175*12.5*1.75/27.6-3.22</f>
        <v>2.16156702898551</v>
      </c>
      <c r="C1175" s="0" t="n">
        <v>0.796</v>
      </c>
      <c r="D1175" s="0" t="n">
        <f aca="false">C1175*12.5/1000/27.6</f>
        <v>0.000360507246376812</v>
      </c>
      <c r="E1175" s="0" t="n">
        <f aca="false">D1175*2</f>
        <v>0.000721014492753623</v>
      </c>
      <c r="G1175" s="0" t="n">
        <f aca="false">((E1175+E1174)*(B1175-B1174)/2)^2+G1174</f>
        <v>1.07863508497387E-006</v>
      </c>
    </row>
    <row r="1176" customFormat="false" ht="12.75" hidden="false" customHeight="false" outlineLevel="0" collapsed="false">
      <c r="A1176" s="0" t="n">
        <v>6.793</v>
      </c>
      <c r="B1176" s="0" t="n">
        <f aca="false">A1176*12.5*1.75/27.6-3.22</f>
        <v>2.16394474637681</v>
      </c>
      <c r="C1176" s="0" t="n">
        <v>0.717</v>
      </c>
      <c r="D1176" s="0" t="n">
        <f aca="false">C1176*12.5/1000/27.6</f>
        <v>0.000324728260869565</v>
      </c>
      <c r="E1176" s="0" t="n">
        <f aca="false">D1176*2</f>
        <v>0.00064945652173913</v>
      </c>
      <c r="G1176" s="0" t="n">
        <f aca="false">((E1176+E1175)*(B1176-B1175)/2)^2+G1175</f>
        <v>1.07863773958057E-006</v>
      </c>
    </row>
    <row r="1177" customFormat="false" ht="12.75" hidden="false" customHeight="false" outlineLevel="0" collapsed="false">
      <c r="A1177" s="0" t="n">
        <v>6.797</v>
      </c>
      <c r="B1177" s="0" t="n">
        <f aca="false">A1177*12.5*1.75/27.6-3.22</f>
        <v>2.16711503623188</v>
      </c>
      <c r="C1177" s="0" t="n">
        <v>0.648</v>
      </c>
      <c r="D1177" s="0" t="n">
        <f aca="false">C1177*12.5/1000/27.6</f>
        <v>0.000293478260869565</v>
      </c>
      <c r="E1177" s="0" t="n">
        <f aca="false">D1177*2</f>
        <v>0.00058695652173913</v>
      </c>
      <c r="G1177" s="0" t="n">
        <f aca="false">((E1177+E1176)*(B1177-B1176)/2)^2+G1176</f>
        <v>1.07864158076453E-006</v>
      </c>
    </row>
    <row r="1178" customFormat="false" ht="12.75" hidden="false" customHeight="false" outlineLevel="0" collapsed="false">
      <c r="A1178" s="0" t="n">
        <v>6.8</v>
      </c>
      <c r="B1178" s="0" t="n">
        <f aca="false">A1178*12.5*1.75/27.6-3.22</f>
        <v>2.16949275362319</v>
      </c>
      <c r="C1178" s="0" t="n">
        <v>0.588</v>
      </c>
      <c r="D1178" s="0" t="n">
        <f aca="false">C1178*12.5/1000/27.6</f>
        <v>0.000266304347826087</v>
      </c>
      <c r="E1178" s="0" t="n">
        <f aca="false">D1178*2</f>
        <v>0.000532608695652174</v>
      </c>
      <c r="G1178" s="0" t="n">
        <f aca="false">((E1178+E1177)*(B1178-B1177)/2)^2+G1177</f>
        <v>1.07864335233842E-006</v>
      </c>
    </row>
    <row r="1179" customFormat="false" ht="12.75" hidden="false" customHeight="false" outlineLevel="0" collapsed="false">
      <c r="A1179" s="0" t="n">
        <v>6.803</v>
      </c>
      <c r="B1179" s="0" t="n">
        <f aca="false">A1179*12.5*1.75/27.6-3.22</f>
        <v>2.17187047101449</v>
      </c>
      <c r="C1179" s="0" t="n">
        <v>0.537</v>
      </c>
      <c r="D1179" s="0" t="n">
        <f aca="false">C1179*12.5/1000/27.6</f>
        <v>0.00024320652173913</v>
      </c>
      <c r="E1179" s="0" t="n">
        <f aca="false">D1179*2</f>
        <v>0.000486413043478261</v>
      </c>
      <c r="G1179" s="0" t="n">
        <f aca="false">((E1179+E1178)*(B1179-B1178)/2)^2+G1178</f>
        <v>1.0786448200049E-006</v>
      </c>
    </row>
    <row r="1180" customFormat="false" ht="12.75" hidden="false" customHeight="false" outlineLevel="0" collapsed="false">
      <c r="A1180" s="0" t="n">
        <v>6.807</v>
      </c>
      <c r="B1180" s="0" t="n">
        <f aca="false">A1180*12.5*1.75/27.6-3.22</f>
        <v>2.17504076086957</v>
      </c>
      <c r="C1180" s="0" t="n">
        <v>0.491</v>
      </c>
      <c r="D1180" s="0" t="n">
        <f aca="false">C1180*12.5/1000/27.6</f>
        <v>0.000222373188405797</v>
      </c>
      <c r="E1180" s="0" t="n">
        <f aca="false">D1180*2</f>
        <v>0.000444746376811594</v>
      </c>
      <c r="G1180" s="0" t="n">
        <f aca="false">((E1180+E1179)*(B1180-B1179)/2)^2+G1179</f>
        <v>1.07864699864771E-006</v>
      </c>
    </row>
    <row r="1181" customFormat="false" ht="12.75" hidden="false" customHeight="false" outlineLevel="0" collapsed="false">
      <c r="A1181" s="0" t="n">
        <v>6.81</v>
      </c>
      <c r="B1181" s="0" t="n">
        <f aca="false">A1181*12.5*1.75/27.6-3.22</f>
        <v>2.17741847826087</v>
      </c>
      <c r="C1181" s="0" t="n">
        <v>0.444</v>
      </c>
      <c r="D1181" s="0" t="n">
        <f aca="false">C1181*12.5/1000/27.6</f>
        <v>0.000201086956521739</v>
      </c>
      <c r="E1181" s="0" t="n">
        <f aca="false">D1181*2</f>
        <v>0.000402173913043478</v>
      </c>
      <c r="G1181" s="0" t="n">
        <f aca="false">((E1181+E1180)*(B1181-B1180)/2)^2+G1180</f>
        <v>1.07864801243199E-006</v>
      </c>
    </row>
    <row r="1182" customFormat="false" ht="12.75" hidden="false" customHeight="false" outlineLevel="0" collapsed="false">
      <c r="A1182" s="0" t="n">
        <v>6.813</v>
      </c>
      <c r="B1182" s="0" t="n">
        <f aca="false">A1182*12.5*1.75/27.6-3.22</f>
        <v>2.17979619565217</v>
      </c>
      <c r="C1182" s="0" t="n">
        <v>0.407</v>
      </c>
      <c r="D1182" s="0" t="n">
        <f aca="false">C1182*12.5/1000/27.6</f>
        <v>0.000184329710144927</v>
      </c>
      <c r="E1182" s="0" t="n">
        <f aca="false">D1182*2</f>
        <v>0.000368659420289855</v>
      </c>
      <c r="G1182" s="0" t="n">
        <f aca="false">((E1182+E1181)*(B1182-B1181)/2)^2+G1181</f>
        <v>1.07864885224278E-006</v>
      </c>
    </row>
    <row r="1183" customFormat="false" ht="12.75" hidden="false" customHeight="false" outlineLevel="0" collapsed="false">
      <c r="A1183" s="0" t="n">
        <v>6.817</v>
      </c>
      <c r="B1183" s="0" t="n">
        <f aca="false">A1183*12.5*1.75/27.6-3.22</f>
        <v>2.18296648550725</v>
      </c>
      <c r="C1183" s="0" t="n">
        <v>0.361</v>
      </c>
      <c r="D1183" s="0" t="n">
        <f aca="false">C1183*12.5/1000/27.6</f>
        <v>0.000163496376811594</v>
      </c>
      <c r="E1183" s="0" t="n">
        <f aca="false">D1183*2</f>
        <v>0.000326992753623188</v>
      </c>
      <c r="G1183" s="0" t="n">
        <f aca="false">((E1183+E1182)*(B1183-B1182)/2)^2+G1182</f>
        <v>1.07865006821106E-006</v>
      </c>
    </row>
    <row r="1184" customFormat="false" ht="12.75" hidden="false" customHeight="false" outlineLevel="0" collapsed="false">
      <c r="A1184" s="0" t="n">
        <v>6.82</v>
      </c>
      <c r="B1184" s="0" t="n">
        <f aca="false">A1184*12.5*1.75/27.6-3.22</f>
        <v>2.18534420289855</v>
      </c>
      <c r="C1184" s="0" t="n">
        <v>0.324</v>
      </c>
      <c r="D1184" s="0" t="n">
        <f aca="false">C1184*12.5/1000/27.6</f>
        <v>0.000146739130434783</v>
      </c>
      <c r="E1184" s="0" t="n">
        <f aca="false">D1184*2</f>
        <v>0.000293478260869565</v>
      </c>
      <c r="G1184" s="0" t="n">
        <f aca="false">((E1184+E1183)*(B1184-B1183)/2)^2+G1183</f>
        <v>1.07865061234206E-006</v>
      </c>
    </row>
    <row r="1185" customFormat="false" ht="12.75" hidden="false" customHeight="false" outlineLevel="0" collapsed="false">
      <c r="A1185" s="0" t="n">
        <v>6.823</v>
      </c>
      <c r="B1185" s="0" t="n">
        <f aca="false">A1185*12.5*1.75/27.6-3.22</f>
        <v>2.18772192028986</v>
      </c>
      <c r="C1185" s="0" t="n">
        <v>0.287</v>
      </c>
      <c r="D1185" s="0" t="n">
        <f aca="false">C1185*12.5/1000/27.6</f>
        <v>0.000129981884057971</v>
      </c>
      <c r="E1185" s="0" t="n">
        <f aca="false">D1185*2</f>
        <v>0.000259963768115942</v>
      </c>
      <c r="G1185" s="0" t="n">
        <f aca="false">((E1185+E1184)*(B1185-B1184)/2)^2+G1184</f>
        <v>1.07865104525917E-006</v>
      </c>
    </row>
    <row r="1186" customFormat="false" ht="12.75" hidden="false" customHeight="false" outlineLevel="0" collapsed="false">
      <c r="A1186" s="0" t="n">
        <v>6.827</v>
      </c>
      <c r="B1186" s="0" t="n">
        <f aca="false">A1186*12.5*1.75/27.6-3.22</f>
        <v>2.19089221014493</v>
      </c>
      <c r="C1186" s="0" t="n">
        <v>0.25</v>
      </c>
      <c r="D1186" s="0" t="n">
        <f aca="false">C1186*12.5/1000/27.6</f>
        <v>0.000113224637681159</v>
      </c>
      <c r="E1186" s="0" t="n">
        <f aca="false">D1186*2</f>
        <v>0.000226449275362319</v>
      </c>
      <c r="G1186" s="0" t="n">
        <f aca="false">((E1186+E1185)*(B1186-B1185)/2)^2+G1185</f>
        <v>1.0786516397544E-006</v>
      </c>
    </row>
    <row r="1187" customFormat="false" ht="12.75" hidden="false" customHeight="false" outlineLevel="0" collapsed="false">
      <c r="A1187" s="0" t="n">
        <v>6.83</v>
      </c>
      <c r="B1187" s="0" t="n">
        <f aca="false">A1187*12.5*1.75/27.6-3.22</f>
        <v>2.19326992753623</v>
      </c>
      <c r="C1187" s="0" t="n">
        <v>0.222</v>
      </c>
      <c r="D1187" s="0" t="n">
        <f aca="false">C1187*12.5/1000/27.6</f>
        <v>0.00010054347826087</v>
      </c>
      <c r="E1187" s="0" t="n">
        <f aca="false">D1187*2</f>
        <v>0.000201086956521739</v>
      </c>
      <c r="G1187" s="0" t="n">
        <f aca="false">((E1187+E1186)*(B1187-B1186)/2)^2+G1186</f>
        <v>1.07865189810313E-006</v>
      </c>
    </row>
    <row r="1188" customFormat="false" ht="12.75" hidden="false" customHeight="false" outlineLevel="0" collapsed="false">
      <c r="A1188" s="0" t="n">
        <v>6.833</v>
      </c>
      <c r="B1188" s="0" t="n">
        <f aca="false">A1188*12.5*1.75/27.6-3.22</f>
        <v>2.19564764492754</v>
      </c>
      <c r="C1188" s="0" t="n">
        <v>0.199</v>
      </c>
      <c r="D1188" s="0" t="n">
        <f aca="false">C1188*12.5/1000/27.6</f>
        <v>9.01268115942029E-005</v>
      </c>
      <c r="E1188" s="0" t="n">
        <f aca="false">D1188*2</f>
        <v>0.000180253623188406</v>
      </c>
      <c r="G1188" s="0" t="n">
        <f aca="false">((E1188+E1187)*(B1188-B1187)/2)^2+G1187</f>
        <v>1.07865210363848E-006</v>
      </c>
    </row>
    <row r="1189" customFormat="false" ht="12.75" hidden="false" customHeight="false" outlineLevel="0" collapsed="false">
      <c r="A1189" s="0" t="n">
        <v>6.837</v>
      </c>
      <c r="B1189" s="0" t="n">
        <f aca="false">A1189*12.5*1.75/27.6-3.22</f>
        <v>2.19881793478261</v>
      </c>
      <c r="C1189" s="0" t="n">
        <v>0.18</v>
      </c>
      <c r="D1189" s="0" t="n">
        <f aca="false">C1189*12.5/1000/27.6</f>
        <v>8.15217391304348E-005</v>
      </c>
      <c r="E1189" s="0" t="n">
        <f aca="false">D1189*2</f>
        <v>0.00016304347826087</v>
      </c>
      <c r="G1189" s="0" t="n">
        <f aca="false">((E1189+E1188)*(B1189-B1188)/2)^2+G1188</f>
        <v>1.07865239976563E-006</v>
      </c>
    </row>
    <row r="1190" customFormat="false" ht="12.75" hidden="false" customHeight="false" outlineLevel="0" collapsed="false">
      <c r="A1190" s="0" t="n">
        <v>6.84</v>
      </c>
      <c r="B1190" s="0" t="n">
        <f aca="false">A1190*12.5*1.75/27.6-3.22</f>
        <v>2.20119565217391</v>
      </c>
      <c r="C1190" s="0" t="n">
        <v>0.167</v>
      </c>
      <c r="D1190" s="0" t="n">
        <f aca="false">C1190*12.5/1000/27.6</f>
        <v>7.56340579710145E-005</v>
      </c>
      <c r="E1190" s="0" t="n">
        <f aca="false">D1190*2</f>
        <v>0.000151268115942029</v>
      </c>
      <c r="G1190" s="0" t="n">
        <f aca="false">((E1190+E1189)*(B1190-B1189)/2)^2+G1189</f>
        <v>1.07865253939645E-006</v>
      </c>
    </row>
    <row r="1191" customFormat="false" ht="12.75" hidden="false" customHeight="false" outlineLevel="0" collapsed="false">
      <c r="A1191" s="0" t="n">
        <v>6.843</v>
      </c>
      <c r="B1191" s="0" t="n">
        <f aca="false">A1191*12.5*1.75/27.6-3.22</f>
        <v>2.20357336956522</v>
      </c>
      <c r="C1191" s="0" t="n">
        <v>0.162</v>
      </c>
      <c r="D1191" s="0" t="n">
        <f aca="false">C1191*12.5/1000/27.6</f>
        <v>7.33695652173913E-005</v>
      </c>
      <c r="E1191" s="0" t="n">
        <f aca="false">D1191*2</f>
        <v>0.000146739130434783</v>
      </c>
      <c r="G1191" s="0" t="n">
        <f aca="false">((E1191+E1190)*(B1191-B1190)/2)^2+G1190</f>
        <v>1.07865266491679E-006</v>
      </c>
    </row>
    <row r="1192" customFormat="false" ht="12.75" hidden="false" customHeight="false" outlineLevel="0" collapsed="false">
      <c r="A1192" s="0" t="n">
        <v>6.847</v>
      </c>
      <c r="B1192" s="0" t="n">
        <f aca="false">A1192*12.5*1.75/27.6-3.22</f>
        <v>2.20674365942029</v>
      </c>
      <c r="C1192" s="0" t="n">
        <v>0.143</v>
      </c>
      <c r="D1192" s="0" t="n">
        <f aca="false">C1192*12.5/1000/27.6</f>
        <v>6.47644927536232E-005</v>
      </c>
      <c r="E1192" s="0" t="n">
        <f aca="false">D1192*2</f>
        <v>0.000129528985507246</v>
      </c>
      <c r="G1192" s="0" t="n">
        <f aca="false">((E1192+E1191)*(B1192-B1191)/2)^2+G1191</f>
        <v>1.0786528566951E-006</v>
      </c>
    </row>
    <row r="1193" customFormat="false" ht="12.75" hidden="false" customHeight="false" outlineLevel="0" collapsed="false">
      <c r="A1193" s="0" t="n">
        <v>6.85</v>
      </c>
      <c r="B1193" s="0" t="n">
        <f aca="false">A1193*12.5*1.75/27.6-3.22</f>
        <v>2.20912137681159</v>
      </c>
      <c r="C1193" s="0" t="n">
        <v>0.116</v>
      </c>
      <c r="D1193" s="0" t="n">
        <f aca="false">C1193*12.5/1000/27.6</f>
        <v>5.2536231884058E-005</v>
      </c>
      <c r="E1193" s="0" t="n">
        <f aca="false">D1193*2</f>
        <v>0.000105072463768116</v>
      </c>
      <c r="G1193" s="0" t="n">
        <f aca="false">((E1193+E1192)*(B1193-B1192)/2)^2+G1192</f>
        <v>1.07865293448476E-006</v>
      </c>
    </row>
    <row r="1194" customFormat="false" ht="12.75" hidden="false" customHeight="false" outlineLevel="0" collapsed="false">
      <c r="A1194" s="0" t="n">
        <v>6.853</v>
      </c>
      <c r="B1194" s="0" t="n">
        <f aca="false">A1194*12.5*1.75/27.6-3.22</f>
        <v>2.2114990942029</v>
      </c>
      <c r="C1194" s="0" t="n">
        <v>0.079</v>
      </c>
      <c r="D1194" s="0" t="n">
        <f aca="false">C1194*12.5/1000/27.6</f>
        <v>3.57789855072464E-005</v>
      </c>
      <c r="E1194" s="0" t="n">
        <f aca="false">D1194*2</f>
        <v>7.15579710144928E-005</v>
      </c>
      <c r="G1194" s="0" t="n">
        <f aca="false">((E1194+E1193)*(B1194-B1193)/2)^2+G1193</f>
        <v>1.07865297857998E-006</v>
      </c>
    </row>
    <row r="1195" customFormat="false" ht="12.75" hidden="false" customHeight="false" outlineLevel="0" collapsed="false">
      <c r="A1195" s="0" t="n">
        <v>6.857</v>
      </c>
      <c r="B1195" s="0" t="n">
        <f aca="false">A1195*12.5*1.75/27.6-3.22</f>
        <v>2.21466938405797</v>
      </c>
      <c r="C1195" s="0" t="n">
        <v>0.023</v>
      </c>
      <c r="D1195" s="0" t="n">
        <f aca="false">C1195*12.5/1000/27.6</f>
        <v>1.04166666666667E-005</v>
      </c>
      <c r="E1195" s="0" t="n">
        <f aca="false">D1195*2</f>
        <v>2.08333333333333E-005</v>
      </c>
      <c r="G1195" s="0" t="n">
        <f aca="false">((E1195+E1194)*(B1195-B1194)/2)^2+G1194</f>
        <v>1.07865300002864E-006</v>
      </c>
    </row>
    <row r="1196" customFormat="false" ht="12.75" hidden="false" customHeight="false" outlineLevel="0" collapsed="false">
      <c r="A1196" s="0" t="n">
        <v>6.86</v>
      </c>
      <c r="B1196" s="0" t="n">
        <f aca="false">A1196*12.5*1.75/27.6-3.22</f>
        <v>2.21704710144928</v>
      </c>
      <c r="C1196" s="0" t="n">
        <v>-0.051</v>
      </c>
      <c r="D1196" s="0" t="n">
        <f aca="false">C1196*12.5/1000/27.6</f>
        <v>-2.30978260869565E-005</v>
      </c>
      <c r="E1196" s="0" t="n">
        <f aca="false">D1196*2</f>
        <v>-4.6195652173913E-005</v>
      </c>
      <c r="G1196" s="0" t="n">
        <f aca="false">((E1196+E1195)*(B1196-B1195)/2)^2+G1195</f>
        <v>1.0786530009378E-006</v>
      </c>
    </row>
    <row r="1197" customFormat="false" ht="12.75" hidden="false" customHeight="false" outlineLevel="0" collapsed="false">
      <c r="A1197" s="0" t="n">
        <v>6.863</v>
      </c>
      <c r="B1197" s="0" t="n">
        <f aca="false">A1197*12.5*1.75/27.6-3.22</f>
        <v>2.21942481884058</v>
      </c>
      <c r="C1197" s="0" t="n">
        <v>-0.13</v>
      </c>
      <c r="D1197" s="0" t="n">
        <f aca="false">C1197*12.5/1000/27.6</f>
        <v>-5.88768115942029E-005</v>
      </c>
      <c r="E1197" s="0" t="n">
        <f aca="false">D1197*2</f>
        <v>-0.000117753623188406</v>
      </c>
      <c r="G1197" s="0" t="n">
        <f aca="false">((E1197+E1196)*(B1197-B1196)/2)^2+G1196</f>
        <v>1.07865303892869E-006</v>
      </c>
    </row>
    <row r="1198" customFormat="false" ht="12.75" hidden="false" customHeight="false" outlineLevel="0" collapsed="false">
      <c r="A1198" s="0" t="n">
        <v>6.867</v>
      </c>
      <c r="B1198" s="0" t="n">
        <f aca="false">A1198*12.5*1.75/27.6-3.22</f>
        <v>2.22259510869565</v>
      </c>
      <c r="C1198" s="0" t="n">
        <v>-0.231</v>
      </c>
      <c r="D1198" s="0" t="n">
        <f aca="false">C1198*12.5/1000/27.6</f>
        <v>-0.000104619565217391</v>
      </c>
      <c r="E1198" s="0" t="n">
        <f aca="false">D1198*2</f>
        <v>-0.000209239130434783</v>
      </c>
      <c r="G1198" s="0" t="n">
        <f aca="false">((E1198+E1197)*(B1198-B1197)/2)^2+G1197</f>
        <v>1.07865330759561E-006</v>
      </c>
    </row>
    <row r="1199" customFormat="false" ht="12.75" hidden="false" customHeight="false" outlineLevel="0" collapsed="false">
      <c r="A1199" s="0" t="n">
        <v>6.87</v>
      </c>
      <c r="B1199" s="0" t="n">
        <f aca="false">A1199*12.5*1.75/27.6-3.22</f>
        <v>2.22497282608696</v>
      </c>
      <c r="C1199" s="0" t="n">
        <v>-0.333</v>
      </c>
      <c r="D1199" s="0" t="n">
        <f aca="false">C1199*12.5/1000/27.6</f>
        <v>-0.000150815217391304</v>
      </c>
      <c r="E1199" s="0" t="n">
        <f aca="false">D1199*2</f>
        <v>-0.000301630434782609</v>
      </c>
      <c r="G1199" s="0" t="n">
        <f aca="false">((E1199+E1198)*(B1199-B1198)/2)^2+G1198</f>
        <v>1.07865367647173E-006</v>
      </c>
    </row>
    <row r="1200" customFormat="false" ht="12.75" hidden="false" customHeight="false" outlineLevel="0" collapsed="false">
      <c r="A1200" s="0" t="n">
        <v>6.873</v>
      </c>
      <c r="B1200" s="0" t="n">
        <f aca="false">A1200*12.5*1.75/27.6-3.22</f>
        <v>2.22735054347826</v>
      </c>
      <c r="C1200" s="0" t="n">
        <v>-0.444</v>
      </c>
      <c r="D1200" s="0" t="n">
        <f aca="false">C1200*12.5/1000/27.6</f>
        <v>-0.000201086956521739</v>
      </c>
      <c r="E1200" s="0" t="n">
        <f aca="false">D1200*2</f>
        <v>-0.000402173913043478</v>
      </c>
      <c r="G1200" s="0" t="n">
        <f aca="false">((E1200+E1199)*(B1200-B1199)/2)^2+G1199</f>
        <v>1.07865437657865E-006</v>
      </c>
    </row>
    <row r="1201" customFormat="false" ht="12.75" hidden="false" customHeight="false" outlineLevel="0" collapsed="false">
      <c r="A1201" s="0" t="n">
        <v>6.877</v>
      </c>
      <c r="B1201" s="0" t="n">
        <f aca="false">A1201*12.5*1.75/27.6-3.22</f>
        <v>2.23052083333333</v>
      </c>
      <c r="C1201" s="0" t="n">
        <v>-0.569</v>
      </c>
      <c r="D1201" s="0" t="n">
        <f aca="false">C1201*12.5/1000/27.6</f>
        <v>-0.000257699275362319</v>
      </c>
      <c r="E1201" s="0" t="n">
        <f aca="false">D1201*2</f>
        <v>-0.000515398550724638</v>
      </c>
      <c r="G1201" s="0" t="n">
        <f aca="false">((E1201+E1200)*(B1201-B1200)/2)^2+G1200</f>
        <v>1.07865649210624E-006</v>
      </c>
    </row>
    <row r="1202" customFormat="false" ht="12.75" hidden="false" customHeight="false" outlineLevel="0" collapsed="false">
      <c r="A1202" s="0" t="n">
        <v>6.88</v>
      </c>
      <c r="B1202" s="0" t="n">
        <f aca="false">A1202*12.5*1.75/27.6-3.22</f>
        <v>2.23289855072464</v>
      </c>
      <c r="C1202" s="0" t="n">
        <v>-0.689</v>
      </c>
      <c r="D1202" s="0" t="n">
        <f aca="false">C1202*12.5/1000/27.6</f>
        <v>-0.000312047101449275</v>
      </c>
      <c r="E1202" s="0" t="n">
        <f aca="false">D1202*2</f>
        <v>-0.000624094202898551</v>
      </c>
      <c r="G1202" s="0" t="n">
        <f aca="false">((E1202+E1201)*(B1202-B1201)/2)^2+G1201</f>
        <v>1.07865832730714E-006</v>
      </c>
    </row>
    <row r="1203" customFormat="false" ht="12.75" hidden="false" customHeight="false" outlineLevel="0" collapsed="false">
      <c r="A1203" s="0" t="n">
        <v>6.883</v>
      </c>
      <c r="B1203" s="0" t="n">
        <f aca="false">A1203*12.5*1.75/27.6-3.22</f>
        <v>2.23527626811594</v>
      </c>
      <c r="C1203" s="0" t="n">
        <v>-0.814</v>
      </c>
      <c r="D1203" s="0" t="n">
        <f aca="false">C1203*12.5/1000/27.6</f>
        <v>-0.000368659420289855</v>
      </c>
      <c r="E1203" s="0" t="n">
        <f aca="false">D1203*2</f>
        <v>-0.00073731884057971</v>
      </c>
      <c r="G1203" s="0" t="n">
        <f aca="false">((E1203+E1202)*(B1203-B1202)/2)^2+G1202</f>
        <v>1.07866094693917E-006</v>
      </c>
    </row>
    <row r="1204" customFormat="false" ht="12.75" hidden="false" customHeight="false" outlineLevel="0" collapsed="false">
      <c r="A1204" s="0" t="n">
        <v>6.887</v>
      </c>
      <c r="B1204" s="0" t="n">
        <f aca="false">A1204*12.5*1.75/27.6-3.22</f>
        <v>2.23844655797101</v>
      </c>
      <c r="C1204" s="0" t="n">
        <v>-0.949</v>
      </c>
      <c r="D1204" s="0" t="n">
        <f aca="false">C1204*12.5/1000/27.6</f>
        <v>-0.000429800724637681</v>
      </c>
      <c r="E1204" s="0" t="n">
        <f aca="false">D1204*2</f>
        <v>-0.000859601449275362</v>
      </c>
      <c r="G1204" s="0" t="n">
        <f aca="false">((E1204+E1203)*(B1204-B1203)/2)^2+G1203</f>
        <v>1.07866735467248E-006</v>
      </c>
    </row>
    <row r="1205" customFormat="false" ht="12.75" hidden="false" customHeight="false" outlineLevel="0" collapsed="false">
      <c r="A1205" s="0" t="n">
        <v>6.89</v>
      </c>
      <c r="B1205" s="0" t="n">
        <f aca="false">A1205*12.5*1.75/27.6-3.22</f>
        <v>2.24082427536232</v>
      </c>
      <c r="C1205" s="0" t="n">
        <v>-1.078</v>
      </c>
      <c r="D1205" s="0" t="n">
        <f aca="false">C1205*12.5/1000/27.6</f>
        <v>-0.000488224637681159</v>
      </c>
      <c r="E1205" s="0" t="n">
        <f aca="false">D1205*2</f>
        <v>-0.000976449275362319</v>
      </c>
      <c r="G1205" s="0" t="n">
        <f aca="false">((E1205+E1204)*(B1205-B1204)/2)^2+G1204</f>
        <v>1.07867211930958E-006</v>
      </c>
    </row>
    <row r="1206" customFormat="false" ht="12.75" hidden="false" customHeight="false" outlineLevel="0" collapsed="false">
      <c r="A1206" s="0" t="n">
        <v>6.893</v>
      </c>
      <c r="B1206" s="0" t="n">
        <f aca="false">A1206*12.5*1.75/27.6-3.22</f>
        <v>2.24320199275362</v>
      </c>
      <c r="C1206" s="0" t="n">
        <v>-1.203</v>
      </c>
      <c r="D1206" s="0" t="n">
        <f aca="false">C1206*12.5/1000/27.6</f>
        <v>-0.000544836956521739</v>
      </c>
      <c r="E1206" s="0" t="n">
        <f aca="false">D1206*2</f>
        <v>-0.00108967391304348</v>
      </c>
      <c r="G1206" s="0" t="n">
        <f aca="false">((E1206+E1205)*(B1206-B1205)/2)^2+G1205</f>
        <v>1.07867815285937E-006</v>
      </c>
    </row>
    <row r="1207" customFormat="false" ht="12.75" hidden="false" customHeight="false" outlineLevel="0" collapsed="false">
      <c r="A1207" s="0" t="n">
        <v>6.897</v>
      </c>
      <c r="B1207" s="0" t="n">
        <f aca="false">A1207*12.5*1.75/27.6-3.22</f>
        <v>2.2463722826087</v>
      </c>
      <c r="C1207" s="0" t="n">
        <v>-1.337</v>
      </c>
      <c r="D1207" s="0" t="n">
        <f aca="false">C1207*12.5/1000/27.6</f>
        <v>-0.000605525362318841</v>
      </c>
      <c r="E1207" s="0" t="n">
        <f aca="false">D1207*2</f>
        <v>-0.00121105072463768</v>
      </c>
      <c r="G1207" s="0" t="n">
        <f aca="false">((E1207+E1206)*(B1207-B1206)/2)^2+G1206</f>
        <v>1.078691453337E-006</v>
      </c>
    </row>
    <row r="1208" customFormat="false" ht="12.75" hidden="false" customHeight="false" outlineLevel="0" collapsed="false">
      <c r="A1208" s="0" t="n">
        <v>6.9</v>
      </c>
      <c r="B1208" s="0" t="n">
        <f aca="false">A1208*12.5*1.75/27.6-3.22</f>
        <v>2.24875</v>
      </c>
      <c r="C1208" s="0" t="n">
        <v>-1.467</v>
      </c>
      <c r="D1208" s="0" t="n">
        <f aca="false">C1208*12.5/1000/27.6</f>
        <v>-0.000664402173913044</v>
      </c>
      <c r="E1208" s="0" t="n">
        <f aca="false">D1208*2</f>
        <v>-0.00132880434782609</v>
      </c>
      <c r="G1208" s="0" t="n">
        <f aca="false">((E1208+E1207)*(B1208-B1207)/2)^2+G1207</f>
        <v>1.07870057089111E-006</v>
      </c>
    </row>
    <row r="1209" customFormat="false" ht="12.75" hidden="false" customHeight="false" outlineLevel="0" collapsed="false">
      <c r="A1209" s="0" t="n">
        <v>6.903</v>
      </c>
      <c r="B1209" s="0" t="n">
        <f aca="false">A1209*12.5*1.75/27.6-3.22</f>
        <v>2.2511277173913</v>
      </c>
      <c r="C1209" s="0" t="n">
        <v>-1.583</v>
      </c>
      <c r="D1209" s="0" t="n">
        <f aca="false">C1209*12.5/1000/27.6</f>
        <v>-0.000716938405797101</v>
      </c>
      <c r="E1209" s="0" t="n">
        <f aca="false">D1209*2</f>
        <v>-0.0014338768115942</v>
      </c>
      <c r="G1209" s="0" t="n">
        <f aca="false">((E1209+E1208)*(B1209-B1208)/2)^2+G1208</f>
        <v>1.07871135842093E-006</v>
      </c>
    </row>
    <row r="1210" customFormat="false" ht="12.75" hidden="false" customHeight="false" outlineLevel="0" collapsed="false">
      <c r="A1210" s="0" t="n">
        <v>6.907</v>
      </c>
      <c r="B1210" s="0" t="n">
        <f aca="false">A1210*12.5*1.75/27.6-3.22</f>
        <v>2.25429800724638</v>
      </c>
      <c r="C1210" s="0" t="n">
        <v>-1.694</v>
      </c>
      <c r="D1210" s="0" t="n">
        <f aca="false">C1210*12.5/1000/27.6</f>
        <v>-0.000767210144927536</v>
      </c>
      <c r="E1210" s="0" t="n">
        <f aca="false">D1210*2</f>
        <v>-0.00153442028985507</v>
      </c>
      <c r="G1210" s="0" t="n">
        <f aca="false">((E1210+E1209)*(B1210-B1209)/2)^2+G1209</f>
        <v>1.07873349715005E-006</v>
      </c>
    </row>
    <row r="1211" customFormat="false" ht="12.75" hidden="false" customHeight="false" outlineLevel="0" collapsed="false">
      <c r="A1211" s="0" t="n">
        <v>6.91</v>
      </c>
      <c r="B1211" s="0" t="n">
        <f aca="false">A1211*12.5*1.75/27.6-3.22</f>
        <v>2.25667572463768</v>
      </c>
      <c r="C1211" s="0" t="n">
        <v>-1.782</v>
      </c>
      <c r="D1211" s="0" t="n">
        <f aca="false">C1211*12.5/1000/27.6</f>
        <v>-0.000807065217391304</v>
      </c>
      <c r="E1211" s="0" t="n">
        <f aca="false">D1211*2</f>
        <v>-0.00161413043478261</v>
      </c>
      <c r="G1211" s="0" t="n">
        <f aca="false">((E1211+E1210)*(B1211-B1210)/2)^2+G1210</f>
        <v>1.07874750856085E-006</v>
      </c>
    </row>
    <row r="1212" customFormat="false" ht="12.75" hidden="false" customHeight="false" outlineLevel="0" collapsed="false">
      <c r="A1212" s="0" t="n">
        <v>6.913</v>
      </c>
      <c r="B1212" s="0" t="n">
        <f aca="false">A1212*12.5*1.75/27.6-3.22</f>
        <v>2.25905344202899</v>
      </c>
      <c r="C1212" s="0" t="n">
        <v>-1.851</v>
      </c>
      <c r="D1212" s="0" t="n">
        <f aca="false">C1212*12.5/1000/27.6</f>
        <v>-0.000838315217391304</v>
      </c>
      <c r="E1212" s="0" t="n">
        <f aca="false">D1212*2</f>
        <v>-0.00167663043478261</v>
      </c>
      <c r="G1212" s="0" t="n">
        <f aca="false">((E1212+E1211)*(B1212-B1211)/2)^2+G1211</f>
        <v>1.07876281425837E-006</v>
      </c>
    </row>
    <row r="1213" customFormat="false" ht="12.75" hidden="false" customHeight="false" outlineLevel="0" collapsed="false">
      <c r="A1213" s="0" t="n">
        <v>6.917</v>
      </c>
      <c r="B1213" s="0" t="n">
        <f aca="false">A1213*12.5*1.75/27.6-3.22</f>
        <v>2.26222373188406</v>
      </c>
      <c r="C1213" s="0" t="n">
        <v>-1.911</v>
      </c>
      <c r="D1213" s="0" t="n">
        <f aca="false">C1213*12.5/1000/27.6</f>
        <v>-0.000865489130434783</v>
      </c>
      <c r="E1213" s="0" t="n">
        <f aca="false">D1213*2</f>
        <v>-0.00173097826086957</v>
      </c>
      <c r="G1213" s="0" t="n">
        <f aca="false">((E1213+E1212)*(B1213-B1212)/2)^2+G1212</f>
        <v>1.07879199104008E-006</v>
      </c>
    </row>
    <row r="1214" customFormat="false" ht="12.75" hidden="false" customHeight="false" outlineLevel="0" collapsed="false">
      <c r="A1214" s="0" t="n">
        <v>6.92</v>
      </c>
      <c r="B1214" s="0" t="n">
        <f aca="false">A1214*12.5*1.75/27.6-3.22</f>
        <v>2.26460144927536</v>
      </c>
      <c r="C1214" s="0" t="n">
        <v>-1.953</v>
      </c>
      <c r="D1214" s="0" t="n">
        <f aca="false">C1214*12.5/1000/27.6</f>
        <v>-0.000884510869565217</v>
      </c>
      <c r="E1214" s="0" t="n">
        <f aca="false">D1214*2</f>
        <v>-0.00176902173913043</v>
      </c>
      <c r="G1214" s="0" t="n">
        <f aca="false">((E1214+E1213)*(B1214-B1213)/2)^2+G1213</f>
        <v>1.07880930500631E-006</v>
      </c>
    </row>
    <row r="1215" customFormat="false" ht="12.75" hidden="false" customHeight="false" outlineLevel="0" collapsed="false">
      <c r="A1215" s="0" t="n">
        <v>6.923</v>
      </c>
      <c r="B1215" s="0" t="n">
        <f aca="false">A1215*12.5*1.75/27.6-3.22</f>
        <v>2.26697916666667</v>
      </c>
      <c r="C1215" s="0" t="n">
        <v>-1.981</v>
      </c>
      <c r="D1215" s="0" t="n">
        <f aca="false">C1215*12.5/1000/27.6</f>
        <v>-0.000897192028985507</v>
      </c>
      <c r="E1215" s="0" t="n">
        <f aca="false">D1215*2</f>
        <v>-0.00179438405797101</v>
      </c>
      <c r="G1215" s="0" t="n">
        <f aca="false">((E1215+E1214)*(B1215-B1214)/2)^2+G1214</f>
        <v>1.07882725197238E-006</v>
      </c>
    </row>
    <row r="1216" customFormat="false" ht="12.75" hidden="false" customHeight="false" outlineLevel="0" collapsed="false">
      <c r="A1216" s="0" t="n">
        <v>6.927</v>
      </c>
      <c r="B1216" s="0" t="n">
        <f aca="false">A1216*12.5*1.75/27.6-3.22</f>
        <v>2.27014945652174</v>
      </c>
      <c r="C1216" s="0" t="n">
        <v>-2.008</v>
      </c>
      <c r="D1216" s="0" t="n">
        <f aca="false">C1216*12.5/1000/27.6</f>
        <v>-0.000909420289855072</v>
      </c>
      <c r="E1216" s="0" t="n">
        <f aca="false">D1216*2</f>
        <v>-0.00181884057971014</v>
      </c>
      <c r="G1216" s="0" t="n">
        <f aca="false">((E1216+E1215)*(B1216-B1215)/2)^2+G1215</f>
        <v>1.07886005605344E-006</v>
      </c>
    </row>
    <row r="1217" customFormat="false" ht="12.75" hidden="false" customHeight="false" outlineLevel="0" collapsed="false">
      <c r="A1217" s="0" t="n">
        <v>6.93</v>
      </c>
      <c r="B1217" s="0" t="n">
        <f aca="false">A1217*12.5*1.75/27.6-3.22</f>
        <v>2.27252717391304</v>
      </c>
      <c r="C1217" s="0" t="n">
        <v>-2.018</v>
      </c>
      <c r="D1217" s="0" t="n">
        <f aca="false">C1217*12.5/1000/27.6</f>
        <v>-0.000913949275362319</v>
      </c>
      <c r="E1217" s="0" t="n">
        <f aca="false">D1217*2</f>
        <v>-0.00182789855072464</v>
      </c>
      <c r="G1217" s="0" t="n">
        <f aca="false">((E1217+E1216)*(B1217-B1216)/2)^2+G1216</f>
        <v>1.0788788522454E-006</v>
      </c>
    </row>
    <row r="1218" customFormat="false" ht="12.75" hidden="false" customHeight="false" outlineLevel="0" collapsed="false">
      <c r="A1218" s="0" t="n">
        <v>6.933</v>
      </c>
      <c r="B1218" s="0" t="n">
        <f aca="false">A1218*12.5*1.75/27.6-3.22</f>
        <v>2.27490489130435</v>
      </c>
      <c r="C1218" s="0" t="n">
        <v>-2.018</v>
      </c>
      <c r="D1218" s="0" t="n">
        <f aca="false">C1218*12.5/1000/27.6</f>
        <v>-0.000913949275362319</v>
      </c>
      <c r="E1218" s="0" t="n">
        <f aca="false">D1218*2</f>
        <v>-0.00182789855072464</v>
      </c>
      <c r="G1218" s="0" t="n">
        <f aca="false">((E1218+E1217)*(B1218-B1217)/2)^2+G1217</f>
        <v>1.07889774192736E-006</v>
      </c>
    </row>
    <row r="1219" customFormat="false" ht="12.75" hidden="false" customHeight="false" outlineLevel="0" collapsed="false">
      <c r="A1219" s="0" t="n">
        <v>6.937</v>
      </c>
      <c r="B1219" s="0" t="n">
        <f aca="false">A1219*12.5*1.75/27.6-3.22</f>
        <v>2.27807518115942</v>
      </c>
      <c r="C1219" s="0" t="n">
        <v>-2.004</v>
      </c>
      <c r="D1219" s="0" t="n">
        <f aca="false">C1219*12.5/1000/27.6</f>
        <v>-0.000907608695652174</v>
      </c>
      <c r="E1219" s="0" t="n">
        <f aca="false">D1219*2</f>
        <v>-0.00181521739130435</v>
      </c>
      <c r="G1219" s="0" t="n">
        <f aca="false">((E1219+E1218)*(B1219-B1218)/2)^2+G1218</f>
        <v>1.0789310910134E-006</v>
      </c>
    </row>
    <row r="1220" customFormat="false" ht="12.75" hidden="false" customHeight="false" outlineLevel="0" collapsed="false">
      <c r="A1220" s="0" t="n">
        <v>6.94</v>
      </c>
      <c r="B1220" s="0" t="n">
        <f aca="false">A1220*12.5*1.75/27.6-3.22</f>
        <v>2.28045289855072</v>
      </c>
      <c r="C1220" s="0" t="n">
        <v>-1.967</v>
      </c>
      <c r="D1220" s="0" t="n">
        <f aca="false">C1220*12.5/1000/27.6</f>
        <v>-0.000890851449275362</v>
      </c>
      <c r="E1220" s="0" t="n">
        <f aca="false">D1220*2</f>
        <v>-0.00178170289855072</v>
      </c>
      <c r="G1220" s="0" t="n">
        <f aca="false">((E1220+E1219)*(B1220-B1219)/2)^2+G1219</f>
        <v>1.07894937715611E-006</v>
      </c>
    </row>
    <row r="1221" customFormat="false" ht="12.75" hidden="false" customHeight="false" outlineLevel="0" collapsed="false">
      <c r="A1221" s="0" t="n">
        <v>6.943</v>
      </c>
      <c r="B1221" s="0" t="n">
        <f aca="false">A1221*12.5*1.75/27.6-3.22</f>
        <v>2.28283061594203</v>
      </c>
      <c r="C1221" s="0" t="n">
        <v>-1.907</v>
      </c>
      <c r="D1221" s="0" t="n">
        <f aca="false">C1221*12.5/1000/27.6</f>
        <v>-0.000863677536231884</v>
      </c>
      <c r="E1221" s="0" t="n">
        <f aca="false">D1221*2</f>
        <v>-0.00172735507246377</v>
      </c>
      <c r="G1221" s="0" t="n">
        <f aca="false">((E1221+E1220)*(B1221-B1220)/2)^2+G1220</f>
        <v>1.07896678085511E-006</v>
      </c>
    </row>
    <row r="1222" customFormat="false" ht="12.75" hidden="false" customHeight="false" outlineLevel="0" collapsed="false">
      <c r="A1222" s="0" t="n">
        <v>6.947</v>
      </c>
      <c r="B1222" s="0" t="n">
        <f aca="false">A1222*12.5*1.75/27.6-3.22</f>
        <v>2.2860009057971</v>
      </c>
      <c r="C1222" s="0" t="n">
        <v>-1.832</v>
      </c>
      <c r="D1222" s="0" t="n">
        <f aca="false">C1222*12.5/1000/27.6</f>
        <v>-0.000829710144927536</v>
      </c>
      <c r="E1222" s="0" t="n">
        <f aca="false">D1222*2</f>
        <v>-0.00165942028985507</v>
      </c>
      <c r="G1222" s="0" t="n">
        <f aca="false">((E1222+E1221)*(B1222-B1221)/2)^2+G1221</f>
        <v>1.07899560196717E-006</v>
      </c>
    </row>
    <row r="1223" customFormat="false" ht="12.75" hidden="false" customHeight="false" outlineLevel="0" collapsed="false">
      <c r="A1223" s="0" t="n">
        <v>6.95</v>
      </c>
      <c r="B1223" s="0" t="n">
        <f aca="false">A1223*12.5*1.75/27.6-3.22</f>
        <v>2.28837862318841</v>
      </c>
      <c r="C1223" s="0" t="n">
        <v>-1.735</v>
      </c>
      <c r="D1223" s="0" t="n">
        <f aca="false">C1223*12.5/1000/27.6</f>
        <v>-0.000785778985507246</v>
      </c>
      <c r="E1223" s="0" t="n">
        <f aca="false">D1223*2</f>
        <v>-0.00157155797101449</v>
      </c>
      <c r="G1223" s="0" t="n">
        <f aca="false">((E1223+E1222)*(B1223-B1222)/2)^2+G1222</f>
        <v>1.07901035660485E-006</v>
      </c>
    </row>
    <row r="1224" customFormat="false" ht="12.75" hidden="false" customHeight="false" outlineLevel="0" collapsed="false">
      <c r="A1224" s="0" t="n">
        <v>6.953</v>
      </c>
      <c r="B1224" s="0" t="n">
        <f aca="false">A1224*12.5*1.75/27.6-3.22</f>
        <v>2.29075634057971</v>
      </c>
      <c r="C1224" s="0" t="n">
        <v>-1.624</v>
      </c>
      <c r="D1224" s="0" t="n">
        <f aca="false">C1224*12.5/1000/27.6</f>
        <v>-0.000735507246376812</v>
      </c>
      <c r="E1224" s="0" t="n">
        <f aca="false">D1224*2</f>
        <v>-0.00147101449275362</v>
      </c>
      <c r="G1224" s="0" t="n">
        <f aca="false">((E1224+E1223)*(B1224-B1223)/2)^2+G1223</f>
        <v>1.07902344065916E-006</v>
      </c>
    </row>
    <row r="1225" customFormat="false" ht="12.75" hidden="false" customHeight="false" outlineLevel="0" collapsed="false">
      <c r="A1225" s="0" t="n">
        <v>6.957</v>
      </c>
      <c r="B1225" s="0" t="n">
        <f aca="false">A1225*12.5*1.75/27.6-3.22</f>
        <v>2.29392663043478</v>
      </c>
      <c r="C1225" s="0" t="n">
        <v>-1.513</v>
      </c>
      <c r="D1225" s="0" t="n">
        <f aca="false">C1225*12.5/1000/27.6</f>
        <v>-0.000685235507246377</v>
      </c>
      <c r="E1225" s="0" t="n">
        <f aca="false">D1225*2</f>
        <v>-0.00137047101449275</v>
      </c>
      <c r="G1225" s="0" t="n">
        <f aca="false">((E1225+E1224)*(B1225-B1224)/2)^2+G1224</f>
        <v>1.07904372817357E-006</v>
      </c>
    </row>
    <row r="1226" customFormat="false" ht="12.75" hidden="false" customHeight="false" outlineLevel="0" collapsed="false">
      <c r="A1226" s="0" t="n">
        <v>6.96</v>
      </c>
      <c r="B1226" s="0" t="n">
        <f aca="false">A1226*12.5*1.75/27.6-3.22</f>
        <v>2.29630434782609</v>
      </c>
      <c r="C1226" s="0" t="n">
        <v>-1.393</v>
      </c>
      <c r="D1226" s="0" t="n">
        <f aca="false">C1226*12.5/1000/27.6</f>
        <v>-0.00063088768115942</v>
      </c>
      <c r="E1226" s="0" t="n">
        <f aca="false">D1226*2</f>
        <v>-0.00126177536231884</v>
      </c>
      <c r="G1226" s="0" t="n">
        <f aca="false">((E1226+E1225)*(B1226-B1225)/2)^2+G1225</f>
        <v>1.07905352112387E-006</v>
      </c>
    </row>
    <row r="1227" customFormat="false" ht="12.75" hidden="false" customHeight="false" outlineLevel="0" collapsed="false">
      <c r="A1227" s="0" t="n">
        <v>6.963</v>
      </c>
      <c r="B1227" s="0" t="n">
        <f aca="false">A1227*12.5*1.75/27.6-3.22</f>
        <v>2.29868206521739</v>
      </c>
      <c r="C1227" s="0" t="n">
        <v>-1.273</v>
      </c>
      <c r="D1227" s="0" t="n">
        <f aca="false">C1227*12.5/1000/27.6</f>
        <v>-0.000576539855072464</v>
      </c>
      <c r="E1227" s="0" t="n">
        <f aca="false">D1227*2</f>
        <v>-0.00115307971014493</v>
      </c>
      <c r="G1227" s="0" t="n">
        <f aca="false">((E1227+E1226)*(B1227-B1226)/2)^2+G1226</f>
        <v>1.07906176331385E-006</v>
      </c>
    </row>
    <row r="1228" customFormat="false" ht="12.75" hidden="false" customHeight="false" outlineLevel="0" collapsed="false">
      <c r="A1228" s="0" t="n">
        <v>6.967</v>
      </c>
      <c r="B1228" s="0" t="n">
        <f aca="false">A1228*12.5*1.75/27.6-3.22</f>
        <v>2.30185235507246</v>
      </c>
      <c r="C1228" s="0" t="n">
        <v>-1.161</v>
      </c>
      <c r="D1228" s="0" t="n">
        <f aca="false">C1228*12.5/1000/27.6</f>
        <v>-0.000525815217391304</v>
      </c>
      <c r="E1228" s="0" t="n">
        <f aca="false">D1228*2</f>
        <v>-0.00105163043478261</v>
      </c>
      <c r="G1228" s="0" t="n">
        <f aca="false">((E1228+E1227)*(B1228-B1227)/2)^2+G1227</f>
        <v>1.07907397683677E-006</v>
      </c>
    </row>
    <row r="1229" customFormat="false" ht="12.75" hidden="false" customHeight="false" outlineLevel="0" collapsed="false">
      <c r="A1229" s="0" t="n">
        <v>6.97</v>
      </c>
      <c r="B1229" s="0" t="n">
        <f aca="false">A1229*12.5*1.75/27.6-3.22</f>
        <v>2.30423007246377</v>
      </c>
      <c r="C1229" s="0" t="n">
        <v>-1.06</v>
      </c>
      <c r="D1229" s="0" t="n">
        <f aca="false">C1229*12.5/1000/27.6</f>
        <v>-0.000480072463768116</v>
      </c>
      <c r="E1229" s="0" t="n">
        <f aca="false">D1229*2</f>
        <v>-0.000960144927536232</v>
      </c>
      <c r="G1229" s="0" t="n">
        <f aca="false">((E1229+E1228)*(B1229-B1228)/2)^2+G1228</f>
        <v>1.07907969714522E-006</v>
      </c>
    </row>
    <row r="1230" customFormat="false" ht="12.75" hidden="false" customHeight="false" outlineLevel="0" collapsed="false">
      <c r="A1230" s="0" t="n">
        <v>6.973</v>
      </c>
      <c r="B1230" s="0" t="n">
        <f aca="false">A1230*12.5*1.75/27.6-3.22</f>
        <v>2.30660778985507</v>
      </c>
      <c r="C1230" s="0" t="n">
        <v>-0.976</v>
      </c>
      <c r="D1230" s="0" t="n">
        <f aca="false">C1230*12.5/1000/27.6</f>
        <v>-0.000442028985507246</v>
      </c>
      <c r="E1230" s="0" t="n">
        <f aca="false">D1230*2</f>
        <v>-0.000884057971014493</v>
      </c>
      <c r="G1230" s="0" t="n">
        <f aca="false">((E1230+E1229)*(B1230-B1229)/2)^2+G1229</f>
        <v>1.07908450418679E-006</v>
      </c>
    </row>
    <row r="1231" customFormat="false" ht="12.75" hidden="false" customHeight="false" outlineLevel="0" collapsed="false">
      <c r="A1231" s="0" t="n">
        <v>6.977</v>
      </c>
      <c r="B1231" s="0" t="n">
        <f aca="false">A1231*12.5*1.75/27.6-3.22</f>
        <v>2.30977807971015</v>
      </c>
      <c r="C1231" s="0" t="n">
        <v>-0.93</v>
      </c>
      <c r="D1231" s="0" t="n">
        <f aca="false">C1231*12.5/1000/27.6</f>
        <v>-0.000421195652173913</v>
      </c>
      <c r="E1231" s="0" t="n">
        <f aca="false">D1231*2</f>
        <v>-0.000842391304347826</v>
      </c>
      <c r="G1231" s="0" t="n">
        <f aca="false">((E1231+E1230)*(B1231-B1230)/2)^2+G1230</f>
        <v>1.07909199356213E-006</v>
      </c>
    </row>
    <row r="1232" customFormat="false" ht="12.75" hidden="false" customHeight="false" outlineLevel="0" collapsed="false">
      <c r="A1232" s="0" t="n">
        <v>6.98</v>
      </c>
      <c r="B1232" s="0" t="n">
        <f aca="false">A1232*12.5*1.75/27.6-3.22</f>
        <v>2.31215579710145</v>
      </c>
      <c r="C1232" s="0" t="n">
        <v>-0.907</v>
      </c>
      <c r="D1232" s="0" t="n">
        <f aca="false">C1232*12.5/1000/27.6</f>
        <v>-0.000410778985507246</v>
      </c>
      <c r="E1232" s="0" t="n">
        <f aca="false">D1232*2</f>
        <v>-0.000821557971014493</v>
      </c>
      <c r="G1232" s="0" t="n">
        <f aca="false">((E1232+E1231)*(B1232-B1231)/2)^2+G1231</f>
        <v>1.07909590683961E-006</v>
      </c>
    </row>
    <row r="1233" customFormat="false" ht="12.75" hidden="false" customHeight="false" outlineLevel="0" collapsed="false">
      <c r="A1233" s="0" t="n">
        <v>6.983</v>
      </c>
      <c r="B1233" s="0" t="n">
        <f aca="false">A1233*12.5*1.75/27.6-3.22</f>
        <v>2.31453351449275</v>
      </c>
      <c r="C1233" s="0" t="n">
        <v>-0.912</v>
      </c>
      <c r="D1233" s="0" t="n">
        <f aca="false">C1233*12.5/1000/27.6</f>
        <v>-0.00041304347826087</v>
      </c>
      <c r="E1233" s="0" t="n">
        <f aca="false">D1233*2</f>
        <v>-0.000826086956521739</v>
      </c>
      <c r="G1233" s="0" t="n">
        <f aca="false">((E1233+E1232)*(B1233-B1232)/2)^2+G1232</f>
        <v>1.07909974380365E-006</v>
      </c>
    </row>
    <row r="1234" customFormat="false" ht="12.75" hidden="false" customHeight="false" outlineLevel="0" collapsed="false">
      <c r="A1234" s="0" t="n">
        <v>6.987</v>
      </c>
      <c r="B1234" s="0" t="n">
        <f aca="false">A1234*12.5*1.75/27.6-3.22</f>
        <v>2.31770380434783</v>
      </c>
      <c r="C1234" s="0" t="n">
        <v>-0.944</v>
      </c>
      <c r="D1234" s="0" t="n">
        <f aca="false">C1234*12.5/1000/27.6</f>
        <v>-0.000427536231884058</v>
      </c>
      <c r="E1234" s="0" t="n">
        <f aca="false">D1234*2</f>
        <v>-0.000855072463768116</v>
      </c>
      <c r="G1234" s="0" t="n">
        <f aca="false">((E1234+E1233)*(B1234-B1233)/2)^2+G1233</f>
        <v>1.07910684539614E-006</v>
      </c>
    </row>
    <row r="1235" customFormat="false" ht="12.75" hidden="false" customHeight="false" outlineLevel="0" collapsed="false">
      <c r="A1235" s="0" t="n">
        <v>6.99</v>
      </c>
      <c r="B1235" s="0" t="n">
        <f aca="false">A1235*12.5*1.75/27.6-3.22</f>
        <v>2.32008152173913</v>
      </c>
      <c r="C1235" s="0" t="n">
        <v>-0.995</v>
      </c>
      <c r="D1235" s="0" t="n">
        <f aca="false">C1235*12.5/1000/27.6</f>
        <v>-0.000450634057971015</v>
      </c>
      <c r="E1235" s="0" t="n">
        <f aca="false">D1235*2</f>
        <v>-0.000901268115942029</v>
      </c>
      <c r="G1235" s="0" t="n">
        <f aca="false">((E1235+E1234)*(B1235-B1234)/2)^2+G1234</f>
        <v>1.0791112053104E-006</v>
      </c>
    </row>
    <row r="1236" customFormat="false" ht="12.75" hidden="false" customHeight="false" outlineLevel="0" collapsed="false">
      <c r="A1236" s="0" t="n">
        <v>6.993</v>
      </c>
      <c r="B1236" s="0" t="n">
        <f aca="false">A1236*12.5*1.75/27.6-3.22</f>
        <v>2.32245923913043</v>
      </c>
      <c r="C1236" s="0" t="n">
        <v>-1.064</v>
      </c>
      <c r="D1236" s="0" t="n">
        <f aca="false">C1236*12.5/1000/27.6</f>
        <v>-0.000481884057971015</v>
      </c>
      <c r="E1236" s="0" t="n">
        <f aca="false">D1236*2</f>
        <v>-0.000963768115942029</v>
      </c>
      <c r="G1236" s="0" t="n">
        <f aca="false">((E1236+E1235)*(B1236-B1235)/2)^2+G1235</f>
        <v>1.07911612157244E-006</v>
      </c>
    </row>
    <row r="1237" customFormat="false" ht="12.75" hidden="false" customHeight="false" outlineLevel="0" collapsed="false">
      <c r="A1237" s="0" t="n">
        <v>6.997</v>
      </c>
      <c r="B1237" s="0" t="n">
        <f aca="false">A1237*12.5*1.75/27.6-3.22</f>
        <v>2.32562952898551</v>
      </c>
      <c r="C1237" s="0" t="n">
        <v>-1.152</v>
      </c>
      <c r="D1237" s="0" t="n">
        <f aca="false">C1237*12.5/1000/27.6</f>
        <v>-0.000521739130434783</v>
      </c>
      <c r="E1237" s="0" t="n">
        <f aca="false">D1237*2</f>
        <v>-0.00104347826086957</v>
      </c>
      <c r="G1237" s="0" t="n">
        <f aca="false">((E1237+E1236)*(B1237-B1236)/2)^2+G1236</f>
        <v>1.07912624527358E-006</v>
      </c>
    </row>
    <row r="1238" customFormat="false" ht="12.75" hidden="false" customHeight="false" outlineLevel="0" collapsed="false">
      <c r="A1238" s="0" t="n">
        <v>7</v>
      </c>
      <c r="B1238" s="0" t="n">
        <f aca="false">A1238*12.5*1.75/27.6-3.22</f>
        <v>2.32800724637681</v>
      </c>
      <c r="C1238" s="0" t="n">
        <v>-1.24</v>
      </c>
      <c r="D1238" s="0" t="n">
        <f aca="false">C1238*12.5/1000/27.6</f>
        <v>-0.000561594202898551</v>
      </c>
      <c r="E1238" s="0" t="n">
        <f aca="false">D1238*2</f>
        <v>-0.0011231884057971</v>
      </c>
      <c r="G1238" s="0" t="n">
        <f aca="false">((E1238+E1237)*(B1238-B1237)/2)^2+G1237</f>
        <v>1.07913288033094E-006</v>
      </c>
    </row>
    <row r="1239" customFormat="false" ht="12.75" hidden="false" customHeight="false" outlineLevel="0" collapsed="false">
      <c r="A1239" s="0" t="n">
        <v>7.003</v>
      </c>
      <c r="B1239" s="0" t="n">
        <f aca="false">A1239*12.5*1.75/27.6-3.22</f>
        <v>2.33038496376812</v>
      </c>
      <c r="C1239" s="0" t="n">
        <v>-1.337</v>
      </c>
      <c r="D1239" s="0" t="n">
        <f aca="false">C1239*12.5/1000/27.6</f>
        <v>-0.000605525362318841</v>
      </c>
      <c r="E1239" s="0" t="n">
        <f aca="false">D1239*2</f>
        <v>-0.00121105072463768</v>
      </c>
      <c r="G1239" s="0" t="n">
        <f aca="false">((E1239+E1238)*(B1239-B1238)/2)^2+G1238</f>
        <v>1.07914058140265E-006</v>
      </c>
    </row>
    <row r="1240" customFormat="false" ht="12.75" hidden="false" customHeight="false" outlineLevel="0" collapsed="false">
      <c r="A1240" s="0" t="n">
        <v>7.007</v>
      </c>
      <c r="B1240" s="0" t="n">
        <f aca="false">A1240*12.5*1.75/27.6-3.22</f>
        <v>2.33355525362319</v>
      </c>
      <c r="C1240" s="0" t="n">
        <v>-1.448</v>
      </c>
      <c r="D1240" s="0" t="n">
        <f aca="false">C1240*12.5/1000/27.6</f>
        <v>-0.000655797101449275</v>
      </c>
      <c r="E1240" s="0" t="n">
        <f aca="false">D1240*2</f>
        <v>-0.00131159420289855</v>
      </c>
      <c r="G1240" s="0" t="n">
        <f aca="false">((E1240+E1239)*(B1240-B1239)/2)^2+G1239</f>
        <v>1.07915657146668E-006</v>
      </c>
    </row>
    <row r="1241" customFormat="false" ht="12.75" hidden="false" customHeight="false" outlineLevel="0" collapsed="false">
      <c r="A1241" s="0" t="n">
        <v>7.01</v>
      </c>
      <c r="B1241" s="0" t="n">
        <f aca="false">A1241*12.5*1.75/27.6-3.22</f>
        <v>2.33593297101449</v>
      </c>
      <c r="C1241" s="0" t="n">
        <v>-1.555</v>
      </c>
      <c r="D1241" s="0" t="n">
        <f aca="false">C1241*12.5/1000/27.6</f>
        <v>-0.000704257246376812</v>
      </c>
      <c r="E1241" s="0" t="n">
        <f aca="false">D1241*2</f>
        <v>-0.00140851449275362</v>
      </c>
      <c r="G1241" s="0" t="n">
        <f aca="false">((E1241+E1240)*(B1241-B1240)/2)^2+G1240</f>
        <v>1.07916702909001E-006</v>
      </c>
    </row>
    <row r="1242" customFormat="false" ht="12.75" hidden="false" customHeight="false" outlineLevel="0" collapsed="false">
      <c r="A1242" s="0" t="n">
        <v>7.013</v>
      </c>
      <c r="B1242" s="0" t="n">
        <f aca="false">A1242*12.5*1.75/27.6-3.22</f>
        <v>2.3383106884058</v>
      </c>
      <c r="C1242" s="0" t="n">
        <v>-1.661</v>
      </c>
      <c r="D1242" s="0" t="n">
        <f aca="false">C1242*12.5/1000/27.6</f>
        <v>-0.000752264492753623</v>
      </c>
      <c r="E1242" s="0" t="n">
        <f aca="false">D1242*2</f>
        <v>-0.00150452898550725</v>
      </c>
      <c r="G1242" s="0" t="n">
        <f aca="false">((E1242+E1241)*(B1242-B1241)/2)^2+G1241</f>
        <v>1.07917902282395E-006</v>
      </c>
    </row>
    <row r="1243" customFormat="false" ht="12.75" hidden="false" customHeight="false" outlineLevel="0" collapsed="false">
      <c r="A1243" s="0" t="n">
        <v>7.017</v>
      </c>
      <c r="B1243" s="0" t="n">
        <f aca="false">A1243*12.5*1.75/27.6-3.22</f>
        <v>2.34148097826087</v>
      </c>
      <c r="C1243" s="0" t="n">
        <v>-1.772</v>
      </c>
      <c r="D1243" s="0" t="n">
        <f aca="false">C1243*12.5/1000/27.6</f>
        <v>-0.000802536231884058</v>
      </c>
      <c r="E1243" s="0" t="n">
        <f aca="false">D1243*2</f>
        <v>-0.00160507246376812</v>
      </c>
      <c r="G1243" s="0" t="n">
        <f aca="false">((E1243+E1242)*(B1243-B1242)/2)^2+G1242</f>
        <v>1.07920331953063E-006</v>
      </c>
    </row>
    <row r="1244" customFormat="false" ht="12.75" hidden="false" customHeight="false" outlineLevel="0" collapsed="false">
      <c r="A1244" s="0" t="n">
        <v>7.02</v>
      </c>
      <c r="B1244" s="0" t="n">
        <f aca="false">A1244*12.5*1.75/27.6-3.22</f>
        <v>2.34385869565217</v>
      </c>
      <c r="C1244" s="0" t="n">
        <v>-1.87</v>
      </c>
      <c r="D1244" s="0" t="n">
        <f aca="false">C1244*12.5/1000/27.6</f>
        <v>-0.000846920289855072</v>
      </c>
      <c r="E1244" s="0" t="n">
        <f aca="false">D1244*2</f>
        <v>-0.00169384057971014</v>
      </c>
      <c r="G1244" s="0" t="n">
        <f aca="false">((E1244+E1243)*(B1244-B1243)/2)^2+G1243</f>
        <v>1.07921870115543E-006</v>
      </c>
    </row>
    <row r="1245" customFormat="false" ht="12.75" hidden="false" customHeight="false" outlineLevel="0" collapsed="false">
      <c r="A1245" s="0" t="n">
        <v>7.023</v>
      </c>
      <c r="B1245" s="0" t="n">
        <f aca="false">A1245*12.5*1.75/27.6-3.22</f>
        <v>2.34623641304348</v>
      </c>
      <c r="C1245" s="0" t="n">
        <v>-1.957</v>
      </c>
      <c r="D1245" s="0" t="n">
        <f aca="false">C1245*12.5/1000/27.6</f>
        <v>-0.000886322463768116</v>
      </c>
      <c r="E1245" s="0" t="n">
        <f aca="false">D1245*2</f>
        <v>-0.00177264492753623</v>
      </c>
      <c r="G1245" s="0" t="n">
        <f aca="false">((E1245+E1244)*(B1245-B1244)/2)^2+G1244</f>
        <v>1.07923568512703E-006</v>
      </c>
    </row>
    <row r="1246" customFormat="false" ht="12.75" hidden="false" customHeight="false" outlineLevel="0" collapsed="false">
      <c r="A1246" s="0" t="n">
        <v>7.027</v>
      </c>
      <c r="B1246" s="0" t="n">
        <f aca="false">A1246*12.5*1.75/27.6-3.22</f>
        <v>2.34940670289855</v>
      </c>
      <c r="C1246" s="0" t="n">
        <v>-2.041</v>
      </c>
      <c r="D1246" s="0" t="n">
        <f aca="false">C1246*12.5/1000/27.6</f>
        <v>-0.000924365942028985</v>
      </c>
      <c r="E1246" s="0" t="n">
        <f aca="false">D1246*2</f>
        <v>-0.00184873188405797</v>
      </c>
      <c r="G1246" s="0" t="n">
        <f aca="false">((E1246+E1245)*(B1246-B1245)/2)^2+G1245</f>
        <v>1.07926863740052E-006</v>
      </c>
    </row>
    <row r="1247" customFormat="false" ht="12.75" hidden="false" customHeight="false" outlineLevel="0" collapsed="false">
      <c r="A1247" s="0" t="n">
        <v>7.03</v>
      </c>
      <c r="B1247" s="0" t="n">
        <f aca="false">A1247*12.5*1.75/27.6-3.22</f>
        <v>2.35178442028985</v>
      </c>
      <c r="C1247" s="0" t="n">
        <v>-2.11</v>
      </c>
      <c r="D1247" s="0" t="n">
        <f aca="false">C1247*12.5/1000/27.6</f>
        <v>-0.000955615942028986</v>
      </c>
      <c r="E1247" s="0" t="n">
        <f aca="false">D1247*2</f>
        <v>-0.00191123188405797</v>
      </c>
      <c r="G1247" s="0" t="n">
        <f aca="false">((E1247+E1246)*(B1247-B1246)/2)^2+G1246</f>
        <v>1.07928861888718E-006</v>
      </c>
    </row>
    <row r="1248" customFormat="false" ht="12.75" hidden="false" customHeight="false" outlineLevel="0" collapsed="false">
      <c r="A1248" s="0" t="n">
        <v>7.033</v>
      </c>
      <c r="B1248" s="0" t="n">
        <f aca="false">A1248*12.5*1.75/27.6-3.22</f>
        <v>2.35416213768116</v>
      </c>
      <c r="C1248" s="0" t="n">
        <v>-2.17</v>
      </c>
      <c r="D1248" s="0" t="n">
        <f aca="false">C1248*12.5/1000/27.6</f>
        <v>-0.000982789855072464</v>
      </c>
      <c r="E1248" s="0" t="n">
        <f aca="false">D1248*2</f>
        <v>-0.00196557971014493</v>
      </c>
      <c r="G1248" s="0" t="n">
        <f aca="false">((E1248+E1247)*(B1248-B1247)/2)^2+G1247</f>
        <v>1.07930986159465E-006</v>
      </c>
    </row>
    <row r="1249" customFormat="false" ht="12.75" hidden="false" customHeight="false" outlineLevel="0" collapsed="false">
      <c r="A1249" s="0" t="n">
        <v>7.037</v>
      </c>
      <c r="B1249" s="0" t="n">
        <f aca="false">A1249*12.5*1.75/27.6-3.22</f>
        <v>2.35733242753623</v>
      </c>
      <c r="C1249" s="0" t="n">
        <v>-2.23</v>
      </c>
      <c r="D1249" s="0" t="n">
        <f aca="false">C1249*12.5/1000/27.6</f>
        <v>-0.00100996376811594</v>
      </c>
      <c r="E1249" s="0" t="n">
        <f aca="false">D1249*2</f>
        <v>-0.00201992753623188</v>
      </c>
      <c r="G1249" s="0" t="n">
        <f aca="false">((E1249+E1248)*(B1249-B1248)/2)^2+G1248</f>
        <v>1.07934977374774E-006</v>
      </c>
    </row>
    <row r="1250" customFormat="false" ht="12.75" hidden="false" customHeight="false" outlineLevel="0" collapsed="false">
      <c r="A1250" s="0" t="n">
        <v>7.04</v>
      </c>
      <c r="B1250" s="0" t="n">
        <f aca="false">A1250*12.5*1.75/27.6-3.22</f>
        <v>2.35971014492754</v>
      </c>
      <c r="C1250" s="0" t="n">
        <v>-2.281</v>
      </c>
      <c r="D1250" s="0" t="n">
        <f aca="false">C1250*12.5/1000/27.6</f>
        <v>-0.0010330615942029</v>
      </c>
      <c r="E1250" s="0" t="n">
        <f aca="false">D1250*2</f>
        <v>-0.0020661231884058</v>
      </c>
      <c r="G1250" s="0" t="n">
        <f aca="false">((E1250+E1249)*(B1250-B1249)/2)^2+G1249</f>
        <v>1.07937337135587E-006</v>
      </c>
    </row>
    <row r="1251" customFormat="false" ht="12.75" hidden="false" customHeight="false" outlineLevel="0" collapsed="false">
      <c r="A1251" s="0" t="n">
        <v>7.043</v>
      </c>
      <c r="B1251" s="0" t="n">
        <f aca="false">A1251*12.5*1.75/27.6-3.22</f>
        <v>2.36208786231884</v>
      </c>
      <c r="C1251" s="0" t="n">
        <v>-2.323</v>
      </c>
      <c r="D1251" s="0" t="n">
        <f aca="false">C1251*12.5/1000/27.6</f>
        <v>-0.00105208333333333</v>
      </c>
      <c r="E1251" s="0" t="n">
        <f aca="false">D1251*2</f>
        <v>-0.00210416666666667</v>
      </c>
      <c r="G1251" s="0" t="n">
        <f aca="false">((E1251+E1250)*(B1251-B1250)/2)^2+G1250</f>
        <v>1.07939795198309E-006</v>
      </c>
    </row>
    <row r="1252" customFormat="false" ht="12.75" hidden="false" customHeight="false" outlineLevel="0" collapsed="false">
      <c r="A1252" s="0" t="n">
        <v>7.047</v>
      </c>
      <c r="B1252" s="0" t="n">
        <f aca="false">A1252*12.5*1.75/27.6-3.22</f>
        <v>2.36525815217391</v>
      </c>
      <c r="C1252" s="0" t="n">
        <v>-2.365</v>
      </c>
      <c r="D1252" s="0" t="n">
        <f aca="false">C1252*12.5/1000/27.6</f>
        <v>-0.00107110507246377</v>
      </c>
      <c r="E1252" s="0" t="n">
        <f aca="false">D1252*2</f>
        <v>-0.00214221014492754</v>
      </c>
      <c r="G1252" s="0" t="n">
        <f aca="false">((E1252+E1251)*(B1252-B1251)/2)^2+G1251</f>
        <v>1.0794432599954E-006</v>
      </c>
    </row>
    <row r="1253" customFormat="false" ht="12.75" hidden="false" customHeight="false" outlineLevel="0" collapsed="false">
      <c r="A1253" s="0" t="n">
        <v>7.05</v>
      </c>
      <c r="B1253" s="0" t="n">
        <f aca="false">A1253*12.5*1.75/27.6-3.22</f>
        <v>2.36763586956522</v>
      </c>
      <c r="C1253" s="0" t="n">
        <v>-2.402</v>
      </c>
      <c r="D1253" s="0" t="n">
        <f aca="false">C1253*12.5/1000/27.6</f>
        <v>-0.00108786231884058</v>
      </c>
      <c r="E1253" s="0" t="n">
        <f aca="false">D1253*2</f>
        <v>-0.00217572463768116</v>
      </c>
      <c r="G1253" s="0" t="n">
        <f aca="false">((E1253+E1252)*(B1253-B1252)/2)^2+G1252</f>
        <v>1.07946961193791E-006</v>
      </c>
    </row>
    <row r="1254" customFormat="false" ht="12.75" hidden="false" customHeight="false" outlineLevel="0" collapsed="false">
      <c r="A1254" s="0" t="n">
        <v>7.053</v>
      </c>
      <c r="B1254" s="0" t="n">
        <f aca="false">A1254*12.5*1.75/27.6-3.22</f>
        <v>2.37001358695652</v>
      </c>
      <c r="C1254" s="0" t="n">
        <v>-2.429</v>
      </c>
      <c r="D1254" s="0" t="n">
        <f aca="false">C1254*12.5/1000/27.6</f>
        <v>-0.00110009057971014</v>
      </c>
      <c r="E1254" s="0" t="n">
        <f aca="false">D1254*2</f>
        <v>-0.00220018115942029</v>
      </c>
      <c r="G1254" s="0" t="n">
        <f aca="false">((E1254+E1253)*(B1254-B1253)/2)^2+G1253</f>
        <v>1.0794966762134E-006</v>
      </c>
    </row>
    <row r="1255" customFormat="false" ht="12.75" hidden="false" customHeight="false" outlineLevel="0" collapsed="false">
      <c r="A1255" s="0" t="n">
        <v>7.057</v>
      </c>
      <c r="B1255" s="0" t="n">
        <f aca="false">A1255*12.5*1.75/27.6-3.22</f>
        <v>2.37318387681159</v>
      </c>
      <c r="C1255" s="0" t="n">
        <v>-2.453</v>
      </c>
      <c r="D1255" s="0" t="n">
        <f aca="false">C1255*12.5/1000/27.6</f>
        <v>-0.00111096014492754</v>
      </c>
      <c r="E1255" s="0" t="n">
        <f aca="false">D1255*2</f>
        <v>-0.00222192028985507</v>
      </c>
      <c r="G1255" s="0" t="n">
        <f aca="false">((E1255+E1254)*(B1255-B1254)/2)^2+G1254</f>
        <v>1.07954581171048E-006</v>
      </c>
    </row>
    <row r="1256" customFormat="false" ht="12.75" hidden="false" customHeight="false" outlineLevel="0" collapsed="false">
      <c r="A1256" s="0" t="n">
        <v>7.06</v>
      </c>
      <c r="B1256" s="0" t="n">
        <f aca="false">A1256*12.5*1.75/27.6-3.22</f>
        <v>2.3755615942029</v>
      </c>
      <c r="C1256" s="0" t="n">
        <v>-2.462</v>
      </c>
      <c r="D1256" s="0" t="n">
        <f aca="false">C1256*12.5/1000/27.6</f>
        <v>-0.00111503623188406</v>
      </c>
      <c r="E1256" s="0" t="n">
        <f aca="false">D1256*2</f>
        <v>-0.00223007246376812</v>
      </c>
      <c r="G1256" s="0" t="n">
        <f aca="false">((E1256+E1255)*(B1256-B1255)/2)^2+G1255</f>
        <v>1.07957382533962E-006</v>
      </c>
    </row>
    <row r="1257" customFormat="false" ht="12.75" hidden="false" customHeight="false" outlineLevel="0" collapsed="false">
      <c r="A1257" s="0" t="n">
        <v>7.063</v>
      </c>
      <c r="B1257" s="0" t="n">
        <f aca="false">A1257*12.5*1.75/27.6-3.22</f>
        <v>2.3779393115942</v>
      </c>
      <c r="C1257" s="0" t="n">
        <v>-2.462</v>
      </c>
      <c r="D1257" s="0" t="n">
        <f aca="false">C1257*12.5/1000/27.6</f>
        <v>-0.00111503623188406</v>
      </c>
      <c r="E1257" s="0" t="n">
        <f aca="false">D1257*2</f>
        <v>-0.00223007246376812</v>
      </c>
      <c r="G1257" s="0" t="n">
        <f aca="false">((E1257+E1256)*(B1257-B1256)/2)^2+G1256</f>
        <v>1.07960194165584E-006</v>
      </c>
    </row>
    <row r="1258" customFormat="false" ht="12.75" hidden="false" customHeight="false" outlineLevel="0" collapsed="false">
      <c r="A1258" s="0" t="n">
        <v>7.067</v>
      </c>
      <c r="B1258" s="0" t="n">
        <f aca="false">A1258*12.5*1.75/27.6-3.22</f>
        <v>2.38110960144928</v>
      </c>
      <c r="C1258" s="0" t="n">
        <v>-2.462</v>
      </c>
      <c r="D1258" s="0" t="n">
        <f aca="false">C1258*12.5/1000/27.6</f>
        <v>-0.00111503623188406</v>
      </c>
      <c r="E1258" s="0" t="n">
        <f aca="false">D1258*2</f>
        <v>-0.00223007246376812</v>
      </c>
      <c r="G1258" s="0" t="n">
        <f aca="false">((E1258+E1257)*(B1258-B1257)/2)^2+G1257</f>
        <v>1.07965192621801E-006</v>
      </c>
    </row>
    <row r="1259" customFormat="false" ht="12.75" hidden="false" customHeight="false" outlineLevel="0" collapsed="false">
      <c r="A1259" s="0" t="n">
        <v>7.07</v>
      </c>
      <c r="B1259" s="0" t="n">
        <f aca="false">A1259*12.5*1.75/27.6-3.22</f>
        <v>2.38348731884058</v>
      </c>
      <c r="C1259" s="0" t="n">
        <v>-2.448</v>
      </c>
      <c r="D1259" s="0" t="n">
        <f aca="false">C1259*12.5/1000/27.6</f>
        <v>-0.00110869565217391</v>
      </c>
      <c r="E1259" s="0" t="n">
        <f aca="false">D1259*2</f>
        <v>-0.00221739130434783</v>
      </c>
      <c r="G1259" s="0" t="n">
        <f aca="false">((E1259+E1258)*(B1259-B1258)/2)^2+G1258</f>
        <v>1.07967988287995E-006</v>
      </c>
    </row>
    <row r="1260" customFormat="false" ht="12.75" hidden="false" customHeight="false" outlineLevel="0" collapsed="false">
      <c r="A1260" s="0" t="n">
        <v>7.073</v>
      </c>
      <c r="B1260" s="0" t="n">
        <f aca="false">A1260*12.5*1.75/27.6-3.22</f>
        <v>2.38586503623188</v>
      </c>
      <c r="C1260" s="0" t="n">
        <v>-2.425</v>
      </c>
      <c r="D1260" s="0" t="n">
        <f aca="false">C1260*12.5/1000/27.6</f>
        <v>-0.00109827898550725</v>
      </c>
      <c r="E1260" s="0" t="n">
        <f aca="false">D1260*2</f>
        <v>-0.00219655797101449</v>
      </c>
      <c r="G1260" s="0" t="n">
        <f aca="false">((E1260+E1259)*(B1260-B1259)/2)^2+G1259</f>
        <v>1.07970741978666E-006</v>
      </c>
    </row>
    <row r="1261" customFormat="false" ht="12.75" hidden="false" customHeight="false" outlineLevel="0" collapsed="false">
      <c r="A1261" s="0" t="n">
        <v>7.077</v>
      </c>
      <c r="B1261" s="0" t="n">
        <f aca="false">A1261*12.5*1.75/27.6-3.22</f>
        <v>2.38903532608696</v>
      </c>
      <c r="C1261" s="0" t="n">
        <v>-2.388</v>
      </c>
      <c r="D1261" s="0" t="n">
        <f aca="false">C1261*12.5/1000/27.6</f>
        <v>-0.00108152173913043</v>
      </c>
      <c r="E1261" s="0" t="n">
        <f aca="false">D1261*2</f>
        <v>-0.00216304347826087</v>
      </c>
      <c r="G1261" s="0" t="n">
        <f aca="false">((E1261+E1260)*(B1261-B1260)/2)^2+G1260</f>
        <v>1.07975517618073E-006</v>
      </c>
    </row>
    <row r="1262" customFormat="false" ht="12.75" hidden="false" customHeight="false" outlineLevel="0" collapsed="false">
      <c r="A1262" s="0" t="n">
        <v>7.08</v>
      </c>
      <c r="B1262" s="0" t="n">
        <f aca="false">A1262*12.5*1.75/27.6-3.22</f>
        <v>2.39141304347826</v>
      </c>
      <c r="C1262" s="0" t="n">
        <v>-2.337</v>
      </c>
      <c r="D1262" s="0" t="n">
        <f aca="false">C1262*12.5/1000/27.6</f>
        <v>-0.00105842391304348</v>
      </c>
      <c r="E1262" s="0" t="n">
        <f aca="false">D1262*2</f>
        <v>-0.00211684782608696</v>
      </c>
      <c r="G1262" s="0" t="n">
        <f aca="false">((E1262+E1261)*(B1262-B1261)/2)^2+G1261</f>
        <v>1.07978106581743E-006</v>
      </c>
    </row>
    <row r="1263" customFormat="false" ht="12.75" hidden="false" customHeight="false" outlineLevel="0" collapsed="false">
      <c r="A1263" s="0" t="n">
        <v>7.083</v>
      </c>
      <c r="B1263" s="0" t="n">
        <f aca="false">A1263*12.5*1.75/27.6-3.22</f>
        <v>2.39379076086957</v>
      </c>
      <c r="C1263" s="0" t="n">
        <v>-2.277</v>
      </c>
      <c r="D1263" s="0" t="n">
        <f aca="false">C1263*12.5/1000/27.6</f>
        <v>-0.00103125</v>
      </c>
      <c r="E1263" s="0" t="n">
        <f aca="false">D1263*2</f>
        <v>-0.0020625</v>
      </c>
      <c r="G1263" s="0" t="n">
        <f aca="false">((E1263+E1262)*(B1263-B1262)/2)^2+G1262</f>
        <v>1.07980575334006E-006</v>
      </c>
    </row>
    <row r="1264" customFormat="false" ht="12.75" hidden="false" customHeight="false" outlineLevel="0" collapsed="false">
      <c r="A1264" s="0" t="n">
        <v>7.087</v>
      </c>
      <c r="B1264" s="0" t="n">
        <f aca="false">A1264*12.5*1.75/27.6-3.22</f>
        <v>2.39696105072464</v>
      </c>
      <c r="C1264" s="0" t="n">
        <v>-2.217</v>
      </c>
      <c r="D1264" s="0" t="n">
        <f aca="false">C1264*12.5/1000/27.6</f>
        <v>-0.00100407608695652</v>
      </c>
      <c r="E1264" s="0" t="n">
        <f aca="false">D1264*2</f>
        <v>-0.00200815217391304</v>
      </c>
      <c r="G1264" s="0" t="n">
        <f aca="false">((E1264+E1263)*(B1264-B1263)/2)^2+G1263</f>
        <v>1.0798473890467E-006</v>
      </c>
    </row>
    <row r="1265" customFormat="false" ht="12.75" hidden="false" customHeight="false" outlineLevel="0" collapsed="false">
      <c r="A1265" s="0" t="n">
        <v>7.09</v>
      </c>
      <c r="B1265" s="0" t="n">
        <f aca="false">A1265*12.5*1.75/27.6-3.22</f>
        <v>2.39933876811594</v>
      </c>
      <c r="C1265" s="0" t="n">
        <v>-2.147</v>
      </c>
      <c r="D1265" s="0" t="n">
        <f aca="false">C1265*12.5/1000/27.6</f>
        <v>-0.000972373188405797</v>
      </c>
      <c r="E1265" s="0" t="n">
        <f aca="false">D1265*2</f>
        <v>-0.00194474637681159</v>
      </c>
      <c r="G1265" s="0" t="n">
        <f aca="false">((E1265+E1264)*(B1265-B1264)/2)^2+G1264</f>
        <v>1.07986947376248E-006</v>
      </c>
    </row>
    <row r="1266" customFormat="false" ht="12.75" hidden="false" customHeight="false" outlineLevel="0" collapsed="false">
      <c r="A1266" s="0" t="n">
        <v>7.093</v>
      </c>
      <c r="B1266" s="0" t="n">
        <f aca="false">A1266*12.5*1.75/27.6-3.22</f>
        <v>2.40171648550725</v>
      </c>
      <c r="C1266" s="0" t="n">
        <v>-2.073</v>
      </c>
      <c r="D1266" s="0" t="n">
        <f aca="false">C1266*12.5/1000/27.6</f>
        <v>-0.000938858695652174</v>
      </c>
      <c r="E1266" s="0" t="n">
        <f aca="false">D1266*2</f>
        <v>-0.00187771739130435</v>
      </c>
      <c r="G1266" s="0" t="n">
        <f aca="false">((E1266+E1265)*(B1266-B1265)/2)^2+G1265</f>
        <v>1.07989012505472E-006</v>
      </c>
    </row>
    <row r="1267" customFormat="false" ht="12.75" hidden="false" customHeight="false" outlineLevel="0" collapsed="false">
      <c r="A1267" s="0" t="n">
        <v>7.097</v>
      </c>
      <c r="B1267" s="0" t="n">
        <f aca="false">A1267*12.5*1.75/27.6-3.22</f>
        <v>2.40488677536232</v>
      </c>
      <c r="C1267" s="0" t="n">
        <v>-2.004</v>
      </c>
      <c r="D1267" s="0" t="n">
        <f aca="false">C1267*12.5/1000/27.6</f>
        <v>-0.000907608695652174</v>
      </c>
      <c r="E1267" s="0" t="n">
        <f aca="false">D1267*2</f>
        <v>-0.00181521739130435</v>
      </c>
      <c r="G1267" s="0" t="n">
        <f aca="false">((E1267+E1266)*(B1267-B1266)/2)^2+G1266</f>
        <v>1.07992439246045E-006</v>
      </c>
    </row>
    <row r="1268" customFormat="false" ht="12.75" hidden="false" customHeight="false" outlineLevel="0" collapsed="false">
      <c r="A1268" s="0" t="n">
        <v>7.1</v>
      </c>
      <c r="B1268" s="0" t="n">
        <f aca="false">A1268*12.5*1.75/27.6-3.22</f>
        <v>2.40726449275362</v>
      </c>
      <c r="C1268" s="0" t="n">
        <v>-1.925</v>
      </c>
      <c r="D1268" s="0" t="n">
        <f aca="false">C1268*12.5/1000/27.6</f>
        <v>-0.000871829710144928</v>
      </c>
      <c r="E1268" s="0" t="n">
        <f aca="false">D1268*2</f>
        <v>-0.00174365942028986</v>
      </c>
      <c r="G1268" s="0" t="n">
        <f aca="false">((E1268+E1267)*(B1268-B1267)/2)^2+G1267</f>
        <v>1.07994229383536E-006</v>
      </c>
    </row>
    <row r="1269" customFormat="false" ht="12.75" hidden="false" customHeight="false" outlineLevel="0" collapsed="false">
      <c r="A1269" s="0" t="n">
        <v>7.103</v>
      </c>
      <c r="B1269" s="0" t="n">
        <f aca="false">A1269*12.5*1.75/27.6-3.22</f>
        <v>2.40964221014493</v>
      </c>
      <c r="C1269" s="0" t="n">
        <v>-1.851</v>
      </c>
      <c r="D1269" s="0" t="n">
        <f aca="false">C1269*12.5/1000/27.6</f>
        <v>-0.000838315217391304</v>
      </c>
      <c r="E1269" s="0" t="n">
        <f aca="false">D1269*2</f>
        <v>-0.00167663043478261</v>
      </c>
      <c r="G1269" s="0" t="n">
        <f aca="false">((E1269+E1268)*(B1269-B1268)/2)^2+G1268</f>
        <v>1.07995882815397E-006</v>
      </c>
    </row>
    <row r="1270" customFormat="false" ht="12.75" hidden="false" customHeight="false" outlineLevel="0" collapsed="false">
      <c r="A1270" s="0" t="n">
        <v>7.107</v>
      </c>
      <c r="B1270" s="0" t="n">
        <f aca="false">A1270*12.5*1.75/27.6-3.22</f>
        <v>2.4128125</v>
      </c>
      <c r="C1270" s="0" t="n">
        <v>-1.786</v>
      </c>
      <c r="D1270" s="0" t="n">
        <f aca="false">C1270*12.5/1000/27.6</f>
        <v>-0.000808876811594203</v>
      </c>
      <c r="E1270" s="0" t="n">
        <f aca="false">D1270*2</f>
        <v>-0.00161775362318841</v>
      </c>
      <c r="G1270" s="0" t="n">
        <f aca="false">((E1270+E1269)*(B1270-B1269)/2)^2+G1269</f>
        <v>1.07998609823358E-006</v>
      </c>
    </row>
    <row r="1271" customFormat="false" ht="12.75" hidden="false" customHeight="false" outlineLevel="0" collapsed="false">
      <c r="A1271" s="0" t="n">
        <v>7.11</v>
      </c>
      <c r="B1271" s="0" t="n">
        <f aca="false">A1271*12.5*1.75/27.6-3.22</f>
        <v>2.4151902173913</v>
      </c>
      <c r="C1271" s="0" t="n">
        <v>-1.726</v>
      </c>
      <c r="D1271" s="0" t="n">
        <f aca="false">C1271*12.5/1000/27.6</f>
        <v>-0.000781702898550725</v>
      </c>
      <c r="E1271" s="0" t="n">
        <f aca="false">D1271*2</f>
        <v>-0.00156340579710145</v>
      </c>
      <c r="G1271" s="0" t="n">
        <f aca="false">((E1271+E1270)*(B1271-B1270)/2)^2+G1270</f>
        <v>1.08000040137212E-006</v>
      </c>
    </row>
    <row r="1272" customFormat="false" ht="12.75" hidden="false" customHeight="false" outlineLevel="0" collapsed="false">
      <c r="A1272" s="0" t="n">
        <v>7.113</v>
      </c>
      <c r="B1272" s="0" t="n">
        <f aca="false">A1272*12.5*1.75/27.6-3.22</f>
        <v>2.41756793478261</v>
      </c>
      <c r="C1272" s="0" t="n">
        <v>-1.666</v>
      </c>
      <c r="D1272" s="0" t="n">
        <f aca="false">C1272*12.5/1000/27.6</f>
        <v>-0.000754528985507246</v>
      </c>
      <c r="E1272" s="0" t="n">
        <f aca="false">D1272*2</f>
        <v>-0.00150905797101449</v>
      </c>
      <c r="G1272" s="0" t="n">
        <f aca="false">((E1272+E1271)*(B1272-B1271)/2)^2+G1271</f>
        <v>1.080013743774E-006</v>
      </c>
    </row>
    <row r="1273" customFormat="false" ht="12.75" hidden="false" customHeight="false" outlineLevel="0" collapsed="false">
      <c r="A1273" s="0" t="n">
        <v>7.117</v>
      </c>
      <c r="B1273" s="0" t="n">
        <f aca="false">A1273*12.5*1.75/27.6-3.22</f>
        <v>2.42073822463768</v>
      </c>
      <c r="C1273" s="0" t="n">
        <v>-1.62</v>
      </c>
      <c r="D1273" s="0" t="n">
        <f aca="false">C1273*12.5/1000/27.6</f>
        <v>-0.000733695652173913</v>
      </c>
      <c r="E1273" s="0" t="n">
        <f aca="false">D1273*2</f>
        <v>-0.00146739130434783</v>
      </c>
      <c r="G1273" s="0" t="n">
        <f aca="false">((E1273+E1272)*(B1273-B1272)/2)^2+G1272</f>
        <v>1.08003600427436E-006</v>
      </c>
    </row>
    <row r="1274" customFormat="false" ht="12.75" hidden="false" customHeight="false" outlineLevel="0" collapsed="false">
      <c r="A1274" s="0" t="n">
        <v>7.12</v>
      </c>
      <c r="B1274" s="0" t="n">
        <f aca="false">A1274*12.5*1.75/27.6-3.22</f>
        <v>2.42311594202899</v>
      </c>
      <c r="C1274" s="0" t="n">
        <v>-1.583</v>
      </c>
      <c r="D1274" s="0" t="n">
        <f aca="false">C1274*12.5/1000/27.6</f>
        <v>-0.000716938405797101</v>
      </c>
      <c r="E1274" s="0" t="n">
        <f aca="false">D1274*2</f>
        <v>-0.0014338768115942</v>
      </c>
      <c r="G1274" s="0" t="n">
        <f aca="false">((E1274+E1273)*(B1274-B1273)/2)^2+G1273</f>
        <v>1.08004790124002E-006</v>
      </c>
    </row>
    <row r="1275" customFormat="false" ht="12.75" hidden="false" customHeight="false" outlineLevel="0" collapsed="false">
      <c r="A1275" s="0" t="n">
        <v>7.123</v>
      </c>
      <c r="B1275" s="0" t="n">
        <f aca="false">A1275*12.5*1.75/27.6-3.22</f>
        <v>2.42549365942029</v>
      </c>
      <c r="C1275" s="0" t="n">
        <v>-1.55</v>
      </c>
      <c r="D1275" s="0" t="n">
        <f aca="false">C1275*12.5/1000/27.6</f>
        <v>-0.000701992753623188</v>
      </c>
      <c r="E1275" s="0" t="n">
        <f aca="false">D1275*2</f>
        <v>-0.00140398550724638</v>
      </c>
      <c r="G1275" s="0" t="n">
        <f aca="false">((E1275+E1274)*(B1275-B1274)/2)^2+G1274</f>
        <v>1.08005928388316E-006</v>
      </c>
    </row>
    <row r="1276" customFormat="false" ht="12.75" hidden="false" customHeight="false" outlineLevel="0" collapsed="false">
      <c r="A1276" s="0" t="n">
        <v>7.127</v>
      </c>
      <c r="B1276" s="0" t="n">
        <f aca="false">A1276*12.5*1.75/27.6-3.22</f>
        <v>2.42866394927536</v>
      </c>
      <c r="C1276" s="0" t="n">
        <v>-1.527</v>
      </c>
      <c r="D1276" s="0" t="n">
        <f aca="false">C1276*12.5/1000/27.6</f>
        <v>-0.000691576086956522</v>
      </c>
      <c r="E1276" s="0" t="n">
        <f aca="false">D1276*2</f>
        <v>-0.00138315217391304</v>
      </c>
      <c r="G1276" s="0" t="n">
        <f aca="false">((E1276+E1275)*(B1276-B1275)/2)^2+G1275</f>
        <v>1.08007880275876E-006</v>
      </c>
    </row>
    <row r="1277" customFormat="false" ht="12.75" hidden="false" customHeight="false" outlineLevel="0" collapsed="false">
      <c r="A1277" s="0" t="n">
        <v>7.13</v>
      </c>
      <c r="B1277" s="0" t="n">
        <f aca="false">A1277*12.5*1.75/27.6-3.22</f>
        <v>2.43104166666667</v>
      </c>
      <c r="C1277" s="0" t="n">
        <v>-1.513</v>
      </c>
      <c r="D1277" s="0" t="n">
        <f aca="false">C1277*12.5/1000/27.6</f>
        <v>-0.000685235507246377</v>
      </c>
      <c r="E1277" s="0" t="n">
        <f aca="false">D1277*2</f>
        <v>-0.00137047101449275</v>
      </c>
      <c r="G1277" s="0" t="n">
        <f aca="false">((E1277+E1276)*(B1277-B1276)/2)^2+G1276</f>
        <v>1.08008951966665E-006</v>
      </c>
    </row>
    <row r="1278" customFormat="false" ht="12.75" hidden="false" customHeight="false" outlineLevel="0" collapsed="false">
      <c r="A1278" s="0" t="n">
        <v>7.133</v>
      </c>
      <c r="B1278" s="0" t="n">
        <f aca="false">A1278*12.5*1.75/27.6-3.22</f>
        <v>2.43341938405797</v>
      </c>
      <c r="C1278" s="0" t="n">
        <v>-1.499</v>
      </c>
      <c r="D1278" s="0" t="n">
        <f aca="false">C1278*12.5/1000/27.6</f>
        <v>-0.000678894927536232</v>
      </c>
      <c r="E1278" s="0" t="n">
        <f aca="false">D1278*2</f>
        <v>-0.00135778985507246</v>
      </c>
      <c r="G1278" s="0" t="n">
        <f aca="false">((E1278+E1277)*(B1278-B1277)/2)^2+G1277</f>
        <v>1.08010004006696E-006</v>
      </c>
    </row>
    <row r="1279" customFormat="false" ht="12.75" hidden="false" customHeight="false" outlineLevel="0" collapsed="false">
      <c r="A1279" s="0" t="n">
        <v>7.137</v>
      </c>
      <c r="B1279" s="0" t="n">
        <f aca="false">A1279*12.5*1.75/27.6-3.22</f>
        <v>2.43658967391304</v>
      </c>
      <c r="C1279" s="0" t="n">
        <v>-1.499</v>
      </c>
      <c r="D1279" s="0" t="n">
        <f aca="false">C1279*12.5/1000/27.6</f>
        <v>-0.000678894927536232</v>
      </c>
      <c r="E1279" s="0" t="n">
        <f aca="false">D1279*2</f>
        <v>-0.00135778985507246</v>
      </c>
      <c r="G1279" s="0" t="n">
        <f aca="false">((E1279+E1278)*(B1279-B1278)/2)^2+G1278</f>
        <v>1.08011856953967E-006</v>
      </c>
    </row>
    <row r="1280" customFormat="false" ht="12.75" hidden="false" customHeight="false" outlineLevel="0" collapsed="false">
      <c r="A1280" s="0" t="n">
        <v>7.14</v>
      </c>
      <c r="B1280" s="0" t="n">
        <f aca="false">A1280*12.5*1.75/27.6-3.22</f>
        <v>2.43896739130435</v>
      </c>
      <c r="C1280" s="0" t="n">
        <v>-1.499</v>
      </c>
      <c r="D1280" s="0" t="n">
        <f aca="false">C1280*12.5/1000/27.6</f>
        <v>-0.000678894927536232</v>
      </c>
      <c r="E1280" s="0" t="n">
        <f aca="false">D1280*2</f>
        <v>-0.00135778985507246</v>
      </c>
      <c r="G1280" s="0" t="n">
        <f aca="false">((E1280+E1279)*(B1280-B1279)/2)^2+G1279</f>
        <v>1.08012899236807E-006</v>
      </c>
    </row>
    <row r="1281" customFormat="false" ht="12.75" hidden="false" customHeight="false" outlineLevel="0" collapsed="false">
      <c r="A1281" s="0" t="n">
        <v>7.143</v>
      </c>
      <c r="B1281" s="0" t="n">
        <f aca="false">A1281*12.5*1.75/27.6-3.22</f>
        <v>2.44134510869565</v>
      </c>
      <c r="C1281" s="0" t="n">
        <v>-1.499</v>
      </c>
      <c r="D1281" s="0" t="n">
        <f aca="false">C1281*12.5/1000/27.6</f>
        <v>-0.000678894927536232</v>
      </c>
      <c r="E1281" s="0" t="n">
        <f aca="false">D1281*2</f>
        <v>-0.00135778985507246</v>
      </c>
      <c r="G1281" s="0" t="n">
        <f aca="false">((E1281+E1280)*(B1281-B1280)/2)^2+G1280</f>
        <v>1.08013941519647E-006</v>
      </c>
    </row>
    <row r="1282" customFormat="false" ht="12.75" hidden="false" customHeight="false" outlineLevel="0" collapsed="false">
      <c r="A1282" s="0" t="n">
        <v>7.147</v>
      </c>
      <c r="B1282" s="0" t="n">
        <f aca="false">A1282*12.5*1.75/27.6-3.22</f>
        <v>2.44451539855072</v>
      </c>
      <c r="C1282" s="0" t="n">
        <v>-1.513</v>
      </c>
      <c r="D1282" s="0" t="n">
        <f aca="false">C1282*12.5/1000/27.6</f>
        <v>-0.000685235507246377</v>
      </c>
      <c r="E1282" s="0" t="n">
        <f aca="false">D1282*2</f>
        <v>-0.00137047101449275</v>
      </c>
      <c r="G1282" s="0" t="n">
        <f aca="false">((E1282+E1281)*(B1282-B1281)/2)^2+G1281</f>
        <v>1.08015811813036E-006</v>
      </c>
    </row>
    <row r="1283" customFormat="false" ht="12.75" hidden="false" customHeight="false" outlineLevel="0" collapsed="false">
      <c r="A1283" s="0" t="n">
        <v>7.15</v>
      </c>
      <c r="B1283" s="0" t="n">
        <f aca="false">A1283*12.5*1.75/27.6-3.22</f>
        <v>2.44689311594203</v>
      </c>
      <c r="C1283" s="0" t="n">
        <v>-1.527</v>
      </c>
      <c r="D1283" s="0" t="n">
        <f aca="false">C1283*12.5/1000/27.6</f>
        <v>-0.000691576086956522</v>
      </c>
      <c r="E1283" s="0" t="n">
        <f aca="false">D1283*2</f>
        <v>-0.00138315217391304</v>
      </c>
      <c r="G1283" s="0" t="n">
        <f aca="false">((E1283+E1282)*(B1283-B1282)/2)^2+G1282</f>
        <v>1.08016883503825E-006</v>
      </c>
    </row>
    <row r="1284" customFormat="false" ht="12.75" hidden="false" customHeight="false" outlineLevel="0" collapsed="false">
      <c r="A1284" s="0" t="n">
        <v>7.153</v>
      </c>
      <c r="B1284" s="0" t="n">
        <f aca="false">A1284*12.5*1.75/27.6-3.22</f>
        <v>2.44927083333333</v>
      </c>
      <c r="C1284" s="0" t="n">
        <v>-1.541</v>
      </c>
      <c r="D1284" s="0" t="n">
        <f aca="false">C1284*12.5/1000/27.6</f>
        <v>-0.000697916666666667</v>
      </c>
      <c r="E1284" s="0" t="n">
        <f aca="false">D1284*2</f>
        <v>-0.00139583333333333</v>
      </c>
      <c r="G1284" s="0" t="n">
        <f aca="false">((E1284+E1283)*(B1284-B1283)/2)^2+G1283</f>
        <v>1.08017975027201E-006</v>
      </c>
    </row>
    <row r="1285" customFormat="false" ht="12.75" hidden="false" customHeight="false" outlineLevel="0" collapsed="false">
      <c r="A1285" s="0" t="n">
        <v>7.157</v>
      </c>
      <c r="B1285" s="0" t="n">
        <f aca="false">A1285*12.5*1.75/27.6-3.22</f>
        <v>2.45244112318841</v>
      </c>
      <c r="C1285" s="0" t="n">
        <v>-1.555</v>
      </c>
      <c r="D1285" s="0" t="n">
        <f aca="false">C1285*12.5/1000/27.6</f>
        <v>-0.000704257246376812</v>
      </c>
      <c r="E1285" s="0" t="n">
        <f aca="false">D1285*2</f>
        <v>-0.00140851449275362</v>
      </c>
      <c r="G1285" s="0" t="n">
        <f aca="false">((E1285+E1284)*(B1285-B1284)/2)^2+G1284</f>
        <v>1.08019951094393E-006</v>
      </c>
    </row>
    <row r="1286" customFormat="false" ht="12.75" hidden="false" customHeight="false" outlineLevel="0" collapsed="false">
      <c r="A1286" s="0" t="n">
        <v>7.16</v>
      </c>
      <c r="B1286" s="0" t="n">
        <f aca="false">A1286*12.5*1.75/27.6-3.22</f>
        <v>2.45481884057971</v>
      </c>
      <c r="C1286" s="0" t="n">
        <v>-1.559</v>
      </c>
      <c r="D1286" s="0" t="n">
        <f aca="false">C1286*12.5/1000/27.6</f>
        <v>-0.00070606884057971</v>
      </c>
      <c r="E1286" s="0" t="n">
        <f aca="false">D1286*2</f>
        <v>-0.00141213768115942</v>
      </c>
      <c r="G1286" s="0" t="n">
        <f aca="false">((E1286+E1285)*(B1286-B1285)/2)^2+G1285</f>
        <v>1.08021075594619E-006</v>
      </c>
    </row>
    <row r="1287" customFormat="false" ht="12.75" hidden="false" customHeight="false" outlineLevel="0" collapsed="false">
      <c r="A1287" s="0" t="n">
        <v>7.163</v>
      </c>
      <c r="B1287" s="0" t="n">
        <f aca="false">A1287*12.5*1.75/27.6-3.22</f>
        <v>2.45719655797101</v>
      </c>
      <c r="C1287" s="0" t="n">
        <v>-1.559</v>
      </c>
      <c r="D1287" s="0" t="n">
        <f aca="false">C1287*12.5/1000/27.6</f>
        <v>-0.00070606884057971</v>
      </c>
      <c r="E1287" s="0" t="n">
        <f aca="false">D1287*2</f>
        <v>-0.00141213768115942</v>
      </c>
      <c r="G1287" s="0" t="n">
        <f aca="false">((E1287+E1286)*(B1287-B1286)/2)^2+G1286</f>
        <v>1.0802220298559E-006</v>
      </c>
    </row>
    <row r="1288" customFormat="false" ht="12.75" hidden="false" customHeight="false" outlineLevel="0" collapsed="false">
      <c r="A1288" s="0" t="n">
        <v>7.167</v>
      </c>
      <c r="B1288" s="0" t="n">
        <f aca="false">A1288*12.5*1.75/27.6-3.22</f>
        <v>2.46036684782609</v>
      </c>
      <c r="C1288" s="0" t="n">
        <v>-1.555</v>
      </c>
      <c r="D1288" s="0" t="n">
        <f aca="false">C1288*12.5/1000/27.6</f>
        <v>-0.000704257246376812</v>
      </c>
      <c r="E1288" s="0" t="n">
        <f aca="false">D1288*2</f>
        <v>-0.00140851449275362</v>
      </c>
      <c r="G1288" s="0" t="n">
        <f aca="false">((E1288+E1287)*(B1288-B1287)/2)^2+G1287</f>
        <v>1.08024202097103E-006</v>
      </c>
    </row>
    <row r="1289" customFormat="false" ht="12.75" hidden="false" customHeight="false" outlineLevel="0" collapsed="false">
      <c r="A1289" s="0" t="n">
        <v>7.17</v>
      </c>
      <c r="B1289" s="0" t="n">
        <f aca="false">A1289*12.5*1.75/27.6-3.22</f>
        <v>2.46274456521739</v>
      </c>
      <c r="C1289" s="0" t="n">
        <v>-1.55</v>
      </c>
      <c r="D1289" s="0" t="n">
        <f aca="false">C1289*12.5/1000/27.6</f>
        <v>-0.000701992753623188</v>
      </c>
      <c r="E1289" s="0" t="n">
        <f aca="false">D1289*2</f>
        <v>-0.00140398550724638</v>
      </c>
      <c r="G1289" s="0" t="n">
        <f aca="false">((E1289+E1288)*(B1289-B1288)/2)^2+G1288</f>
        <v>1.08025320106721E-006</v>
      </c>
    </row>
    <row r="1290" customFormat="false" ht="12.75" hidden="false" customHeight="false" outlineLevel="0" collapsed="false">
      <c r="A1290" s="0" t="n">
        <v>7.173</v>
      </c>
      <c r="B1290" s="0" t="n">
        <f aca="false">A1290*12.5*1.75/27.6-3.22</f>
        <v>2.46512228260869</v>
      </c>
      <c r="C1290" s="0" t="n">
        <v>-1.55</v>
      </c>
      <c r="D1290" s="0" t="n">
        <f aca="false">C1290*12.5/1000/27.6</f>
        <v>-0.000701992753623188</v>
      </c>
      <c r="E1290" s="0" t="n">
        <f aca="false">D1290*2</f>
        <v>-0.00140398550724638</v>
      </c>
      <c r="G1290" s="0" t="n">
        <f aca="false">((E1290+E1289)*(B1290-B1289)/2)^2+G1289</f>
        <v>1.08026434518563E-006</v>
      </c>
    </row>
    <row r="1291" customFormat="false" ht="12.75" hidden="false" customHeight="false" outlineLevel="0" collapsed="false">
      <c r="A1291" s="0" t="n">
        <v>7.177</v>
      </c>
      <c r="B1291" s="0" t="n">
        <f aca="false">A1291*12.5*1.75/27.6-3.22</f>
        <v>2.46829257246377</v>
      </c>
      <c r="C1291" s="0" t="n">
        <v>-1.559</v>
      </c>
      <c r="D1291" s="0" t="n">
        <f aca="false">C1291*12.5/1000/27.6</f>
        <v>-0.00070606884057971</v>
      </c>
      <c r="E1291" s="0" t="n">
        <f aca="false">D1291*2</f>
        <v>-0.00141213768115942</v>
      </c>
      <c r="G1291" s="0" t="n">
        <f aca="false">((E1291+E1290)*(B1291-B1290)/2)^2+G1290</f>
        <v>1.08028427215475E-006</v>
      </c>
    </row>
    <row r="1292" customFormat="false" ht="12.75" hidden="false" customHeight="false" outlineLevel="0" collapsed="false">
      <c r="A1292" s="0" t="n">
        <v>7.18</v>
      </c>
      <c r="B1292" s="0" t="n">
        <f aca="false">A1292*12.5*1.75/27.6-3.22</f>
        <v>2.47067028985507</v>
      </c>
      <c r="C1292" s="0" t="n">
        <v>-1.573</v>
      </c>
      <c r="D1292" s="0" t="n">
        <f aca="false">C1292*12.5/1000/27.6</f>
        <v>-0.000712409420289855</v>
      </c>
      <c r="E1292" s="0" t="n">
        <f aca="false">D1292*2</f>
        <v>-0.00142481884057971</v>
      </c>
      <c r="G1292" s="0" t="n">
        <f aca="false">((E1292+E1291)*(B1292-B1291)/2)^2+G1291</f>
        <v>1.08029564753276E-006</v>
      </c>
    </row>
    <row r="1293" customFormat="false" ht="12.75" hidden="false" customHeight="false" outlineLevel="0" collapsed="false">
      <c r="A1293" s="0" t="n">
        <v>7.183</v>
      </c>
      <c r="B1293" s="0" t="n">
        <f aca="false">A1293*12.5*1.75/27.6-3.22</f>
        <v>2.47304800724638</v>
      </c>
      <c r="C1293" s="0" t="n">
        <v>-1.592</v>
      </c>
      <c r="D1293" s="0" t="n">
        <f aca="false">C1293*12.5/1000/27.6</f>
        <v>-0.000721014492753623</v>
      </c>
      <c r="E1293" s="0" t="n">
        <f aca="false">D1293*2</f>
        <v>-0.00144202898550725</v>
      </c>
      <c r="G1293" s="0" t="n">
        <f aca="false">((E1293+E1292)*(B1293-B1292)/2)^2+G1292</f>
        <v>1.08030726388464E-006</v>
      </c>
    </row>
    <row r="1294" customFormat="false" ht="12.75" hidden="false" customHeight="false" outlineLevel="0" collapsed="false">
      <c r="A1294" s="0" t="n">
        <v>7.187</v>
      </c>
      <c r="B1294" s="0" t="n">
        <f aca="false">A1294*12.5*1.75/27.6-3.22</f>
        <v>2.47621829710145</v>
      </c>
      <c r="C1294" s="0" t="n">
        <v>-1.615</v>
      </c>
      <c r="D1294" s="0" t="n">
        <f aca="false">C1294*12.5/1000/27.6</f>
        <v>-0.00073143115942029</v>
      </c>
      <c r="E1294" s="0" t="n">
        <f aca="false">D1294*2</f>
        <v>-0.00146286231884058</v>
      </c>
      <c r="G1294" s="0" t="n">
        <f aca="false">((E1294+E1293)*(B1294-B1293)/2)^2+G1293</f>
        <v>1.08032846690468E-006</v>
      </c>
    </row>
    <row r="1295" customFormat="false" ht="12.75" hidden="false" customHeight="false" outlineLevel="0" collapsed="false">
      <c r="A1295" s="0" t="n">
        <v>7.19</v>
      </c>
      <c r="B1295" s="0" t="n">
        <f aca="false">A1295*12.5*1.75/27.6-3.22</f>
        <v>2.47859601449275</v>
      </c>
      <c r="C1295" s="0" t="n">
        <v>-1.629</v>
      </c>
      <c r="D1295" s="0" t="n">
        <f aca="false">C1295*12.5/1000/27.6</f>
        <v>-0.000737771739130435</v>
      </c>
      <c r="E1295" s="0" t="n">
        <f aca="false">D1295*2</f>
        <v>-0.00147554347826087</v>
      </c>
      <c r="G1295" s="0" t="n">
        <f aca="false">((E1295+E1294)*(B1295-B1294)/2)^2+G1294</f>
        <v>1.08034067039389E-006</v>
      </c>
    </row>
    <row r="1296" customFormat="false" ht="12.75" hidden="false" customHeight="false" outlineLevel="0" collapsed="false">
      <c r="A1296" s="0" t="n">
        <v>7.193</v>
      </c>
      <c r="B1296" s="0" t="n">
        <f aca="false">A1296*12.5*1.75/27.6-3.22</f>
        <v>2.48097373188406</v>
      </c>
      <c r="C1296" s="0" t="n">
        <v>-1.647</v>
      </c>
      <c r="D1296" s="0" t="n">
        <f aca="false">C1296*12.5/1000/27.6</f>
        <v>-0.000745923913043478</v>
      </c>
      <c r="E1296" s="0" t="n">
        <f aca="false">D1296*2</f>
        <v>-0.00149184782608696</v>
      </c>
      <c r="G1296" s="0" t="n">
        <f aca="false">((E1296+E1295)*(B1296-B1295)/2)^2+G1295</f>
        <v>1.08035311582992E-006</v>
      </c>
    </row>
    <row r="1297" customFormat="false" ht="12.75" hidden="false" customHeight="false" outlineLevel="0" collapsed="false">
      <c r="A1297" s="0" t="n">
        <v>7.197</v>
      </c>
      <c r="B1297" s="0" t="n">
        <f aca="false">A1297*12.5*1.75/27.6-3.22</f>
        <v>2.48414402173913</v>
      </c>
      <c r="C1297" s="0" t="n">
        <v>-1.671</v>
      </c>
      <c r="D1297" s="0" t="n">
        <f aca="false">C1297*12.5/1000/27.6</f>
        <v>-0.00075679347826087</v>
      </c>
      <c r="E1297" s="0" t="n">
        <f aca="false">D1297*2</f>
        <v>-0.00151358695652174</v>
      </c>
      <c r="G1297" s="0" t="n">
        <f aca="false">((E1297+E1296)*(B1297-B1296)/2)^2+G1296</f>
        <v>1.08037581199947E-006</v>
      </c>
    </row>
    <row r="1298" customFormat="false" ht="12.75" hidden="false" customHeight="false" outlineLevel="0" collapsed="false">
      <c r="A1298" s="0" t="n">
        <v>7.2</v>
      </c>
      <c r="B1298" s="0" t="n">
        <f aca="false">A1298*12.5*1.75/27.6-3.22</f>
        <v>2.48652173913043</v>
      </c>
      <c r="C1298" s="0" t="n">
        <v>-1.694</v>
      </c>
      <c r="D1298" s="0" t="n">
        <f aca="false">C1298*12.5/1000/27.6</f>
        <v>-0.000767210144927536</v>
      </c>
      <c r="E1298" s="0" t="n">
        <f aca="false">D1298*2</f>
        <v>-0.00153442028985507</v>
      </c>
      <c r="G1298" s="0" t="n">
        <f aca="false">((E1298+E1297)*(B1298-B1297)/2)^2+G1297</f>
        <v>1.08038894283821E-006</v>
      </c>
    </row>
    <row r="1299" customFormat="false" ht="12.75" hidden="false" customHeight="false" outlineLevel="0" collapsed="false">
      <c r="A1299" s="0" t="n">
        <v>7.203</v>
      </c>
      <c r="B1299" s="0" t="n">
        <f aca="false">A1299*12.5*1.75/27.6-3.22</f>
        <v>2.48889945652174</v>
      </c>
      <c r="C1299" s="0" t="n">
        <v>-1.712</v>
      </c>
      <c r="D1299" s="0" t="n">
        <f aca="false">C1299*12.5/1000/27.6</f>
        <v>-0.00077536231884058</v>
      </c>
      <c r="E1299" s="0" t="n">
        <f aca="false">D1299*2</f>
        <v>-0.00155072463768116</v>
      </c>
      <c r="G1299" s="0" t="n">
        <f aca="false">((E1299+E1298)*(B1299-B1298)/2)^2+G1298</f>
        <v>1.08040239560513E-006</v>
      </c>
    </row>
    <row r="1300" customFormat="false" ht="12.75" hidden="false" customHeight="false" outlineLevel="0" collapsed="false">
      <c r="A1300" s="0" t="n">
        <v>7.207</v>
      </c>
      <c r="B1300" s="0" t="n">
        <f aca="false">A1300*12.5*1.75/27.6-3.22</f>
        <v>2.49206974637681</v>
      </c>
      <c r="C1300" s="0" t="n">
        <v>-1.735</v>
      </c>
      <c r="D1300" s="0" t="n">
        <f aca="false">C1300*12.5/1000/27.6</f>
        <v>-0.000785778985507246</v>
      </c>
      <c r="E1300" s="0" t="n">
        <f aca="false">D1300*2</f>
        <v>-0.00157155797101449</v>
      </c>
      <c r="G1300" s="0" t="n">
        <f aca="false">((E1300+E1299)*(B1300-B1299)/2)^2+G1299</f>
        <v>1.08042689088301E-006</v>
      </c>
    </row>
    <row r="1301" customFormat="false" ht="12.75" hidden="false" customHeight="false" outlineLevel="0" collapsed="false">
      <c r="A1301" s="0" t="n">
        <v>7.21</v>
      </c>
      <c r="B1301" s="0" t="n">
        <f aca="false">A1301*12.5*1.75/27.6-3.22</f>
        <v>2.49444746376812</v>
      </c>
      <c r="C1301" s="0" t="n">
        <v>-1.754</v>
      </c>
      <c r="D1301" s="0" t="n">
        <f aca="false">C1301*12.5/1000/27.6</f>
        <v>-0.000794384057971015</v>
      </c>
      <c r="E1301" s="0" t="n">
        <f aca="false">D1301*2</f>
        <v>-0.00158876811594203</v>
      </c>
      <c r="G1301" s="0" t="n">
        <f aca="false">((E1301+E1300)*(B1301-B1300)/2)^2+G1300</f>
        <v>1.0804410072932E-006</v>
      </c>
    </row>
    <row r="1302" customFormat="false" ht="12.75" hidden="false" customHeight="false" outlineLevel="0" collapsed="false">
      <c r="A1302" s="0" t="n">
        <v>7.213</v>
      </c>
      <c r="B1302" s="0" t="n">
        <f aca="false">A1302*12.5*1.75/27.6-3.22</f>
        <v>2.49682518115942</v>
      </c>
      <c r="C1302" s="0" t="n">
        <v>-1.758</v>
      </c>
      <c r="D1302" s="0" t="n">
        <f aca="false">C1302*12.5/1000/27.6</f>
        <v>-0.000796195652173913</v>
      </c>
      <c r="E1302" s="0" t="n">
        <f aca="false">D1302*2</f>
        <v>-0.00159239130434783</v>
      </c>
      <c r="G1302" s="0" t="n">
        <f aca="false">((E1302+E1301)*(B1302-B1301)/2)^2+G1301</f>
        <v>1.08045531043174E-006</v>
      </c>
    </row>
    <row r="1303" customFormat="false" ht="12.75" hidden="false" customHeight="false" outlineLevel="0" collapsed="false">
      <c r="A1303" s="0" t="n">
        <v>7.217</v>
      </c>
      <c r="B1303" s="0" t="n">
        <f aca="false">A1303*12.5*1.75/27.6-3.22</f>
        <v>2.49999547101449</v>
      </c>
      <c r="C1303" s="0" t="n">
        <v>-1.763</v>
      </c>
      <c r="D1303" s="0" t="n">
        <f aca="false">C1303*12.5/1000/27.6</f>
        <v>-0.000798460144927536</v>
      </c>
      <c r="E1303" s="0" t="n">
        <f aca="false">D1303*2</f>
        <v>-0.00159692028985507</v>
      </c>
      <c r="G1303" s="0" t="n">
        <f aca="false">((E1303+E1302)*(B1303-B1302)/2)^2+G1302</f>
        <v>1.08048086872529E-006</v>
      </c>
    </row>
    <row r="1304" customFormat="false" ht="12.75" hidden="false" customHeight="false" outlineLevel="0" collapsed="false">
      <c r="A1304" s="0" t="n">
        <v>7.22</v>
      </c>
      <c r="B1304" s="0" t="n">
        <f aca="false">A1304*12.5*1.75/27.6-3.22</f>
        <v>2.5023731884058</v>
      </c>
      <c r="C1304" s="0" t="n">
        <v>-1.754</v>
      </c>
      <c r="D1304" s="0" t="n">
        <f aca="false">C1304*12.5/1000/27.6</f>
        <v>-0.000794384057971015</v>
      </c>
      <c r="E1304" s="0" t="n">
        <f aca="false">D1304*2</f>
        <v>-0.00158876811594203</v>
      </c>
      <c r="G1304" s="0" t="n">
        <f aca="false">((E1304+E1303)*(B1304-B1303)/2)^2+G1303</f>
        <v>1.08049521261929E-006</v>
      </c>
    </row>
    <row r="1305" customFormat="false" ht="12.75" hidden="false" customHeight="false" outlineLevel="0" collapsed="false">
      <c r="A1305" s="0" t="n">
        <v>7.223</v>
      </c>
      <c r="B1305" s="0" t="n">
        <f aca="false">A1305*12.5*1.75/27.6-3.22</f>
        <v>2.5047509057971</v>
      </c>
      <c r="C1305" s="0" t="n">
        <v>-1.735</v>
      </c>
      <c r="D1305" s="0" t="n">
        <f aca="false">C1305*12.5/1000/27.6</f>
        <v>-0.000785778985507246</v>
      </c>
      <c r="E1305" s="0" t="n">
        <f aca="false">D1305*2</f>
        <v>-0.00157155797101449</v>
      </c>
      <c r="G1305" s="0" t="n">
        <f aca="false">((E1305+E1304)*(B1305-B1304)/2)^2+G1304</f>
        <v>1.08050932902948E-006</v>
      </c>
    </row>
    <row r="1306" customFormat="false" ht="12.75" hidden="false" customHeight="false" outlineLevel="0" collapsed="false">
      <c r="A1306" s="0" t="n">
        <v>7.227</v>
      </c>
      <c r="B1306" s="0" t="n">
        <f aca="false">A1306*12.5*1.75/27.6-3.22</f>
        <v>2.50792119565217</v>
      </c>
      <c r="C1306" s="0" t="n">
        <v>-1.721</v>
      </c>
      <c r="D1306" s="0" t="n">
        <f aca="false">C1306*12.5/1000/27.6</f>
        <v>-0.000779438405797102</v>
      </c>
      <c r="E1306" s="0" t="n">
        <f aca="false">D1306*2</f>
        <v>-0.0015588768115942</v>
      </c>
      <c r="G1306" s="0" t="n">
        <f aca="false">((E1306+E1305)*(B1306-B1305)/2)^2+G1305</f>
        <v>1.08053395238703E-006</v>
      </c>
    </row>
    <row r="1307" customFormat="false" ht="12.75" hidden="false" customHeight="false" outlineLevel="0" collapsed="false">
      <c r="A1307" s="0" t="n">
        <v>7.23</v>
      </c>
      <c r="B1307" s="0" t="n">
        <f aca="false">A1307*12.5*1.75/27.6-3.22</f>
        <v>2.51029891304348</v>
      </c>
      <c r="C1307" s="0" t="n">
        <v>-1.703</v>
      </c>
      <c r="D1307" s="0" t="n">
        <f aca="false">C1307*12.5/1000/27.6</f>
        <v>-0.000771286231884058</v>
      </c>
      <c r="E1307" s="0" t="n">
        <f aca="false">D1307*2</f>
        <v>-0.00154257246376812</v>
      </c>
      <c r="G1307" s="0" t="n">
        <f aca="false">((E1307+E1306)*(B1307-B1306)/2)^2+G1306</f>
        <v>1.08054754771981E-006</v>
      </c>
    </row>
    <row r="1308" customFormat="false" ht="12.75" hidden="false" customHeight="false" outlineLevel="0" collapsed="false">
      <c r="A1308" s="0" t="n">
        <v>7.233</v>
      </c>
      <c r="B1308" s="0" t="n">
        <f aca="false">A1308*12.5*1.75/27.6-3.22</f>
        <v>2.51267663043478</v>
      </c>
      <c r="C1308" s="0" t="n">
        <v>-1.689</v>
      </c>
      <c r="D1308" s="0" t="n">
        <f aca="false">C1308*12.5/1000/27.6</f>
        <v>-0.000764945652173913</v>
      </c>
      <c r="E1308" s="0" t="n">
        <f aca="false">D1308*2</f>
        <v>-0.00152989130434783</v>
      </c>
      <c r="G1308" s="0" t="n">
        <f aca="false">((E1308+E1307)*(B1308-B1307)/2)^2+G1307</f>
        <v>1.08056089012169E-006</v>
      </c>
    </row>
    <row r="1309" customFormat="false" ht="12.75" hidden="false" customHeight="false" outlineLevel="0" collapsed="false">
      <c r="A1309" s="0" t="n">
        <v>7.237</v>
      </c>
      <c r="B1309" s="0" t="n">
        <f aca="false">A1309*12.5*1.75/27.6-3.22</f>
        <v>2.51584692028986</v>
      </c>
      <c r="C1309" s="0" t="n">
        <v>-1.694</v>
      </c>
      <c r="D1309" s="0" t="n">
        <f aca="false">C1309*12.5/1000/27.6</f>
        <v>-0.000767210144927536</v>
      </c>
      <c r="E1309" s="0" t="n">
        <f aca="false">D1309*2</f>
        <v>-0.00153442028985507</v>
      </c>
      <c r="G1309" s="0" t="n">
        <f aca="false">((E1309+E1308)*(B1309-B1308)/2)^2+G1308</f>
        <v>1.08058448424253E-006</v>
      </c>
    </row>
    <row r="1310" customFormat="false" ht="12.75" hidden="false" customHeight="false" outlineLevel="0" collapsed="false">
      <c r="A1310" s="0" t="n">
        <v>7.24</v>
      </c>
      <c r="B1310" s="0" t="n">
        <f aca="false">A1310*12.5*1.75/27.6-3.22</f>
        <v>2.51822463768116</v>
      </c>
      <c r="C1310" s="0" t="n">
        <v>-1.703</v>
      </c>
      <c r="D1310" s="0" t="n">
        <f aca="false">C1310*12.5/1000/27.6</f>
        <v>-0.000771286231884058</v>
      </c>
      <c r="E1310" s="0" t="n">
        <f aca="false">D1310*2</f>
        <v>-0.00154257246376812</v>
      </c>
      <c r="G1310" s="0" t="n">
        <f aca="false">((E1310+E1309)*(B1310-B1309)/2)^2+G1309</f>
        <v>1.08059786600832E-006</v>
      </c>
    </row>
    <row r="1311" customFormat="false" ht="12.75" hidden="false" customHeight="false" outlineLevel="0" collapsed="false">
      <c r="A1311" s="0" t="n">
        <v>7.243</v>
      </c>
      <c r="B1311" s="0" t="n">
        <f aca="false">A1311*12.5*1.75/27.6-3.22</f>
        <v>2.52060235507246</v>
      </c>
      <c r="C1311" s="0" t="n">
        <v>-1.717</v>
      </c>
      <c r="D1311" s="0" t="n">
        <f aca="false">C1311*12.5/1000/27.6</f>
        <v>-0.000777626811594203</v>
      </c>
      <c r="E1311" s="0" t="n">
        <f aca="false">D1311*2</f>
        <v>-0.00155525362318841</v>
      </c>
      <c r="G1311" s="0" t="n">
        <f aca="false">((E1311+E1310)*(B1311-B1310)/2)^2+G1310</f>
        <v>1.08061142959486E-006</v>
      </c>
    </row>
    <row r="1312" customFormat="false" ht="12.75" hidden="false" customHeight="false" outlineLevel="0" collapsed="false">
      <c r="A1312" s="0" t="n">
        <v>7.247</v>
      </c>
      <c r="B1312" s="0" t="n">
        <f aca="false">A1312*12.5*1.75/27.6-3.22</f>
        <v>2.52377264492754</v>
      </c>
      <c r="C1312" s="0" t="n">
        <v>-1.74</v>
      </c>
      <c r="D1312" s="0" t="n">
        <f aca="false">C1312*12.5/1000/27.6</f>
        <v>-0.00078804347826087</v>
      </c>
      <c r="E1312" s="0" t="n">
        <f aca="false">D1312*2</f>
        <v>-0.00157608695652174</v>
      </c>
      <c r="G1312" s="0" t="n">
        <f aca="false">((E1312+E1311)*(B1312-B1311)/2)^2+G1311</f>
        <v>1.0806360672041E-006</v>
      </c>
    </row>
    <row r="1313" customFormat="false" ht="12.75" hidden="false" customHeight="false" outlineLevel="0" collapsed="false">
      <c r="A1313" s="0" t="n">
        <v>7.25</v>
      </c>
      <c r="B1313" s="0" t="n">
        <f aca="false">A1313*12.5*1.75/27.6-3.22</f>
        <v>2.52615036231884</v>
      </c>
      <c r="C1313" s="0" t="n">
        <v>-1.768</v>
      </c>
      <c r="D1313" s="0" t="n">
        <f aca="false">C1313*12.5/1000/27.6</f>
        <v>-0.000800724637681159</v>
      </c>
      <c r="E1313" s="0" t="n">
        <f aca="false">D1313*2</f>
        <v>-0.00160144927536232</v>
      </c>
      <c r="G1313" s="0" t="n">
        <f aca="false">((E1313+E1312)*(B1313-B1312)/2)^2+G1312</f>
        <v>1.08065033778001E-006</v>
      </c>
    </row>
    <row r="1314" customFormat="false" ht="12.75" hidden="false" customHeight="false" outlineLevel="0" collapsed="false">
      <c r="A1314" s="0" t="n">
        <v>7.253</v>
      </c>
      <c r="B1314" s="0" t="n">
        <f aca="false">A1314*12.5*1.75/27.6-3.22</f>
        <v>2.52852807971014</v>
      </c>
      <c r="C1314" s="0" t="n">
        <v>-1.8</v>
      </c>
      <c r="D1314" s="0" t="n">
        <f aca="false">C1314*12.5/1000/27.6</f>
        <v>-0.000815217391304348</v>
      </c>
      <c r="E1314" s="0" t="n">
        <f aca="false">D1314*2</f>
        <v>-0.0016304347826087</v>
      </c>
      <c r="G1314" s="0" t="n">
        <f aca="false">((E1314+E1313)*(B1314-B1313)/2)^2+G1313</f>
        <v>1.0806651006917E-006</v>
      </c>
    </row>
    <row r="1315" customFormat="false" ht="12.75" hidden="false" customHeight="false" outlineLevel="0" collapsed="false">
      <c r="A1315" s="0" t="n">
        <v>7.257</v>
      </c>
      <c r="B1315" s="0" t="n">
        <f aca="false">A1315*12.5*1.75/27.6-3.22</f>
        <v>2.53169836956522</v>
      </c>
      <c r="C1315" s="0" t="n">
        <v>-1.846</v>
      </c>
      <c r="D1315" s="0" t="n">
        <f aca="false">C1315*12.5/1000/27.6</f>
        <v>-0.000836050724637681</v>
      </c>
      <c r="E1315" s="0" t="n">
        <f aca="false">D1315*2</f>
        <v>-0.00167210144927536</v>
      </c>
      <c r="G1315" s="0" t="n">
        <f aca="false">((E1315+E1314)*(B1315-B1314)/2)^2+G1314</f>
        <v>1.08069250590158E-006</v>
      </c>
    </row>
    <row r="1316" customFormat="false" ht="12.75" hidden="false" customHeight="false" outlineLevel="0" collapsed="false">
      <c r="A1316" s="0" t="n">
        <v>7.26</v>
      </c>
      <c r="B1316" s="0" t="n">
        <f aca="false">A1316*12.5*1.75/27.6-3.22</f>
        <v>2.53407608695652</v>
      </c>
      <c r="C1316" s="0" t="n">
        <v>-1.897</v>
      </c>
      <c r="D1316" s="0" t="n">
        <f aca="false">C1316*12.5/1000/27.6</f>
        <v>-0.000859148550724638</v>
      </c>
      <c r="E1316" s="0" t="n">
        <f aca="false">D1316*2</f>
        <v>-0.00171829710144928</v>
      </c>
      <c r="G1316" s="0" t="n">
        <f aca="false">((E1316+E1315)*(B1316-B1315)/2)^2+G1315</f>
        <v>1.08070875248276E-006</v>
      </c>
    </row>
    <row r="1317" customFormat="false" ht="12.75" hidden="false" customHeight="false" outlineLevel="0" collapsed="false">
      <c r="A1317" s="0" t="n">
        <v>7.263</v>
      </c>
      <c r="B1317" s="0" t="n">
        <f aca="false">A1317*12.5*1.75/27.6-3.22</f>
        <v>2.53645380434783</v>
      </c>
      <c r="C1317" s="0" t="n">
        <v>-1.953</v>
      </c>
      <c r="D1317" s="0" t="n">
        <f aca="false">C1317*12.5/1000/27.6</f>
        <v>-0.000884510869565217</v>
      </c>
      <c r="E1317" s="0" t="n">
        <f aca="false">D1317*2</f>
        <v>-0.00176902173913043</v>
      </c>
      <c r="G1317" s="0" t="n">
        <f aca="false">((E1317+E1316)*(B1317-B1316)/2)^2+G1316</f>
        <v>1.08072594121275E-006</v>
      </c>
    </row>
    <row r="1318" customFormat="false" ht="12.75" hidden="false" customHeight="false" outlineLevel="0" collapsed="false">
      <c r="A1318" s="0" t="n">
        <v>7.267</v>
      </c>
      <c r="B1318" s="0" t="n">
        <f aca="false">A1318*12.5*1.75/27.6-3.22</f>
        <v>2.5396240942029</v>
      </c>
      <c r="C1318" s="0" t="n">
        <v>-2.018</v>
      </c>
      <c r="D1318" s="0" t="n">
        <f aca="false">C1318*12.5/1000/27.6</f>
        <v>-0.000913949275362319</v>
      </c>
      <c r="E1318" s="0" t="n">
        <f aca="false">D1318*2</f>
        <v>-0.00182789855072464</v>
      </c>
      <c r="G1318" s="0" t="n">
        <f aca="false">((E1318+E1317)*(B1318-B1317)/2)^2+G1317</f>
        <v>1.08075844991089E-006</v>
      </c>
    </row>
    <row r="1319" customFormat="false" ht="12.75" hidden="false" customHeight="false" outlineLevel="0" collapsed="false">
      <c r="A1319" s="0" t="n">
        <v>7.27</v>
      </c>
      <c r="B1319" s="0" t="n">
        <f aca="false">A1319*12.5*1.75/27.6-3.22</f>
        <v>2.5420018115942</v>
      </c>
      <c r="C1319" s="0" t="n">
        <v>-2.082</v>
      </c>
      <c r="D1319" s="0" t="n">
        <f aca="false">C1319*12.5/1000/27.6</f>
        <v>-0.000942934782608696</v>
      </c>
      <c r="E1319" s="0" t="n">
        <f aca="false">D1319*2</f>
        <v>-0.00188586956521739</v>
      </c>
      <c r="G1319" s="0" t="n">
        <f aca="false">((E1319+E1318)*(B1319-B1318)/2)^2+G1318</f>
        <v>1.08077794342084E-006</v>
      </c>
    </row>
    <row r="1320" customFormat="false" ht="12.75" hidden="false" customHeight="false" outlineLevel="0" collapsed="false">
      <c r="A1320" s="0" t="n">
        <v>7.273</v>
      </c>
      <c r="B1320" s="0" t="n">
        <f aca="false">A1320*12.5*1.75/27.6-3.22</f>
        <v>2.54437952898551</v>
      </c>
      <c r="C1320" s="0" t="n">
        <v>-2.143</v>
      </c>
      <c r="D1320" s="0" t="n">
        <f aca="false">C1320*12.5/1000/27.6</f>
        <v>-0.000970561594202899</v>
      </c>
      <c r="E1320" s="0" t="n">
        <f aca="false">D1320*2</f>
        <v>-0.0019411231884058</v>
      </c>
      <c r="G1320" s="0" t="n">
        <f aca="false">((E1320+E1319)*(B1320-B1319)/2)^2+G1319</f>
        <v>1.08079864367878E-006</v>
      </c>
    </row>
    <row r="1321" customFormat="false" ht="12.75" hidden="false" customHeight="false" outlineLevel="0" collapsed="false">
      <c r="A1321" s="0" t="n">
        <v>7.277</v>
      </c>
      <c r="B1321" s="0" t="n">
        <f aca="false">A1321*12.5*1.75/27.6-3.22</f>
        <v>2.54754981884058</v>
      </c>
      <c r="C1321" s="0" t="n">
        <v>-2.207</v>
      </c>
      <c r="D1321" s="0" t="n">
        <f aca="false">C1321*12.5/1000/27.6</f>
        <v>-0.000999547101449275</v>
      </c>
      <c r="E1321" s="0" t="n">
        <f aca="false">D1321*2</f>
        <v>-0.00199909420289855</v>
      </c>
      <c r="G1321" s="0" t="n">
        <f aca="false">((E1321+E1320)*(B1321-B1320)/2)^2+G1320</f>
        <v>1.08083765389143E-006</v>
      </c>
    </row>
    <row r="1322" customFormat="false" ht="12.75" hidden="false" customHeight="false" outlineLevel="0" collapsed="false">
      <c r="A1322" s="0" t="n">
        <v>7.28</v>
      </c>
      <c r="B1322" s="0" t="n">
        <f aca="false">A1322*12.5*1.75/27.6-3.22</f>
        <v>2.54992753623188</v>
      </c>
      <c r="C1322" s="0" t="n">
        <v>-2.267</v>
      </c>
      <c r="D1322" s="0" t="n">
        <f aca="false">C1322*12.5/1000/27.6</f>
        <v>-0.00102672101449275</v>
      </c>
      <c r="E1322" s="0" t="n">
        <f aca="false">D1322*2</f>
        <v>-0.00205344202898551</v>
      </c>
      <c r="G1322" s="0" t="n">
        <f aca="false">((E1322+E1321)*(B1322-B1321)/2)^2+G1321</f>
        <v>1.0808608659838E-006</v>
      </c>
    </row>
    <row r="1323" customFormat="false" ht="12.75" hidden="false" customHeight="false" outlineLevel="0" collapsed="false">
      <c r="A1323" s="0" t="n">
        <v>7.283</v>
      </c>
      <c r="B1323" s="0" t="n">
        <f aca="false">A1323*12.5*1.75/27.6-3.22</f>
        <v>2.55230525362319</v>
      </c>
      <c r="C1323" s="0" t="n">
        <v>-2.323</v>
      </c>
      <c r="D1323" s="0" t="n">
        <f aca="false">C1323*12.5/1000/27.6</f>
        <v>-0.00105208333333333</v>
      </c>
      <c r="E1323" s="0" t="n">
        <f aca="false">D1323*2</f>
        <v>-0.00210416666666667</v>
      </c>
      <c r="G1323" s="0" t="n">
        <f aca="false">((E1323+E1322)*(B1323-B1322)/2)^2+G1322</f>
        <v>1.08088529734709E-006</v>
      </c>
    </row>
    <row r="1324" customFormat="false" ht="12.75" hidden="false" customHeight="false" outlineLevel="0" collapsed="false">
      <c r="A1324" s="0" t="n">
        <v>7.287</v>
      </c>
      <c r="B1324" s="0" t="n">
        <f aca="false">A1324*12.5*1.75/27.6-3.22</f>
        <v>2.55547554347826</v>
      </c>
      <c r="C1324" s="0" t="n">
        <v>-2.388</v>
      </c>
      <c r="D1324" s="0" t="n">
        <f aca="false">C1324*12.5/1000/27.6</f>
        <v>-0.00108152173913043</v>
      </c>
      <c r="E1324" s="0" t="n">
        <f aca="false">D1324*2</f>
        <v>-0.00216304347826087</v>
      </c>
      <c r="G1324" s="0" t="n">
        <f aca="false">((E1324+E1323)*(B1324-B1323)/2)^2+G1323</f>
        <v>1.08093105102518E-006</v>
      </c>
    </row>
    <row r="1325" customFormat="false" ht="12.75" hidden="false" customHeight="false" outlineLevel="0" collapsed="false">
      <c r="A1325" s="0" t="n">
        <v>7.29</v>
      </c>
      <c r="B1325" s="0" t="n">
        <f aca="false">A1325*12.5*1.75/27.6-3.22</f>
        <v>2.55785326086956</v>
      </c>
      <c r="C1325" s="0" t="n">
        <v>-2.453</v>
      </c>
      <c r="D1325" s="0" t="n">
        <f aca="false">C1325*12.5/1000/27.6</f>
        <v>-0.00111096014492754</v>
      </c>
      <c r="E1325" s="0" t="n">
        <f aca="false">D1325*2</f>
        <v>-0.00222192028985507</v>
      </c>
      <c r="G1325" s="0" t="n">
        <f aca="false">((E1325+E1324)*(B1325-B1324)/2)^2+G1324</f>
        <v>1.08095822746083E-006</v>
      </c>
    </row>
    <row r="1326" customFormat="false" ht="12.75" hidden="false" customHeight="false" outlineLevel="0" collapsed="false">
      <c r="A1326" s="0" t="n">
        <v>7.293</v>
      </c>
      <c r="B1326" s="0" t="n">
        <f aca="false">A1326*12.5*1.75/27.6-3.22</f>
        <v>2.56023097826087</v>
      </c>
      <c r="C1326" s="0" t="n">
        <v>-2.513</v>
      </c>
      <c r="D1326" s="0" t="n">
        <f aca="false">C1326*12.5/1000/27.6</f>
        <v>-0.00113813405797101</v>
      </c>
      <c r="E1326" s="0" t="n">
        <f aca="false">D1326*2</f>
        <v>-0.00227626811594203</v>
      </c>
      <c r="G1326" s="0" t="n">
        <f aca="false">((E1326+E1325)*(B1326-B1325)/2)^2+G1325</f>
        <v>1.08098682546737E-006</v>
      </c>
    </row>
    <row r="1327" customFormat="false" ht="12.75" hidden="false" customHeight="false" outlineLevel="0" collapsed="false">
      <c r="A1327" s="0" t="n">
        <v>7.297</v>
      </c>
      <c r="B1327" s="0" t="n">
        <f aca="false">A1327*12.5*1.75/27.6-3.22</f>
        <v>2.56340126811594</v>
      </c>
      <c r="C1327" s="0" t="n">
        <v>-2.578</v>
      </c>
      <c r="D1327" s="0" t="n">
        <f aca="false">C1327*12.5/1000/27.6</f>
        <v>-0.00116757246376812</v>
      </c>
      <c r="E1327" s="0" t="n">
        <f aca="false">D1327*2</f>
        <v>-0.00233514492753623</v>
      </c>
      <c r="G1327" s="0" t="n">
        <f aca="false">((E1327+E1326)*(B1327-B1326)/2)^2+G1326</f>
        <v>1.08104025802931E-006</v>
      </c>
    </row>
    <row r="1328" customFormat="false" ht="12.75" hidden="false" customHeight="false" outlineLevel="0" collapsed="false">
      <c r="A1328" s="0" t="n">
        <v>7.3</v>
      </c>
      <c r="B1328" s="0" t="n">
        <f aca="false">A1328*12.5*1.75/27.6-3.22</f>
        <v>2.56577898550725</v>
      </c>
      <c r="C1328" s="0" t="n">
        <v>-2.628</v>
      </c>
      <c r="D1328" s="0" t="n">
        <f aca="false">C1328*12.5/1000/27.6</f>
        <v>-0.00119021739130435</v>
      </c>
      <c r="E1328" s="0" t="n">
        <f aca="false">D1328*2</f>
        <v>-0.0023804347826087</v>
      </c>
      <c r="G1328" s="0" t="n">
        <f aca="false">((E1328+E1327)*(B1328-B1327)/2)^2+G1327</f>
        <v>1.08107168703619E-006</v>
      </c>
    </row>
    <row r="1329" customFormat="false" ht="12.75" hidden="false" customHeight="false" outlineLevel="0" collapsed="false">
      <c r="A1329" s="0" t="n">
        <v>7.303</v>
      </c>
      <c r="B1329" s="0" t="n">
        <f aca="false">A1329*12.5*1.75/27.6-3.22</f>
        <v>2.56815670289855</v>
      </c>
      <c r="C1329" s="0" t="n">
        <v>-2.67</v>
      </c>
      <c r="D1329" s="0" t="n">
        <f aca="false">C1329*12.5/1000/27.6</f>
        <v>-0.00120923913043478</v>
      </c>
      <c r="E1329" s="0" t="n">
        <f aca="false">D1329*2</f>
        <v>-0.00241847826086957</v>
      </c>
      <c r="G1329" s="0" t="n">
        <f aca="false">((E1329+E1328)*(B1329-B1328)/2)^2+G1328</f>
        <v>1.08110423667986E-006</v>
      </c>
    </row>
    <row r="1330" customFormat="false" ht="12.75" hidden="false" customHeight="false" outlineLevel="0" collapsed="false">
      <c r="A1330" s="0" t="n">
        <v>7.307</v>
      </c>
      <c r="B1330" s="0" t="n">
        <f aca="false">A1330*12.5*1.75/27.6-3.22</f>
        <v>2.57132699275362</v>
      </c>
      <c r="C1330" s="0" t="n">
        <v>-2.707</v>
      </c>
      <c r="D1330" s="0" t="n">
        <f aca="false">C1330*12.5/1000/27.6</f>
        <v>-0.00122599637681159</v>
      </c>
      <c r="E1330" s="0" t="n">
        <f aca="false">D1330*2</f>
        <v>-0.00245199275362319</v>
      </c>
      <c r="G1330" s="0" t="n">
        <f aca="false">((E1330+E1329)*(B1330-B1329)/2)^2+G1329</f>
        <v>1.08116384129343E-006</v>
      </c>
    </row>
    <row r="1331" customFormat="false" ht="12.75" hidden="false" customHeight="false" outlineLevel="0" collapsed="false">
      <c r="A1331" s="0" t="n">
        <v>7.31</v>
      </c>
      <c r="B1331" s="0" t="n">
        <f aca="false">A1331*12.5*1.75/27.6-3.22</f>
        <v>2.57370471014493</v>
      </c>
      <c r="C1331" s="0" t="n">
        <v>-2.73</v>
      </c>
      <c r="D1331" s="0" t="n">
        <f aca="false">C1331*12.5/1000/27.6</f>
        <v>-0.00123641304347826</v>
      </c>
      <c r="E1331" s="0" t="n">
        <f aca="false">D1331*2</f>
        <v>-0.00247282608695652</v>
      </c>
      <c r="G1331" s="0" t="n">
        <f aca="false">((E1331+E1330)*(B1331-B1330)/2)^2+G1330</f>
        <v>1.08119812130791E-006</v>
      </c>
    </row>
    <row r="1332" customFormat="false" ht="12.75" hidden="false" customHeight="false" outlineLevel="0" collapsed="false">
      <c r="A1332" s="0" t="n">
        <v>7.313</v>
      </c>
      <c r="B1332" s="0" t="n">
        <f aca="false">A1332*12.5*1.75/27.6-3.22</f>
        <v>2.57608242753623</v>
      </c>
      <c r="C1332" s="0" t="n">
        <v>-2.744</v>
      </c>
      <c r="D1332" s="0" t="n">
        <f aca="false">C1332*12.5/1000/27.6</f>
        <v>-0.00124275362318841</v>
      </c>
      <c r="E1332" s="0" t="n">
        <f aca="false">D1332*2</f>
        <v>-0.00248550724637681</v>
      </c>
      <c r="G1332" s="0" t="n">
        <f aca="false">((E1332+E1331)*(B1332-B1331)/2)^2+G1331</f>
        <v>1.08123286947624E-006</v>
      </c>
    </row>
    <row r="1333" customFormat="false" ht="12.75" hidden="false" customHeight="false" outlineLevel="0" collapsed="false">
      <c r="A1333" s="0" t="n">
        <v>7.317</v>
      </c>
      <c r="B1333" s="0" t="n">
        <f aca="false">A1333*12.5*1.75/27.6-3.22</f>
        <v>2.5792527173913</v>
      </c>
      <c r="C1333" s="0" t="n">
        <v>-2.763</v>
      </c>
      <c r="D1333" s="0" t="n">
        <f aca="false">C1333*12.5/1000/27.6</f>
        <v>-0.00125135869565217</v>
      </c>
      <c r="E1333" s="0" t="n">
        <f aca="false">D1333*2</f>
        <v>-0.00250271739130435</v>
      </c>
      <c r="G1333" s="0" t="n">
        <f aca="false">((E1333+E1332)*(B1333-B1332)/2)^2+G1332</f>
        <v>1.08129539105798E-006</v>
      </c>
    </row>
    <row r="1334" customFormat="false" ht="12.75" hidden="false" customHeight="false" outlineLevel="0" collapsed="false">
      <c r="A1334" s="0" t="n">
        <v>7.32</v>
      </c>
      <c r="B1334" s="0" t="n">
        <f aca="false">A1334*12.5*1.75/27.6-3.22</f>
        <v>2.58163043478261</v>
      </c>
      <c r="C1334" s="0" t="n">
        <v>-2.776</v>
      </c>
      <c r="D1334" s="0" t="n">
        <f aca="false">C1334*12.5/1000/27.6</f>
        <v>-0.00125724637681159</v>
      </c>
      <c r="E1334" s="0" t="n">
        <f aca="false">D1334*2</f>
        <v>-0.00251449275362319</v>
      </c>
      <c r="G1334" s="0" t="n">
        <f aca="false">((E1334+E1333)*(B1334-B1333)/2)^2+G1333</f>
        <v>1.08133096934717E-006</v>
      </c>
    </row>
    <row r="1335" customFormat="false" ht="12.75" hidden="false" customHeight="false" outlineLevel="0" collapsed="false">
      <c r="A1335" s="0" t="n">
        <v>7.323</v>
      </c>
      <c r="B1335" s="0" t="n">
        <f aca="false">A1335*12.5*1.75/27.6-3.22</f>
        <v>2.58400815217391</v>
      </c>
      <c r="C1335" s="0" t="n">
        <v>-2.8</v>
      </c>
      <c r="D1335" s="0" t="n">
        <f aca="false">C1335*12.5/1000/27.6</f>
        <v>-0.00126811594202899</v>
      </c>
      <c r="E1335" s="0" t="n">
        <f aca="false">D1335*2</f>
        <v>-0.00253623188405797</v>
      </c>
      <c r="G1335" s="0" t="n">
        <f aca="false">((E1335+E1334)*(B1335-B1334)/2)^2+G1334</f>
        <v>1.08136702454317E-006</v>
      </c>
    </row>
    <row r="1336" customFormat="false" ht="12.75" hidden="false" customHeight="false" outlineLevel="0" collapsed="false">
      <c r="A1336" s="0" t="n">
        <v>7.327</v>
      </c>
      <c r="B1336" s="0" t="n">
        <f aca="false">A1336*12.5*1.75/27.6-3.22</f>
        <v>2.58717844202899</v>
      </c>
      <c r="C1336" s="0" t="n">
        <v>-2.832</v>
      </c>
      <c r="D1336" s="0" t="n">
        <f aca="false">C1336*12.5/1000/27.6</f>
        <v>-0.00128260869565217</v>
      </c>
      <c r="E1336" s="0" t="n">
        <f aca="false">D1336*2</f>
        <v>-0.00256521739130435</v>
      </c>
      <c r="G1336" s="0" t="n">
        <f aca="false">((E1336+E1335)*(B1336-B1335)/2)^2+G1335</f>
        <v>1.0814324166148E-006</v>
      </c>
    </row>
    <row r="1337" customFormat="false" ht="12.75" hidden="false" customHeight="false" outlineLevel="0" collapsed="false">
      <c r="A1337" s="0" t="n">
        <v>7.33</v>
      </c>
      <c r="B1337" s="0" t="n">
        <f aca="false">A1337*12.5*1.75/27.6-3.22</f>
        <v>2.58955615942029</v>
      </c>
      <c r="C1337" s="0" t="n">
        <v>-2.869</v>
      </c>
      <c r="D1337" s="0" t="n">
        <f aca="false">C1337*12.5/1000/27.6</f>
        <v>-0.00129936594202899</v>
      </c>
      <c r="E1337" s="0" t="n">
        <f aca="false">D1337*2</f>
        <v>-0.00259873188405797</v>
      </c>
      <c r="G1337" s="0" t="n">
        <f aca="false">((E1337+E1336)*(B1337-B1336)/2)^2+G1336</f>
        <v>1.08147010646511E-006</v>
      </c>
    </row>
    <row r="1338" customFormat="false" ht="12.75" hidden="false" customHeight="false" outlineLevel="0" collapsed="false">
      <c r="A1338" s="0" t="n">
        <v>7.333</v>
      </c>
      <c r="B1338" s="0" t="n">
        <f aca="false">A1338*12.5*1.75/27.6-3.22</f>
        <v>2.59193387681159</v>
      </c>
      <c r="C1338" s="0" t="n">
        <v>-2.901</v>
      </c>
      <c r="D1338" s="0" t="n">
        <f aca="false">C1338*12.5/1000/27.6</f>
        <v>-0.00131385869565217</v>
      </c>
      <c r="E1338" s="0" t="n">
        <f aca="false">D1338*2</f>
        <v>-0.00262771739130435</v>
      </c>
      <c r="G1338" s="0" t="n">
        <f aca="false">((E1338+E1337)*(B1338-B1337)/2)^2+G1337</f>
        <v>1.08150871416751E-006</v>
      </c>
    </row>
    <row r="1339" customFormat="false" ht="12.75" hidden="false" customHeight="false" outlineLevel="0" collapsed="false">
      <c r="A1339" s="0" t="n">
        <v>7.337</v>
      </c>
      <c r="B1339" s="0" t="n">
        <f aca="false">A1339*12.5*1.75/27.6-3.22</f>
        <v>2.59510416666667</v>
      </c>
      <c r="C1339" s="0" t="n">
        <v>-2.943</v>
      </c>
      <c r="D1339" s="0" t="n">
        <f aca="false">C1339*12.5/1000/27.6</f>
        <v>-0.00133288043478261</v>
      </c>
      <c r="E1339" s="0" t="n">
        <f aca="false">D1339*2</f>
        <v>-0.00266576086956522</v>
      </c>
      <c r="G1339" s="0" t="n">
        <f aca="false">((E1339+E1338)*(B1339-B1338)/2)^2+G1338</f>
        <v>1.08157912187737E-006</v>
      </c>
    </row>
    <row r="1340" customFormat="false" ht="12.75" hidden="false" customHeight="false" outlineLevel="0" collapsed="false">
      <c r="A1340" s="0" t="n">
        <v>7.34</v>
      </c>
      <c r="B1340" s="0" t="n">
        <f aca="false">A1340*12.5*1.75/27.6-3.22</f>
        <v>2.59748188405797</v>
      </c>
      <c r="C1340" s="0" t="n">
        <v>-2.98</v>
      </c>
      <c r="D1340" s="0" t="n">
        <f aca="false">C1340*12.5/1000/27.6</f>
        <v>-0.00134963768115942</v>
      </c>
      <c r="E1340" s="0" t="n">
        <f aca="false">D1340*2</f>
        <v>-0.00269927536231884</v>
      </c>
      <c r="G1340" s="0" t="n">
        <f aca="false">((E1340+E1339)*(B1340-B1339)/2)^2+G1339</f>
        <v>1.08161980420526E-006</v>
      </c>
    </row>
    <row r="1341" customFormat="false" ht="12.75" hidden="false" customHeight="false" outlineLevel="0" collapsed="false">
      <c r="A1341" s="0" t="n">
        <v>7.343</v>
      </c>
      <c r="B1341" s="0" t="n">
        <f aca="false">A1341*12.5*1.75/27.6-3.22</f>
        <v>2.59985960144927</v>
      </c>
      <c r="C1341" s="0" t="n">
        <v>-3.008</v>
      </c>
      <c r="D1341" s="0" t="n">
        <f aca="false">C1341*12.5/1000/27.6</f>
        <v>-0.00136231884057971</v>
      </c>
      <c r="E1341" s="0" t="n">
        <f aca="false">D1341*2</f>
        <v>-0.00272463768115942</v>
      </c>
      <c r="G1341" s="0" t="n">
        <f aca="false">((E1341+E1340)*(B1341-B1340)/2)^2+G1340</f>
        <v>1.08166138434207E-006</v>
      </c>
    </row>
    <row r="1342" customFormat="false" ht="12.75" hidden="false" customHeight="false" outlineLevel="0" collapsed="false">
      <c r="A1342" s="0" t="n">
        <v>7.347</v>
      </c>
      <c r="B1342" s="0" t="n">
        <f aca="false">A1342*12.5*1.75/27.6-3.22</f>
        <v>2.60302989130435</v>
      </c>
      <c r="C1342" s="0" t="n">
        <v>-3.04</v>
      </c>
      <c r="D1342" s="0" t="n">
        <f aca="false">C1342*12.5/1000/27.6</f>
        <v>-0.0013768115942029</v>
      </c>
      <c r="E1342" s="0" t="n">
        <f aca="false">D1342*2</f>
        <v>-0.0027536231884058</v>
      </c>
      <c r="G1342" s="0" t="n">
        <f aca="false">((E1342+E1341)*(B1342-B1341)/2)^2+G1341</f>
        <v>1.08173679337457E-006</v>
      </c>
    </row>
    <row r="1343" customFormat="false" ht="12.75" hidden="false" customHeight="false" outlineLevel="0" collapsed="false">
      <c r="A1343" s="0" t="n">
        <v>7.35</v>
      </c>
      <c r="B1343" s="0" t="n">
        <f aca="false">A1343*12.5*1.75/27.6-3.22</f>
        <v>2.60540760869565</v>
      </c>
      <c r="C1343" s="0" t="n">
        <v>-3.068</v>
      </c>
      <c r="D1343" s="0" t="n">
        <f aca="false">C1343*12.5/1000/27.6</f>
        <v>-0.00138949275362319</v>
      </c>
      <c r="E1343" s="0" t="n">
        <f aca="false">D1343*2</f>
        <v>-0.00277898550724638</v>
      </c>
      <c r="G1343" s="0" t="n">
        <f aca="false">((E1343+E1342)*(B1343-B1342)/2)^2+G1342</f>
        <v>1.08178005674871E-006</v>
      </c>
    </row>
    <row r="1344" customFormat="false" ht="12.75" hidden="false" customHeight="false" outlineLevel="0" collapsed="false">
      <c r="A1344" s="0" t="n">
        <v>7.353</v>
      </c>
      <c r="B1344" s="0" t="n">
        <f aca="false">A1344*12.5*1.75/27.6-3.22</f>
        <v>2.60778532608696</v>
      </c>
      <c r="C1344" s="0" t="n">
        <v>-3.087</v>
      </c>
      <c r="D1344" s="0" t="n">
        <f aca="false">C1344*12.5/1000/27.6</f>
        <v>-0.00139809782608696</v>
      </c>
      <c r="E1344" s="0" t="n">
        <f aca="false">D1344*2</f>
        <v>-0.00279619565217391</v>
      </c>
      <c r="G1344" s="0" t="n">
        <f aca="false">((E1344+E1343)*(B1344-B1343)/2)^2+G1343</f>
        <v>1.0818239884928E-006</v>
      </c>
    </row>
    <row r="1345" customFormat="false" ht="12.75" hidden="false" customHeight="false" outlineLevel="0" collapsed="false">
      <c r="A1345" s="0" t="n">
        <v>7.357</v>
      </c>
      <c r="B1345" s="0" t="n">
        <f aca="false">A1345*12.5*1.75/27.6-3.22</f>
        <v>2.61095561594203</v>
      </c>
      <c r="C1345" s="0" t="n">
        <v>-3.11</v>
      </c>
      <c r="D1345" s="0" t="n">
        <f aca="false">C1345*12.5/1000/27.6</f>
        <v>-0.00140851449275362</v>
      </c>
      <c r="E1345" s="0" t="n">
        <f aca="false">D1345*2</f>
        <v>-0.00281702898550725</v>
      </c>
      <c r="G1345" s="0" t="n">
        <f aca="false">((E1345+E1344)*(B1345-B1344)/2)^2+G1344</f>
        <v>1.08190315888495E-006</v>
      </c>
    </row>
    <row r="1346" customFormat="false" ht="12.75" hidden="false" customHeight="false" outlineLevel="0" collapsed="false">
      <c r="A1346" s="0" t="n">
        <v>7.36</v>
      </c>
      <c r="B1346" s="0" t="n">
        <f aca="false">A1346*12.5*1.75/27.6-3.22</f>
        <v>2.61333333333333</v>
      </c>
      <c r="C1346" s="0" t="n">
        <v>-3.124</v>
      </c>
      <c r="D1346" s="0" t="n">
        <f aca="false">C1346*12.5/1000/27.6</f>
        <v>-0.00141485507246377</v>
      </c>
      <c r="E1346" s="0" t="n">
        <f aca="false">D1346*2</f>
        <v>-0.00282971014492754</v>
      </c>
      <c r="G1346" s="0" t="n">
        <f aca="false">((E1346+E1345)*(B1346-B1345)/2)^2+G1345</f>
        <v>1.08194822560242E-006</v>
      </c>
    </row>
    <row r="1347" customFormat="false" ht="12.75" hidden="false" customHeight="false" outlineLevel="0" collapsed="false">
      <c r="A1347" s="0" t="n">
        <v>7.363</v>
      </c>
      <c r="B1347" s="0" t="n">
        <f aca="false">A1347*12.5*1.75/27.6-3.22</f>
        <v>2.61571105072464</v>
      </c>
      <c r="C1347" s="0" t="n">
        <v>-3.137</v>
      </c>
      <c r="D1347" s="0" t="n">
        <f aca="false">C1347*12.5/1000/27.6</f>
        <v>-0.00142074275362319</v>
      </c>
      <c r="E1347" s="0" t="n">
        <f aca="false">D1347*2</f>
        <v>-0.00284148550724638</v>
      </c>
      <c r="G1347" s="0" t="n">
        <f aca="false">((E1347+E1346)*(B1347-B1346)/2)^2+G1346</f>
        <v>1.08199368354107E-006</v>
      </c>
    </row>
    <row r="1348" customFormat="false" ht="12.75" hidden="false" customHeight="false" outlineLevel="0" collapsed="false">
      <c r="A1348" s="0" t="n">
        <v>7.367</v>
      </c>
      <c r="B1348" s="0" t="n">
        <f aca="false">A1348*12.5*1.75/27.6-3.22</f>
        <v>2.61888134057971</v>
      </c>
      <c r="C1348" s="0" t="n">
        <v>-3.156</v>
      </c>
      <c r="D1348" s="0" t="n">
        <f aca="false">C1348*12.5/1000/27.6</f>
        <v>-0.00142934782608696</v>
      </c>
      <c r="E1348" s="0" t="n">
        <f aca="false">D1348*2</f>
        <v>-0.00285869565217391</v>
      </c>
      <c r="G1348" s="0" t="n">
        <f aca="false">((E1348+E1347)*(B1348-B1347)/2)^2+G1347</f>
        <v>1.08207532584789E-006</v>
      </c>
    </row>
    <row r="1349" customFormat="false" ht="12.75" hidden="false" customHeight="false" outlineLevel="0" collapsed="false">
      <c r="A1349" s="0" t="n">
        <v>7.37</v>
      </c>
      <c r="B1349" s="0" t="n">
        <f aca="false">A1349*12.5*1.75/27.6-3.22</f>
        <v>2.62125905797101</v>
      </c>
      <c r="C1349" s="0" t="n">
        <v>-3.17</v>
      </c>
      <c r="D1349" s="0" t="n">
        <f aca="false">C1349*12.5/1000/27.6</f>
        <v>-0.0014356884057971</v>
      </c>
      <c r="E1349" s="0" t="n">
        <f aca="false">D1349*2</f>
        <v>-0.0028713768115942</v>
      </c>
      <c r="G1349" s="0" t="n">
        <f aca="false">((E1349+E1348)*(B1349-B1348)/2)^2+G1348</f>
        <v>1.08212173254993E-006</v>
      </c>
    </row>
    <row r="1350" customFormat="false" ht="12.75" hidden="false" customHeight="false" outlineLevel="0" collapsed="false">
      <c r="A1350" s="0" t="n">
        <v>7.373</v>
      </c>
      <c r="B1350" s="0" t="n">
        <f aca="false">A1350*12.5*1.75/27.6-3.22</f>
        <v>2.62363677536232</v>
      </c>
      <c r="C1350" s="0" t="n">
        <v>-3.188</v>
      </c>
      <c r="D1350" s="0" t="n">
        <f aca="false">C1350*12.5/1000/27.6</f>
        <v>-0.00144384057971015</v>
      </c>
      <c r="E1350" s="0" t="n">
        <f aca="false">D1350*2</f>
        <v>-0.00288768115942029</v>
      </c>
      <c r="G1350" s="0" t="n">
        <f aca="false">((E1350+E1349)*(B1350-B1349)/2)^2+G1349</f>
        <v>1.082168609935E-006</v>
      </c>
    </row>
    <row r="1351" customFormat="false" ht="12.75" hidden="false" customHeight="false" outlineLevel="0" collapsed="false">
      <c r="A1351" s="0" t="n">
        <v>7.377</v>
      </c>
      <c r="B1351" s="0" t="n">
        <f aca="false">A1351*12.5*1.75/27.6-3.22</f>
        <v>2.62680706521739</v>
      </c>
      <c r="C1351" s="0" t="n">
        <v>-3.207</v>
      </c>
      <c r="D1351" s="0" t="n">
        <f aca="false">C1351*12.5/1000/27.6</f>
        <v>-0.00145244565217391</v>
      </c>
      <c r="E1351" s="0" t="n">
        <f aca="false">D1351*2</f>
        <v>-0.00290489130434783</v>
      </c>
      <c r="G1351" s="0" t="n">
        <f aca="false">((E1351+E1350)*(B1351-B1350)/2)^2+G1350</f>
        <v>1.08225292028679E-006</v>
      </c>
    </row>
    <row r="1352" customFormat="false" ht="12.75" hidden="false" customHeight="false" outlineLevel="0" collapsed="false">
      <c r="A1352" s="0" t="n">
        <v>7.38</v>
      </c>
      <c r="B1352" s="0" t="n">
        <f aca="false">A1352*12.5*1.75/27.6-3.22</f>
        <v>2.6291847826087</v>
      </c>
      <c r="C1352" s="0" t="n">
        <v>-3.225</v>
      </c>
      <c r="D1352" s="0" t="n">
        <f aca="false">C1352*12.5/1000/27.6</f>
        <v>-0.00146059782608696</v>
      </c>
      <c r="E1352" s="0" t="n">
        <f aca="false">D1352*2</f>
        <v>-0.00292119565217391</v>
      </c>
      <c r="G1352" s="0" t="n">
        <f aca="false">((E1352+E1351)*(B1352-B1351)/2)^2+G1351</f>
        <v>1.08230089522257E-006</v>
      </c>
    </row>
    <row r="1353" customFormat="false" ht="12.75" hidden="false" customHeight="false" outlineLevel="0" collapsed="false">
      <c r="A1353" s="0" t="n">
        <v>7.383</v>
      </c>
      <c r="B1353" s="0" t="n">
        <f aca="false">A1353*12.5*1.75/27.6-3.22</f>
        <v>2.6315625</v>
      </c>
      <c r="C1353" s="0" t="n">
        <v>-3.239</v>
      </c>
      <c r="D1353" s="0" t="n">
        <f aca="false">C1353*12.5/1000/27.6</f>
        <v>-0.0014669384057971</v>
      </c>
      <c r="E1353" s="0" t="n">
        <f aca="false">D1353*2</f>
        <v>-0.0029338768115942</v>
      </c>
      <c r="G1353" s="0" t="n">
        <f aca="false">((E1353+E1352)*(B1353-B1352)/2)^2+G1352</f>
        <v>1.08234934870836E-006</v>
      </c>
    </row>
    <row r="1354" customFormat="false" ht="12.75" hidden="false" customHeight="false" outlineLevel="0" collapsed="false">
      <c r="A1354" s="0" t="n">
        <v>7.387</v>
      </c>
      <c r="B1354" s="0" t="n">
        <f aca="false">A1354*12.5*1.75/27.6-3.22</f>
        <v>2.63473278985507</v>
      </c>
      <c r="C1354" s="0" t="n">
        <v>-3.258</v>
      </c>
      <c r="D1354" s="0" t="n">
        <f aca="false">C1354*12.5/1000/27.6</f>
        <v>-0.00147554347826087</v>
      </c>
      <c r="E1354" s="0" t="n">
        <f aca="false">D1354*2</f>
        <v>-0.00295108695652174</v>
      </c>
      <c r="G1354" s="0" t="n">
        <f aca="false">((E1354+E1353)*(B1354-B1353)/2)^2+G1353</f>
        <v>1.08243637000244E-006</v>
      </c>
    </row>
    <row r="1355" customFormat="false" ht="12.75" hidden="false" customHeight="false" outlineLevel="0" collapsed="false">
      <c r="A1355" s="0" t="n">
        <v>7.39</v>
      </c>
      <c r="B1355" s="0" t="n">
        <f aca="false">A1355*12.5*1.75/27.6-3.22</f>
        <v>2.63711050724638</v>
      </c>
      <c r="C1355" s="0" t="n">
        <v>-3.272</v>
      </c>
      <c r="D1355" s="0" t="n">
        <f aca="false">C1355*12.5/1000/27.6</f>
        <v>-0.00148188405797101</v>
      </c>
      <c r="E1355" s="0" t="n">
        <f aca="false">D1355*2</f>
        <v>-0.00296376811594203</v>
      </c>
      <c r="G1355" s="0" t="n">
        <f aca="false">((E1355+E1354)*(B1355-B1354)/2)^2+G1354</f>
        <v>1.08248581799818E-006</v>
      </c>
    </row>
    <row r="1356" customFormat="false" ht="12.75" hidden="false" customHeight="false" outlineLevel="0" collapsed="false">
      <c r="A1356" s="0" t="n">
        <v>7.393</v>
      </c>
      <c r="B1356" s="0" t="n">
        <f aca="false">A1356*12.5*1.75/27.6-3.22</f>
        <v>2.63948822463768</v>
      </c>
      <c r="C1356" s="0" t="n">
        <v>-3.29</v>
      </c>
      <c r="D1356" s="0" t="n">
        <f aca="false">C1356*12.5/1000/27.6</f>
        <v>-0.00149003623188406</v>
      </c>
      <c r="E1356" s="0" t="n">
        <f aca="false">D1356*2</f>
        <v>-0.00298007246376812</v>
      </c>
      <c r="G1356" s="0" t="n">
        <f aca="false">((E1356+E1355)*(B1356-B1355)/2)^2+G1355</f>
        <v>1.08253575181718E-006</v>
      </c>
    </row>
    <row r="1357" customFormat="false" ht="12.75" hidden="false" customHeight="false" outlineLevel="0" collapsed="false">
      <c r="A1357" s="0" t="n">
        <v>7.397</v>
      </c>
      <c r="B1357" s="0" t="n">
        <f aca="false">A1357*12.5*1.75/27.6-3.22</f>
        <v>2.64265851449275</v>
      </c>
      <c r="C1357" s="0" t="n">
        <v>-3.318</v>
      </c>
      <c r="D1357" s="0" t="n">
        <f aca="false">C1357*12.5/1000/27.6</f>
        <v>-0.00150271739130435</v>
      </c>
      <c r="E1357" s="0" t="n">
        <f aca="false">D1357*2</f>
        <v>-0.0030054347826087</v>
      </c>
      <c r="G1357" s="0" t="n">
        <f aca="false">((E1357+E1356)*(B1357-B1356)/2)^2+G1356</f>
        <v>1.08262577199623E-006</v>
      </c>
    </row>
    <row r="1358" customFormat="false" ht="12.75" hidden="false" customHeight="false" outlineLevel="0" collapsed="false">
      <c r="A1358" s="0" t="n">
        <v>7.4</v>
      </c>
      <c r="B1358" s="0" t="n">
        <f aca="false">A1358*12.5*1.75/27.6-3.22</f>
        <v>2.64503623188406</v>
      </c>
      <c r="C1358" s="0" t="n">
        <v>-3.35</v>
      </c>
      <c r="D1358" s="0" t="n">
        <f aca="false">C1358*12.5/1000/27.6</f>
        <v>-0.00151721014492754</v>
      </c>
      <c r="E1358" s="0" t="n">
        <f aca="false">D1358*2</f>
        <v>-0.00303442028985507</v>
      </c>
      <c r="G1358" s="0" t="n">
        <f aca="false">((E1358+E1357)*(B1358-B1357)/2)^2+G1357</f>
        <v>1.08267733206796E-006</v>
      </c>
    </row>
    <row r="1359" customFormat="false" ht="12.75" hidden="false" customHeight="false" outlineLevel="0" collapsed="false">
      <c r="A1359" s="0" t="n">
        <v>7.403</v>
      </c>
      <c r="B1359" s="0" t="n">
        <f aca="false">A1359*12.5*1.75/27.6-3.22</f>
        <v>2.64741394927536</v>
      </c>
      <c r="C1359" s="0" t="n">
        <v>-3.392</v>
      </c>
      <c r="D1359" s="0" t="n">
        <f aca="false">C1359*12.5/1000/27.6</f>
        <v>-0.00153623188405797</v>
      </c>
      <c r="E1359" s="0" t="n">
        <f aca="false">D1359*2</f>
        <v>-0.00307246376811594</v>
      </c>
      <c r="G1359" s="0" t="n">
        <f aca="false">((E1359+E1358)*(B1359-B1358)/2)^2+G1358</f>
        <v>1.08273004289458E-006</v>
      </c>
    </row>
    <row r="1360" customFormat="false" ht="12.75" hidden="false" customHeight="false" outlineLevel="0" collapsed="false">
      <c r="A1360" s="0" t="n">
        <v>7.407</v>
      </c>
      <c r="B1360" s="0" t="n">
        <f aca="false">A1360*12.5*1.75/27.6-3.22</f>
        <v>2.65058423913044</v>
      </c>
      <c r="C1360" s="0" t="n">
        <v>-3.438</v>
      </c>
      <c r="D1360" s="0" t="n">
        <f aca="false">C1360*12.5/1000/27.6</f>
        <v>-0.0015570652173913</v>
      </c>
      <c r="E1360" s="0" t="n">
        <f aca="false">D1360*2</f>
        <v>-0.00311413043478261</v>
      </c>
      <c r="G1360" s="0" t="n">
        <f aca="false">((E1360+E1359)*(B1360-B1359)/2)^2+G1359</f>
        <v>1.08282621324781E-006</v>
      </c>
    </row>
    <row r="1361" customFormat="false" ht="12.75" hidden="false" customHeight="false" outlineLevel="0" collapsed="false">
      <c r="A1361" s="0" t="n">
        <v>7.41</v>
      </c>
      <c r="B1361" s="0" t="n">
        <f aca="false">A1361*12.5*1.75/27.6-3.22</f>
        <v>2.65296195652174</v>
      </c>
      <c r="C1361" s="0" t="n">
        <v>-3.48</v>
      </c>
      <c r="D1361" s="0" t="n">
        <f aca="false">C1361*12.5/1000/27.6</f>
        <v>-0.00157608695652174</v>
      </c>
      <c r="E1361" s="0" t="n">
        <f aca="false">D1361*2</f>
        <v>-0.00315217391304348</v>
      </c>
      <c r="G1361" s="0" t="n">
        <f aca="false">((E1361+E1360)*(B1361-B1360)/2)^2+G1360</f>
        <v>1.08288171202903E-006</v>
      </c>
    </row>
    <row r="1362" customFormat="false" ht="12.75" hidden="false" customHeight="false" outlineLevel="0" collapsed="false">
      <c r="A1362" s="0" t="n">
        <v>7.413</v>
      </c>
      <c r="B1362" s="0" t="n">
        <f aca="false">A1362*12.5*1.75/27.6-3.22</f>
        <v>2.65533967391304</v>
      </c>
      <c r="C1362" s="0" t="n">
        <v>-3.522</v>
      </c>
      <c r="D1362" s="0" t="n">
        <f aca="false">C1362*12.5/1000/27.6</f>
        <v>-0.00159510869565217</v>
      </c>
      <c r="E1362" s="0" t="n">
        <f aca="false">D1362*2</f>
        <v>-0.00319021739130435</v>
      </c>
      <c r="G1362" s="0" t="n">
        <f aca="false">((E1362+E1361)*(B1362-B1361)/2)^2+G1361</f>
        <v>1.08293856675144E-006</v>
      </c>
    </row>
    <row r="1363" customFormat="false" ht="12.75" hidden="false" customHeight="false" outlineLevel="0" collapsed="false">
      <c r="A1363" s="0" t="n">
        <v>7.417</v>
      </c>
      <c r="B1363" s="0" t="n">
        <f aca="false">A1363*12.5*1.75/27.6-3.22</f>
        <v>2.65850996376812</v>
      </c>
      <c r="C1363" s="0" t="n">
        <v>-3.572</v>
      </c>
      <c r="D1363" s="0" t="n">
        <f aca="false">C1363*12.5/1000/27.6</f>
        <v>-0.00161775362318841</v>
      </c>
      <c r="E1363" s="0" t="n">
        <f aca="false">D1363*2</f>
        <v>-0.00323550724637681</v>
      </c>
      <c r="G1363" s="0" t="n">
        <f aca="false">((E1363+E1362)*(B1363-B1362)/2)^2+G1362</f>
        <v>1.08304231533402E-006</v>
      </c>
    </row>
    <row r="1364" customFormat="false" ht="12.75" hidden="false" customHeight="false" outlineLevel="0" collapsed="false">
      <c r="A1364" s="0" t="n">
        <v>7.42</v>
      </c>
      <c r="B1364" s="0" t="n">
        <f aca="false">A1364*12.5*1.75/27.6-3.22</f>
        <v>2.66088768115942</v>
      </c>
      <c r="C1364" s="0" t="n">
        <v>-3.619</v>
      </c>
      <c r="D1364" s="0" t="n">
        <f aca="false">C1364*12.5/1000/27.6</f>
        <v>-0.00163903985507246</v>
      </c>
      <c r="E1364" s="0" t="n">
        <f aca="false">D1364*2</f>
        <v>-0.00327807971014493</v>
      </c>
      <c r="G1364" s="0" t="n">
        <f aca="false">((E1364+E1363)*(B1364-B1363)/2)^2+G1363</f>
        <v>1.08310228075792E-006</v>
      </c>
    </row>
    <row r="1365" customFormat="false" ht="12.75" hidden="false" customHeight="false" outlineLevel="0" collapsed="false">
      <c r="A1365" s="0" t="n">
        <v>7.423</v>
      </c>
      <c r="B1365" s="0" t="n">
        <f aca="false">A1365*12.5*1.75/27.6-3.22</f>
        <v>2.66326539855072</v>
      </c>
      <c r="C1365" s="0" t="n">
        <v>-3.66</v>
      </c>
      <c r="D1365" s="0" t="n">
        <f aca="false">C1365*12.5/1000/27.6</f>
        <v>-0.00165760869565217</v>
      </c>
      <c r="E1365" s="0" t="n">
        <f aca="false">D1365*2</f>
        <v>-0.00331521739130435</v>
      </c>
      <c r="G1365" s="0" t="n">
        <f aca="false">((E1365+E1364)*(B1365-B1364)/2)^2+G1364</f>
        <v>1.0831637228181E-006</v>
      </c>
    </row>
    <row r="1366" customFormat="false" ht="12.75" hidden="false" customHeight="false" outlineLevel="0" collapsed="false">
      <c r="A1366" s="0" t="n">
        <v>7.427</v>
      </c>
      <c r="B1366" s="0" t="n">
        <f aca="false">A1366*12.5*1.75/27.6-3.22</f>
        <v>2.6664356884058</v>
      </c>
      <c r="C1366" s="0" t="n">
        <v>-3.707</v>
      </c>
      <c r="D1366" s="0" t="n">
        <f aca="false">C1366*12.5/1000/27.6</f>
        <v>-0.00167889492753623</v>
      </c>
      <c r="E1366" s="0" t="n">
        <f aca="false">D1366*2</f>
        <v>-0.00335778985507246</v>
      </c>
      <c r="G1366" s="0" t="n">
        <f aca="false">((E1366+E1365)*(B1366-B1365)/2)^2+G1365</f>
        <v>1.08327561020819E-006</v>
      </c>
    </row>
    <row r="1367" customFormat="false" ht="12.75" hidden="false" customHeight="false" outlineLevel="0" collapsed="false">
      <c r="A1367" s="0" t="n">
        <v>7.43</v>
      </c>
      <c r="B1367" s="0" t="n">
        <f aca="false">A1367*12.5*1.75/27.6-3.22</f>
        <v>2.6688134057971</v>
      </c>
      <c r="C1367" s="0" t="n">
        <v>-3.748</v>
      </c>
      <c r="D1367" s="0" t="n">
        <f aca="false">C1367*12.5/1000/27.6</f>
        <v>-0.00169746376811594</v>
      </c>
      <c r="E1367" s="0" t="n">
        <f aca="false">D1367*2</f>
        <v>-0.00339492753623188</v>
      </c>
      <c r="G1367" s="0" t="n">
        <f aca="false">((E1367+E1366)*(B1367-B1366)/2)^2+G1366</f>
        <v>1.08334005942233E-006</v>
      </c>
    </row>
    <row r="1368" customFormat="false" ht="12.75" hidden="false" customHeight="false" outlineLevel="0" collapsed="false">
      <c r="A1368" s="0" t="n">
        <v>7.433</v>
      </c>
      <c r="B1368" s="0" t="n">
        <f aca="false">A1368*12.5*1.75/27.6-3.22</f>
        <v>2.6711911231884</v>
      </c>
      <c r="C1368" s="0" t="n">
        <v>-3.776</v>
      </c>
      <c r="D1368" s="0" t="n">
        <f aca="false">C1368*12.5/1000/27.6</f>
        <v>-0.00171014492753623</v>
      </c>
      <c r="E1368" s="0" t="n">
        <f aca="false">D1368*2</f>
        <v>-0.00342028985507246</v>
      </c>
      <c r="G1368" s="0" t="n">
        <f aca="false">((E1368+E1367)*(B1368-B1367)/2)^2+G1367</f>
        <v>1.08340570718118E-006</v>
      </c>
    </row>
    <row r="1369" customFormat="false" ht="12.75" hidden="false" customHeight="false" outlineLevel="0" collapsed="false">
      <c r="A1369" s="0" t="n">
        <v>7.437</v>
      </c>
      <c r="B1369" s="0" t="n">
        <f aca="false">A1369*12.5*1.75/27.6-3.22</f>
        <v>2.67436141304348</v>
      </c>
      <c r="C1369" s="0" t="n">
        <v>-3.799</v>
      </c>
      <c r="D1369" s="0" t="n">
        <f aca="false">C1369*12.5/1000/27.6</f>
        <v>-0.0017205615942029</v>
      </c>
      <c r="E1369" s="0" t="n">
        <f aca="false">D1369*2</f>
        <v>-0.0034411231884058</v>
      </c>
      <c r="G1369" s="0" t="n">
        <f aca="false">((E1369+E1368)*(B1369-B1368)/2)^2+G1368</f>
        <v>1.08352400182424E-006</v>
      </c>
    </row>
    <row r="1370" customFormat="false" ht="12.75" hidden="false" customHeight="false" outlineLevel="0" collapsed="false">
      <c r="A1370" s="0" t="n">
        <v>7.44</v>
      </c>
      <c r="B1370" s="0" t="n">
        <f aca="false">A1370*12.5*1.75/27.6-3.22</f>
        <v>2.67673913043478</v>
      </c>
      <c r="C1370" s="0" t="n">
        <v>-3.804</v>
      </c>
      <c r="D1370" s="0" t="n">
        <f aca="false">C1370*12.5/1000/27.6</f>
        <v>-0.00172282608695652</v>
      </c>
      <c r="E1370" s="0" t="n">
        <f aca="false">D1370*2</f>
        <v>-0.00344565217391304</v>
      </c>
      <c r="G1370" s="0" t="n">
        <f aca="false">((E1370+E1369)*(B1370-B1369)/2)^2+G1369</f>
        <v>1.08359103538843E-006</v>
      </c>
    </row>
    <row r="1371" customFormat="false" ht="12.75" hidden="false" customHeight="false" outlineLevel="0" collapsed="false">
      <c r="A1371" s="0" t="n">
        <v>7.443</v>
      </c>
      <c r="B1371" s="0" t="n">
        <f aca="false">A1371*12.5*1.75/27.6-3.22</f>
        <v>2.67911684782609</v>
      </c>
      <c r="C1371" s="0" t="n">
        <v>-3.799</v>
      </c>
      <c r="D1371" s="0" t="n">
        <f aca="false">C1371*12.5/1000/27.6</f>
        <v>-0.0017205615942029</v>
      </c>
      <c r="E1371" s="0" t="n">
        <f aca="false">D1371*2</f>
        <v>-0.0034411231884058</v>
      </c>
      <c r="G1371" s="0" t="n">
        <f aca="false">((E1371+E1370)*(B1371-B1370)/2)^2+G1370</f>
        <v>1.08365806895262E-006</v>
      </c>
    </row>
    <row r="1372" customFormat="false" ht="12.75" hidden="false" customHeight="false" outlineLevel="0" collapsed="false">
      <c r="A1372" s="0" t="n">
        <v>7.447</v>
      </c>
      <c r="B1372" s="0" t="n">
        <f aca="false">A1372*12.5*1.75/27.6-3.22</f>
        <v>2.68228713768116</v>
      </c>
      <c r="C1372" s="0" t="n">
        <v>-3.785</v>
      </c>
      <c r="D1372" s="0" t="n">
        <f aca="false">C1372*12.5/1000/27.6</f>
        <v>-0.00171422101449275</v>
      </c>
      <c r="E1372" s="0" t="n">
        <f aca="false">D1372*2</f>
        <v>-0.00342844202898551</v>
      </c>
      <c r="G1372" s="0" t="n">
        <f aca="false">((E1372+E1371)*(B1372-B1371)/2)^2+G1371</f>
        <v>1.08377664485885E-006</v>
      </c>
    </row>
    <row r="1373" customFormat="false" ht="12.75" hidden="false" customHeight="false" outlineLevel="0" collapsed="false">
      <c r="A1373" s="0" t="n">
        <v>7.45</v>
      </c>
      <c r="B1373" s="0" t="n">
        <f aca="false">A1373*12.5*1.75/27.6-3.22</f>
        <v>2.68466485507246</v>
      </c>
      <c r="C1373" s="0" t="n">
        <v>-3.753</v>
      </c>
      <c r="D1373" s="0" t="n">
        <f aca="false">C1373*12.5/1000/27.6</f>
        <v>-0.00169972826086957</v>
      </c>
      <c r="E1373" s="0" t="n">
        <f aca="false">D1373*2</f>
        <v>-0.00339945652173913</v>
      </c>
      <c r="G1373" s="0" t="n">
        <f aca="false">((E1373+E1372)*(B1373-B1372)/2)^2+G1372</f>
        <v>1.08384253714819E-006</v>
      </c>
    </row>
    <row r="1374" customFormat="false" ht="12.75" hidden="false" customHeight="false" outlineLevel="0" collapsed="false">
      <c r="A1374" s="0" t="n">
        <v>7.453</v>
      </c>
      <c r="B1374" s="0" t="n">
        <f aca="false">A1374*12.5*1.75/27.6-3.22</f>
        <v>2.68704257246377</v>
      </c>
      <c r="C1374" s="0" t="n">
        <v>-3.702</v>
      </c>
      <c r="D1374" s="0" t="n">
        <f aca="false">C1374*12.5/1000/27.6</f>
        <v>-0.00167663043478261</v>
      </c>
      <c r="E1374" s="0" t="n">
        <f aca="false">D1374*2</f>
        <v>-0.00335326086956522</v>
      </c>
      <c r="G1374" s="0" t="n">
        <f aca="false">((E1374+E1373)*(B1374-B1373)/2)^2+G1373</f>
        <v>1.08390698636233E-006</v>
      </c>
    </row>
    <row r="1375" customFormat="false" ht="12.75" hidden="false" customHeight="false" outlineLevel="0" collapsed="false">
      <c r="A1375" s="0" t="n">
        <v>7.457</v>
      </c>
      <c r="B1375" s="0" t="n">
        <f aca="false">A1375*12.5*1.75/27.6-3.22</f>
        <v>2.69021286231884</v>
      </c>
      <c r="C1375" s="0" t="n">
        <v>-3.642</v>
      </c>
      <c r="D1375" s="0" t="n">
        <f aca="false">C1375*12.5/1000/27.6</f>
        <v>-0.00164945652173913</v>
      </c>
      <c r="E1375" s="0" t="n">
        <f aca="false">D1375*2</f>
        <v>-0.00329891304347826</v>
      </c>
      <c r="G1375" s="0" t="n">
        <f aca="false">((E1375+E1374)*(B1375-B1374)/2)^2+G1374</f>
        <v>1.08401817621126E-006</v>
      </c>
    </row>
    <row r="1376" customFormat="false" ht="12.75" hidden="false" customHeight="false" outlineLevel="0" collapsed="false">
      <c r="A1376" s="0" t="n">
        <v>7.46</v>
      </c>
      <c r="B1376" s="0" t="n">
        <f aca="false">A1376*12.5*1.75/27.6-3.22</f>
        <v>2.69259057971014</v>
      </c>
      <c r="C1376" s="0" t="n">
        <v>-3.568</v>
      </c>
      <c r="D1376" s="0" t="n">
        <f aca="false">C1376*12.5/1000/27.6</f>
        <v>-0.00161594202898551</v>
      </c>
      <c r="E1376" s="0" t="n">
        <f aca="false">D1376*2</f>
        <v>-0.00323188405797101</v>
      </c>
      <c r="G1376" s="0" t="n">
        <f aca="false">((E1376+E1375)*(B1376-B1375)/2)^2+G1375</f>
        <v>1.08407845893407E-006</v>
      </c>
    </row>
    <row r="1377" customFormat="false" ht="12.75" hidden="false" customHeight="false" outlineLevel="0" collapsed="false">
      <c r="A1377" s="0" t="n">
        <v>7.463</v>
      </c>
      <c r="B1377" s="0" t="n">
        <f aca="false">A1377*12.5*1.75/27.6-3.22</f>
        <v>2.69496829710145</v>
      </c>
      <c r="C1377" s="0" t="n">
        <v>-3.484</v>
      </c>
      <c r="D1377" s="0" t="n">
        <f aca="false">C1377*12.5/1000/27.6</f>
        <v>-0.00157789855072464</v>
      </c>
      <c r="E1377" s="0" t="n">
        <f aca="false">D1377*2</f>
        <v>-0.00315579710144928</v>
      </c>
      <c r="G1377" s="0" t="n">
        <f aca="false">((E1377+E1376)*(B1377-B1376)/2)^2+G1376</f>
        <v>1.0841361285339E-006</v>
      </c>
    </row>
    <row r="1378" customFormat="false" ht="12.75" hidden="false" customHeight="false" outlineLevel="0" collapsed="false">
      <c r="A1378" s="0" t="n">
        <v>7.467</v>
      </c>
      <c r="B1378" s="0" t="n">
        <f aca="false">A1378*12.5*1.75/27.6-3.22</f>
        <v>2.69813858695652</v>
      </c>
      <c r="C1378" s="0" t="n">
        <v>-3.397</v>
      </c>
      <c r="D1378" s="0" t="n">
        <f aca="false">C1378*12.5/1000/27.6</f>
        <v>-0.00153849637681159</v>
      </c>
      <c r="E1378" s="0" t="n">
        <f aca="false">D1378*2</f>
        <v>-0.00307699275362319</v>
      </c>
      <c r="G1378" s="0" t="n">
        <f aca="false">((E1378+E1377)*(B1378-B1377)/2)^2+G1377</f>
        <v>1.08423374046833E-006</v>
      </c>
    </row>
    <row r="1379" customFormat="false" ht="12.75" hidden="false" customHeight="false" outlineLevel="0" collapsed="false">
      <c r="A1379" s="0" t="n">
        <v>7.47</v>
      </c>
      <c r="B1379" s="0" t="n">
        <f aca="false">A1379*12.5*1.75/27.6-3.22</f>
        <v>2.70051630434783</v>
      </c>
      <c r="C1379" s="0" t="n">
        <v>-3.299</v>
      </c>
      <c r="D1379" s="0" t="n">
        <f aca="false">C1379*12.5/1000/27.6</f>
        <v>-0.00149411231884058</v>
      </c>
      <c r="E1379" s="0" t="n">
        <f aca="false">D1379*2</f>
        <v>-0.00298822463768116</v>
      </c>
      <c r="G1379" s="0" t="n">
        <f aca="false">((E1379+E1378)*(B1379-B1378)/2)^2+G1378</f>
        <v>1.08428573446722E-006</v>
      </c>
    </row>
    <row r="1380" customFormat="false" ht="12.75" hidden="false" customHeight="false" outlineLevel="0" collapsed="false">
      <c r="A1380" s="0" t="n">
        <v>7.473</v>
      </c>
      <c r="B1380" s="0" t="n">
        <f aca="false">A1380*12.5*1.75/27.6-3.22</f>
        <v>2.70289402173913</v>
      </c>
      <c r="C1380" s="0" t="n">
        <v>-3.202</v>
      </c>
      <c r="D1380" s="0" t="n">
        <f aca="false">C1380*12.5/1000/27.6</f>
        <v>-0.00145018115942029</v>
      </c>
      <c r="E1380" s="0" t="n">
        <f aca="false">D1380*2</f>
        <v>-0.00290036231884058</v>
      </c>
      <c r="G1380" s="0" t="n">
        <f aca="false">((E1380+E1379)*(B1380-B1379)/2)^2+G1379</f>
        <v>1.08433474423702E-006</v>
      </c>
    </row>
    <row r="1381" customFormat="false" ht="12.75" hidden="false" customHeight="false" outlineLevel="0" collapsed="false">
      <c r="A1381" s="0" t="n">
        <v>7.477</v>
      </c>
      <c r="B1381" s="0" t="n">
        <f aca="false">A1381*12.5*1.75/27.6-3.22</f>
        <v>2.7060643115942</v>
      </c>
      <c r="C1381" s="0" t="n">
        <v>-3.11</v>
      </c>
      <c r="D1381" s="0" t="n">
        <f aca="false">C1381*12.5/1000/27.6</f>
        <v>-0.00140851449275362</v>
      </c>
      <c r="E1381" s="0" t="n">
        <f aca="false">D1381*2</f>
        <v>-0.00281702898550725</v>
      </c>
      <c r="G1381" s="0" t="n">
        <f aca="false">((E1381+E1380)*(B1381-B1380)/2)^2+G1380</f>
        <v>1.0844168802815E-006</v>
      </c>
    </row>
    <row r="1382" customFormat="false" ht="12.75" hidden="false" customHeight="false" outlineLevel="0" collapsed="false">
      <c r="A1382" s="0" t="n">
        <v>7.48</v>
      </c>
      <c r="B1382" s="0" t="n">
        <f aca="false">A1382*12.5*1.75/27.6-3.22</f>
        <v>2.70844202898551</v>
      </c>
      <c r="C1382" s="0" t="n">
        <v>-3.012</v>
      </c>
      <c r="D1382" s="0" t="n">
        <f aca="false">C1382*12.5/1000/27.6</f>
        <v>-0.00136413043478261</v>
      </c>
      <c r="E1382" s="0" t="n">
        <f aca="false">D1382*2</f>
        <v>-0.00272826086956522</v>
      </c>
      <c r="G1382" s="0" t="n">
        <f aca="false">((E1382+E1381)*(B1382-B1381)/2)^2+G1381</f>
        <v>1.08446034220881E-006</v>
      </c>
    </row>
    <row r="1383" customFormat="false" ht="12.75" hidden="false" customHeight="false" outlineLevel="0" collapsed="false">
      <c r="A1383" s="0" t="n">
        <v>7.483</v>
      </c>
      <c r="B1383" s="0" t="n">
        <f aca="false">A1383*12.5*1.75/27.6-3.22</f>
        <v>2.71081974637681</v>
      </c>
      <c r="C1383" s="0" t="n">
        <v>-2.911</v>
      </c>
      <c r="D1383" s="0" t="n">
        <f aca="false">C1383*12.5/1000/27.6</f>
        <v>-0.00131838768115942</v>
      </c>
      <c r="E1383" s="0" t="n">
        <f aca="false">D1383*2</f>
        <v>-0.00263677536231884</v>
      </c>
      <c r="G1383" s="0" t="n">
        <f aca="false">((E1383+E1382)*(B1383-B1382)/2)^2+G1382</f>
        <v>1.08450102453671E-006</v>
      </c>
    </row>
    <row r="1384" customFormat="false" ht="12.75" hidden="false" customHeight="false" outlineLevel="0" collapsed="false">
      <c r="A1384" s="0" t="n">
        <v>7.487</v>
      </c>
      <c r="B1384" s="0" t="n">
        <f aca="false">A1384*12.5*1.75/27.6-3.22</f>
        <v>2.71399003623188</v>
      </c>
      <c r="C1384" s="0" t="n">
        <v>-2.809</v>
      </c>
      <c r="D1384" s="0" t="n">
        <f aca="false">C1384*12.5/1000/27.6</f>
        <v>-0.00127219202898551</v>
      </c>
      <c r="E1384" s="0" t="n">
        <f aca="false">D1384*2</f>
        <v>-0.00254438405797101</v>
      </c>
      <c r="G1384" s="0" t="n">
        <f aca="false">((E1384+E1383)*(B1384-B1383)/2)^2+G1383</f>
        <v>1.08456847607543E-006</v>
      </c>
    </row>
    <row r="1385" customFormat="false" ht="12.75" hidden="false" customHeight="false" outlineLevel="0" collapsed="false">
      <c r="A1385" s="0" t="n">
        <v>7.49</v>
      </c>
      <c r="B1385" s="0" t="n">
        <f aca="false">A1385*12.5*1.75/27.6-3.22</f>
        <v>2.71636775362319</v>
      </c>
      <c r="C1385" s="0" t="n">
        <v>-2.693</v>
      </c>
      <c r="D1385" s="0" t="n">
        <f aca="false">C1385*12.5/1000/27.6</f>
        <v>-0.00121965579710145</v>
      </c>
      <c r="E1385" s="0" t="n">
        <f aca="false">D1385*2</f>
        <v>-0.0024393115942029</v>
      </c>
      <c r="G1385" s="0" t="n">
        <f aca="false">((E1385+E1384)*(B1385-B1384)/2)^2+G1384</f>
        <v>1.08460358063291E-006</v>
      </c>
    </row>
    <row r="1386" customFormat="false" ht="12.75" hidden="false" customHeight="false" outlineLevel="0" collapsed="false">
      <c r="A1386" s="0" t="n">
        <v>7.493</v>
      </c>
      <c r="B1386" s="0" t="n">
        <f aca="false">A1386*12.5*1.75/27.6-3.22</f>
        <v>2.71874547101449</v>
      </c>
      <c r="C1386" s="0" t="n">
        <v>-2.578</v>
      </c>
      <c r="D1386" s="0" t="n">
        <f aca="false">C1386*12.5/1000/27.6</f>
        <v>-0.00116757246376812</v>
      </c>
      <c r="E1386" s="0" t="n">
        <f aca="false">D1386*2</f>
        <v>-0.00233514492753623</v>
      </c>
      <c r="G1386" s="0" t="n">
        <f aca="false">((E1386+E1385)*(B1386-B1385)/2)^2+G1385</f>
        <v>1.08463579935887E-006</v>
      </c>
    </row>
    <row r="1387" customFormat="false" ht="12.75" hidden="false" customHeight="false" outlineLevel="0" collapsed="false">
      <c r="A1387" s="0" t="n">
        <v>7.497</v>
      </c>
      <c r="B1387" s="0" t="n">
        <f aca="false">A1387*12.5*1.75/27.6-3.22</f>
        <v>2.72191576086957</v>
      </c>
      <c r="C1387" s="0" t="n">
        <v>-2.462</v>
      </c>
      <c r="D1387" s="0" t="n">
        <f aca="false">C1387*12.5/1000/27.6</f>
        <v>-0.00111503623188406</v>
      </c>
      <c r="E1387" s="0" t="n">
        <f aca="false">D1387*2</f>
        <v>-0.00223007246376812</v>
      </c>
      <c r="G1387" s="0" t="n">
        <f aca="false">((E1387+E1386)*(B1387-B1386)/2)^2+G1386</f>
        <v>1.08468816674255E-006</v>
      </c>
    </row>
    <row r="1388" customFormat="false" ht="12.75" hidden="false" customHeight="false" outlineLevel="0" collapsed="false">
      <c r="A1388" s="0" t="n">
        <v>7.5</v>
      </c>
      <c r="B1388" s="0" t="n">
        <f aca="false">A1388*12.5*1.75/27.6-3.22</f>
        <v>2.72429347826087</v>
      </c>
      <c r="C1388" s="0" t="n">
        <v>-2.342</v>
      </c>
      <c r="D1388" s="0" t="n">
        <f aca="false">C1388*12.5/1000/27.6</f>
        <v>-0.0010606884057971</v>
      </c>
      <c r="E1388" s="0" t="n">
        <f aca="false">D1388*2</f>
        <v>-0.0021213768115942</v>
      </c>
      <c r="G1388" s="0" t="n">
        <f aca="false">((E1388+E1387)*(B1388-B1387)/2)^2+G1387</f>
        <v>1.08471492934409E-006</v>
      </c>
    </row>
    <row r="1389" customFormat="false" ht="12.75" hidden="false" customHeight="false" outlineLevel="0" collapsed="false">
      <c r="A1389" s="0" t="n">
        <v>7.503</v>
      </c>
      <c r="B1389" s="0" t="n">
        <f aca="false">A1389*12.5*1.75/27.6-3.22</f>
        <v>2.72667119565217</v>
      </c>
      <c r="C1389" s="0" t="n">
        <v>-2.226</v>
      </c>
      <c r="D1389" s="0" t="n">
        <f aca="false">C1389*12.5/1000/27.6</f>
        <v>-0.00100815217391304</v>
      </c>
      <c r="E1389" s="0" t="n">
        <f aca="false">D1389*2</f>
        <v>-0.00201630434782609</v>
      </c>
      <c r="G1389" s="0" t="n">
        <f aca="false">((E1389+E1388)*(B1389-B1388)/2)^2+G1388</f>
        <v>1.08473912706821E-006</v>
      </c>
    </row>
    <row r="1390" customFormat="false" ht="12.75" hidden="false" customHeight="false" outlineLevel="0" collapsed="false">
      <c r="A1390" s="0" t="n">
        <v>7.507</v>
      </c>
      <c r="B1390" s="0" t="n">
        <f aca="false">A1390*12.5*1.75/27.6-3.22</f>
        <v>2.72984148550725</v>
      </c>
      <c r="C1390" s="0" t="n">
        <v>-2.115</v>
      </c>
      <c r="D1390" s="0" t="n">
        <f aca="false">C1390*12.5/1000/27.6</f>
        <v>-0.000957880434782609</v>
      </c>
      <c r="E1390" s="0" t="n">
        <f aca="false">D1390*2</f>
        <v>-0.00191576086956522</v>
      </c>
      <c r="G1390" s="0" t="n">
        <f aca="false">((E1390+E1389)*(B1390-B1389)/2)^2+G1389</f>
        <v>1.08477797602628E-006</v>
      </c>
    </row>
    <row r="1391" customFormat="false" ht="12.75" hidden="false" customHeight="false" outlineLevel="0" collapsed="false">
      <c r="A1391" s="0" t="n">
        <v>7.51</v>
      </c>
      <c r="B1391" s="0" t="n">
        <f aca="false">A1391*12.5*1.75/27.6-3.22</f>
        <v>2.73221920289855</v>
      </c>
      <c r="C1391" s="0" t="n">
        <v>-1.994</v>
      </c>
      <c r="D1391" s="0" t="n">
        <f aca="false">C1391*12.5/1000/27.6</f>
        <v>-0.000903079710144927</v>
      </c>
      <c r="E1391" s="0" t="n">
        <f aca="false">D1391*2</f>
        <v>-0.00180615942028986</v>
      </c>
      <c r="G1391" s="0" t="n">
        <f aca="false">((E1391+E1390)*(B1391-B1390)/2)^2+G1390</f>
        <v>1.08479755521142E-006</v>
      </c>
    </row>
    <row r="1392" customFormat="false" ht="12.75" hidden="false" customHeight="false" outlineLevel="0" collapsed="false">
      <c r="A1392" s="0" t="n">
        <v>7.513</v>
      </c>
      <c r="B1392" s="0" t="n">
        <f aca="false">A1392*12.5*1.75/27.6-3.22</f>
        <v>2.73459692028985</v>
      </c>
      <c r="C1392" s="0" t="n">
        <v>-1.874</v>
      </c>
      <c r="D1392" s="0" t="n">
        <f aca="false">C1392*12.5/1000/27.6</f>
        <v>-0.000848731884057971</v>
      </c>
      <c r="E1392" s="0" t="n">
        <f aca="false">D1392*2</f>
        <v>-0.00169746376811594</v>
      </c>
      <c r="G1392" s="0" t="n">
        <f aca="false">((E1392+E1391)*(B1392-B1391)/2)^2+G1391</f>
        <v>1.08481490504292E-006</v>
      </c>
    </row>
    <row r="1393" customFormat="false" ht="12.75" hidden="false" customHeight="false" outlineLevel="0" collapsed="false">
      <c r="A1393" s="0" t="n">
        <v>7.517</v>
      </c>
      <c r="B1393" s="0" t="n">
        <f aca="false">A1393*12.5*1.75/27.6-3.22</f>
        <v>2.73776721014493</v>
      </c>
      <c r="C1393" s="0" t="n">
        <v>-1.754</v>
      </c>
      <c r="D1393" s="0" t="n">
        <f aca="false">C1393*12.5/1000/27.6</f>
        <v>-0.000794384057971015</v>
      </c>
      <c r="E1393" s="0" t="n">
        <f aca="false">D1393*2</f>
        <v>-0.00158876811594203</v>
      </c>
      <c r="G1393" s="0" t="n">
        <f aca="false">((E1393+E1392)*(B1393-B1392)/2)^2+G1392</f>
        <v>1.08484204032625E-006</v>
      </c>
    </row>
    <row r="1394" customFormat="false" ht="12.75" hidden="false" customHeight="false" outlineLevel="0" collapsed="false">
      <c r="A1394" s="0" t="n">
        <v>7.52</v>
      </c>
      <c r="B1394" s="0" t="n">
        <f aca="false">A1394*12.5*1.75/27.6-3.22</f>
        <v>2.74014492753623</v>
      </c>
      <c r="C1394" s="0" t="n">
        <v>-1.62</v>
      </c>
      <c r="D1394" s="0" t="n">
        <f aca="false">C1394*12.5/1000/27.6</f>
        <v>-0.000733695652173913</v>
      </c>
      <c r="E1394" s="0" t="n">
        <f aca="false">D1394*2</f>
        <v>-0.00146739130434783</v>
      </c>
      <c r="G1394" s="0" t="n">
        <f aca="false">((E1394+E1393)*(B1394-B1393)/2)^2+G1393</f>
        <v>1.08485524149818E-006</v>
      </c>
    </row>
    <row r="1395" customFormat="false" ht="12.75" hidden="false" customHeight="false" outlineLevel="0" collapsed="false">
      <c r="A1395" s="0" t="n">
        <v>7.523</v>
      </c>
      <c r="B1395" s="0" t="n">
        <f aca="false">A1395*12.5*1.75/27.6-3.22</f>
        <v>2.74252264492754</v>
      </c>
      <c r="C1395" s="0" t="n">
        <v>-1.481</v>
      </c>
      <c r="D1395" s="0" t="n">
        <f aca="false">C1395*12.5/1000/27.6</f>
        <v>-0.000670742753623188</v>
      </c>
      <c r="E1395" s="0" t="n">
        <f aca="false">D1395*2</f>
        <v>-0.00134148550724638</v>
      </c>
      <c r="G1395" s="0" t="n">
        <f aca="false">((E1395+E1394)*(B1395-B1394)/2)^2+G1394</f>
        <v>1.08486639280751E-006</v>
      </c>
    </row>
    <row r="1396" customFormat="false" ht="12.75" hidden="false" customHeight="false" outlineLevel="0" collapsed="false">
      <c r="A1396" s="0" t="n">
        <v>7.527</v>
      </c>
      <c r="B1396" s="0" t="n">
        <f aca="false">A1396*12.5*1.75/27.6-3.22</f>
        <v>2.74569293478261</v>
      </c>
      <c r="C1396" s="0" t="n">
        <v>-1.342</v>
      </c>
      <c r="D1396" s="0" t="n">
        <f aca="false">C1396*12.5/1000/27.6</f>
        <v>-0.000607789855072464</v>
      </c>
      <c r="E1396" s="0" t="n">
        <f aca="false">D1396*2</f>
        <v>-0.00121557971014493</v>
      </c>
      <c r="G1396" s="0" t="n">
        <f aca="false">((E1396+E1395)*(B1396-B1395)/2)^2+G1395</f>
        <v>1.08488282220209E-006</v>
      </c>
    </row>
    <row r="1397" customFormat="false" ht="12.75" hidden="false" customHeight="false" outlineLevel="0" collapsed="false">
      <c r="A1397" s="0" t="n">
        <v>7.53</v>
      </c>
      <c r="B1397" s="0" t="n">
        <f aca="false">A1397*12.5*1.75/27.6-3.22</f>
        <v>2.74807065217391</v>
      </c>
      <c r="C1397" s="0" t="n">
        <v>-1.189</v>
      </c>
      <c r="D1397" s="0" t="n">
        <f aca="false">C1397*12.5/1000/27.6</f>
        <v>-0.000538496376811594</v>
      </c>
      <c r="E1397" s="0" t="n">
        <f aca="false">D1397*2</f>
        <v>-0.00107699275362319</v>
      </c>
      <c r="G1397" s="0" t="n">
        <f aca="false">((E1397+E1396)*(B1397-B1396)/2)^2+G1396</f>
        <v>1.08489025079605E-006</v>
      </c>
    </row>
    <row r="1398" customFormat="false" ht="12.75" hidden="false" customHeight="false" outlineLevel="0" collapsed="false">
      <c r="A1398" s="0" t="n">
        <v>7.533</v>
      </c>
      <c r="B1398" s="0" t="n">
        <f aca="false">A1398*12.5*1.75/27.6-3.22</f>
        <v>2.75044836956522</v>
      </c>
      <c r="C1398" s="0" t="n">
        <v>-1.037</v>
      </c>
      <c r="D1398" s="0" t="n">
        <f aca="false">C1398*12.5/1000/27.6</f>
        <v>-0.000469655797101449</v>
      </c>
      <c r="E1398" s="0" t="n">
        <f aca="false">D1398*2</f>
        <v>-0.000939311594202898</v>
      </c>
      <c r="G1398" s="0" t="n">
        <f aca="false">((E1398+E1397)*(B1398-B1397)/2)^2+G1397</f>
        <v>1.08489599688905E-006</v>
      </c>
    </row>
    <row r="1399" customFormat="false" ht="12.75" hidden="false" customHeight="false" outlineLevel="0" collapsed="false">
      <c r="A1399" s="0" t="n">
        <v>7.537</v>
      </c>
      <c r="B1399" s="0" t="n">
        <f aca="false">A1399*12.5*1.75/27.6-3.22</f>
        <v>2.75361865942029</v>
      </c>
      <c r="C1399" s="0" t="n">
        <v>-0.884</v>
      </c>
      <c r="D1399" s="0" t="n">
        <f aca="false">C1399*12.5/1000/27.6</f>
        <v>-0.00040036231884058</v>
      </c>
      <c r="E1399" s="0" t="n">
        <f aca="false">D1399*2</f>
        <v>-0.000800724637681159</v>
      </c>
      <c r="G1399" s="0" t="n">
        <f aca="false">((E1399+E1398)*(B1399-B1398)/2)^2+G1398</f>
        <v>1.08490360460928E-006</v>
      </c>
    </row>
    <row r="1400" customFormat="false" ht="12.75" hidden="false" customHeight="false" outlineLevel="0" collapsed="false">
      <c r="A1400" s="0" t="n">
        <v>7.54</v>
      </c>
      <c r="B1400" s="0" t="n">
        <f aca="false">A1400*12.5*1.75/27.6-3.22</f>
        <v>2.75599637681159</v>
      </c>
      <c r="C1400" s="0" t="n">
        <v>-0.727</v>
      </c>
      <c r="D1400" s="0" t="n">
        <f aca="false">C1400*12.5/1000/27.6</f>
        <v>-0.000329257246376812</v>
      </c>
      <c r="E1400" s="0" t="n">
        <f aca="false">D1400*2</f>
        <v>-0.000658514492753623</v>
      </c>
      <c r="G1400" s="0" t="n">
        <f aca="false">((E1400+E1399)*(B1400-B1399)/2)^2+G1399</f>
        <v>1.08490661424139E-006</v>
      </c>
    </row>
    <row r="1401" customFormat="false" ht="12.75" hidden="false" customHeight="false" outlineLevel="0" collapsed="false">
      <c r="A1401" s="0" t="n">
        <v>7.543</v>
      </c>
      <c r="B1401" s="0" t="n">
        <f aca="false">A1401*12.5*1.75/27.6-3.22</f>
        <v>2.7583740942029</v>
      </c>
      <c r="C1401" s="0" t="n">
        <v>-0.569</v>
      </c>
      <c r="D1401" s="0" t="n">
        <f aca="false">C1401*12.5/1000/27.6</f>
        <v>-0.000257699275362319</v>
      </c>
      <c r="E1401" s="0" t="n">
        <f aca="false">D1401*2</f>
        <v>-0.000515398550724638</v>
      </c>
      <c r="G1401" s="0" t="n">
        <f aca="false">((E1401+E1400)*(B1401-B1400)/2)^2+G1400</f>
        <v>1.08490856198745E-006</v>
      </c>
    </row>
    <row r="1402" customFormat="false" ht="12.75" hidden="false" customHeight="false" outlineLevel="0" collapsed="false">
      <c r="A1402" s="0" t="n">
        <v>7.547</v>
      </c>
      <c r="B1402" s="0" t="n">
        <f aca="false">A1402*12.5*1.75/27.6-3.22</f>
        <v>2.76154438405797</v>
      </c>
      <c r="C1402" s="0" t="n">
        <v>-0.416</v>
      </c>
      <c r="D1402" s="0" t="n">
        <f aca="false">C1402*12.5/1000/27.6</f>
        <v>-0.000188405797101449</v>
      </c>
      <c r="E1402" s="0" t="n">
        <f aca="false">D1402*2</f>
        <v>-0.000376811594202899</v>
      </c>
      <c r="G1402" s="0" t="n">
        <f aca="false">((E1402+E1401)*(B1402-B1401)/2)^2+G1401</f>
        <v>1.08491056218211E-006</v>
      </c>
    </row>
    <row r="1403" customFormat="false" ht="12.75" hidden="false" customHeight="false" outlineLevel="0" collapsed="false">
      <c r="A1403" s="0" t="n">
        <v>7.55</v>
      </c>
      <c r="B1403" s="0" t="n">
        <f aca="false">A1403*12.5*1.75/27.6-3.22</f>
        <v>2.76392210144928</v>
      </c>
      <c r="C1403" s="0" t="n">
        <v>-0.264</v>
      </c>
      <c r="D1403" s="0" t="n">
        <f aca="false">C1403*12.5/1000/27.6</f>
        <v>-0.000119565217391304</v>
      </c>
      <c r="E1403" s="0" t="n">
        <f aca="false">D1403*2</f>
        <v>-0.000239130434782609</v>
      </c>
      <c r="G1403" s="0" t="n">
        <f aca="false">((E1403+E1402)*(B1403-B1402)/2)^2+G1402</f>
        <v>1.08491109839859E-006</v>
      </c>
    </row>
    <row r="1404" customFormat="false" ht="12.75" hidden="false" customHeight="false" outlineLevel="0" collapsed="false">
      <c r="A1404" s="0" t="n">
        <v>7.553</v>
      </c>
      <c r="B1404" s="0" t="n">
        <f aca="false">A1404*12.5*1.75/27.6-3.22</f>
        <v>2.76629981884058</v>
      </c>
      <c r="C1404" s="0" t="n">
        <v>-0.106</v>
      </c>
      <c r="D1404" s="0" t="n">
        <f aca="false">C1404*12.5/1000/27.6</f>
        <v>-4.80072463768116E-005</v>
      </c>
      <c r="E1404" s="0" t="n">
        <f aca="false">D1404*2</f>
        <v>-9.60144927536232E-005</v>
      </c>
      <c r="G1404" s="0" t="n">
        <f aca="false">((E1404+E1403)*(B1404-B1403)/2)^2+G1403</f>
        <v>1.08491125715299E-006</v>
      </c>
    </row>
    <row r="1405" customFormat="false" ht="12.75" hidden="false" customHeight="false" outlineLevel="0" collapsed="false">
      <c r="A1405" s="0" t="n">
        <v>7.557</v>
      </c>
      <c r="B1405" s="0" t="n">
        <f aca="false">A1405*12.5*1.75/27.6-3.22</f>
        <v>2.76947010869565</v>
      </c>
      <c r="C1405" s="0" t="n">
        <v>0.042</v>
      </c>
      <c r="D1405" s="0" t="n">
        <f aca="false">C1405*12.5/1000/27.6</f>
        <v>1.90217391304348E-005</v>
      </c>
      <c r="E1405" s="0" t="n">
        <f aca="false">D1405*2</f>
        <v>3.80434782608696E-005</v>
      </c>
      <c r="G1405" s="0" t="n">
        <f aca="false">((E1405+E1404)*(B1405-B1404)/2)^2+G1404</f>
        <v>1.08491126559722E-006</v>
      </c>
    </row>
    <row r="1406" customFormat="false" ht="12.75" hidden="false" customHeight="false" outlineLevel="0" collapsed="false">
      <c r="A1406" s="0" t="n">
        <v>7.56</v>
      </c>
      <c r="B1406" s="0" t="n">
        <f aca="false">A1406*12.5*1.75/27.6-3.22</f>
        <v>2.77184782608696</v>
      </c>
      <c r="C1406" s="0" t="n">
        <v>0.19</v>
      </c>
      <c r="D1406" s="0" t="n">
        <f aca="false">C1406*12.5/1000/27.6</f>
        <v>8.60507246376812E-005</v>
      </c>
      <c r="E1406" s="0" t="n">
        <f aca="false">D1406*2</f>
        <v>0.000172101449275362</v>
      </c>
      <c r="G1406" s="0" t="n">
        <f aca="false">((E1406+E1405)*(B1406-B1405)/2)^2+G1405</f>
        <v>1.08491132801356E-006</v>
      </c>
    </row>
    <row r="1407" customFormat="false" ht="12.75" hidden="false" customHeight="false" outlineLevel="0" collapsed="false">
      <c r="A1407" s="0" t="n">
        <v>7.563</v>
      </c>
      <c r="B1407" s="0" t="n">
        <f aca="false">A1407*12.5*1.75/27.6-3.22</f>
        <v>2.77422554347826</v>
      </c>
      <c r="C1407" s="0" t="n">
        <v>0.338</v>
      </c>
      <c r="D1407" s="0" t="n">
        <f aca="false">C1407*12.5/1000/27.6</f>
        <v>0.000153079710144928</v>
      </c>
      <c r="E1407" s="0" t="n">
        <f aca="false">D1407*2</f>
        <v>0.000306159420289855</v>
      </c>
      <c r="G1407" s="0" t="n">
        <f aca="false">((E1407+E1406)*(B1407-B1406)/2)^2+G1406</f>
        <v>1.084911651302E-006</v>
      </c>
    </row>
    <row r="1408" customFormat="false" ht="12.75" hidden="false" customHeight="false" outlineLevel="0" collapsed="false">
      <c r="A1408" s="0" t="n">
        <v>7.567</v>
      </c>
      <c r="B1408" s="0" t="n">
        <f aca="false">A1408*12.5*1.75/27.6-3.22</f>
        <v>2.77739583333333</v>
      </c>
      <c r="C1408" s="0" t="n">
        <v>0.472</v>
      </c>
      <c r="D1408" s="0" t="n">
        <f aca="false">C1408*12.5/1000/27.6</f>
        <v>0.000213768115942029</v>
      </c>
      <c r="E1408" s="0" t="n">
        <f aca="false">D1408*2</f>
        <v>0.000427536231884058</v>
      </c>
      <c r="G1408" s="0" t="n">
        <f aca="false">((E1408+E1407)*(B1408-B1407)/2)^2+G1407</f>
        <v>1.08491300390343E-006</v>
      </c>
    </row>
    <row r="1409" customFormat="false" ht="12.75" hidden="false" customHeight="false" outlineLevel="0" collapsed="false">
      <c r="A1409" s="0" t="n">
        <v>7.57</v>
      </c>
      <c r="B1409" s="0" t="n">
        <f aca="false">A1409*12.5*1.75/27.6-3.22</f>
        <v>2.77977355072464</v>
      </c>
      <c r="C1409" s="0" t="n">
        <v>0.611</v>
      </c>
      <c r="D1409" s="0" t="n">
        <f aca="false">C1409*12.5/1000/27.6</f>
        <v>0.000276721014492754</v>
      </c>
      <c r="E1409" s="0" t="n">
        <f aca="false">D1409*2</f>
        <v>0.000553442028985507</v>
      </c>
      <c r="G1409" s="0" t="n">
        <f aca="false">((E1409+E1408)*(B1409-B1408)/2)^2+G1408</f>
        <v>1.08491436402974E-006</v>
      </c>
    </row>
    <row r="1410" customFormat="false" ht="12.75" hidden="false" customHeight="false" outlineLevel="0" collapsed="false">
      <c r="A1410" s="0" t="n">
        <v>7.573</v>
      </c>
      <c r="B1410" s="0" t="n">
        <f aca="false">A1410*12.5*1.75/27.6-3.22</f>
        <v>2.78215126811594</v>
      </c>
      <c r="C1410" s="0" t="n">
        <v>0.74</v>
      </c>
      <c r="D1410" s="0" t="n">
        <f aca="false">C1410*12.5/1000/27.6</f>
        <v>0.000335144927536232</v>
      </c>
      <c r="E1410" s="0" t="n">
        <f aca="false">D1410*2</f>
        <v>0.000670289855072464</v>
      </c>
      <c r="G1410" s="0" t="n">
        <f aca="false">((E1410+E1409)*(B1410-B1409)/2)^2+G1409</f>
        <v>1.08491648060166E-006</v>
      </c>
    </row>
    <row r="1411" customFormat="false" ht="12.75" hidden="false" customHeight="false" outlineLevel="0" collapsed="false">
      <c r="A1411" s="0" t="n">
        <v>7.577</v>
      </c>
      <c r="B1411" s="0" t="n">
        <f aca="false">A1411*12.5*1.75/27.6-3.22</f>
        <v>2.78532155797101</v>
      </c>
      <c r="C1411" s="0" t="n">
        <v>0.861</v>
      </c>
      <c r="D1411" s="0" t="n">
        <f aca="false">C1411*12.5/1000/27.6</f>
        <v>0.000389945652173913</v>
      </c>
      <c r="E1411" s="0" t="n">
        <f aca="false">D1411*2</f>
        <v>0.000779891304347826</v>
      </c>
      <c r="G1411" s="0" t="n">
        <f aca="false">((E1411+E1410)*(B1411-B1410)/2)^2+G1410</f>
        <v>1.08492176484085E-006</v>
      </c>
    </row>
    <row r="1412" customFormat="false" ht="12.75" hidden="false" customHeight="false" outlineLevel="0" collapsed="false">
      <c r="A1412" s="0" t="n">
        <v>7.58</v>
      </c>
      <c r="B1412" s="0" t="n">
        <f aca="false">A1412*12.5*1.75/27.6-3.22</f>
        <v>2.78769927536232</v>
      </c>
      <c r="C1412" s="0" t="n">
        <v>0.981</v>
      </c>
      <c r="D1412" s="0" t="n">
        <f aca="false">C1412*12.5/1000/27.6</f>
        <v>0.00044429347826087</v>
      </c>
      <c r="E1412" s="0" t="n">
        <f aca="false">D1412*2</f>
        <v>0.000888586956521739</v>
      </c>
      <c r="G1412" s="0" t="n">
        <f aca="false">((E1412+E1411)*(B1412-B1411)/2)^2+G1411</f>
        <v>1.08492569944986E-006</v>
      </c>
    </row>
    <row r="1413" customFormat="false" ht="12.75" hidden="false" customHeight="false" outlineLevel="0" collapsed="false">
      <c r="A1413" s="0" t="n">
        <v>7.583</v>
      </c>
      <c r="B1413" s="0" t="n">
        <f aca="false">A1413*12.5*1.75/27.6-3.22</f>
        <v>2.79007699275362</v>
      </c>
      <c r="C1413" s="0" t="n">
        <v>1.101</v>
      </c>
      <c r="D1413" s="0" t="n">
        <f aca="false">C1413*12.5/1000/27.6</f>
        <v>0.000498641304347826</v>
      </c>
      <c r="E1413" s="0" t="n">
        <f aca="false">D1413*2</f>
        <v>0.000997282608695652</v>
      </c>
      <c r="G1413" s="0" t="n">
        <f aca="false">((E1413+E1412)*(B1413-B1412)/2)^2+G1412</f>
        <v>1.08493072615928E-006</v>
      </c>
    </row>
    <row r="1414" customFormat="false" ht="12.75" hidden="false" customHeight="false" outlineLevel="0" collapsed="false">
      <c r="A1414" s="0" t="n">
        <v>7.587</v>
      </c>
      <c r="B1414" s="0" t="n">
        <f aca="false">A1414*12.5*1.75/27.6-3.22</f>
        <v>2.7932472826087</v>
      </c>
      <c r="C1414" s="0" t="n">
        <v>1.208</v>
      </c>
      <c r="D1414" s="0" t="n">
        <f aca="false">C1414*12.5/1000/27.6</f>
        <v>0.000547101449275362</v>
      </c>
      <c r="E1414" s="0" t="n">
        <f aca="false">D1414*2</f>
        <v>0.00109420289855072</v>
      </c>
      <c r="G1414" s="0" t="n">
        <f aca="false">((E1414+E1413)*(B1414-B1413)/2)^2+G1413</f>
        <v>1.08494171742405E-006</v>
      </c>
    </row>
    <row r="1415" customFormat="false" ht="12.75" hidden="false" customHeight="false" outlineLevel="0" collapsed="false">
      <c r="A1415" s="0" t="n">
        <v>7.59</v>
      </c>
      <c r="B1415" s="0" t="n">
        <f aca="false">A1415*12.5*1.75/27.6-3.22</f>
        <v>2.795625</v>
      </c>
      <c r="C1415" s="0" t="n">
        <v>1.319</v>
      </c>
      <c r="D1415" s="0" t="n">
        <f aca="false">C1415*12.5/1000/27.6</f>
        <v>0.000597373188405797</v>
      </c>
      <c r="E1415" s="0" t="n">
        <f aca="false">D1415*2</f>
        <v>0.00119474637681159</v>
      </c>
      <c r="G1415" s="0" t="n">
        <f aca="false">((E1415+E1414)*(B1415-B1414)/2)^2+G1414</f>
        <v>1.08494912255622E-006</v>
      </c>
    </row>
    <row r="1416" customFormat="false" ht="12.75" hidden="false" customHeight="false" outlineLevel="0" collapsed="false">
      <c r="A1416" s="0" t="n">
        <v>7.593</v>
      </c>
      <c r="B1416" s="0" t="n">
        <f aca="false">A1416*12.5*1.75/27.6-3.22</f>
        <v>2.7980027173913</v>
      </c>
      <c r="C1416" s="0" t="n">
        <v>1.43</v>
      </c>
      <c r="D1416" s="0" t="n">
        <f aca="false">C1416*12.5/1000/27.6</f>
        <v>0.000647644927536232</v>
      </c>
      <c r="E1416" s="0" t="n">
        <f aca="false">D1416*2</f>
        <v>0.00129528985507246</v>
      </c>
      <c r="G1416" s="0" t="n">
        <f aca="false">((E1416+E1415)*(B1416-B1415)/2)^2+G1415</f>
        <v>1.08495788593957E-006</v>
      </c>
    </row>
    <row r="1417" customFormat="false" ht="12.75" hidden="false" customHeight="false" outlineLevel="0" collapsed="false">
      <c r="A1417" s="0" t="n">
        <v>7.597</v>
      </c>
      <c r="B1417" s="0" t="n">
        <f aca="false">A1417*12.5*1.75/27.6-3.22</f>
        <v>2.80117300724638</v>
      </c>
      <c r="C1417" s="0" t="n">
        <v>1.536</v>
      </c>
      <c r="D1417" s="0" t="n">
        <f aca="false">C1417*12.5/1000/27.6</f>
        <v>0.000695652173913043</v>
      </c>
      <c r="E1417" s="0" t="n">
        <f aca="false">D1417*2</f>
        <v>0.00139130434782609</v>
      </c>
      <c r="G1417" s="0" t="n">
        <f aca="false">((E1417+E1416)*(B1417-B1416)/2)^2+G1416</f>
        <v>1.08497602196421E-006</v>
      </c>
    </row>
    <row r="1418" customFormat="false" ht="12.75" hidden="false" customHeight="false" outlineLevel="0" collapsed="false">
      <c r="A1418" s="0" t="n">
        <v>7.6</v>
      </c>
      <c r="B1418" s="0" t="n">
        <f aca="false">A1418*12.5*1.75/27.6-3.22</f>
        <v>2.80355072463768</v>
      </c>
      <c r="C1418" s="0" t="n">
        <v>1.647</v>
      </c>
      <c r="D1418" s="0" t="n">
        <f aca="false">C1418*12.5/1000/27.6</f>
        <v>0.000745923913043478</v>
      </c>
      <c r="E1418" s="0" t="n">
        <f aca="false">D1418*2</f>
        <v>0.00149184782608696</v>
      </c>
      <c r="G1418" s="0" t="n">
        <f aca="false">((E1418+E1417)*(B1418-B1417)/2)^2+G1417</f>
        <v>1.08498777082094E-006</v>
      </c>
    </row>
    <row r="1419" customFormat="false" ht="12.75" hidden="false" customHeight="false" outlineLevel="0" collapsed="false">
      <c r="A1419" s="0" t="n">
        <v>7.603</v>
      </c>
      <c r="B1419" s="0" t="n">
        <f aca="false">A1419*12.5*1.75/27.6-3.22</f>
        <v>2.80592844202898</v>
      </c>
      <c r="C1419" s="0" t="n">
        <v>1.763</v>
      </c>
      <c r="D1419" s="0" t="n">
        <f aca="false">C1419*12.5/1000/27.6</f>
        <v>0.000798460144927536</v>
      </c>
      <c r="E1419" s="0" t="n">
        <f aca="false">D1419*2</f>
        <v>0.00159692028985507</v>
      </c>
      <c r="G1419" s="0" t="n">
        <f aca="false">((E1419+E1418)*(B1419-B1418)/2)^2+G1418</f>
        <v>1.08500125520423E-006</v>
      </c>
    </row>
    <row r="1420" customFormat="false" ht="12.75" hidden="false" customHeight="false" outlineLevel="0" collapsed="false">
      <c r="A1420" s="0" t="n">
        <v>7.607</v>
      </c>
      <c r="B1420" s="0" t="n">
        <f aca="false">A1420*12.5*1.75/27.6-3.22</f>
        <v>2.80909873188406</v>
      </c>
      <c r="C1420" s="0" t="n">
        <v>1.87</v>
      </c>
      <c r="D1420" s="0" t="n">
        <f aca="false">C1420*12.5/1000/27.6</f>
        <v>0.000846920289855072</v>
      </c>
      <c r="E1420" s="0" t="n">
        <f aca="false">D1420*2</f>
        <v>0.00169384057971014</v>
      </c>
      <c r="G1420" s="0" t="n">
        <f aca="false">((E1420+E1419)*(B1420-B1419)/2)^2+G1419</f>
        <v>1.08502846533315E-006</v>
      </c>
    </row>
    <row r="1421" customFormat="false" ht="12.75" hidden="false" customHeight="false" outlineLevel="0" collapsed="false">
      <c r="A1421" s="0" t="n">
        <v>7.61</v>
      </c>
      <c r="B1421" s="0" t="n">
        <f aca="false">A1421*12.5*1.75/27.6-3.22</f>
        <v>2.81147644927536</v>
      </c>
      <c r="C1421" s="0" t="n">
        <v>1.976</v>
      </c>
      <c r="D1421" s="0" t="n">
        <f aca="false">C1421*12.5/1000/27.6</f>
        <v>0.000894927536231884</v>
      </c>
      <c r="E1421" s="0" t="n">
        <f aca="false">D1421*2</f>
        <v>0.00178985507246377</v>
      </c>
      <c r="G1421" s="0" t="n">
        <f aca="false">((E1421+E1420)*(B1421-B1420)/2)^2+G1420</f>
        <v>1.08504561836486E-006</v>
      </c>
    </row>
    <row r="1422" customFormat="false" ht="12.75" hidden="false" customHeight="false" outlineLevel="0" collapsed="false">
      <c r="A1422" s="0" t="n">
        <v>7.613</v>
      </c>
      <c r="B1422" s="0" t="n">
        <f aca="false">A1422*12.5*1.75/27.6-3.22</f>
        <v>2.81385416666667</v>
      </c>
      <c r="C1422" s="0" t="n">
        <v>2.078</v>
      </c>
      <c r="D1422" s="0" t="n">
        <f aca="false">C1422*12.5/1000/27.6</f>
        <v>0.000941123188405797</v>
      </c>
      <c r="E1422" s="0" t="n">
        <f aca="false">D1422*2</f>
        <v>0.00188224637681159</v>
      </c>
      <c r="G1422" s="0" t="n">
        <f aca="false">((E1422+E1421)*(B1422-B1421)/2)^2+G1421</f>
        <v>1.08506467691325E-006</v>
      </c>
    </row>
    <row r="1423" customFormat="false" ht="12.75" hidden="false" customHeight="false" outlineLevel="0" collapsed="false">
      <c r="A1423" s="0" t="n">
        <v>7.617</v>
      </c>
      <c r="B1423" s="0" t="n">
        <f aca="false">A1423*12.5*1.75/27.6-3.22</f>
        <v>2.81702445652174</v>
      </c>
      <c r="C1423" s="0" t="n">
        <v>2.175</v>
      </c>
      <c r="D1423" s="0" t="n">
        <f aca="false">C1423*12.5/1000/27.6</f>
        <v>0.000985054347826087</v>
      </c>
      <c r="E1423" s="0" t="n">
        <f aca="false">D1423*2</f>
        <v>0.00197010869565217</v>
      </c>
      <c r="G1423" s="0" t="n">
        <f aca="false">((E1423+E1422)*(B1423-B1422)/2)^2+G1422</f>
        <v>1.08510196675749E-006</v>
      </c>
    </row>
    <row r="1424" customFormat="false" ht="12.75" hidden="false" customHeight="false" outlineLevel="0" collapsed="false">
      <c r="A1424" s="0" t="n">
        <v>7.62</v>
      </c>
      <c r="B1424" s="0" t="n">
        <f aca="false">A1424*12.5*1.75/27.6-3.22</f>
        <v>2.81940217391304</v>
      </c>
      <c r="C1424" s="0" t="n">
        <v>2.272</v>
      </c>
      <c r="D1424" s="0" t="n">
        <f aca="false">C1424*12.5/1000/27.6</f>
        <v>0.00102898550724638</v>
      </c>
      <c r="E1424" s="0" t="n">
        <f aca="false">D1424*2</f>
        <v>0.00205797101449275</v>
      </c>
      <c r="G1424" s="0" t="n">
        <f aca="false">((E1424+E1423)*(B1424-B1423)/2)^2+G1423</f>
        <v>1.0851248995314E-006</v>
      </c>
    </row>
    <row r="1425" customFormat="false" ht="12.75" hidden="false" customHeight="false" outlineLevel="0" collapsed="false">
      <c r="A1425" s="0" t="n">
        <v>7.623</v>
      </c>
      <c r="B1425" s="0" t="n">
        <f aca="false">A1425*12.5*1.75/27.6-3.22</f>
        <v>2.82177989130435</v>
      </c>
      <c r="C1425" s="0" t="n">
        <v>2.365</v>
      </c>
      <c r="D1425" s="0" t="n">
        <f aca="false">C1425*12.5/1000/27.6</f>
        <v>0.00107110507246377</v>
      </c>
      <c r="E1425" s="0" t="n">
        <f aca="false">D1425*2</f>
        <v>0.00214221014492754</v>
      </c>
      <c r="G1425" s="0" t="n">
        <f aca="false">((E1425+E1424)*(B1425-B1424)/2)^2+G1424</f>
        <v>1.08514983379362E-006</v>
      </c>
    </row>
    <row r="1426" customFormat="false" ht="12.75" hidden="false" customHeight="false" outlineLevel="0" collapsed="false">
      <c r="A1426" s="0" t="n">
        <v>7.627</v>
      </c>
      <c r="B1426" s="0" t="n">
        <f aca="false">A1426*12.5*1.75/27.6-3.22</f>
        <v>2.82495018115942</v>
      </c>
      <c r="C1426" s="0" t="n">
        <v>2.453</v>
      </c>
      <c r="D1426" s="0" t="n">
        <f aca="false">C1426*12.5/1000/27.6</f>
        <v>0.00111096014492754</v>
      </c>
      <c r="E1426" s="0" t="n">
        <f aca="false">D1426*2</f>
        <v>0.00222192028985507</v>
      </c>
      <c r="G1426" s="0" t="n">
        <f aca="false">((E1426+E1425)*(B1426-B1425)/2)^2+G1425</f>
        <v>1.08519768946298E-006</v>
      </c>
    </row>
    <row r="1427" customFormat="false" ht="12.75" hidden="false" customHeight="false" outlineLevel="0" collapsed="false">
      <c r="A1427" s="0" t="n">
        <v>7.63</v>
      </c>
      <c r="B1427" s="0" t="n">
        <f aca="false">A1427*12.5*1.75/27.6-3.22</f>
        <v>2.82732789855072</v>
      </c>
      <c r="C1427" s="0" t="n">
        <v>2.545</v>
      </c>
      <c r="D1427" s="0" t="n">
        <f aca="false">C1427*12.5/1000/27.6</f>
        <v>0.0011526268115942</v>
      </c>
      <c r="E1427" s="0" t="n">
        <f aca="false">D1427*2</f>
        <v>0.00230525362318841</v>
      </c>
      <c r="G1427" s="0" t="n">
        <f aca="false">((E1427+E1426)*(B1427-B1426)/2)^2+G1426</f>
        <v>1.08522665721768E-006</v>
      </c>
    </row>
    <row r="1428" customFormat="false" ht="12.75" hidden="false" customHeight="false" outlineLevel="0" collapsed="false">
      <c r="A1428" s="0" t="n">
        <v>7.633</v>
      </c>
      <c r="B1428" s="0" t="n">
        <f aca="false">A1428*12.5*1.75/27.6-3.22</f>
        <v>2.82970561594203</v>
      </c>
      <c r="C1428" s="0" t="n">
        <v>2.628</v>
      </c>
      <c r="D1428" s="0" t="n">
        <f aca="false">C1428*12.5/1000/27.6</f>
        <v>0.00119021739130435</v>
      </c>
      <c r="E1428" s="0" t="n">
        <f aca="false">D1428*2</f>
        <v>0.0023804347826087</v>
      </c>
      <c r="G1428" s="0" t="n">
        <f aca="false">((E1428+E1427)*(B1428-B1427)/2)^2+G1427</f>
        <v>1.08525768904053E-006</v>
      </c>
    </row>
    <row r="1429" customFormat="false" ht="12.75" hidden="false" customHeight="false" outlineLevel="0" collapsed="false">
      <c r="A1429" s="0" t="n">
        <v>7.637</v>
      </c>
      <c r="B1429" s="0" t="n">
        <f aca="false">A1429*12.5*1.75/27.6-3.22</f>
        <v>2.8328759057971</v>
      </c>
      <c r="C1429" s="0" t="n">
        <v>2.707</v>
      </c>
      <c r="D1429" s="0" t="n">
        <f aca="false">C1429*12.5/1000/27.6</f>
        <v>0.00122599637681159</v>
      </c>
      <c r="E1429" s="0" t="n">
        <f aca="false">D1429*2</f>
        <v>0.00245199275362319</v>
      </c>
      <c r="G1429" s="0" t="n">
        <f aca="false">((E1429+E1428)*(B1429-B1428)/2)^2+G1428</f>
        <v>1.08531636614185E-006</v>
      </c>
    </row>
    <row r="1430" customFormat="false" ht="12.75" hidden="false" customHeight="false" outlineLevel="0" collapsed="false">
      <c r="A1430" s="0" t="n">
        <v>7.64</v>
      </c>
      <c r="B1430" s="0" t="n">
        <f aca="false">A1430*12.5*1.75/27.6-3.22</f>
        <v>2.83525362318841</v>
      </c>
      <c r="C1430" s="0" t="n">
        <v>2.79</v>
      </c>
      <c r="D1430" s="0" t="n">
        <f aca="false">C1430*12.5/1000/27.6</f>
        <v>0.00126358695652174</v>
      </c>
      <c r="E1430" s="0" t="n">
        <f aca="false">D1430*2</f>
        <v>0.00252717391304348</v>
      </c>
      <c r="G1430" s="0" t="n">
        <f aca="false">((E1430+E1429)*(B1430-B1429)/2)^2+G1429</f>
        <v>1.08535140692504E-006</v>
      </c>
    </row>
    <row r="1431" customFormat="false" ht="12.75" hidden="false" customHeight="false" outlineLevel="0" collapsed="false">
      <c r="A1431" s="0" t="n">
        <v>7.643</v>
      </c>
      <c r="B1431" s="0" t="n">
        <f aca="false">A1431*12.5*1.75/27.6-3.22</f>
        <v>2.83763134057971</v>
      </c>
      <c r="C1431" s="0" t="n">
        <v>2.874</v>
      </c>
      <c r="D1431" s="0" t="n">
        <f aca="false">C1431*12.5/1000/27.6</f>
        <v>0.00130163043478261</v>
      </c>
      <c r="E1431" s="0" t="n">
        <f aca="false">D1431*2</f>
        <v>0.00260326086956522</v>
      </c>
      <c r="G1431" s="0" t="n">
        <f aca="false">((E1431+E1430)*(B1431-B1430)/2)^2+G1430</f>
        <v>1.0853886091419E-006</v>
      </c>
    </row>
    <row r="1432" customFormat="false" ht="12.75" hidden="false" customHeight="false" outlineLevel="0" collapsed="false">
      <c r="A1432" s="0" t="n">
        <v>7.647</v>
      </c>
      <c r="B1432" s="0" t="n">
        <f aca="false">A1432*12.5*1.75/27.6-3.22</f>
        <v>2.84080163043478</v>
      </c>
      <c r="C1432" s="0" t="n">
        <v>2.943</v>
      </c>
      <c r="D1432" s="0" t="n">
        <f aca="false">C1432*12.5/1000/27.6</f>
        <v>0.00133288043478261</v>
      </c>
      <c r="E1432" s="0" t="n">
        <f aca="false">D1432*2</f>
        <v>0.00266576086956522</v>
      </c>
      <c r="G1432" s="0" t="n">
        <f aca="false">((E1432+E1431)*(B1432-B1431)/2)^2+G1431</f>
        <v>1.08545836777006E-006</v>
      </c>
    </row>
    <row r="1433" customFormat="false" ht="12.75" hidden="false" customHeight="false" outlineLevel="0" collapsed="false">
      <c r="A1433" s="0" t="n">
        <v>7.65</v>
      </c>
      <c r="B1433" s="0" t="n">
        <f aca="false">A1433*12.5*1.75/27.6-3.22</f>
        <v>2.84317934782609</v>
      </c>
      <c r="C1433" s="0" t="n">
        <v>3.012</v>
      </c>
      <c r="D1433" s="0" t="n">
        <f aca="false">C1433*12.5/1000/27.6</f>
        <v>0.00136413043478261</v>
      </c>
      <c r="E1433" s="0" t="n">
        <f aca="false">D1433*2</f>
        <v>0.00272826086956522</v>
      </c>
      <c r="G1433" s="0" t="n">
        <f aca="false">((E1433+E1432)*(B1433-B1432)/2)^2+G1432</f>
        <v>1.08549949087161E-006</v>
      </c>
    </row>
    <row r="1434" customFormat="false" ht="12.75" hidden="false" customHeight="false" outlineLevel="0" collapsed="false">
      <c r="A1434" s="0" t="n">
        <v>7.653</v>
      </c>
      <c r="B1434" s="0" t="n">
        <f aca="false">A1434*12.5*1.75/27.6-3.22</f>
        <v>2.84555706521739</v>
      </c>
      <c r="C1434" s="0" t="n">
        <v>3.068</v>
      </c>
      <c r="D1434" s="0" t="n">
        <f aca="false">C1434*12.5/1000/27.6</f>
        <v>0.00138949275362319</v>
      </c>
      <c r="E1434" s="0" t="n">
        <f aca="false">D1434*2</f>
        <v>0.00277898550724638</v>
      </c>
      <c r="G1434" s="0" t="n">
        <f aca="false">((E1434+E1433)*(B1434-B1433)/2)^2+G1433</f>
        <v>1.08554235850315E-006</v>
      </c>
    </row>
    <row r="1435" customFormat="false" ht="12.75" hidden="false" customHeight="false" outlineLevel="0" collapsed="false">
      <c r="A1435" s="0" t="n">
        <v>7.657</v>
      </c>
      <c r="B1435" s="0" t="n">
        <f aca="false">A1435*12.5*1.75/27.6-3.22</f>
        <v>2.84872735507246</v>
      </c>
      <c r="C1435" s="0" t="n">
        <v>3.11</v>
      </c>
      <c r="D1435" s="0" t="n">
        <f aca="false">C1435*12.5/1000/27.6</f>
        <v>0.00140851449275362</v>
      </c>
      <c r="E1435" s="0" t="n">
        <f aca="false">D1435*2</f>
        <v>0.00281702898550725</v>
      </c>
      <c r="G1435" s="0" t="n">
        <f aca="false">((E1435+E1434)*(B1435-B1434)/2)^2+G1434</f>
        <v>1.08562104416673E-006</v>
      </c>
    </row>
    <row r="1436" customFormat="false" ht="12.75" hidden="false" customHeight="false" outlineLevel="0" collapsed="false">
      <c r="A1436" s="0" t="n">
        <v>7.66</v>
      </c>
      <c r="B1436" s="0" t="n">
        <f aca="false">A1436*12.5*1.75/27.6-3.22</f>
        <v>2.85110507246377</v>
      </c>
      <c r="C1436" s="0" t="n">
        <v>3.147</v>
      </c>
      <c r="D1436" s="0" t="n">
        <f aca="false">C1436*12.5/1000/27.6</f>
        <v>0.00142527173913043</v>
      </c>
      <c r="E1436" s="0" t="n">
        <f aca="false">D1436*2</f>
        <v>0.00285054347826087</v>
      </c>
      <c r="G1436" s="0" t="n">
        <f aca="false">((E1436+E1435)*(B1436-B1435)/2)^2+G1435</f>
        <v>1.08566644404E-006</v>
      </c>
    </row>
    <row r="1437" customFormat="false" ht="12.75" hidden="false" customHeight="false" outlineLevel="0" collapsed="false">
      <c r="A1437" s="0" t="n">
        <v>7.663</v>
      </c>
      <c r="B1437" s="0" t="n">
        <f aca="false">A1437*12.5*1.75/27.6-3.22</f>
        <v>2.85348278985507</v>
      </c>
      <c r="C1437" s="0" t="n">
        <v>3.17</v>
      </c>
      <c r="D1437" s="0" t="n">
        <f aca="false">C1437*12.5/1000/27.6</f>
        <v>0.0014356884057971</v>
      </c>
      <c r="E1437" s="0" t="n">
        <f aca="false">D1437*2</f>
        <v>0.0028713768115942</v>
      </c>
      <c r="G1437" s="0" t="n">
        <f aca="false">((E1437+E1436)*(B1437-B1436)/2)^2+G1436</f>
        <v>1.08571271879034E-006</v>
      </c>
    </row>
    <row r="1438" customFormat="false" ht="12.75" hidden="false" customHeight="false" outlineLevel="0" collapsed="false">
      <c r="A1438" s="0" t="n">
        <v>7.667</v>
      </c>
      <c r="B1438" s="0" t="n">
        <f aca="false">A1438*12.5*1.75/27.6-3.22</f>
        <v>2.85665307971014</v>
      </c>
      <c r="C1438" s="0" t="n">
        <v>3.174</v>
      </c>
      <c r="D1438" s="0" t="n">
        <f aca="false">C1438*12.5/1000/27.6</f>
        <v>0.0014375</v>
      </c>
      <c r="E1438" s="0" t="n">
        <f aca="false">D1438*2</f>
        <v>0.002875</v>
      </c>
      <c r="G1438" s="0" t="n">
        <f aca="false">((E1438+E1437)*(B1438-B1437)/2)^2+G1437</f>
        <v>1.08579568975749E-006</v>
      </c>
    </row>
    <row r="1439" customFormat="false" ht="12.75" hidden="false" customHeight="false" outlineLevel="0" collapsed="false">
      <c r="A1439" s="0" t="n">
        <v>7.67</v>
      </c>
      <c r="B1439" s="0" t="n">
        <f aca="false">A1439*12.5*1.75/27.6-3.22</f>
        <v>2.85903079710145</v>
      </c>
      <c r="C1439" s="0" t="n">
        <v>3.165</v>
      </c>
      <c r="D1439" s="0" t="n">
        <f aca="false">C1439*12.5/1000/27.6</f>
        <v>0.00143342391304348</v>
      </c>
      <c r="E1439" s="0" t="n">
        <f aca="false">D1439*2</f>
        <v>0.00286684782608696</v>
      </c>
      <c r="G1439" s="0" t="n">
        <f aca="false">((E1439+E1438)*(B1439-B1438)/2)^2+G1438</f>
        <v>1.08584228738808E-006</v>
      </c>
    </row>
    <row r="1440" customFormat="false" ht="12.75" hidden="false" customHeight="false" outlineLevel="0" collapsed="false">
      <c r="A1440" s="0" t="n">
        <v>7.673</v>
      </c>
      <c r="B1440" s="0" t="n">
        <f aca="false">A1440*12.5*1.75/27.6-3.22</f>
        <v>2.86140851449275</v>
      </c>
      <c r="C1440" s="0" t="n">
        <v>3.142</v>
      </c>
      <c r="D1440" s="0" t="n">
        <f aca="false">C1440*12.5/1000/27.6</f>
        <v>0.00142300724637681</v>
      </c>
      <c r="E1440" s="0" t="n">
        <f aca="false">D1440*2</f>
        <v>0.00284601449275362</v>
      </c>
      <c r="G1440" s="0" t="n">
        <f aca="false">((E1440+E1439)*(B1440-B1439)/2)^2+G1439</f>
        <v>1.08588841574575E-006</v>
      </c>
    </row>
    <row r="1441" customFormat="false" ht="12.75" hidden="false" customHeight="false" outlineLevel="0" collapsed="false">
      <c r="A1441" s="0" t="n">
        <v>7.677</v>
      </c>
      <c r="B1441" s="0" t="n">
        <f aca="false">A1441*12.5*1.75/27.6-3.22</f>
        <v>2.86457880434783</v>
      </c>
      <c r="C1441" s="0" t="n">
        <v>3.1</v>
      </c>
      <c r="D1441" s="0" t="n">
        <f aca="false">C1441*12.5/1000/27.6</f>
        <v>0.00140398550724638</v>
      </c>
      <c r="E1441" s="0" t="n">
        <f aca="false">D1441*2</f>
        <v>0.00280797101449275</v>
      </c>
      <c r="G1441" s="0" t="n">
        <f aca="false">((E1441+E1440)*(B1441-B1440)/2)^2+G1440</f>
        <v>1.08596874011658E-006</v>
      </c>
    </row>
    <row r="1442" customFormat="false" ht="12.75" hidden="false" customHeight="false" outlineLevel="0" collapsed="false">
      <c r="A1442" s="0" t="n">
        <v>7.68</v>
      </c>
      <c r="B1442" s="0" t="n">
        <f aca="false">A1442*12.5*1.75/27.6-3.22</f>
        <v>2.86695652173913</v>
      </c>
      <c r="C1442" s="0" t="n">
        <v>3.05</v>
      </c>
      <c r="D1442" s="0" t="n">
        <f aca="false">C1442*12.5/1000/27.6</f>
        <v>0.00138134057971015</v>
      </c>
      <c r="E1442" s="0" t="n">
        <f aca="false">D1442*2</f>
        <v>0.00276268115942029</v>
      </c>
      <c r="G1442" s="0" t="n">
        <f aca="false">((E1442+E1441)*(B1442-B1441)/2)^2+G1441</f>
        <v>1.08601260051397E-006</v>
      </c>
    </row>
    <row r="1443" customFormat="false" ht="12.75" hidden="false" customHeight="false" outlineLevel="0" collapsed="false">
      <c r="A1443" s="0" t="n">
        <v>7.683</v>
      </c>
      <c r="B1443" s="0" t="n">
        <f aca="false">A1443*12.5*1.75/27.6-3.22</f>
        <v>2.86933423913043</v>
      </c>
      <c r="C1443" s="0" t="n">
        <v>2.989</v>
      </c>
      <c r="D1443" s="0" t="n">
        <f aca="false">C1443*12.5/1000/27.6</f>
        <v>0.00135371376811594</v>
      </c>
      <c r="E1443" s="0" t="n">
        <f aca="false">D1443*2</f>
        <v>0.00270742753623188</v>
      </c>
      <c r="G1443" s="0" t="n">
        <f aca="false">((E1443+E1442)*(B1443-B1442)/2)^2+G1442</f>
        <v>1.08605489194587E-006</v>
      </c>
    </row>
    <row r="1444" customFormat="false" ht="12.75" hidden="false" customHeight="false" outlineLevel="0" collapsed="false">
      <c r="A1444" s="0" t="n">
        <v>7.687</v>
      </c>
      <c r="B1444" s="0" t="n">
        <f aca="false">A1444*12.5*1.75/27.6-3.22</f>
        <v>2.87250452898551</v>
      </c>
      <c r="C1444" s="0" t="n">
        <v>2.911</v>
      </c>
      <c r="D1444" s="0" t="n">
        <f aca="false">C1444*12.5/1000/27.6</f>
        <v>0.00131838768115942</v>
      </c>
      <c r="E1444" s="0" t="n">
        <f aca="false">D1444*2</f>
        <v>0.00263677536231884</v>
      </c>
      <c r="G1444" s="0" t="n">
        <f aca="false">((E1444+E1443)*(B1444-B1443)/2)^2+G1443</f>
        <v>1.08612665548147E-006</v>
      </c>
    </row>
    <row r="1445" customFormat="false" ht="12.75" hidden="false" customHeight="false" outlineLevel="0" collapsed="false">
      <c r="A1445" s="0" t="n">
        <v>7.69</v>
      </c>
      <c r="B1445" s="0" t="n">
        <f aca="false">A1445*12.5*1.75/27.6-3.22</f>
        <v>2.87488224637681</v>
      </c>
      <c r="C1445" s="0" t="n">
        <v>2.827</v>
      </c>
      <c r="D1445" s="0" t="n">
        <f aca="false">C1445*12.5/1000/27.6</f>
        <v>0.00128034420289855</v>
      </c>
      <c r="E1445" s="0" t="n">
        <f aca="false">D1445*2</f>
        <v>0.0025606884057971</v>
      </c>
      <c r="G1445" s="0" t="n">
        <f aca="false">((E1445+E1444)*(B1445-B1444)/2)^2+G1444</f>
        <v>1.08616483614032E-006</v>
      </c>
    </row>
    <row r="1446" customFormat="false" ht="12.75" hidden="false" customHeight="false" outlineLevel="0" collapsed="false">
      <c r="A1446" s="0" t="n">
        <v>7.693</v>
      </c>
      <c r="B1446" s="0" t="n">
        <f aca="false">A1446*12.5*1.75/27.6-3.22</f>
        <v>2.87725996376812</v>
      </c>
      <c r="C1446" s="0" t="n">
        <v>2.744</v>
      </c>
      <c r="D1446" s="0" t="n">
        <f aca="false">C1446*12.5/1000/27.6</f>
        <v>0.00124275362318841</v>
      </c>
      <c r="E1446" s="0" t="n">
        <f aca="false">D1446*2</f>
        <v>0.00248550724637681</v>
      </c>
      <c r="G1446" s="0" t="n">
        <f aca="false">((E1446+E1445)*(B1446-B1445)/2)^2+G1445</f>
        <v>1.08620082670392E-006</v>
      </c>
    </row>
    <row r="1447" customFormat="false" ht="12.75" hidden="false" customHeight="false" outlineLevel="0" collapsed="false">
      <c r="A1447" s="0" t="n">
        <v>7.697</v>
      </c>
      <c r="B1447" s="0" t="n">
        <f aca="false">A1447*12.5*1.75/27.6-3.22</f>
        <v>2.88043025362319</v>
      </c>
      <c r="C1447" s="0" t="n">
        <v>2.652</v>
      </c>
      <c r="D1447" s="0" t="n">
        <f aca="false">C1447*12.5/1000/27.6</f>
        <v>0.00120108695652174</v>
      </c>
      <c r="E1447" s="0" t="n">
        <f aca="false">D1447*2</f>
        <v>0.00240217391304348</v>
      </c>
      <c r="G1447" s="0" t="n">
        <f aca="false">((E1447+E1446)*(B1447-B1446)/2)^2+G1446</f>
        <v>1.08626085329574E-006</v>
      </c>
    </row>
    <row r="1448" customFormat="false" ht="12.75" hidden="false" customHeight="false" outlineLevel="0" collapsed="false">
      <c r="A1448" s="0" t="n">
        <v>7.7</v>
      </c>
      <c r="B1448" s="0" t="n">
        <f aca="false">A1448*12.5*1.75/27.6-3.22</f>
        <v>2.88280797101449</v>
      </c>
      <c r="C1448" s="0" t="n">
        <v>2.559</v>
      </c>
      <c r="D1448" s="0" t="n">
        <f aca="false">C1448*12.5/1000/27.6</f>
        <v>0.00115896739130435</v>
      </c>
      <c r="E1448" s="0" t="n">
        <f aca="false">D1448*2</f>
        <v>0.0023179347826087</v>
      </c>
      <c r="G1448" s="0" t="n">
        <f aca="false">((E1448+E1447)*(B1448-B1447)/2)^2+G1447</f>
        <v>1.08629234270236E-006</v>
      </c>
    </row>
    <row r="1449" customFormat="false" ht="12.75" hidden="false" customHeight="false" outlineLevel="0" collapsed="false">
      <c r="A1449" s="0" t="n">
        <v>7.703</v>
      </c>
      <c r="B1449" s="0" t="n">
        <f aca="false">A1449*12.5*1.75/27.6-3.22</f>
        <v>2.8851856884058</v>
      </c>
      <c r="C1449" s="0" t="n">
        <v>2.471</v>
      </c>
      <c r="D1449" s="0" t="n">
        <f aca="false">C1449*12.5/1000/27.6</f>
        <v>0.00111911231884058</v>
      </c>
      <c r="E1449" s="0" t="n">
        <f aca="false">D1449*2</f>
        <v>0.00223822463768116</v>
      </c>
      <c r="G1449" s="0" t="n">
        <f aca="false">((E1449+E1448)*(B1449-B1448)/2)^2+G1448</f>
        <v>1.08632168258016E-006</v>
      </c>
    </row>
    <row r="1450" customFormat="false" ht="12.75" hidden="false" customHeight="false" outlineLevel="0" collapsed="false">
      <c r="A1450" s="0" t="n">
        <v>7.707</v>
      </c>
      <c r="B1450" s="0" t="n">
        <f aca="false">A1450*12.5*1.75/27.6-3.22</f>
        <v>2.88835597826087</v>
      </c>
      <c r="C1450" s="0" t="n">
        <v>2.374</v>
      </c>
      <c r="D1450" s="0" t="n">
        <f aca="false">C1450*12.5/1000/27.6</f>
        <v>0.00107518115942029</v>
      </c>
      <c r="E1450" s="0" t="n">
        <f aca="false">D1450*2</f>
        <v>0.00215036231884058</v>
      </c>
      <c r="G1450" s="0" t="n">
        <f aca="false">((E1450+E1449)*(B1450-B1449)/2)^2+G1449</f>
        <v>1.08637007611732E-006</v>
      </c>
    </row>
    <row r="1451" customFormat="false" ht="12.75" hidden="false" customHeight="false" outlineLevel="0" collapsed="false">
      <c r="A1451" s="0" t="n">
        <v>7.71</v>
      </c>
      <c r="B1451" s="0" t="n">
        <f aca="false">A1451*12.5*1.75/27.6-3.22</f>
        <v>2.89073369565217</v>
      </c>
      <c r="C1451" s="0" t="n">
        <v>2.277</v>
      </c>
      <c r="D1451" s="0" t="n">
        <f aca="false">C1451*12.5/1000/27.6</f>
        <v>0.00103125</v>
      </c>
      <c r="E1451" s="0" t="n">
        <f aca="false">D1451*2</f>
        <v>0.0020625</v>
      </c>
      <c r="G1451" s="0" t="n">
        <f aca="false">((E1451+E1450)*(B1451-B1450)/2)^2+G1450</f>
        <v>1.08639516116955E-006</v>
      </c>
    </row>
    <row r="1452" customFormat="false" ht="12.75" hidden="false" customHeight="false" outlineLevel="0" collapsed="false">
      <c r="A1452" s="0" t="n">
        <v>7.713</v>
      </c>
      <c r="B1452" s="0" t="n">
        <f aca="false">A1452*12.5*1.75/27.6-3.22</f>
        <v>2.89311141304348</v>
      </c>
      <c r="C1452" s="0" t="n">
        <v>2.175</v>
      </c>
      <c r="D1452" s="0" t="n">
        <f aca="false">C1452*12.5/1000/27.6</f>
        <v>0.000985054347826087</v>
      </c>
      <c r="E1452" s="0" t="n">
        <f aca="false">D1452*2</f>
        <v>0.00197010869565217</v>
      </c>
      <c r="G1452" s="0" t="n">
        <f aca="false">((E1452+E1451)*(B1452-B1451)/2)^2+G1451</f>
        <v>1.08641814554155E-006</v>
      </c>
    </row>
    <row r="1453" customFormat="false" ht="12.75" hidden="false" customHeight="false" outlineLevel="0" collapsed="false">
      <c r="A1453" s="0" t="n">
        <v>7.717</v>
      </c>
      <c r="B1453" s="0" t="n">
        <f aca="false">A1453*12.5*1.75/27.6-3.22</f>
        <v>2.89628170289855</v>
      </c>
      <c r="C1453" s="0" t="n">
        <v>2.064</v>
      </c>
      <c r="D1453" s="0" t="n">
        <f aca="false">C1453*12.5/1000/27.6</f>
        <v>0.000934782608695652</v>
      </c>
      <c r="E1453" s="0" t="n">
        <f aca="false">D1453*2</f>
        <v>0.0018695652173913</v>
      </c>
      <c r="G1453" s="0" t="n">
        <f aca="false">((E1453+E1452)*(B1453-B1452)/2)^2+G1452</f>
        <v>1.08645519028887E-006</v>
      </c>
    </row>
    <row r="1454" customFormat="false" ht="12.75" hidden="false" customHeight="false" outlineLevel="0" collapsed="false">
      <c r="A1454" s="0" t="n">
        <v>7.72</v>
      </c>
      <c r="B1454" s="0" t="n">
        <f aca="false">A1454*12.5*1.75/27.6-3.22</f>
        <v>2.89865942028985</v>
      </c>
      <c r="C1454" s="0" t="n">
        <v>1.953</v>
      </c>
      <c r="D1454" s="0" t="n">
        <f aca="false">C1454*12.5/1000/27.6</f>
        <v>0.000884510869565217</v>
      </c>
      <c r="E1454" s="0" t="n">
        <f aca="false">D1454*2</f>
        <v>0.00176902173913043</v>
      </c>
      <c r="G1454" s="0" t="n">
        <f aca="false">((E1454+E1453)*(B1454-B1453)/2)^2+G1453</f>
        <v>1.08647390253814E-006</v>
      </c>
    </row>
    <row r="1455" customFormat="false" ht="12.75" hidden="false" customHeight="false" outlineLevel="0" collapsed="false">
      <c r="A1455" s="0" t="n">
        <v>7.723</v>
      </c>
      <c r="B1455" s="0" t="n">
        <f aca="false">A1455*12.5*1.75/27.6-3.22</f>
        <v>2.90103713768116</v>
      </c>
      <c r="C1455" s="0" t="n">
        <v>1.837</v>
      </c>
      <c r="D1455" s="0" t="n">
        <f aca="false">C1455*12.5/1000/27.6</f>
        <v>0.000831974637681159</v>
      </c>
      <c r="E1455" s="0" t="n">
        <f aca="false">D1455*2</f>
        <v>0.00166394927536232</v>
      </c>
      <c r="G1455" s="0" t="n">
        <f aca="false">((E1455+E1454)*(B1455-B1454)/2)^2+G1454</f>
        <v>1.08649055969021E-006</v>
      </c>
    </row>
    <row r="1456" customFormat="false" ht="12.75" hidden="false" customHeight="false" outlineLevel="0" collapsed="false">
      <c r="A1456" s="0" t="n">
        <v>7.727</v>
      </c>
      <c r="B1456" s="0" t="n">
        <f aca="false">A1456*12.5*1.75/27.6-3.22</f>
        <v>2.90420742753623</v>
      </c>
      <c r="C1456" s="0" t="n">
        <v>1.717</v>
      </c>
      <c r="D1456" s="0" t="n">
        <f aca="false">C1456*12.5/1000/27.6</f>
        <v>0.000777626811594203</v>
      </c>
      <c r="E1456" s="0" t="n">
        <f aca="false">D1456*2</f>
        <v>0.00155525362318841</v>
      </c>
      <c r="G1456" s="0" t="n">
        <f aca="false">((E1456+E1455)*(B1456-B1455)/2)^2+G1455</f>
        <v>1.08651659931072E-006</v>
      </c>
    </row>
    <row r="1457" customFormat="false" ht="12.75" hidden="false" customHeight="false" outlineLevel="0" collapsed="false">
      <c r="A1457" s="0" t="n">
        <v>7.73</v>
      </c>
      <c r="B1457" s="0" t="n">
        <f aca="false">A1457*12.5*1.75/27.6-3.22</f>
        <v>2.90658514492754</v>
      </c>
      <c r="C1457" s="0" t="n">
        <v>1.601</v>
      </c>
      <c r="D1457" s="0" t="n">
        <f aca="false">C1457*12.5/1000/27.6</f>
        <v>0.000725090579710145</v>
      </c>
      <c r="E1457" s="0" t="n">
        <f aca="false">D1457*2</f>
        <v>0.00145018115942029</v>
      </c>
      <c r="G1457" s="0" t="n">
        <f aca="false">((E1457+E1456)*(B1457-B1456)/2)^2+G1456</f>
        <v>1.08652936590609E-006</v>
      </c>
    </row>
    <row r="1458" customFormat="false" ht="12.75" hidden="false" customHeight="false" outlineLevel="0" collapsed="false">
      <c r="A1458" s="0" t="n">
        <v>7.733</v>
      </c>
      <c r="B1458" s="0" t="n">
        <f aca="false">A1458*12.5*1.75/27.6-3.22</f>
        <v>2.90896286231884</v>
      </c>
      <c r="C1458" s="0" t="n">
        <v>1.495</v>
      </c>
      <c r="D1458" s="0" t="n">
        <f aca="false">C1458*12.5/1000/27.6</f>
        <v>0.000677083333333333</v>
      </c>
      <c r="E1458" s="0" t="n">
        <f aca="false">D1458*2</f>
        <v>0.00135416666666667</v>
      </c>
      <c r="G1458" s="0" t="n">
        <f aca="false">((E1458+E1457)*(B1458-B1457)/2)^2+G1457</f>
        <v>1.08654048128404E-006</v>
      </c>
    </row>
    <row r="1459" customFormat="false" ht="12.75" hidden="false" customHeight="false" outlineLevel="0" collapsed="false">
      <c r="A1459" s="0" t="n">
        <v>7.737</v>
      </c>
      <c r="B1459" s="0" t="n">
        <f aca="false">A1459*12.5*1.75/27.6-3.22</f>
        <v>2.91213315217391</v>
      </c>
      <c r="C1459" s="0" t="n">
        <v>1.384</v>
      </c>
      <c r="D1459" s="0" t="n">
        <f aca="false">C1459*12.5/1000/27.6</f>
        <v>0.000626811594202898</v>
      </c>
      <c r="E1459" s="0" t="n">
        <f aca="false">D1459*2</f>
        <v>0.0012536231884058</v>
      </c>
      <c r="G1459" s="0" t="n">
        <f aca="false">((E1459+E1458)*(B1459-B1458)/2)^2+G1458</f>
        <v>1.08655756896527E-006</v>
      </c>
    </row>
    <row r="1460" customFormat="false" ht="12.75" hidden="false" customHeight="false" outlineLevel="0" collapsed="false">
      <c r="A1460" s="0" t="n">
        <v>7.74</v>
      </c>
      <c r="B1460" s="0" t="n">
        <f aca="false">A1460*12.5*1.75/27.6-3.22</f>
        <v>2.91451086956522</v>
      </c>
      <c r="C1460" s="0" t="n">
        <v>1.282</v>
      </c>
      <c r="D1460" s="0" t="n">
        <f aca="false">C1460*12.5/1000/27.6</f>
        <v>0.000580615942028985</v>
      </c>
      <c r="E1460" s="0" t="n">
        <f aca="false">D1460*2</f>
        <v>0.00116123188405797</v>
      </c>
      <c r="G1460" s="0" t="n">
        <f aca="false">((E1460+E1459)*(B1460-B1459)/2)^2+G1459</f>
        <v>1.08656581115525E-006</v>
      </c>
    </row>
    <row r="1461" customFormat="false" ht="12.75" hidden="false" customHeight="false" outlineLevel="0" collapsed="false">
      <c r="A1461" s="0" t="n">
        <v>7.743</v>
      </c>
      <c r="B1461" s="0" t="n">
        <f aca="false">A1461*12.5*1.75/27.6-3.22</f>
        <v>2.91688858695652</v>
      </c>
      <c r="C1461" s="0" t="n">
        <v>1.185</v>
      </c>
      <c r="D1461" s="0" t="n">
        <f aca="false">C1461*12.5/1000/27.6</f>
        <v>0.000536684782608696</v>
      </c>
      <c r="E1461" s="0" t="n">
        <f aca="false">D1461*2</f>
        <v>0.00107336956521739</v>
      </c>
      <c r="G1461" s="0" t="n">
        <f aca="false">((E1461+E1460)*(B1461-B1460)/2)^2+G1460</f>
        <v>1.08657286881358E-006</v>
      </c>
    </row>
    <row r="1462" customFormat="false" ht="12.75" hidden="false" customHeight="false" outlineLevel="0" collapsed="false">
      <c r="A1462" s="0" t="n">
        <v>7.747</v>
      </c>
      <c r="B1462" s="0" t="n">
        <f aca="false">A1462*12.5*1.75/27.6-3.22</f>
        <v>2.92005887681159</v>
      </c>
      <c r="C1462" s="0" t="n">
        <v>1.087</v>
      </c>
      <c r="D1462" s="0" t="n">
        <f aca="false">C1462*12.5/1000/27.6</f>
        <v>0.000492300724637681</v>
      </c>
      <c r="E1462" s="0" t="n">
        <f aca="false">D1462*2</f>
        <v>0.000984601449275362</v>
      </c>
      <c r="G1462" s="0" t="n">
        <f aca="false">((E1462+E1461)*(B1462-B1461)/2)^2+G1461</f>
        <v>1.08658351064703E-006</v>
      </c>
    </row>
    <row r="1463" customFormat="false" ht="12.75" hidden="false" customHeight="false" outlineLevel="0" collapsed="false">
      <c r="A1463" s="0" t="n">
        <v>7.75</v>
      </c>
      <c r="B1463" s="0" t="n">
        <f aca="false">A1463*12.5*1.75/27.6-3.22</f>
        <v>2.9224365942029</v>
      </c>
      <c r="C1463" s="0" t="n">
        <v>0.995</v>
      </c>
      <c r="D1463" s="0" t="n">
        <f aca="false">C1463*12.5/1000/27.6</f>
        <v>0.000450634057971015</v>
      </c>
      <c r="E1463" s="0" t="n">
        <f aca="false">D1463*2</f>
        <v>0.000901268115942029</v>
      </c>
      <c r="G1463" s="0" t="n">
        <f aca="false">((E1463+E1462)*(B1463-B1462)/2)^2+G1462</f>
        <v>1.08658853735646E-006</v>
      </c>
    </row>
    <row r="1464" customFormat="false" ht="12.75" hidden="false" customHeight="false" outlineLevel="0" collapsed="false">
      <c r="A1464" s="0" t="n">
        <v>7.753</v>
      </c>
      <c r="B1464" s="0" t="n">
        <f aca="false">A1464*12.5*1.75/27.6-3.22</f>
        <v>2.9248143115942</v>
      </c>
      <c r="C1464" s="0" t="n">
        <v>0.902</v>
      </c>
      <c r="D1464" s="0" t="n">
        <f aca="false">C1464*12.5/1000/27.6</f>
        <v>0.000408514492753623</v>
      </c>
      <c r="E1464" s="0" t="n">
        <f aca="false">D1464*2</f>
        <v>0.000817028985507246</v>
      </c>
      <c r="G1464" s="0" t="n">
        <f aca="false">((E1464+E1463)*(B1464-B1463)/2)^2+G1463</f>
        <v>1.08659271043916E-006</v>
      </c>
    </row>
    <row r="1465" customFormat="false" ht="12.75" hidden="false" customHeight="false" outlineLevel="0" collapsed="false">
      <c r="A1465" s="0" t="n">
        <v>7.757</v>
      </c>
      <c r="B1465" s="0" t="n">
        <f aca="false">A1465*12.5*1.75/27.6-3.22</f>
        <v>2.92798460144927</v>
      </c>
      <c r="C1465" s="0" t="n">
        <v>0.814</v>
      </c>
      <c r="D1465" s="0" t="n">
        <f aca="false">C1465*12.5/1000/27.6</f>
        <v>0.000368659420289855</v>
      </c>
      <c r="E1465" s="0" t="n">
        <f aca="false">D1465*2</f>
        <v>0.00073731884057971</v>
      </c>
      <c r="G1465" s="0" t="n">
        <f aca="false">((E1465+E1464)*(B1465-B1464)/2)^2+G1464</f>
        <v>1.08659878107765E-006</v>
      </c>
    </row>
    <row r="1466" customFormat="false" ht="12.75" hidden="false" customHeight="false" outlineLevel="0" collapsed="false">
      <c r="A1466" s="0" t="n">
        <v>7.76</v>
      </c>
      <c r="B1466" s="0" t="n">
        <f aca="false">A1466*12.5*1.75/27.6-3.22</f>
        <v>2.93036231884058</v>
      </c>
      <c r="C1466" s="0" t="n">
        <v>0.727</v>
      </c>
      <c r="D1466" s="0" t="n">
        <f aca="false">C1466*12.5/1000/27.6</f>
        <v>0.000329257246376812</v>
      </c>
      <c r="E1466" s="0" t="n">
        <f aca="false">D1466*2</f>
        <v>0.000658514492753623</v>
      </c>
      <c r="G1466" s="0" t="n">
        <f aca="false">((E1466+E1465)*(B1466-B1465)/2)^2+G1465</f>
        <v>1.08660153484729E-006</v>
      </c>
    </row>
    <row r="1467" customFormat="false" ht="12.75" hidden="false" customHeight="false" outlineLevel="0" collapsed="false">
      <c r="A1467" s="0" t="n">
        <v>7.763</v>
      </c>
      <c r="B1467" s="0" t="n">
        <f aca="false">A1467*12.5*1.75/27.6-3.22</f>
        <v>2.93274003623188</v>
      </c>
      <c r="C1467" s="0" t="n">
        <v>0.643</v>
      </c>
      <c r="D1467" s="0" t="n">
        <f aca="false">C1467*12.5/1000/27.6</f>
        <v>0.000291213768115942</v>
      </c>
      <c r="E1467" s="0" t="n">
        <f aca="false">D1467*2</f>
        <v>0.000582427536231884</v>
      </c>
      <c r="G1467" s="0" t="n">
        <f aca="false">((E1467+E1466)*(B1467-B1466)/2)^2+G1466</f>
        <v>1.08660371137131E-006</v>
      </c>
    </row>
    <row r="1468" customFormat="false" ht="12.75" hidden="false" customHeight="false" outlineLevel="0" collapsed="false">
      <c r="A1468" s="0" t="n">
        <v>7.767</v>
      </c>
      <c r="B1468" s="0" t="n">
        <f aca="false">A1468*12.5*1.75/27.6-3.22</f>
        <v>2.93591032608696</v>
      </c>
      <c r="C1468" s="0" t="n">
        <v>0.555</v>
      </c>
      <c r="D1468" s="0" t="n">
        <f aca="false">C1468*12.5/1000/27.6</f>
        <v>0.000251358695652174</v>
      </c>
      <c r="E1468" s="0" t="n">
        <f aca="false">D1468*2</f>
        <v>0.000502717391304348</v>
      </c>
      <c r="G1468" s="0" t="n">
        <f aca="false">((E1468+E1467)*(B1468-B1467)/2)^2+G1467</f>
        <v>1.08660667015653E-006</v>
      </c>
    </row>
    <row r="1469" customFormat="false" ht="12.75" hidden="false" customHeight="false" outlineLevel="0" collapsed="false">
      <c r="A1469" s="0" t="n">
        <v>7.77</v>
      </c>
      <c r="B1469" s="0" t="n">
        <f aca="false">A1469*12.5*1.75/27.6-3.22</f>
        <v>2.93828804347826</v>
      </c>
      <c r="C1469" s="0" t="n">
        <v>0.472</v>
      </c>
      <c r="D1469" s="0" t="n">
        <f aca="false">C1469*12.5/1000/27.6</f>
        <v>0.000213768115942029</v>
      </c>
      <c r="E1469" s="0" t="n">
        <f aca="false">D1469*2</f>
        <v>0.000427536231884058</v>
      </c>
      <c r="G1469" s="0" t="n">
        <f aca="false">((E1469+E1468)*(B1469-B1468)/2)^2+G1468</f>
        <v>1.08660789326005E-006</v>
      </c>
    </row>
    <row r="1470" customFormat="false" ht="12.75" hidden="false" customHeight="false" outlineLevel="0" collapsed="false">
      <c r="A1470" s="0" t="n">
        <v>7.773</v>
      </c>
      <c r="B1470" s="0" t="n">
        <f aca="false">A1470*12.5*1.75/27.6-3.22</f>
        <v>2.94066576086956</v>
      </c>
      <c r="C1470" s="0" t="n">
        <v>0.393</v>
      </c>
      <c r="D1470" s="0" t="n">
        <f aca="false">C1470*12.5/1000/27.6</f>
        <v>0.000177989130434783</v>
      </c>
      <c r="E1470" s="0" t="n">
        <f aca="false">D1470*2</f>
        <v>0.000355978260869565</v>
      </c>
      <c r="G1470" s="0" t="n">
        <f aca="false">((E1470+E1469)*(B1470-B1469)/2)^2+G1469</f>
        <v>1.08660876092998E-006</v>
      </c>
    </row>
    <row r="1471" customFormat="false" ht="12.75" hidden="false" customHeight="false" outlineLevel="0" collapsed="false">
      <c r="A1471" s="0" t="n">
        <v>7.777</v>
      </c>
      <c r="B1471" s="0" t="n">
        <f aca="false">A1471*12.5*1.75/27.6-3.22</f>
        <v>2.94383605072464</v>
      </c>
      <c r="C1471" s="0" t="n">
        <v>0.319</v>
      </c>
      <c r="D1471" s="0" t="n">
        <f aca="false">C1471*12.5/1000/27.6</f>
        <v>0.000144474637681159</v>
      </c>
      <c r="E1471" s="0" t="n">
        <f aca="false">D1471*2</f>
        <v>0.000288949275362319</v>
      </c>
      <c r="G1471" s="0" t="n">
        <f aca="false">((E1471+E1470)*(B1471-B1470)/2)^2+G1470</f>
        <v>1.08660980603466E-006</v>
      </c>
    </row>
    <row r="1472" customFormat="false" ht="12.75" hidden="false" customHeight="false" outlineLevel="0" collapsed="false">
      <c r="A1472" s="0" t="n">
        <v>7.78</v>
      </c>
      <c r="B1472" s="0" t="n">
        <f aca="false">A1472*12.5*1.75/27.6-3.22</f>
        <v>2.94621376811594</v>
      </c>
      <c r="C1472" s="0" t="n">
        <v>0.255</v>
      </c>
      <c r="D1472" s="0" t="n">
        <f aca="false">C1472*12.5/1000/27.6</f>
        <v>0.000115489130434783</v>
      </c>
      <c r="E1472" s="0" t="n">
        <f aca="false">D1472*2</f>
        <v>0.000230978260869565</v>
      </c>
      <c r="G1472" s="0" t="n">
        <f aca="false">((E1472+E1471)*(B1472-B1471)/2)^2+G1471</f>
        <v>1.08661018810745E-006</v>
      </c>
    </row>
    <row r="1473" customFormat="false" ht="12.75" hidden="false" customHeight="false" outlineLevel="0" collapsed="false">
      <c r="A1473" s="0" t="n">
        <v>7.783</v>
      </c>
      <c r="B1473" s="0" t="n">
        <f aca="false">A1473*12.5*1.75/27.6-3.22</f>
        <v>2.94859148550725</v>
      </c>
      <c r="C1473" s="0" t="n">
        <v>0.204</v>
      </c>
      <c r="D1473" s="0" t="n">
        <f aca="false">C1473*12.5/1000/27.6</f>
        <v>9.23913043478261E-005</v>
      </c>
      <c r="E1473" s="0" t="n">
        <f aca="false">D1473*2</f>
        <v>0.000184782608695652</v>
      </c>
      <c r="G1473" s="0" t="n">
        <f aca="false">((E1473+E1472)*(B1473-B1472)/2)^2+G1472</f>
        <v>1.08661043242109E-006</v>
      </c>
    </row>
    <row r="1474" customFormat="false" ht="12.75" hidden="false" customHeight="false" outlineLevel="0" collapsed="false">
      <c r="A1474" s="0" t="n">
        <v>7.787</v>
      </c>
      <c r="B1474" s="0" t="n">
        <f aca="false">A1474*12.5*1.75/27.6-3.22</f>
        <v>2.95176177536232</v>
      </c>
      <c r="C1474" s="0" t="n">
        <v>0.162</v>
      </c>
      <c r="D1474" s="0" t="n">
        <f aca="false">C1474*12.5/1000/27.6</f>
        <v>7.33695652173913E-005</v>
      </c>
      <c r="E1474" s="0" t="n">
        <f aca="false">D1474*2</f>
        <v>0.000146739130434783</v>
      </c>
      <c r="G1474" s="0" t="n">
        <f aca="false">((E1474+E1473)*(B1474-B1473)/2)^2+G1473</f>
        <v>1.08661070858185E-006</v>
      </c>
    </row>
    <row r="1475" customFormat="false" ht="12.75" hidden="false" customHeight="false" outlineLevel="0" collapsed="false">
      <c r="A1475" s="0" t="n">
        <v>7.79</v>
      </c>
      <c r="B1475" s="0" t="n">
        <f aca="false">A1475*12.5*1.75/27.6-3.22</f>
        <v>2.95413949275362</v>
      </c>
      <c r="C1475" s="0" t="n">
        <v>0.134</v>
      </c>
      <c r="D1475" s="0" t="n">
        <f aca="false">C1475*12.5/1000/27.6</f>
        <v>6.06884057971014E-005</v>
      </c>
      <c r="E1475" s="0" t="n">
        <f aca="false">D1475*2</f>
        <v>0.000121376811594203</v>
      </c>
      <c r="G1475" s="0" t="n">
        <f aca="false">((E1475+E1474)*(B1475-B1474)/2)^2+G1474</f>
        <v>1.08661081018467E-006</v>
      </c>
    </row>
    <row r="1476" customFormat="false" ht="12.75" hidden="false" customHeight="false" outlineLevel="0" collapsed="false">
      <c r="A1476" s="0" t="n">
        <v>7.793</v>
      </c>
      <c r="B1476" s="0" t="n">
        <f aca="false">A1476*12.5*1.75/27.6-3.22</f>
        <v>2.95651721014493</v>
      </c>
      <c r="C1476" s="0" t="n">
        <v>0.111</v>
      </c>
      <c r="D1476" s="0" t="n">
        <f aca="false">C1476*12.5/1000/27.6</f>
        <v>5.02717391304348E-005</v>
      </c>
      <c r="E1476" s="0" t="n">
        <f aca="false">D1476*2</f>
        <v>0.00010054347826087</v>
      </c>
      <c r="G1476" s="0" t="n">
        <f aca="false">((E1476+E1475)*(B1476-B1475)/2)^2+G1475</f>
        <v>1.08661087979192E-006</v>
      </c>
    </row>
    <row r="1477" customFormat="false" ht="12.75" hidden="false" customHeight="false" outlineLevel="0" collapsed="false">
      <c r="A1477" s="0" t="n">
        <v>7.797</v>
      </c>
      <c r="B1477" s="0" t="n">
        <f aca="false">A1477*12.5*1.75/27.6-3.22</f>
        <v>2.9596875</v>
      </c>
      <c r="C1477" s="0" t="n">
        <v>0.088</v>
      </c>
      <c r="D1477" s="0" t="n">
        <f aca="false">C1477*12.5/1000/27.6</f>
        <v>3.98550724637681E-005</v>
      </c>
      <c r="E1477" s="0" t="n">
        <f aca="false">D1477*2</f>
        <v>7.97101449275362E-005</v>
      </c>
      <c r="G1477" s="0" t="n">
        <f aca="false">((E1477+E1476)*(B1477-B1476)/2)^2+G1476</f>
        <v>1.08661096143248E-006</v>
      </c>
    </row>
    <row r="1478" customFormat="false" ht="12.75" hidden="false" customHeight="false" outlineLevel="0" collapsed="false">
      <c r="A1478" s="0" t="n">
        <v>7.8</v>
      </c>
      <c r="B1478" s="0" t="n">
        <f aca="false">A1478*12.5*1.75/27.6-3.22</f>
        <v>2.9620652173913</v>
      </c>
      <c r="C1478" s="0" t="n">
        <v>0.065</v>
      </c>
      <c r="D1478" s="0" t="n">
        <f aca="false">C1478*12.5/1000/27.6</f>
        <v>2.94384057971014E-005</v>
      </c>
      <c r="E1478" s="0" t="n">
        <f aca="false">D1478*2</f>
        <v>5.88768115942029E-005</v>
      </c>
      <c r="G1478" s="0" t="n">
        <f aca="false">((E1478+E1477)*(B1478-B1477)/2)^2+G1477</f>
        <v>1.08661098857844E-006</v>
      </c>
    </row>
    <row r="1479" customFormat="false" ht="12.75" hidden="false" customHeight="false" outlineLevel="0" collapsed="false">
      <c r="A1479" s="0" t="n">
        <v>7.803</v>
      </c>
      <c r="B1479" s="0" t="n">
        <f aca="false">A1479*12.5*1.75/27.6-3.22</f>
        <v>2.96444293478261</v>
      </c>
      <c r="C1479" s="0" t="n">
        <v>0.046</v>
      </c>
      <c r="D1479" s="0" t="n">
        <f aca="false">C1479*12.5/1000/27.6</f>
        <v>2.08333333333333E-005</v>
      </c>
      <c r="E1479" s="0" t="n">
        <f aca="false">D1479*2</f>
        <v>4.16666666666667E-005</v>
      </c>
      <c r="G1479" s="0" t="n">
        <f aca="false">((E1479+E1478)*(B1479-B1478)/2)^2+G1478</f>
        <v>1.08661100286633E-006</v>
      </c>
    </row>
    <row r="1480" customFormat="false" ht="12.75" hidden="false" customHeight="false" outlineLevel="0" collapsed="false">
      <c r="A1480" s="0" t="n">
        <v>7.807</v>
      </c>
      <c r="B1480" s="0" t="n">
        <f aca="false">A1480*12.5*1.75/27.6-3.22</f>
        <v>2.96761322463768</v>
      </c>
      <c r="C1480" s="0" t="n">
        <v>0.023</v>
      </c>
      <c r="D1480" s="0" t="n">
        <f aca="false">C1480*12.5/1000/27.6</f>
        <v>1.04166666666667E-005</v>
      </c>
      <c r="E1480" s="0" t="n">
        <f aca="false">D1480*2</f>
        <v>2.08333333333333E-005</v>
      </c>
      <c r="G1480" s="0" t="n">
        <f aca="false">((E1480+E1479)*(B1480-B1479)/2)^2+G1479</f>
        <v>1.08661101268151E-006</v>
      </c>
    </row>
    <row r="1481" customFormat="false" ht="12.75" hidden="false" customHeight="false" outlineLevel="0" collapsed="false">
      <c r="A1481" s="0" t="n">
        <v>7.81</v>
      </c>
      <c r="B1481" s="0" t="n">
        <f aca="false">A1481*12.5*1.75/27.6-3.22</f>
        <v>2.96999094202899</v>
      </c>
      <c r="C1481" s="0" t="n">
        <v>0.009</v>
      </c>
      <c r="D1481" s="0" t="n">
        <f aca="false">C1481*12.5/1000/27.6</f>
        <v>4.07608695652174E-006</v>
      </c>
      <c r="E1481" s="0" t="n">
        <f aca="false">D1481*2</f>
        <v>8.15217391304348E-006</v>
      </c>
      <c r="G1481" s="0" t="n">
        <f aca="false">((E1481+E1480)*(B1481-B1480)/2)^2+G1480</f>
        <v>1.08661101386898E-006</v>
      </c>
    </row>
    <row r="1482" customFormat="false" ht="12.75" hidden="false" customHeight="false" outlineLevel="0" collapsed="false">
      <c r="A1482" s="0" t="n">
        <v>7.813</v>
      </c>
      <c r="B1482" s="0" t="n">
        <f aca="false">A1482*12.5*1.75/27.6-3.22</f>
        <v>2.97236865942029</v>
      </c>
      <c r="C1482" s="0" t="n">
        <v>0</v>
      </c>
      <c r="D1482" s="0" t="n">
        <f aca="false">C1482*12.5/1000/27.6</f>
        <v>0</v>
      </c>
      <c r="E1482" s="0" t="n">
        <f aca="false">D1482*2</f>
        <v>0</v>
      </c>
      <c r="G1482" s="0" t="n">
        <f aca="false">((E1482+E1481)*(B1482-B1481)/2)^2+G1481</f>
        <v>1.08661101396291E-006</v>
      </c>
    </row>
    <row r="1483" customFormat="false" ht="12.75" hidden="false" customHeight="false" outlineLevel="0" collapsed="false">
      <c r="A1483" s="0" t="n">
        <v>7.817</v>
      </c>
      <c r="B1483" s="0" t="n">
        <f aca="false">A1483*12.5*1.75/27.6-3.22</f>
        <v>2.97553894927536</v>
      </c>
      <c r="C1483" s="0" t="n">
        <v>-0.005</v>
      </c>
      <c r="D1483" s="0" t="n">
        <f aca="false">C1483*12.5/1000/27.6</f>
        <v>-2.26449275362319E-006</v>
      </c>
      <c r="E1483" s="0" t="n">
        <f aca="false">D1483*2</f>
        <v>-4.52898550724638E-006</v>
      </c>
      <c r="G1483" s="0" t="n">
        <f aca="false">((E1483+E1482)*(B1483-B1482)/2)^2+G1482</f>
        <v>1.08661101401445E-006</v>
      </c>
    </row>
    <row r="1484" customFormat="false" ht="12.75" hidden="false" customHeight="false" outlineLevel="0" collapsed="false">
      <c r="A1484" s="0" t="n">
        <v>7.82</v>
      </c>
      <c r="B1484" s="0" t="n">
        <f aca="false">A1484*12.5*1.75/27.6-3.22</f>
        <v>2.97791666666667</v>
      </c>
      <c r="C1484" s="0" t="n">
        <v>-0.009</v>
      </c>
      <c r="D1484" s="0" t="n">
        <f aca="false">C1484*12.5/1000/27.6</f>
        <v>-4.07608695652174E-006</v>
      </c>
      <c r="E1484" s="0" t="n">
        <f aca="false">D1484*2</f>
        <v>-8.15217391304348E-006</v>
      </c>
      <c r="G1484" s="0" t="n">
        <f aca="false">((E1484+E1483)*(B1484-B1483)/2)^2+G1483</f>
        <v>1.08661101424174E-006</v>
      </c>
    </row>
    <row r="1485" customFormat="false" ht="12.75" hidden="false" customHeight="false" outlineLevel="0" collapsed="false">
      <c r="A1485" s="0" t="n">
        <v>7.823</v>
      </c>
      <c r="B1485" s="0" t="n">
        <f aca="false">A1485*12.5*1.75/27.6-3.22</f>
        <v>2.98029438405797</v>
      </c>
      <c r="C1485" s="0" t="n">
        <v>-0.009</v>
      </c>
      <c r="D1485" s="0" t="n">
        <f aca="false">C1485*12.5/1000/27.6</f>
        <v>-4.07608695652174E-006</v>
      </c>
      <c r="E1485" s="0" t="n">
        <f aca="false">D1485*2</f>
        <v>-8.15217391304348E-006</v>
      </c>
      <c r="G1485" s="0" t="n">
        <f aca="false">((E1485+E1484)*(B1485-B1484)/2)^2+G1484</f>
        <v>1.08661101461746E-006</v>
      </c>
    </row>
    <row r="1486" customFormat="false" ht="12.75" hidden="false" customHeight="false" outlineLevel="0" collapsed="false">
      <c r="A1486" s="0" t="n">
        <v>7.827</v>
      </c>
      <c r="B1486" s="0" t="n">
        <f aca="false">A1486*12.5*1.75/27.6-3.22</f>
        <v>2.98346467391304</v>
      </c>
      <c r="C1486" s="0" t="n">
        <v>-0.023</v>
      </c>
      <c r="D1486" s="0" t="n">
        <f aca="false">C1486*12.5/1000/27.6</f>
        <v>-1.04166666666667E-005</v>
      </c>
      <c r="E1486" s="0" t="n">
        <f aca="false">D1486*2</f>
        <v>-2.08333333333333E-005</v>
      </c>
      <c r="G1486" s="0" t="n">
        <f aca="false">((E1486+E1485)*(B1486-B1485)/2)^2+G1485</f>
        <v>1.08661101672851E-006</v>
      </c>
    </row>
    <row r="1487" customFormat="false" ht="12.75" hidden="false" customHeight="false" outlineLevel="0" collapsed="false">
      <c r="A1487" s="0" t="n">
        <v>7.83</v>
      </c>
      <c r="B1487" s="0" t="n">
        <f aca="false">A1487*12.5*1.75/27.6-3.22</f>
        <v>2.98584239130435</v>
      </c>
      <c r="C1487" s="0" t="n">
        <v>-0.037</v>
      </c>
      <c r="D1487" s="0" t="n">
        <f aca="false">C1487*12.5/1000/27.6</f>
        <v>-1.67572463768116E-005</v>
      </c>
      <c r="E1487" s="0" t="n">
        <f aca="false">D1487*2</f>
        <v>-3.35144927536232E-005</v>
      </c>
      <c r="G1487" s="0" t="n">
        <f aca="false">((E1487+E1486)*(B1487-B1486)/2)^2+G1486</f>
        <v>1.08661102090321E-006</v>
      </c>
    </row>
    <row r="1488" customFormat="false" ht="12.75" hidden="false" customHeight="false" outlineLevel="0" collapsed="false">
      <c r="A1488" s="0" t="n">
        <v>7.833</v>
      </c>
      <c r="B1488" s="0" t="n">
        <f aca="false">A1488*12.5*1.75/27.6-3.22</f>
        <v>2.98822010869565</v>
      </c>
      <c r="C1488" s="0" t="n">
        <v>-0.06</v>
      </c>
      <c r="D1488" s="0" t="n">
        <f aca="false">C1488*12.5/1000/27.6</f>
        <v>-2.71739130434783E-005</v>
      </c>
      <c r="E1488" s="0" t="n">
        <f aca="false">D1488*2</f>
        <v>-5.43478260869565E-005</v>
      </c>
      <c r="G1488" s="0" t="n">
        <f aca="false">((E1488+E1487)*(B1488-B1487)/2)^2+G1487</f>
        <v>1.08661103181424E-006</v>
      </c>
    </row>
    <row r="1489" customFormat="false" ht="12.75" hidden="false" customHeight="false" outlineLevel="0" collapsed="false">
      <c r="A1489" s="0" t="n">
        <v>7.837</v>
      </c>
      <c r="B1489" s="0" t="n">
        <f aca="false">A1489*12.5*1.75/27.6-3.22</f>
        <v>2.99139039855072</v>
      </c>
      <c r="C1489" s="0" t="n">
        <v>-0.083</v>
      </c>
      <c r="D1489" s="0" t="n">
        <f aca="false">C1489*12.5/1000/27.6</f>
        <v>-3.75905797101449E-005</v>
      </c>
      <c r="E1489" s="0" t="n">
        <f aca="false">D1489*2</f>
        <v>-7.51811594202899E-005</v>
      </c>
      <c r="G1489" s="0" t="n">
        <f aca="false">((E1489+E1488)*(B1489-B1488)/2)^2+G1488</f>
        <v>1.08661107397145E-006</v>
      </c>
    </row>
    <row r="1490" customFormat="false" ht="12.75" hidden="false" customHeight="false" outlineLevel="0" collapsed="false">
      <c r="A1490" s="0" t="n">
        <v>7.84</v>
      </c>
      <c r="B1490" s="0" t="n">
        <f aca="false">A1490*12.5*1.75/27.6-3.22</f>
        <v>2.99376811594203</v>
      </c>
      <c r="C1490" s="0" t="n">
        <v>-0.111</v>
      </c>
      <c r="D1490" s="0" t="n">
        <f aca="false">C1490*12.5/1000/27.6</f>
        <v>-5.02717391304348E-005</v>
      </c>
      <c r="E1490" s="0" t="n">
        <f aca="false">D1490*2</f>
        <v>-0.00010054347826087</v>
      </c>
      <c r="G1490" s="0" t="n">
        <f aca="false">((E1490+E1489)*(B1490-B1489)/2)^2+G1489</f>
        <v>1.08661111761558E-006</v>
      </c>
    </row>
    <row r="1491" customFormat="false" ht="12.75" hidden="false" customHeight="false" outlineLevel="0" collapsed="false">
      <c r="A1491" s="0" t="n">
        <v>7.843</v>
      </c>
      <c r="B1491" s="0" t="n">
        <f aca="false">A1491*12.5*1.75/27.6-3.22</f>
        <v>2.99614583333333</v>
      </c>
      <c r="C1491" s="0" t="n">
        <v>-0.13</v>
      </c>
      <c r="D1491" s="0" t="n">
        <f aca="false">C1491*12.5/1000/27.6</f>
        <v>-5.88768115942029E-005</v>
      </c>
      <c r="E1491" s="0" t="n">
        <f aca="false">D1491*2</f>
        <v>-0.000117753623188406</v>
      </c>
      <c r="G1491" s="0" t="n">
        <f aca="false">((E1491+E1490)*(B1491-B1490)/2)^2+G1490</f>
        <v>1.0866111849685E-006</v>
      </c>
    </row>
    <row r="1492" customFormat="false" ht="12.75" hidden="false" customHeight="false" outlineLevel="0" collapsed="false">
      <c r="A1492" s="0" t="n">
        <v>7.847</v>
      </c>
      <c r="B1492" s="0" t="n">
        <f aca="false">A1492*12.5*1.75/27.6-3.22</f>
        <v>2.99931612318841</v>
      </c>
      <c r="C1492" s="0" t="n">
        <v>-0.153</v>
      </c>
      <c r="D1492" s="0" t="n">
        <f aca="false">C1492*12.5/1000/27.6</f>
        <v>-6.92934782608696E-005</v>
      </c>
      <c r="E1492" s="0" t="n">
        <f aca="false">D1492*2</f>
        <v>-0.000138586956521739</v>
      </c>
      <c r="G1492" s="0" t="n">
        <f aca="false">((E1492+E1491)*(B1492-B1491)/2)^2+G1491</f>
        <v>1.08661135007823E-006</v>
      </c>
    </row>
    <row r="1493" customFormat="false" ht="12.75" hidden="false" customHeight="false" outlineLevel="0" collapsed="false">
      <c r="A1493" s="0" t="n">
        <v>7.85</v>
      </c>
      <c r="B1493" s="0" t="n">
        <f aca="false">A1493*12.5*1.75/27.6-3.22</f>
        <v>3.00169384057971</v>
      </c>
      <c r="C1493" s="0" t="n">
        <v>-0.167</v>
      </c>
      <c r="D1493" s="0" t="n">
        <f aca="false">C1493*12.5/1000/27.6</f>
        <v>-7.56340579710145E-005</v>
      </c>
      <c r="E1493" s="0" t="n">
        <f aca="false">D1493*2</f>
        <v>-0.000151268115942029</v>
      </c>
      <c r="G1493" s="0" t="n">
        <f aca="false">((E1493+E1492)*(B1493-B1492)/2)^2+G1492</f>
        <v>1.08661146882513E-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David</cp:lastModifiedBy>
  <dcterms:modified xsi:type="dcterms:W3CDTF">2006-06-28T18:04:29Z</dcterms:modified>
  <cp:revision>0</cp:revision>
  <dc:subject/>
  <dc:title/>
</cp:coreProperties>
</file>