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64" sheetId="1" state="visible" r:id="rId2"/>
    <sheet name="Cat_InBetween14_Sep62_Fn0.322" sheetId="2" state="visible" r:id="rId3"/>
    <sheet name="MH_InBetween14_Sep62_Fn0.3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Experimental Lateral Wave Elevations Data at Fn = 0.322</t>
  </si>
  <si>
    <t xml:space="preserve">at 1/4 of hull separation with Sep. 62</t>
  </si>
  <si>
    <t xml:space="preserve">CH1 Time base</t>
  </si>
  <si>
    <t xml:space="preserve">Non-dimensional x-position</t>
  </si>
  <si>
    <t xml:space="preserve">CH2 prob ola lateral</t>
  </si>
  <si>
    <t xml:space="preserve">Non-dimensional </t>
  </si>
  <si>
    <t xml:space="preserve">Wave Resistance Coefficient</t>
  </si>
  <si>
    <t xml:space="preserve">(s)</t>
  </si>
  <si>
    <t xml:space="preserve">(mm)</t>
  </si>
  <si>
    <t xml:space="preserve">Wave Elevation</t>
  </si>
  <si>
    <t xml:space="preserve">estimation</t>
  </si>
  <si>
    <t xml:space="preserve">Experimental Wave Elevations Data for the Monohull at Fn = 0.322</t>
  </si>
  <si>
    <t xml:space="preserve">Twice Monohull non-dimensional</t>
  </si>
  <si>
    <t xml:space="preserve">Estimation of the Monohu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E+00"/>
    <numFmt numFmtId="166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3.25"/>
      <color rgb="FF000000"/>
      <name val="Arial"/>
      <family val="2"/>
    </font>
    <font>
      <sz val="23.75"/>
      <color rgb="FF000000"/>
      <name val="Arial"/>
      <family val="2"/>
    </font>
    <font>
      <b val="true"/>
      <sz val="20.25"/>
      <color rgb="FF000000"/>
      <name val="Arial"/>
      <family val="2"/>
    </font>
    <font>
      <sz val="36"/>
      <color rgb="FF000000"/>
      <name val="Arial"/>
      <family val="2"/>
    </font>
    <font>
      <sz val="11.5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325" spc="-1" strike="noStrike">
                <a:solidFill>
                  <a:srgbClr val="000000"/>
                </a:solidFill>
                <a:latin typeface="Arial"/>
              </a:defRPr>
            </a:pPr>
            <a:r>
              <a:rPr b="0" sz="3325" spc="-1" strike="noStrike">
                <a:solidFill>
                  <a:srgbClr val="000000"/>
                </a:solidFill>
                <a:latin typeface="Arial"/>
              </a:rPr>
              <a:t>Cat. vs MH In-between Lat. Wave Cut with Sep.62 at Fn=0.322 at 1/4 of hull separation</a:t>
            </a:r>
          </a:p>
        </c:rich>
      </c:tx>
      <c:layout>
        <c:manualLayout>
          <c:xMode val="edge"/>
          <c:yMode val="edge"/>
          <c:x val="0.156224075448631"/>
          <c:y val="0.0312327633756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566432345108"/>
          <c:y val="0.133549365692223"/>
          <c:w val="0.961446098764354"/>
          <c:h val="0.848041919470491"/>
        </c:manualLayout>
      </c:layout>
      <c:scatterChart>
        <c:scatterStyle val="line"/>
        <c:varyColors val="0"/>
        <c:ser>
          <c:idx val="0"/>
          <c:order val="0"/>
          <c:tx>
            <c:strRef>
              <c:f>"Catamaran sep.62"</c:f>
              <c:strCache>
                <c:ptCount val="1"/>
                <c:pt idx="0">
                  <c:v>Catamaran sep.62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InBetween14_Sep62_Fn0.322'!$B$14:$B$1491</c:f>
              <c:numCache>
                <c:formatCode>General</c:formatCode>
                <c:ptCount val="1478"/>
                <c:pt idx="0">
                  <c:v>-0.900806159420291</c:v>
                </c:pt>
                <c:pt idx="1">
                  <c:v>-0.898428442028986</c:v>
                </c:pt>
                <c:pt idx="2">
                  <c:v>-0.895258152173913</c:v>
                </c:pt>
                <c:pt idx="3">
                  <c:v>-0.892880434782609</c:v>
                </c:pt>
                <c:pt idx="4">
                  <c:v>-0.890502717391305</c:v>
                </c:pt>
                <c:pt idx="5">
                  <c:v>-0.887332427536232</c:v>
                </c:pt>
                <c:pt idx="6">
                  <c:v>-0.884954710144926</c:v>
                </c:pt>
                <c:pt idx="7">
                  <c:v>-0.882576992753623</c:v>
                </c:pt>
                <c:pt idx="8">
                  <c:v>-0.87940670289855</c:v>
                </c:pt>
                <c:pt idx="9">
                  <c:v>-0.877028985507246</c:v>
                </c:pt>
                <c:pt idx="10">
                  <c:v>-0.874651268115941</c:v>
                </c:pt>
                <c:pt idx="11">
                  <c:v>-0.87148097826087</c:v>
                </c:pt>
                <c:pt idx="12">
                  <c:v>-0.869103260869566</c:v>
                </c:pt>
                <c:pt idx="13">
                  <c:v>-0.86672554347826</c:v>
                </c:pt>
                <c:pt idx="14">
                  <c:v>-0.863555253623189</c:v>
                </c:pt>
                <c:pt idx="15">
                  <c:v>-0.861177536231884</c:v>
                </c:pt>
                <c:pt idx="16">
                  <c:v>-0.85879981884058</c:v>
                </c:pt>
                <c:pt idx="17">
                  <c:v>-0.855629528985507</c:v>
                </c:pt>
                <c:pt idx="18">
                  <c:v>-0.853251811594202</c:v>
                </c:pt>
                <c:pt idx="19">
                  <c:v>-0.850874094202898</c:v>
                </c:pt>
                <c:pt idx="20">
                  <c:v>-0.847703804347825</c:v>
                </c:pt>
                <c:pt idx="21">
                  <c:v>-0.845326086956521</c:v>
                </c:pt>
                <c:pt idx="22">
                  <c:v>-0.842948369565217</c:v>
                </c:pt>
                <c:pt idx="23">
                  <c:v>-0.839778079710145</c:v>
                </c:pt>
                <c:pt idx="24">
                  <c:v>-0.83740036231884</c:v>
                </c:pt>
                <c:pt idx="25">
                  <c:v>-0.835022644927536</c:v>
                </c:pt>
                <c:pt idx="26">
                  <c:v>-0.831852355072464</c:v>
                </c:pt>
                <c:pt idx="27">
                  <c:v>-0.829474637681159</c:v>
                </c:pt>
                <c:pt idx="28">
                  <c:v>-0.827096920289855</c:v>
                </c:pt>
                <c:pt idx="29">
                  <c:v>-0.823926630434782</c:v>
                </c:pt>
                <c:pt idx="30">
                  <c:v>-0.821548913043477</c:v>
                </c:pt>
                <c:pt idx="31">
                  <c:v>-0.819171195652173</c:v>
                </c:pt>
                <c:pt idx="32">
                  <c:v>-0.816000905797102</c:v>
                </c:pt>
                <c:pt idx="33">
                  <c:v>-0.813623188405797</c:v>
                </c:pt>
                <c:pt idx="34">
                  <c:v>-0.811245471014493</c:v>
                </c:pt>
                <c:pt idx="35">
                  <c:v>-0.808075181159421</c:v>
                </c:pt>
                <c:pt idx="36">
                  <c:v>-0.805697463768116</c:v>
                </c:pt>
                <c:pt idx="37">
                  <c:v>-0.803319746376811</c:v>
                </c:pt>
                <c:pt idx="38">
                  <c:v>-0.80014945652174</c:v>
                </c:pt>
                <c:pt idx="39">
                  <c:v>-0.797771739130434</c:v>
                </c:pt>
                <c:pt idx="40">
                  <c:v>-0.79539402173913</c:v>
                </c:pt>
                <c:pt idx="41">
                  <c:v>-0.792223731884058</c:v>
                </c:pt>
                <c:pt idx="42">
                  <c:v>-0.789846014492754</c:v>
                </c:pt>
                <c:pt idx="43">
                  <c:v>-0.787468297101449</c:v>
                </c:pt>
                <c:pt idx="44">
                  <c:v>-0.784298007246377</c:v>
                </c:pt>
                <c:pt idx="45">
                  <c:v>-0.781920289855072</c:v>
                </c:pt>
                <c:pt idx="46">
                  <c:v>-0.779542572463768</c:v>
                </c:pt>
                <c:pt idx="47">
                  <c:v>-0.776372282608695</c:v>
                </c:pt>
                <c:pt idx="48">
                  <c:v>-0.773994565217391</c:v>
                </c:pt>
                <c:pt idx="49">
                  <c:v>-0.771616847826087</c:v>
                </c:pt>
                <c:pt idx="50">
                  <c:v>-0.768446557971014</c:v>
                </c:pt>
                <c:pt idx="51">
                  <c:v>-0.76606884057971</c:v>
                </c:pt>
                <c:pt idx="52">
                  <c:v>-0.763691123188406</c:v>
                </c:pt>
                <c:pt idx="53">
                  <c:v>-0.760520833333333</c:v>
                </c:pt>
                <c:pt idx="54">
                  <c:v>-0.758143115942029</c:v>
                </c:pt>
                <c:pt idx="55">
                  <c:v>-0.755765398550724</c:v>
                </c:pt>
                <c:pt idx="56">
                  <c:v>-0.752595108695652</c:v>
                </c:pt>
                <c:pt idx="57">
                  <c:v>-0.750217391304347</c:v>
                </c:pt>
                <c:pt idx="58">
                  <c:v>-0.747839673913043</c:v>
                </c:pt>
                <c:pt idx="59">
                  <c:v>-0.74466938405797</c:v>
                </c:pt>
                <c:pt idx="60">
                  <c:v>-0.742291666666667</c:v>
                </c:pt>
                <c:pt idx="61">
                  <c:v>-0.739913949275362</c:v>
                </c:pt>
                <c:pt idx="62">
                  <c:v>-0.73674365942029</c:v>
                </c:pt>
                <c:pt idx="63">
                  <c:v>-0.734365942028985</c:v>
                </c:pt>
                <c:pt idx="64">
                  <c:v>-0.73198822463768</c:v>
                </c:pt>
                <c:pt idx="65">
                  <c:v>-0.728817934782608</c:v>
                </c:pt>
                <c:pt idx="66">
                  <c:v>-0.726440217391304</c:v>
                </c:pt>
                <c:pt idx="67">
                  <c:v>-0.724062500000001</c:v>
                </c:pt>
                <c:pt idx="68">
                  <c:v>-0.720892210144927</c:v>
                </c:pt>
                <c:pt idx="69">
                  <c:v>-0.718514492753623</c:v>
                </c:pt>
                <c:pt idx="70">
                  <c:v>-0.716136775362318</c:v>
                </c:pt>
                <c:pt idx="71">
                  <c:v>-0.712966485507246</c:v>
                </c:pt>
                <c:pt idx="72">
                  <c:v>-0.710588768115942</c:v>
                </c:pt>
                <c:pt idx="73">
                  <c:v>-0.708211050724637</c:v>
                </c:pt>
                <c:pt idx="74">
                  <c:v>-0.705040760869565</c:v>
                </c:pt>
                <c:pt idx="75">
                  <c:v>-0.702663043478261</c:v>
                </c:pt>
                <c:pt idx="76">
                  <c:v>-0.700285326086957</c:v>
                </c:pt>
                <c:pt idx="77">
                  <c:v>-0.697115036231883</c:v>
                </c:pt>
                <c:pt idx="78">
                  <c:v>-0.69473731884058</c:v>
                </c:pt>
                <c:pt idx="79">
                  <c:v>-0.692359601449276</c:v>
                </c:pt>
                <c:pt idx="80">
                  <c:v>-0.689189311594203</c:v>
                </c:pt>
                <c:pt idx="81">
                  <c:v>-0.686811594202898</c:v>
                </c:pt>
                <c:pt idx="82">
                  <c:v>-0.684433876811593</c:v>
                </c:pt>
                <c:pt idx="83">
                  <c:v>-0.681263586956521</c:v>
                </c:pt>
                <c:pt idx="84">
                  <c:v>-0.678885869565217</c:v>
                </c:pt>
                <c:pt idx="85">
                  <c:v>-0.676508152173913</c:v>
                </c:pt>
                <c:pt idx="86">
                  <c:v>-0.67333786231884</c:v>
                </c:pt>
                <c:pt idx="87">
                  <c:v>-0.670960144927537</c:v>
                </c:pt>
                <c:pt idx="88">
                  <c:v>-0.668582427536232</c:v>
                </c:pt>
                <c:pt idx="89">
                  <c:v>-0.66541213768116</c:v>
                </c:pt>
                <c:pt idx="90">
                  <c:v>-0.663034420289855</c:v>
                </c:pt>
                <c:pt idx="91">
                  <c:v>-0.66065670289855</c:v>
                </c:pt>
                <c:pt idx="92">
                  <c:v>-0.657486413043477</c:v>
                </c:pt>
                <c:pt idx="93">
                  <c:v>-0.655108695652173</c:v>
                </c:pt>
                <c:pt idx="94">
                  <c:v>-0.65273097826087</c:v>
                </c:pt>
                <c:pt idx="95">
                  <c:v>-0.649560688405797</c:v>
                </c:pt>
                <c:pt idx="96">
                  <c:v>-0.647182971014492</c:v>
                </c:pt>
                <c:pt idx="97">
                  <c:v>-0.644805253623188</c:v>
                </c:pt>
                <c:pt idx="98">
                  <c:v>-0.641634963768116</c:v>
                </c:pt>
                <c:pt idx="99">
                  <c:v>-0.639257246376811</c:v>
                </c:pt>
                <c:pt idx="100">
                  <c:v>-0.636879528985507</c:v>
                </c:pt>
                <c:pt idx="101">
                  <c:v>-0.633709239130435</c:v>
                </c:pt>
                <c:pt idx="102">
                  <c:v>-0.63133152173913</c:v>
                </c:pt>
                <c:pt idx="103">
                  <c:v>-0.628953804347826</c:v>
                </c:pt>
                <c:pt idx="104">
                  <c:v>-0.625783514492753</c:v>
                </c:pt>
                <c:pt idx="105">
                  <c:v>-0.623405797101449</c:v>
                </c:pt>
                <c:pt idx="106">
                  <c:v>-0.621028079710145</c:v>
                </c:pt>
                <c:pt idx="107">
                  <c:v>-0.617857789855073</c:v>
                </c:pt>
                <c:pt idx="108">
                  <c:v>-0.615480072463768</c:v>
                </c:pt>
                <c:pt idx="109">
                  <c:v>-0.613102355072464</c:v>
                </c:pt>
                <c:pt idx="110">
                  <c:v>-0.609932065217391</c:v>
                </c:pt>
                <c:pt idx="111">
                  <c:v>-0.607554347826087</c:v>
                </c:pt>
                <c:pt idx="112">
                  <c:v>-0.605176630434783</c:v>
                </c:pt>
                <c:pt idx="113">
                  <c:v>-0.602006340579711</c:v>
                </c:pt>
                <c:pt idx="114">
                  <c:v>-0.599628623188406</c:v>
                </c:pt>
                <c:pt idx="115">
                  <c:v>-0.597250905797101</c:v>
                </c:pt>
                <c:pt idx="116">
                  <c:v>-0.594080615942029</c:v>
                </c:pt>
                <c:pt idx="117">
                  <c:v>-0.591702898550724</c:v>
                </c:pt>
                <c:pt idx="118">
                  <c:v>-0.589325181159421</c:v>
                </c:pt>
                <c:pt idx="119">
                  <c:v>-0.586154891304347</c:v>
                </c:pt>
                <c:pt idx="120">
                  <c:v>-0.583777173913044</c:v>
                </c:pt>
                <c:pt idx="121">
                  <c:v>-0.581399456521739</c:v>
                </c:pt>
                <c:pt idx="122">
                  <c:v>-0.578229166666667</c:v>
                </c:pt>
                <c:pt idx="123">
                  <c:v>-0.575851449275362</c:v>
                </c:pt>
                <c:pt idx="124">
                  <c:v>-0.573473731884058</c:v>
                </c:pt>
                <c:pt idx="125">
                  <c:v>-0.570303442028985</c:v>
                </c:pt>
                <c:pt idx="126">
                  <c:v>-0.567925724637681</c:v>
                </c:pt>
                <c:pt idx="127">
                  <c:v>-0.565548007246377</c:v>
                </c:pt>
                <c:pt idx="128">
                  <c:v>-0.562377717391304</c:v>
                </c:pt>
                <c:pt idx="129">
                  <c:v>-0.56</c:v>
                </c:pt>
                <c:pt idx="130">
                  <c:v>-0.557622282608695</c:v>
                </c:pt>
                <c:pt idx="131">
                  <c:v>-0.554451992753623</c:v>
                </c:pt>
                <c:pt idx="132">
                  <c:v>-0.552074275362319</c:v>
                </c:pt>
                <c:pt idx="133">
                  <c:v>-0.549696557971014</c:v>
                </c:pt>
                <c:pt idx="134">
                  <c:v>-0.546526268115942</c:v>
                </c:pt>
                <c:pt idx="135">
                  <c:v>-0.544148550724637</c:v>
                </c:pt>
                <c:pt idx="136">
                  <c:v>-0.541770833333333</c:v>
                </c:pt>
                <c:pt idx="137">
                  <c:v>-0.53860054347826</c:v>
                </c:pt>
                <c:pt idx="138">
                  <c:v>-0.536222826086957</c:v>
                </c:pt>
                <c:pt idx="139">
                  <c:v>-0.533845108695652</c:v>
                </c:pt>
                <c:pt idx="140">
                  <c:v>-0.53067481884058</c:v>
                </c:pt>
                <c:pt idx="141">
                  <c:v>-0.528297101449276</c:v>
                </c:pt>
                <c:pt idx="142">
                  <c:v>-0.525919384057971</c:v>
                </c:pt>
                <c:pt idx="143">
                  <c:v>-0.522749094202898</c:v>
                </c:pt>
                <c:pt idx="144">
                  <c:v>-0.520371376811594</c:v>
                </c:pt>
                <c:pt idx="145">
                  <c:v>-0.51799365942029</c:v>
                </c:pt>
                <c:pt idx="146">
                  <c:v>-0.514823369565217</c:v>
                </c:pt>
                <c:pt idx="147">
                  <c:v>-0.512445652173913</c:v>
                </c:pt>
                <c:pt idx="148">
                  <c:v>-0.510067934782608</c:v>
                </c:pt>
                <c:pt idx="149">
                  <c:v>-0.506897644927537</c:v>
                </c:pt>
                <c:pt idx="150">
                  <c:v>-0.504519927536232</c:v>
                </c:pt>
                <c:pt idx="151">
                  <c:v>-0.502142210144928</c:v>
                </c:pt>
                <c:pt idx="152">
                  <c:v>-0.498971920289855</c:v>
                </c:pt>
                <c:pt idx="153">
                  <c:v>-0.496594202898551</c:v>
                </c:pt>
                <c:pt idx="154">
                  <c:v>-0.494216485507247</c:v>
                </c:pt>
                <c:pt idx="155">
                  <c:v>-0.491046195652173</c:v>
                </c:pt>
                <c:pt idx="156">
                  <c:v>-0.488668478260869</c:v>
                </c:pt>
                <c:pt idx="157">
                  <c:v>-0.486290760869565</c:v>
                </c:pt>
                <c:pt idx="158">
                  <c:v>-0.483120471014493</c:v>
                </c:pt>
                <c:pt idx="159">
                  <c:v>-0.480742753623188</c:v>
                </c:pt>
                <c:pt idx="160">
                  <c:v>-0.478365036231883</c:v>
                </c:pt>
                <c:pt idx="161">
                  <c:v>-0.475194746376812</c:v>
                </c:pt>
                <c:pt idx="162">
                  <c:v>-0.472817028985507</c:v>
                </c:pt>
                <c:pt idx="163">
                  <c:v>-0.470439311594203</c:v>
                </c:pt>
                <c:pt idx="164">
                  <c:v>-0.46726902173913</c:v>
                </c:pt>
                <c:pt idx="165">
                  <c:v>-0.464891304347827</c:v>
                </c:pt>
                <c:pt idx="166">
                  <c:v>-0.462513586956522</c:v>
                </c:pt>
                <c:pt idx="167">
                  <c:v>-0.459343297101449</c:v>
                </c:pt>
                <c:pt idx="168">
                  <c:v>-0.456965579710144</c:v>
                </c:pt>
                <c:pt idx="169">
                  <c:v>-0.45458786231884</c:v>
                </c:pt>
                <c:pt idx="170">
                  <c:v>-0.451417572463767</c:v>
                </c:pt>
                <c:pt idx="171">
                  <c:v>-0.449039855072463</c:v>
                </c:pt>
                <c:pt idx="172">
                  <c:v>-0.446662137681159</c:v>
                </c:pt>
                <c:pt idx="173">
                  <c:v>-0.443491847826087</c:v>
                </c:pt>
                <c:pt idx="174">
                  <c:v>-0.441114130434783</c:v>
                </c:pt>
                <c:pt idx="175">
                  <c:v>-0.438736413043478</c:v>
                </c:pt>
                <c:pt idx="176">
                  <c:v>-0.435566123188406</c:v>
                </c:pt>
                <c:pt idx="177">
                  <c:v>-0.433188405797101</c:v>
                </c:pt>
                <c:pt idx="178">
                  <c:v>-0.430810688405797</c:v>
                </c:pt>
                <c:pt idx="179">
                  <c:v>-0.427640398550724</c:v>
                </c:pt>
                <c:pt idx="180">
                  <c:v>-0.42526268115942</c:v>
                </c:pt>
                <c:pt idx="181">
                  <c:v>-0.422884963768116</c:v>
                </c:pt>
                <c:pt idx="182">
                  <c:v>-0.419714673913044</c:v>
                </c:pt>
                <c:pt idx="183">
                  <c:v>-0.417336956521739</c:v>
                </c:pt>
                <c:pt idx="184">
                  <c:v>-0.414959239130435</c:v>
                </c:pt>
                <c:pt idx="185">
                  <c:v>-0.411788949275363</c:v>
                </c:pt>
                <c:pt idx="186">
                  <c:v>-0.409411231884058</c:v>
                </c:pt>
                <c:pt idx="187">
                  <c:v>-0.407033514492754</c:v>
                </c:pt>
                <c:pt idx="188">
                  <c:v>-0.403863224637681</c:v>
                </c:pt>
                <c:pt idx="189">
                  <c:v>-0.401485507246377</c:v>
                </c:pt>
                <c:pt idx="190">
                  <c:v>-0.399107789855073</c:v>
                </c:pt>
                <c:pt idx="191">
                  <c:v>-0.395937500000001</c:v>
                </c:pt>
                <c:pt idx="192">
                  <c:v>-0.393559782608696</c:v>
                </c:pt>
                <c:pt idx="193">
                  <c:v>-0.391182065217391</c:v>
                </c:pt>
                <c:pt idx="194">
                  <c:v>-0.388011775362319</c:v>
                </c:pt>
                <c:pt idx="195">
                  <c:v>-0.385634057971014</c:v>
                </c:pt>
                <c:pt idx="196">
                  <c:v>-0.383256340579711</c:v>
                </c:pt>
                <c:pt idx="197">
                  <c:v>-0.380086050724637</c:v>
                </c:pt>
                <c:pt idx="198">
                  <c:v>-0.377708333333334</c:v>
                </c:pt>
                <c:pt idx="199">
                  <c:v>-0.375330615942029</c:v>
                </c:pt>
                <c:pt idx="200">
                  <c:v>-0.372160326086957</c:v>
                </c:pt>
                <c:pt idx="201">
                  <c:v>-0.369782608695652</c:v>
                </c:pt>
                <c:pt idx="202">
                  <c:v>-0.367404891304348</c:v>
                </c:pt>
                <c:pt idx="203">
                  <c:v>-0.364234601449275</c:v>
                </c:pt>
                <c:pt idx="204">
                  <c:v>-0.361856884057971</c:v>
                </c:pt>
                <c:pt idx="205">
                  <c:v>-0.359479166666666</c:v>
                </c:pt>
                <c:pt idx="206">
                  <c:v>-0.356308876811594</c:v>
                </c:pt>
                <c:pt idx="207">
                  <c:v>-0.35393115942029</c:v>
                </c:pt>
                <c:pt idx="208">
                  <c:v>-0.351553442028985</c:v>
                </c:pt>
                <c:pt idx="209">
                  <c:v>-0.348383152173913</c:v>
                </c:pt>
                <c:pt idx="210">
                  <c:v>-0.346005434782609</c:v>
                </c:pt>
                <c:pt idx="211">
                  <c:v>-0.343627717391303</c:v>
                </c:pt>
                <c:pt idx="212">
                  <c:v>-0.340457427536232</c:v>
                </c:pt>
                <c:pt idx="213">
                  <c:v>-0.338079710144927</c:v>
                </c:pt>
                <c:pt idx="214">
                  <c:v>-0.335701992753623</c:v>
                </c:pt>
                <c:pt idx="215">
                  <c:v>-0.33253170289855</c:v>
                </c:pt>
                <c:pt idx="216">
                  <c:v>-0.330153985507247</c:v>
                </c:pt>
                <c:pt idx="217">
                  <c:v>-0.327776268115943</c:v>
                </c:pt>
                <c:pt idx="218">
                  <c:v>-0.32460597826087</c:v>
                </c:pt>
                <c:pt idx="219">
                  <c:v>-0.322228260869565</c:v>
                </c:pt>
                <c:pt idx="220">
                  <c:v>-0.31985054347826</c:v>
                </c:pt>
                <c:pt idx="221">
                  <c:v>-0.316680253623188</c:v>
                </c:pt>
                <c:pt idx="222">
                  <c:v>-0.314302536231884</c:v>
                </c:pt>
                <c:pt idx="223">
                  <c:v>-0.311924818840579</c:v>
                </c:pt>
                <c:pt idx="224">
                  <c:v>-0.308754528985507</c:v>
                </c:pt>
                <c:pt idx="225">
                  <c:v>-0.306376811594204</c:v>
                </c:pt>
                <c:pt idx="226">
                  <c:v>-0.303999094202899</c:v>
                </c:pt>
                <c:pt idx="227">
                  <c:v>-0.300828804347826</c:v>
                </c:pt>
                <c:pt idx="228">
                  <c:v>-0.298451086956522</c:v>
                </c:pt>
                <c:pt idx="229">
                  <c:v>-0.296073369565218</c:v>
                </c:pt>
                <c:pt idx="230">
                  <c:v>-0.292903079710144</c:v>
                </c:pt>
                <c:pt idx="231">
                  <c:v>-0.29052536231884</c:v>
                </c:pt>
                <c:pt idx="232">
                  <c:v>-0.288147644927536</c:v>
                </c:pt>
                <c:pt idx="233">
                  <c:v>-0.284977355072463</c:v>
                </c:pt>
                <c:pt idx="234">
                  <c:v>-0.28259963768116</c:v>
                </c:pt>
                <c:pt idx="235">
                  <c:v>-0.280221920289854</c:v>
                </c:pt>
                <c:pt idx="236">
                  <c:v>-0.277051630434783</c:v>
                </c:pt>
                <c:pt idx="237">
                  <c:v>-0.274673913043478</c:v>
                </c:pt>
                <c:pt idx="238">
                  <c:v>-0.272296195652174</c:v>
                </c:pt>
                <c:pt idx="239">
                  <c:v>-0.269125905797102</c:v>
                </c:pt>
                <c:pt idx="240">
                  <c:v>-0.266748188405797</c:v>
                </c:pt>
                <c:pt idx="241">
                  <c:v>-0.264370471014494</c:v>
                </c:pt>
                <c:pt idx="242">
                  <c:v>-0.26120018115942</c:v>
                </c:pt>
                <c:pt idx="243">
                  <c:v>-0.258822463768116</c:v>
                </c:pt>
                <c:pt idx="244">
                  <c:v>-0.256444746376812</c:v>
                </c:pt>
                <c:pt idx="245">
                  <c:v>-0.253274456521738</c:v>
                </c:pt>
                <c:pt idx="246">
                  <c:v>-0.250896739130434</c:v>
                </c:pt>
                <c:pt idx="247">
                  <c:v>-0.24851902173913</c:v>
                </c:pt>
                <c:pt idx="248">
                  <c:v>-0.245348731884058</c:v>
                </c:pt>
                <c:pt idx="249">
                  <c:v>-0.242971014492754</c:v>
                </c:pt>
                <c:pt idx="250">
                  <c:v>-0.24059329710145</c:v>
                </c:pt>
                <c:pt idx="251">
                  <c:v>-0.237423007246377</c:v>
                </c:pt>
                <c:pt idx="252">
                  <c:v>-0.235045289855072</c:v>
                </c:pt>
                <c:pt idx="253">
                  <c:v>-0.232667572463769</c:v>
                </c:pt>
                <c:pt idx="254">
                  <c:v>-0.229497282608695</c:v>
                </c:pt>
                <c:pt idx="255">
                  <c:v>-0.22711956521739</c:v>
                </c:pt>
                <c:pt idx="256">
                  <c:v>-0.224741847826087</c:v>
                </c:pt>
                <c:pt idx="257">
                  <c:v>-0.221571557971015</c:v>
                </c:pt>
                <c:pt idx="258">
                  <c:v>-0.21919384057971</c:v>
                </c:pt>
                <c:pt idx="259">
                  <c:v>-0.216816123188405</c:v>
                </c:pt>
                <c:pt idx="260">
                  <c:v>-0.213645833333334</c:v>
                </c:pt>
                <c:pt idx="261">
                  <c:v>-0.211268115942029</c:v>
                </c:pt>
                <c:pt idx="262">
                  <c:v>-0.208890398550724</c:v>
                </c:pt>
                <c:pt idx="263">
                  <c:v>-0.205720108695653</c:v>
                </c:pt>
                <c:pt idx="264">
                  <c:v>-0.203342391304347</c:v>
                </c:pt>
                <c:pt idx="265">
                  <c:v>-0.200964673913043</c:v>
                </c:pt>
                <c:pt idx="266">
                  <c:v>-0.197794384057971</c:v>
                </c:pt>
                <c:pt idx="267">
                  <c:v>-0.195416666666667</c:v>
                </c:pt>
                <c:pt idx="268">
                  <c:v>-0.193038949275362</c:v>
                </c:pt>
                <c:pt idx="269">
                  <c:v>-0.189868659420291</c:v>
                </c:pt>
                <c:pt idx="270">
                  <c:v>-0.187490942028985</c:v>
                </c:pt>
                <c:pt idx="271">
                  <c:v>-0.18511322463768</c:v>
                </c:pt>
                <c:pt idx="272">
                  <c:v>-0.181942934782609</c:v>
                </c:pt>
                <c:pt idx="273">
                  <c:v>-0.179565217391304</c:v>
                </c:pt>
                <c:pt idx="274">
                  <c:v>-0.1771875</c:v>
                </c:pt>
                <c:pt idx="275">
                  <c:v>-0.174017210144928</c:v>
                </c:pt>
                <c:pt idx="276">
                  <c:v>-0.171639492753623</c:v>
                </c:pt>
                <c:pt idx="277">
                  <c:v>-0.169261775362318</c:v>
                </c:pt>
                <c:pt idx="278">
                  <c:v>-0.166091485507247</c:v>
                </c:pt>
                <c:pt idx="279">
                  <c:v>-0.163713768115942</c:v>
                </c:pt>
                <c:pt idx="280">
                  <c:v>-0.161336050724637</c:v>
                </c:pt>
                <c:pt idx="281">
                  <c:v>-0.158165760869566</c:v>
                </c:pt>
                <c:pt idx="282">
                  <c:v>-0.15578804347826</c:v>
                </c:pt>
                <c:pt idx="283">
                  <c:v>-0.153410326086956</c:v>
                </c:pt>
                <c:pt idx="284">
                  <c:v>-0.150240036231884</c:v>
                </c:pt>
                <c:pt idx="285">
                  <c:v>-0.14786231884058</c:v>
                </c:pt>
                <c:pt idx="286">
                  <c:v>-0.145484601449275</c:v>
                </c:pt>
                <c:pt idx="287">
                  <c:v>-0.142314311594204</c:v>
                </c:pt>
                <c:pt idx="288">
                  <c:v>-0.139936594202898</c:v>
                </c:pt>
                <c:pt idx="289">
                  <c:v>-0.137558876811593</c:v>
                </c:pt>
                <c:pt idx="290">
                  <c:v>-0.134388586956522</c:v>
                </c:pt>
                <c:pt idx="291">
                  <c:v>-0.132010869565218</c:v>
                </c:pt>
                <c:pt idx="292">
                  <c:v>-0.129633152173914</c:v>
                </c:pt>
                <c:pt idx="293">
                  <c:v>-0.12646286231884</c:v>
                </c:pt>
                <c:pt idx="294">
                  <c:v>-0.124085144927536</c:v>
                </c:pt>
                <c:pt idx="295">
                  <c:v>-0.121707427536231</c:v>
                </c:pt>
                <c:pt idx="296">
                  <c:v>-0.118537137681159</c:v>
                </c:pt>
                <c:pt idx="297">
                  <c:v>-0.116159420289855</c:v>
                </c:pt>
                <c:pt idx="298">
                  <c:v>-0.11378170289855</c:v>
                </c:pt>
                <c:pt idx="299">
                  <c:v>-0.110611413043478</c:v>
                </c:pt>
                <c:pt idx="300">
                  <c:v>-0.108233695652173</c:v>
                </c:pt>
                <c:pt idx="301">
                  <c:v>-0.10585597826087</c:v>
                </c:pt>
                <c:pt idx="302">
                  <c:v>-0.102685688405797</c:v>
                </c:pt>
                <c:pt idx="303">
                  <c:v>-0.100307971014493</c:v>
                </c:pt>
                <c:pt idx="304">
                  <c:v>-0.097930253623189</c:v>
                </c:pt>
                <c:pt idx="305">
                  <c:v>-0.0947599637681149</c:v>
                </c:pt>
                <c:pt idx="306">
                  <c:v>-0.0923822463768111</c:v>
                </c:pt>
                <c:pt idx="307">
                  <c:v>-0.0900045289855065</c:v>
                </c:pt>
                <c:pt idx="308">
                  <c:v>-0.0868342391304342</c:v>
                </c:pt>
                <c:pt idx="309">
                  <c:v>-0.0844565217391304</c:v>
                </c:pt>
                <c:pt idx="310">
                  <c:v>-0.0820788043478258</c:v>
                </c:pt>
                <c:pt idx="311">
                  <c:v>-0.0789085144927535</c:v>
                </c:pt>
                <c:pt idx="312">
                  <c:v>-0.0765307971014488</c:v>
                </c:pt>
                <c:pt idx="313">
                  <c:v>-0.0741530797101451</c:v>
                </c:pt>
                <c:pt idx="314">
                  <c:v>-0.0709827898550728</c:v>
                </c:pt>
                <c:pt idx="315">
                  <c:v>-0.0686050724637681</c:v>
                </c:pt>
                <c:pt idx="316">
                  <c:v>-0.0662273550724644</c:v>
                </c:pt>
                <c:pt idx="317">
                  <c:v>-0.0630570652173903</c:v>
                </c:pt>
                <c:pt idx="318">
                  <c:v>-0.0606793478260865</c:v>
                </c:pt>
                <c:pt idx="319">
                  <c:v>-0.0583016304347828</c:v>
                </c:pt>
                <c:pt idx="320">
                  <c:v>-0.0551313405797096</c:v>
                </c:pt>
                <c:pt idx="321">
                  <c:v>-0.0527536231884058</c:v>
                </c:pt>
                <c:pt idx="322">
                  <c:v>-0.0503759057971012</c:v>
                </c:pt>
                <c:pt idx="323">
                  <c:v>-0.0472056159420289</c:v>
                </c:pt>
                <c:pt idx="324">
                  <c:v>-0.0448278985507242</c:v>
                </c:pt>
                <c:pt idx="325">
                  <c:v>-0.0424501811594205</c:v>
                </c:pt>
                <c:pt idx="326">
                  <c:v>-0.0392798913043482</c:v>
                </c:pt>
                <c:pt idx="327">
                  <c:v>-0.0369021739130435</c:v>
                </c:pt>
                <c:pt idx="328">
                  <c:v>-0.0345244565217397</c:v>
                </c:pt>
                <c:pt idx="329">
                  <c:v>-0.0313541666666657</c:v>
                </c:pt>
                <c:pt idx="330">
                  <c:v>-0.028976449275361</c:v>
                </c:pt>
                <c:pt idx="331">
                  <c:v>-0.0265987318840573</c:v>
                </c:pt>
                <c:pt idx="332">
                  <c:v>-0.0234284420289859</c:v>
                </c:pt>
                <c:pt idx="333">
                  <c:v>-0.0210507246376812</c:v>
                </c:pt>
                <c:pt idx="334">
                  <c:v>-0.0186730072463766</c:v>
                </c:pt>
                <c:pt idx="335">
                  <c:v>-0.0155027173913043</c:v>
                </c:pt>
                <c:pt idx="336">
                  <c:v>-0.0131249999999996</c:v>
                </c:pt>
                <c:pt idx="337">
                  <c:v>-0.010747282608695</c:v>
                </c:pt>
                <c:pt idx="338">
                  <c:v>-0.00757699275362356</c:v>
                </c:pt>
                <c:pt idx="339">
                  <c:v>-0.0051992753623189</c:v>
                </c:pt>
                <c:pt idx="340">
                  <c:v>-0.00282155797101424</c:v>
                </c:pt>
                <c:pt idx="341">
                  <c:v>0.00034873188405804</c:v>
                </c:pt>
                <c:pt idx="342">
                  <c:v>0.0027264492753627</c:v>
                </c:pt>
                <c:pt idx="343">
                  <c:v>0.00510416666666735</c:v>
                </c:pt>
                <c:pt idx="344">
                  <c:v>0.00827445652173875</c:v>
                </c:pt>
                <c:pt idx="345">
                  <c:v>0.0106521739130434</c:v>
                </c:pt>
                <c:pt idx="346">
                  <c:v>0.0130298913043481</c:v>
                </c:pt>
                <c:pt idx="347">
                  <c:v>0.0162001811594203</c:v>
                </c:pt>
                <c:pt idx="348">
                  <c:v>0.018577898550725</c:v>
                </c:pt>
                <c:pt idx="349">
                  <c:v>0.0209556159420297</c:v>
                </c:pt>
                <c:pt idx="350">
                  <c:v>0.0241259057971011</c:v>
                </c:pt>
                <c:pt idx="351">
                  <c:v>0.0265036231884057</c:v>
                </c:pt>
                <c:pt idx="352">
                  <c:v>0.0288813405797104</c:v>
                </c:pt>
                <c:pt idx="353">
                  <c:v>0.0320516304347827</c:v>
                </c:pt>
                <c:pt idx="354">
                  <c:v>0.0344293478260873</c:v>
                </c:pt>
                <c:pt idx="355">
                  <c:v>0.036807065217392</c:v>
                </c:pt>
                <c:pt idx="356">
                  <c:v>0.0399773550724634</c:v>
                </c:pt>
                <c:pt idx="357">
                  <c:v>0.042355072463768</c:v>
                </c:pt>
                <c:pt idx="358">
                  <c:v>0.0447327898550727</c:v>
                </c:pt>
                <c:pt idx="359">
                  <c:v>0.047903079710145</c:v>
                </c:pt>
                <c:pt idx="360">
                  <c:v>0.0502807971014496</c:v>
                </c:pt>
                <c:pt idx="361">
                  <c:v>0.0526585144927543</c:v>
                </c:pt>
                <c:pt idx="362">
                  <c:v>0.0558288043478257</c:v>
                </c:pt>
                <c:pt idx="363">
                  <c:v>0.0582065217391303</c:v>
                </c:pt>
                <c:pt idx="364">
                  <c:v>0.060584239130435</c:v>
                </c:pt>
                <c:pt idx="365">
                  <c:v>0.0637545289855073</c:v>
                </c:pt>
                <c:pt idx="366">
                  <c:v>0.066132246376811</c:v>
                </c:pt>
                <c:pt idx="367">
                  <c:v>0.0685099637681157</c:v>
                </c:pt>
                <c:pt idx="368">
                  <c:v>0.0716802536231889</c:v>
                </c:pt>
                <c:pt idx="369">
                  <c:v>0.0740579710144926</c:v>
                </c:pt>
                <c:pt idx="370">
                  <c:v>0.0764356884057973</c:v>
                </c:pt>
                <c:pt idx="371">
                  <c:v>0.0796059782608705</c:v>
                </c:pt>
                <c:pt idx="372">
                  <c:v>0.0819836956521742</c:v>
                </c:pt>
                <c:pt idx="373">
                  <c:v>0.0843614130434789</c:v>
                </c:pt>
                <c:pt idx="374">
                  <c:v>0.0875317028985503</c:v>
                </c:pt>
                <c:pt idx="375">
                  <c:v>0.0899094202898549</c:v>
                </c:pt>
                <c:pt idx="376">
                  <c:v>0.0922871376811587</c:v>
                </c:pt>
                <c:pt idx="377">
                  <c:v>0.0954574275362328</c:v>
                </c:pt>
                <c:pt idx="378">
                  <c:v>0.0978351449275365</c:v>
                </c:pt>
                <c:pt idx="379">
                  <c:v>0.10021286231884</c:v>
                </c:pt>
                <c:pt idx="380">
                  <c:v>0.103383152173913</c:v>
                </c:pt>
                <c:pt idx="381">
                  <c:v>0.105760869565217</c:v>
                </c:pt>
                <c:pt idx="382">
                  <c:v>0.108138586956522</c:v>
                </c:pt>
                <c:pt idx="383">
                  <c:v>0.111308876811595</c:v>
                </c:pt>
                <c:pt idx="384">
                  <c:v>0.113686594202899</c:v>
                </c:pt>
                <c:pt idx="385">
                  <c:v>0.116064311594204</c:v>
                </c:pt>
                <c:pt idx="386">
                  <c:v>0.119234601449275</c:v>
                </c:pt>
                <c:pt idx="387">
                  <c:v>0.12161231884058</c:v>
                </c:pt>
                <c:pt idx="388">
                  <c:v>0.123990036231883</c:v>
                </c:pt>
                <c:pt idx="389">
                  <c:v>0.127160326086957</c:v>
                </c:pt>
                <c:pt idx="390">
                  <c:v>0.129538043478261</c:v>
                </c:pt>
                <c:pt idx="391">
                  <c:v>0.131915760869565</c:v>
                </c:pt>
                <c:pt idx="392">
                  <c:v>0.135086050724638</c:v>
                </c:pt>
                <c:pt idx="393">
                  <c:v>0.137463768115942</c:v>
                </c:pt>
                <c:pt idx="394">
                  <c:v>0.139841485507246</c:v>
                </c:pt>
                <c:pt idx="395">
                  <c:v>0.14301177536232</c:v>
                </c:pt>
                <c:pt idx="396">
                  <c:v>0.145389492753623</c:v>
                </c:pt>
                <c:pt idx="397">
                  <c:v>0.147767210144928</c:v>
                </c:pt>
                <c:pt idx="398">
                  <c:v>0.1509375</c:v>
                </c:pt>
                <c:pt idx="399">
                  <c:v>0.153315217391304</c:v>
                </c:pt>
                <c:pt idx="400">
                  <c:v>0.155692934782608</c:v>
                </c:pt>
                <c:pt idx="401">
                  <c:v>0.158863224637681</c:v>
                </c:pt>
                <c:pt idx="402">
                  <c:v>0.161240942028986</c:v>
                </c:pt>
                <c:pt idx="403">
                  <c:v>0.16361865942029</c:v>
                </c:pt>
                <c:pt idx="404">
                  <c:v>0.166788949275363</c:v>
                </c:pt>
                <c:pt idx="405">
                  <c:v>0.169166666666668</c:v>
                </c:pt>
                <c:pt idx="406">
                  <c:v>0.171544384057971</c:v>
                </c:pt>
                <c:pt idx="407">
                  <c:v>0.174714673913043</c:v>
                </c:pt>
                <c:pt idx="408">
                  <c:v>0.177092391304348</c:v>
                </c:pt>
                <c:pt idx="409">
                  <c:v>0.179470108695653</c:v>
                </c:pt>
                <c:pt idx="410">
                  <c:v>0.182640398550724</c:v>
                </c:pt>
                <c:pt idx="411">
                  <c:v>0.185018115942029</c:v>
                </c:pt>
                <c:pt idx="412">
                  <c:v>0.187395833333334</c:v>
                </c:pt>
                <c:pt idx="413">
                  <c:v>0.190566123188406</c:v>
                </c:pt>
                <c:pt idx="414">
                  <c:v>0.19294384057971</c:v>
                </c:pt>
                <c:pt idx="415">
                  <c:v>0.195321557971015</c:v>
                </c:pt>
                <c:pt idx="416">
                  <c:v>0.198491847826086</c:v>
                </c:pt>
                <c:pt idx="417">
                  <c:v>0.200869565217391</c:v>
                </c:pt>
                <c:pt idx="418">
                  <c:v>0.203247282608697</c:v>
                </c:pt>
                <c:pt idx="419">
                  <c:v>0.206417572463768</c:v>
                </c:pt>
                <c:pt idx="420">
                  <c:v>0.208795289855073</c:v>
                </c:pt>
                <c:pt idx="421">
                  <c:v>0.211173007246377</c:v>
                </c:pt>
                <c:pt idx="422">
                  <c:v>0.214343297101449</c:v>
                </c:pt>
                <c:pt idx="423">
                  <c:v>0.216721014492753</c:v>
                </c:pt>
                <c:pt idx="424">
                  <c:v>0.219098731884059</c:v>
                </c:pt>
                <c:pt idx="425">
                  <c:v>0.22226902173913</c:v>
                </c:pt>
                <c:pt idx="426">
                  <c:v>0.224646739130435</c:v>
                </c:pt>
                <c:pt idx="427">
                  <c:v>0.22702445652174</c:v>
                </c:pt>
                <c:pt idx="428">
                  <c:v>0.230194746376811</c:v>
                </c:pt>
                <c:pt idx="429">
                  <c:v>0.232572463768116</c:v>
                </c:pt>
                <c:pt idx="430">
                  <c:v>0.234950181159421</c:v>
                </c:pt>
                <c:pt idx="431">
                  <c:v>0.238120471014493</c:v>
                </c:pt>
                <c:pt idx="432">
                  <c:v>0.240498188405797</c:v>
                </c:pt>
                <c:pt idx="433">
                  <c:v>0.242875905797102</c:v>
                </c:pt>
                <c:pt idx="434">
                  <c:v>0.246046195652173</c:v>
                </c:pt>
                <c:pt idx="435">
                  <c:v>0.248423913043478</c:v>
                </c:pt>
                <c:pt idx="436">
                  <c:v>0.250801630434784</c:v>
                </c:pt>
                <c:pt idx="437">
                  <c:v>0.253971920289855</c:v>
                </c:pt>
                <c:pt idx="438">
                  <c:v>0.25634963768116</c:v>
                </c:pt>
                <c:pt idx="439">
                  <c:v>0.258727355072464</c:v>
                </c:pt>
                <c:pt idx="440">
                  <c:v>0.261897644927536</c:v>
                </c:pt>
                <c:pt idx="441">
                  <c:v>0.264275362318839</c:v>
                </c:pt>
                <c:pt idx="442">
                  <c:v>0.266653079710144</c:v>
                </c:pt>
                <c:pt idx="443">
                  <c:v>0.269823369565218</c:v>
                </c:pt>
                <c:pt idx="444">
                  <c:v>0.272201086956522</c:v>
                </c:pt>
                <c:pt idx="445">
                  <c:v>0.274578804347827</c:v>
                </c:pt>
                <c:pt idx="446">
                  <c:v>0.2777490942029</c:v>
                </c:pt>
                <c:pt idx="447">
                  <c:v>0.280126811594203</c:v>
                </c:pt>
                <c:pt idx="448">
                  <c:v>0.282504528985508</c:v>
                </c:pt>
                <c:pt idx="449">
                  <c:v>0.28567481884058</c:v>
                </c:pt>
                <c:pt idx="450">
                  <c:v>0.288052536231884</c:v>
                </c:pt>
                <c:pt idx="451">
                  <c:v>0.290430253623188</c:v>
                </c:pt>
                <c:pt idx="452">
                  <c:v>0.293600543478262</c:v>
                </c:pt>
                <c:pt idx="453">
                  <c:v>0.295978260869565</c:v>
                </c:pt>
                <c:pt idx="454">
                  <c:v>0.298355978260869</c:v>
                </c:pt>
                <c:pt idx="455">
                  <c:v>0.301526268115943</c:v>
                </c:pt>
                <c:pt idx="456">
                  <c:v>0.303903985507247</c:v>
                </c:pt>
                <c:pt idx="457">
                  <c:v>0.306281702898551</c:v>
                </c:pt>
                <c:pt idx="458">
                  <c:v>0.309451992753624</c:v>
                </c:pt>
                <c:pt idx="459">
                  <c:v>0.311829710144927</c:v>
                </c:pt>
                <c:pt idx="460">
                  <c:v>0.314207427536233</c:v>
                </c:pt>
                <c:pt idx="461">
                  <c:v>0.317377717391304</c:v>
                </c:pt>
                <c:pt idx="462">
                  <c:v>0.319755434782609</c:v>
                </c:pt>
                <c:pt idx="463">
                  <c:v>0.322133152173913</c:v>
                </c:pt>
                <c:pt idx="464">
                  <c:v>0.325303442028985</c:v>
                </c:pt>
                <c:pt idx="465">
                  <c:v>0.32768115942029</c:v>
                </c:pt>
                <c:pt idx="466">
                  <c:v>0.330058876811593</c:v>
                </c:pt>
                <c:pt idx="467">
                  <c:v>0.333229166666667</c:v>
                </c:pt>
                <c:pt idx="468">
                  <c:v>0.335606884057971</c:v>
                </c:pt>
                <c:pt idx="469">
                  <c:v>0.337984601449275</c:v>
                </c:pt>
                <c:pt idx="470">
                  <c:v>0.341154891304349</c:v>
                </c:pt>
                <c:pt idx="471">
                  <c:v>0.343532608695653</c:v>
                </c:pt>
                <c:pt idx="472">
                  <c:v>0.345910326086957</c:v>
                </c:pt>
                <c:pt idx="473">
                  <c:v>0.349080615942029</c:v>
                </c:pt>
                <c:pt idx="474">
                  <c:v>0.351458333333333</c:v>
                </c:pt>
                <c:pt idx="475">
                  <c:v>0.353836050724637</c:v>
                </c:pt>
                <c:pt idx="476">
                  <c:v>0.35700634057971</c:v>
                </c:pt>
                <c:pt idx="477">
                  <c:v>0.359384057971015</c:v>
                </c:pt>
                <c:pt idx="478">
                  <c:v>0.361761775362318</c:v>
                </c:pt>
                <c:pt idx="479">
                  <c:v>0.364932065217392</c:v>
                </c:pt>
                <c:pt idx="480">
                  <c:v>0.367309782608697</c:v>
                </c:pt>
                <c:pt idx="481">
                  <c:v>0.3696875</c:v>
                </c:pt>
                <c:pt idx="482">
                  <c:v>0.372857789855072</c:v>
                </c:pt>
                <c:pt idx="483">
                  <c:v>0.375235507246377</c:v>
                </c:pt>
                <c:pt idx="484">
                  <c:v>0.377613224637682</c:v>
                </c:pt>
                <c:pt idx="485">
                  <c:v>0.380783514492753</c:v>
                </c:pt>
                <c:pt idx="486">
                  <c:v>0.383161231884058</c:v>
                </c:pt>
                <c:pt idx="487">
                  <c:v>0.385538949275363</c:v>
                </c:pt>
                <c:pt idx="488">
                  <c:v>0.388709239130434</c:v>
                </c:pt>
                <c:pt idx="489">
                  <c:v>0.39108695652174</c:v>
                </c:pt>
                <c:pt idx="490">
                  <c:v>0.393464673913044</c:v>
                </c:pt>
                <c:pt idx="491">
                  <c:v>0.396634963768116</c:v>
                </c:pt>
                <c:pt idx="492">
                  <c:v>0.39901268115942</c:v>
                </c:pt>
                <c:pt idx="493">
                  <c:v>0.401390398550725</c:v>
                </c:pt>
                <c:pt idx="494">
                  <c:v>0.404560688405796</c:v>
                </c:pt>
                <c:pt idx="495">
                  <c:v>0.406938405797102</c:v>
                </c:pt>
                <c:pt idx="496">
                  <c:v>0.409316123188407</c:v>
                </c:pt>
                <c:pt idx="497">
                  <c:v>0.412486413043478</c:v>
                </c:pt>
                <c:pt idx="498">
                  <c:v>0.414864130434783</c:v>
                </c:pt>
                <c:pt idx="499">
                  <c:v>0.417241847826087</c:v>
                </c:pt>
                <c:pt idx="500">
                  <c:v>0.420412137681159</c:v>
                </c:pt>
                <c:pt idx="501">
                  <c:v>0.422789855072464</c:v>
                </c:pt>
                <c:pt idx="502">
                  <c:v>0.425167572463769</c:v>
                </c:pt>
                <c:pt idx="503">
                  <c:v>0.42833786231884</c:v>
                </c:pt>
                <c:pt idx="504">
                  <c:v>0.430715579710145</c:v>
                </c:pt>
                <c:pt idx="505">
                  <c:v>0.43309329710145</c:v>
                </c:pt>
                <c:pt idx="506">
                  <c:v>0.436263586956521</c:v>
                </c:pt>
                <c:pt idx="507">
                  <c:v>0.438641304347827</c:v>
                </c:pt>
                <c:pt idx="508">
                  <c:v>0.441019021739131</c:v>
                </c:pt>
                <c:pt idx="509">
                  <c:v>0.444189311594203</c:v>
                </c:pt>
                <c:pt idx="510">
                  <c:v>0.446567028985507</c:v>
                </c:pt>
                <c:pt idx="511">
                  <c:v>0.448944746376812</c:v>
                </c:pt>
                <c:pt idx="512">
                  <c:v>0.452115036231883</c:v>
                </c:pt>
                <c:pt idx="513">
                  <c:v>0.454492753623189</c:v>
                </c:pt>
                <c:pt idx="514">
                  <c:v>0.456870471014494</c:v>
                </c:pt>
                <c:pt idx="515">
                  <c:v>0.460040760869565</c:v>
                </c:pt>
                <c:pt idx="516">
                  <c:v>0.462418478260869</c:v>
                </c:pt>
                <c:pt idx="517">
                  <c:v>0.464796195652173</c:v>
                </c:pt>
                <c:pt idx="518">
                  <c:v>0.467966485507247</c:v>
                </c:pt>
                <c:pt idx="519">
                  <c:v>0.470344202898551</c:v>
                </c:pt>
                <c:pt idx="520">
                  <c:v>0.472721920289856</c:v>
                </c:pt>
                <c:pt idx="521">
                  <c:v>0.475892210144928</c:v>
                </c:pt>
                <c:pt idx="522">
                  <c:v>0.478269927536232</c:v>
                </c:pt>
                <c:pt idx="523">
                  <c:v>0.480647644927537</c:v>
                </c:pt>
                <c:pt idx="524">
                  <c:v>0.483817934782609</c:v>
                </c:pt>
                <c:pt idx="525">
                  <c:v>0.486195652173914</c:v>
                </c:pt>
                <c:pt idx="526">
                  <c:v>0.488573369565217</c:v>
                </c:pt>
                <c:pt idx="527">
                  <c:v>0.49174365942029</c:v>
                </c:pt>
                <c:pt idx="528">
                  <c:v>0.494121376811594</c:v>
                </c:pt>
                <c:pt idx="529">
                  <c:v>0.496499094202898</c:v>
                </c:pt>
                <c:pt idx="530">
                  <c:v>0.499669384057972</c:v>
                </c:pt>
                <c:pt idx="531">
                  <c:v>0.502047101449276</c:v>
                </c:pt>
                <c:pt idx="532">
                  <c:v>0.50442481884058</c:v>
                </c:pt>
                <c:pt idx="533">
                  <c:v>0.507595108695653</c:v>
                </c:pt>
                <c:pt idx="534">
                  <c:v>0.509972826086957</c:v>
                </c:pt>
                <c:pt idx="535">
                  <c:v>0.512350543478261</c:v>
                </c:pt>
                <c:pt idx="536">
                  <c:v>0.515520833333333</c:v>
                </c:pt>
                <c:pt idx="537">
                  <c:v>0.517898550724638</c:v>
                </c:pt>
                <c:pt idx="538">
                  <c:v>0.520276268115942</c:v>
                </c:pt>
                <c:pt idx="539">
                  <c:v>0.523446557971014</c:v>
                </c:pt>
                <c:pt idx="540">
                  <c:v>0.525824275362319</c:v>
                </c:pt>
                <c:pt idx="541">
                  <c:v>0.528201992753623</c:v>
                </c:pt>
                <c:pt idx="542">
                  <c:v>0.531372282608697</c:v>
                </c:pt>
                <c:pt idx="543">
                  <c:v>0.53375</c:v>
                </c:pt>
                <c:pt idx="544">
                  <c:v>0.536127717391304</c:v>
                </c:pt>
                <c:pt idx="545">
                  <c:v>0.539298007246377</c:v>
                </c:pt>
                <c:pt idx="546">
                  <c:v>0.541675724637681</c:v>
                </c:pt>
                <c:pt idx="547">
                  <c:v>0.544053442028986</c:v>
                </c:pt>
                <c:pt idx="548">
                  <c:v>0.547223731884058</c:v>
                </c:pt>
                <c:pt idx="549">
                  <c:v>0.549601449275363</c:v>
                </c:pt>
                <c:pt idx="550">
                  <c:v>0.551979166666667</c:v>
                </c:pt>
                <c:pt idx="551">
                  <c:v>0.555149456521739</c:v>
                </c:pt>
                <c:pt idx="552">
                  <c:v>0.557527173913043</c:v>
                </c:pt>
                <c:pt idx="553">
                  <c:v>0.559904891304347</c:v>
                </c:pt>
                <c:pt idx="554">
                  <c:v>0.563075181159421</c:v>
                </c:pt>
                <c:pt idx="555">
                  <c:v>0.565452898550726</c:v>
                </c:pt>
                <c:pt idx="556">
                  <c:v>0.56783061594203</c:v>
                </c:pt>
                <c:pt idx="557">
                  <c:v>0.571000905797101</c:v>
                </c:pt>
                <c:pt idx="558">
                  <c:v>0.573378623188406</c:v>
                </c:pt>
                <c:pt idx="559">
                  <c:v>0.57575634057971</c:v>
                </c:pt>
                <c:pt idx="560">
                  <c:v>0.578926630434783</c:v>
                </c:pt>
                <c:pt idx="561">
                  <c:v>0.581304347826087</c:v>
                </c:pt>
                <c:pt idx="562">
                  <c:v>0.583682065217392</c:v>
                </c:pt>
                <c:pt idx="563">
                  <c:v>0.586852355072463</c:v>
                </c:pt>
                <c:pt idx="564">
                  <c:v>0.589230072463768</c:v>
                </c:pt>
                <c:pt idx="565">
                  <c:v>0.591607789855073</c:v>
                </c:pt>
                <c:pt idx="566">
                  <c:v>0.594778079710145</c:v>
                </c:pt>
                <c:pt idx="567">
                  <c:v>0.59715579710145</c:v>
                </c:pt>
                <c:pt idx="568">
                  <c:v>0.599533514492754</c:v>
                </c:pt>
                <c:pt idx="569">
                  <c:v>0.602703804347826</c:v>
                </c:pt>
                <c:pt idx="570">
                  <c:v>0.60508152173913</c:v>
                </c:pt>
                <c:pt idx="571">
                  <c:v>0.607459239130435</c:v>
                </c:pt>
                <c:pt idx="572">
                  <c:v>0.610629528985507</c:v>
                </c:pt>
                <c:pt idx="573">
                  <c:v>0.613007246376812</c:v>
                </c:pt>
                <c:pt idx="574">
                  <c:v>0.615384963768117</c:v>
                </c:pt>
                <c:pt idx="575">
                  <c:v>0.618555253623188</c:v>
                </c:pt>
                <c:pt idx="576">
                  <c:v>0.620932971014493</c:v>
                </c:pt>
                <c:pt idx="577">
                  <c:v>0.623310688405797</c:v>
                </c:pt>
                <c:pt idx="578">
                  <c:v>0.62648097826087</c:v>
                </c:pt>
                <c:pt idx="579">
                  <c:v>0.628858695652174</c:v>
                </c:pt>
                <c:pt idx="580">
                  <c:v>0.631236413043479</c:v>
                </c:pt>
                <c:pt idx="581">
                  <c:v>0.63440670289855</c:v>
                </c:pt>
                <c:pt idx="582">
                  <c:v>0.636784420289855</c:v>
                </c:pt>
                <c:pt idx="583">
                  <c:v>0.63916213768116</c:v>
                </c:pt>
                <c:pt idx="584">
                  <c:v>0.642332427536232</c:v>
                </c:pt>
                <c:pt idx="585">
                  <c:v>0.644710144927537</c:v>
                </c:pt>
                <c:pt idx="586">
                  <c:v>0.647087862318841</c:v>
                </c:pt>
                <c:pt idx="587">
                  <c:v>0.650258152173913</c:v>
                </c:pt>
                <c:pt idx="588">
                  <c:v>0.652635869565217</c:v>
                </c:pt>
                <c:pt idx="589">
                  <c:v>0.655013586956522</c:v>
                </c:pt>
                <c:pt idx="590">
                  <c:v>0.658183876811594</c:v>
                </c:pt>
                <c:pt idx="591">
                  <c:v>0.660561594202898</c:v>
                </c:pt>
                <c:pt idx="592">
                  <c:v>0.662939311594203</c:v>
                </c:pt>
                <c:pt idx="593">
                  <c:v>0.666109601449276</c:v>
                </c:pt>
                <c:pt idx="594">
                  <c:v>0.66848731884058</c:v>
                </c:pt>
                <c:pt idx="595">
                  <c:v>0.670865036231884</c:v>
                </c:pt>
                <c:pt idx="596">
                  <c:v>0.674035326086957</c:v>
                </c:pt>
                <c:pt idx="597">
                  <c:v>0.676413043478261</c:v>
                </c:pt>
                <c:pt idx="598">
                  <c:v>0.678790760869566</c:v>
                </c:pt>
                <c:pt idx="599">
                  <c:v>0.681961050724637</c:v>
                </c:pt>
                <c:pt idx="600">
                  <c:v>0.684338768115942</c:v>
                </c:pt>
                <c:pt idx="601">
                  <c:v>0.686716485507246</c:v>
                </c:pt>
                <c:pt idx="602">
                  <c:v>0.68988677536232</c:v>
                </c:pt>
                <c:pt idx="603">
                  <c:v>0.692264492753624</c:v>
                </c:pt>
                <c:pt idx="604">
                  <c:v>0.694642210144927</c:v>
                </c:pt>
                <c:pt idx="605">
                  <c:v>0.6978125</c:v>
                </c:pt>
                <c:pt idx="606">
                  <c:v>0.700190217391304</c:v>
                </c:pt>
                <c:pt idx="607">
                  <c:v>0.702567934782609</c:v>
                </c:pt>
                <c:pt idx="608">
                  <c:v>0.705738224637682</c:v>
                </c:pt>
                <c:pt idx="609">
                  <c:v>0.708115942028986</c:v>
                </c:pt>
                <c:pt idx="610">
                  <c:v>0.71049365942029</c:v>
                </c:pt>
                <c:pt idx="611">
                  <c:v>0.713663949275362</c:v>
                </c:pt>
                <c:pt idx="612">
                  <c:v>0.716041666666667</c:v>
                </c:pt>
                <c:pt idx="613">
                  <c:v>0.71841938405797</c:v>
                </c:pt>
                <c:pt idx="614">
                  <c:v>0.721589673913043</c:v>
                </c:pt>
                <c:pt idx="615">
                  <c:v>0.723967391304348</c:v>
                </c:pt>
                <c:pt idx="616">
                  <c:v>0.726345108695652</c:v>
                </c:pt>
                <c:pt idx="617">
                  <c:v>0.729515398550725</c:v>
                </c:pt>
                <c:pt idx="618">
                  <c:v>0.731893115942029</c:v>
                </c:pt>
                <c:pt idx="619">
                  <c:v>0.734270833333333</c:v>
                </c:pt>
                <c:pt idx="620">
                  <c:v>0.737441123188407</c:v>
                </c:pt>
                <c:pt idx="621">
                  <c:v>0.73981884057971</c:v>
                </c:pt>
                <c:pt idx="622">
                  <c:v>0.742196557971015</c:v>
                </c:pt>
                <c:pt idx="623">
                  <c:v>0.745366847826086</c:v>
                </c:pt>
                <c:pt idx="624">
                  <c:v>0.747744565217391</c:v>
                </c:pt>
                <c:pt idx="625">
                  <c:v>0.750122282608695</c:v>
                </c:pt>
                <c:pt idx="626">
                  <c:v>0.753292572463768</c:v>
                </c:pt>
                <c:pt idx="627">
                  <c:v>0.755670289855073</c:v>
                </c:pt>
                <c:pt idx="628">
                  <c:v>0.758048007246376</c:v>
                </c:pt>
                <c:pt idx="629">
                  <c:v>0.76121829710145</c:v>
                </c:pt>
                <c:pt idx="630">
                  <c:v>0.763596014492755</c:v>
                </c:pt>
                <c:pt idx="631">
                  <c:v>0.765973731884058</c:v>
                </c:pt>
                <c:pt idx="632">
                  <c:v>0.76914402173913</c:v>
                </c:pt>
                <c:pt idx="633">
                  <c:v>0.771521739130435</c:v>
                </c:pt>
                <c:pt idx="634">
                  <c:v>0.77389945652174</c:v>
                </c:pt>
                <c:pt idx="635">
                  <c:v>0.777069746376811</c:v>
                </c:pt>
                <c:pt idx="636">
                  <c:v>0.779447463768116</c:v>
                </c:pt>
                <c:pt idx="637">
                  <c:v>0.781825181159421</c:v>
                </c:pt>
                <c:pt idx="638">
                  <c:v>0.784995471014493</c:v>
                </c:pt>
                <c:pt idx="639">
                  <c:v>0.787373188405797</c:v>
                </c:pt>
                <c:pt idx="640">
                  <c:v>0.789750905797102</c:v>
                </c:pt>
                <c:pt idx="641">
                  <c:v>0.792921195652173</c:v>
                </c:pt>
                <c:pt idx="642">
                  <c:v>0.795298913043478</c:v>
                </c:pt>
                <c:pt idx="643">
                  <c:v>0.797676630434784</c:v>
                </c:pt>
                <c:pt idx="644">
                  <c:v>0.800846920289855</c:v>
                </c:pt>
                <c:pt idx="645">
                  <c:v>0.80322463768116</c:v>
                </c:pt>
                <c:pt idx="646">
                  <c:v>0.805602355072464</c:v>
                </c:pt>
                <c:pt idx="647">
                  <c:v>0.808772644927536</c:v>
                </c:pt>
                <c:pt idx="648">
                  <c:v>0.81115036231884</c:v>
                </c:pt>
                <c:pt idx="649">
                  <c:v>0.813528079710146</c:v>
                </c:pt>
                <c:pt idx="650">
                  <c:v>0.816698369565217</c:v>
                </c:pt>
                <c:pt idx="651">
                  <c:v>0.819076086956522</c:v>
                </c:pt>
                <c:pt idx="652">
                  <c:v>0.821453804347827</c:v>
                </c:pt>
                <c:pt idx="653">
                  <c:v>0.824624094202898</c:v>
                </c:pt>
                <c:pt idx="654">
                  <c:v>0.827001811594203</c:v>
                </c:pt>
                <c:pt idx="655">
                  <c:v>0.829379528985508</c:v>
                </c:pt>
                <c:pt idx="656">
                  <c:v>0.83254981884058</c:v>
                </c:pt>
                <c:pt idx="657">
                  <c:v>0.834927536231884</c:v>
                </c:pt>
                <c:pt idx="658">
                  <c:v>0.837305253623189</c:v>
                </c:pt>
                <c:pt idx="659">
                  <c:v>0.84047554347826</c:v>
                </c:pt>
                <c:pt idx="660">
                  <c:v>0.842853260869565</c:v>
                </c:pt>
                <c:pt idx="661">
                  <c:v>0.845230978260871</c:v>
                </c:pt>
                <c:pt idx="662">
                  <c:v>0.848401268115942</c:v>
                </c:pt>
                <c:pt idx="663">
                  <c:v>0.850778985507247</c:v>
                </c:pt>
                <c:pt idx="664">
                  <c:v>0.853156702898551</c:v>
                </c:pt>
                <c:pt idx="665">
                  <c:v>0.856326992753623</c:v>
                </c:pt>
                <c:pt idx="666">
                  <c:v>0.858704710144926</c:v>
                </c:pt>
                <c:pt idx="667">
                  <c:v>0.861082427536231</c:v>
                </c:pt>
                <c:pt idx="668">
                  <c:v>0.864252717391305</c:v>
                </c:pt>
                <c:pt idx="669">
                  <c:v>0.866630434782609</c:v>
                </c:pt>
                <c:pt idx="670">
                  <c:v>0.869008152173914</c:v>
                </c:pt>
                <c:pt idx="671">
                  <c:v>0.872178442028987</c:v>
                </c:pt>
                <c:pt idx="672">
                  <c:v>0.87455615942029</c:v>
                </c:pt>
                <c:pt idx="673">
                  <c:v>0.876933876811595</c:v>
                </c:pt>
                <c:pt idx="674">
                  <c:v>0.880104166666667</c:v>
                </c:pt>
                <c:pt idx="675">
                  <c:v>0.882481884057971</c:v>
                </c:pt>
                <c:pt idx="676">
                  <c:v>0.884859601449275</c:v>
                </c:pt>
                <c:pt idx="677">
                  <c:v>0.888029891304349</c:v>
                </c:pt>
                <c:pt idx="678">
                  <c:v>0.890407608695652</c:v>
                </c:pt>
                <c:pt idx="679">
                  <c:v>0.892785326086956</c:v>
                </c:pt>
                <c:pt idx="680">
                  <c:v>0.89595561594203</c:v>
                </c:pt>
                <c:pt idx="681">
                  <c:v>0.898333333333333</c:v>
                </c:pt>
                <c:pt idx="682">
                  <c:v>0.900711050724638</c:v>
                </c:pt>
                <c:pt idx="683">
                  <c:v>0.903881340579711</c:v>
                </c:pt>
                <c:pt idx="684">
                  <c:v>0.906259057971015</c:v>
                </c:pt>
                <c:pt idx="685">
                  <c:v>0.90863677536232</c:v>
                </c:pt>
                <c:pt idx="686">
                  <c:v>0.911807065217391</c:v>
                </c:pt>
                <c:pt idx="687">
                  <c:v>0.914184782608696</c:v>
                </c:pt>
                <c:pt idx="688">
                  <c:v>0.9165625</c:v>
                </c:pt>
                <c:pt idx="689">
                  <c:v>0.919732789855072</c:v>
                </c:pt>
                <c:pt idx="690">
                  <c:v>0.922110507246377</c:v>
                </c:pt>
                <c:pt idx="691">
                  <c:v>0.92448822463768</c:v>
                </c:pt>
                <c:pt idx="692">
                  <c:v>0.927658514492754</c:v>
                </c:pt>
                <c:pt idx="693">
                  <c:v>0.930036231884058</c:v>
                </c:pt>
                <c:pt idx="694">
                  <c:v>0.932413949275362</c:v>
                </c:pt>
                <c:pt idx="695">
                  <c:v>0.935584239130436</c:v>
                </c:pt>
                <c:pt idx="696">
                  <c:v>0.93796195652174</c:v>
                </c:pt>
                <c:pt idx="697">
                  <c:v>0.940339673913044</c:v>
                </c:pt>
                <c:pt idx="698">
                  <c:v>0.943509963768116</c:v>
                </c:pt>
                <c:pt idx="699">
                  <c:v>0.94588768115942</c:v>
                </c:pt>
                <c:pt idx="700">
                  <c:v>0.948265398550724</c:v>
                </c:pt>
                <c:pt idx="701">
                  <c:v>0.951435688405796</c:v>
                </c:pt>
                <c:pt idx="702">
                  <c:v>0.953813405797102</c:v>
                </c:pt>
                <c:pt idx="703">
                  <c:v>0.956191123188405</c:v>
                </c:pt>
                <c:pt idx="704">
                  <c:v>0.959361413043479</c:v>
                </c:pt>
                <c:pt idx="705">
                  <c:v>0.961739130434784</c:v>
                </c:pt>
                <c:pt idx="706">
                  <c:v>0.964116847826087</c:v>
                </c:pt>
                <c:pt idx="707">
                  <c:v>0.967287137681159</c:v>
                </c:pt>
                <c:pt idx="708">
                  <c:v>0.969664855072464</c:v>
                </c:pt>
                <c:pt idx="709">
                  <c:v>0.972042572463769</c:v>
                </c:pt>
                <c:pt idx="710">
                  <c:v>0.97521286231884</c:v>
                </c:pt>
                <c:pt idx="711">
                  <c:v>0.977590579710145</c:v>
                </c:pt>
                <c:pt idx="712">
                  <c:v>0.97996829710145</c:v>
                </c:pt>
                <c:pt idx="713">
                  <c:v>0.983138586956521</c:v>
                </c:pt>
                <c:pt idx="714">
                  <c:v>0.985516304347827</c:v>
                </c:pt>
                <c:pt idx="715">
                  <c:v>0.987894021739131</c:v>
                </c:pt>
                <c:pt idx="716">
                  <c:v>0.991064311594203</c:v>
                </c:pt>
                <c:pt idx="717">
                  <c:v>0.993442028985507</c:v>
                </c:pt>
                <c:pt idx="718">
                  <c:v>0.995819746376812</c:v>
                </c:pt>
                <c:pt idx="719">
                  <c:v>0.998990036231883</c:v>
                </c:pt>
                <c:pt idx="720">
                  <c:v>1.00136775362319</c:v>
                </c:pt>
                <c:pt idx="721">
                  <c:v>1.00374547101449</c:v>
                </c:pt>
                <c:pt idx="722">
                  <c:v>1.00691576086957</c:v>
                </c:pt>
                <c:pt idx="723">
                  <c:v>1.00929347826087</c:v>
                </c:pt>
                <c:pt idx="724">
                  <c:v>1.01167119565217</c:v>
                </c:pt>
                <c:pt idx="725">
                  <c:v>1.01484148550725</c:v>
                </c:pt>
                <c:pt idx="726">
                  <c:v>1.01721920289855</c:v>
                </c:pt>
                <c:pt idx="727">
                  <c:v>1.01959692028986</c:v>
                </c:pt>
                <c:pt idx="728">
                  <c:v>1.02276721014493</c:v>
                </c:pt>
                <c:pt idx="729">
                  <c:v>1.02514492753623</c:v>
                </c:pt>
                <c:pt idx="730">
                  <c:v>1.02752264492754</c:v>
                </c:pt>
                <c:pt idx="731">
                  <c:v>1.03069293478261</c:v>
                </c:pt>
                <c:pt idx="732">
                  <c:v>1.03307065217391</c:v>
                </c:pt>
                <c:pt idx="733">
                  <c:v>1.03544836956522</c:v>
                </c:pt>
                <c:pt idx="734">
                  <c:v>1.03861865942029</c:v>
                </c:pt>
                <c:pt idx="735">
                  <c:v>1.04099637681159</c:v>
                </c:pt>
                <c:pt idx="736">
                  <c:v>1.0433740942029</c:v>
                </c:pt>
                <c:pt idx="737">
                  <c:v>1.04654438405797</c:v>
                </c:pt>
                <c:pt idx="738">
                  <c:v>1.04892210144928</c:v>
                </c:pt>
                <c:pt idx="739">
                  <c:v>1.05129981884058</c:v>
                </c:pt>
                <c:pt idx="740">
                  <c:v>1.05447010869565</c:v>
                </c:pt>
                <c:pt idx="741">
                  <c:v>1.05684782608696</c:v>
                </c:pt>
                <c:pt idx="742">
                  <c:v>1.05922554347826</c:v>
                </c:pt>
                <c:pt idx="743">
                  <c:v>1.06239583333333</c:v>
                </c:pt>
                <c:pt idx="744">
                  <c:v>1.06477355072464</c:v>
                </c:pt>
                <c:pt idx="745">
                  <c:v>1.06715126811594</c:v>
                </c:pt>
                <c:pt idx="746">
                  <c:v>1.07032155797102</c:v>
                </c:pt>
                <c:pt idx="747">
                  <c:v>1.07269927536232</c:v>
                </c:pt>
                <c:pt idx="748">
                  <c:v>1.07507699275362</c:v>
                </c:pt>
                <c:pt idx="749">
                  <c:v>1.0782472826087</c:v>
                </c:pt>
                <c:pt idx="750">
                  <c:v>1.080625</c:v>
                </c:pt>
                <c:pt idx="751">
                  <c:v>1.0830027173913</c:v>
                </c:pt>
                <c:pt idx="752">
                  <c:v>1.08617300724638</c:v>
                </c:pt>
                <c:pt idx="753">
                  <c:v>1.08855072463768</c:v>
                </c:pt>
                <c:pt idx="754">
                  <c:v>1.09092844202898</c:v>
                </c:pt>
                <c:pt idx="755">
                  <c:v>1.09409873188406</c:v>
                </c:pt>
                <c:pt idx="756">
                  <c:v>1.09647644927536</c:v>
                </c:pt>
                <c:pt idx="757">
                  <c:v>1.09885416666667</c:v>
                </c:pt>
                <c:pt idx="758">
                  <c:v>1.10202445652174</c:v>
                </c:pt>
                <c:pt idx="759">
                  <c:v>1.10440217391304</c:v>
                </c:pt>
                <c:pt idx="760">
                  <c:v>1.10677989130435</c:v>
                </c:pt>
                <c:pt idx="761">
                  <c:v>1.10995018115942</c:v>
                </c:pt>
                <c:pt idx="762">
                  <c:v>1.11232789855073</c:v>
                </c:pt>
                <c:pt idx="763">
                  <c:v>1.11470561594203</c:v>
                </c:pt>
                <c:pt idx="764">
                  <c:v>1.1178759057971</c:v>
                </c:pt>
                <c:pt idx="765">
                  <c:v>1.12025362318841</c:v>
                </c:pt>
                <c:pt idx="766">
                  <c:v>1.12263134057971</c:v>
                </c:pt>
                <c:pt idx="767">
                  <c:v>1.12580163043478</c:v>
                </c:pt>
                <c:pt idx="768">
                  <c:v>1.12817934782609</c:v>
                </c:pt>
                <c:pt idx="769">
                  <c:v>1.13055706521739</c:v>
                </c:pt>
                <c:pt idx="770">
                  <c:v>1.13372735507246</c:v>
                </c:pt>
                <c:pt idx="771">
                  <c:v>1.13610507246377</c:v>
                </c:pt>
                <c:pt idx="772">
                  <c:v>1.13848278985507</c:v>
                </c:pt>
                <c:pt idx="773">
                  <c:v>1.14165307971015</c:v>
                </c:pt>
                <c:pt idx="774">
                  <c:v>1.14403079710145</c:v>
                </c:pt>
                <c:pt idx="775">
                  <c:v>1.14640851449275</c:v>
                </c:pt>
                <c:pt idx="776">
                  <c:v>1.14957880434783</c:v>
                </c:pt>
                <c:pt idx="777">
                  <c:v>1.15195652173913</c:v>
                </c:pt>
                <c:pt idx="778">
                  <c:v>1.15433423913043</c:v>
                </c:pt>
                <c:pt idx="779">
                  <c:v>1.15750452898551</c:v>
                </c:pt>
                <c:pt idx="780">
                  <c:v>1.15988224637681</c:v>
                </c:pt>
                <c:pt idx="781">
                  <c:v>1.16225996376812</c:v>
                </c:pt>
                <c:pt idx="782">
                  <c:v>1.16543025362319</c:v>
                </c:pt>
                <c:pt idx="783">
                  <c:v>1.16780797101449</c:v>
                </c:pt>
                <c:pt idx="784">
                  <c:v>1.1701856884058</c:v>
                </c:pt>
                <c:pt idx="785">
                  <c:v>1.17335597826087</c:v>
                </c:pt>
                <c:pt idx="786">
                  <c:v>1.17573369565217</c:v>
                </c:pt>
                <c:pt idx="787">
                  <c:v>1.17811141304348</c:v>
                </c:pt>
                <c:pt idx="788">
                  <c:v>1.18128170289855</c:v>
                </c:pt>
                <c:pt idx="789">
                  <c:v>1.18365942028986</c:v>
                </c:pt>
                <c:pt idx="790">
                  <c:v>1.18603713768116</c:v>
                </c:pt>
                <c:pt idx="791">
                  <c:v>1.18920742753623</c:v>
                </c:pt>
                <c:pt idx="792">
                  <c:v>1.19158514492754</c:v>
                </c:pt>
                <c:pt idx="793">
                  <c:v>1.19396286231884</c:v>
                </c:pt>
                <c:pt idx="794">
                  <c:v>1.19713315217391</c:v>
                </c:pt>
                <c:pt idx="795">
                  <c:v>1.19951086956522</c:v>
                </c:pt>
                <c:pt idx="796">
                  <c:v>1.20188858695652</c:v>
                </c:pt>
                <c:pt idx="797">
                  <c:v>1.20505887681159</c:v>
                </c:pt>
                <c:pt idx="798">
                  <c:v>1.2074365942029</c:v>
                </c:pt>
                <c:pt idx="799">
                  <c:v>1.2098143115942</c:v>
                </c:pt>
                <c:pt idx="800">
                  <c:v>1.21298460144928</c:v>
                </c:pt>
                <c:pt idx="801">
                  <c:v>1.21536231884058</c:v>
                </c:pt>
                <c:pt idx="802">
                  <c:v>1.21774003623188</c:v>
                </c:pt>
                <c:pt idx="803">
                  <c:v>1.22091032608696</c:v>
                </c:pt>
                <c:pt idx="804">
                  <c:v>1.22328804347826</c:v>
                </c:pt>
                <c:pt idx="805">
                  <c:v>1.22566576086957</c:v>
                </c:pt>
                <c:pt idx="806">
                  <c:v>1.22883605072464</c:v>
                </c:pt>
                <c:pt idx="807">
                  <c:v>1.23121376811594</c:v>
                </c:pt>
                <c:pt idx="808">
                  <c:v>1.23359148550725</c:v>
                </c:pt>
                <c:pt idx="809">
                  <c:v>1.23676177536232</c:v>
                </c:pt>
                <c:pt idx="810">
                  <c:v>1.23913949275362</c:v>
                </c:pt>
                <c:pt idx="811">
                  <c:v>1.24151721014493</c:v>
                </c:pt>
                <c:pt idx="812">
                  <c:v>1.2446875</c:v>
                </c:pt>
                <c:pt idx="813">
                  <c:v>1.2470652173913</c:v>
                </c:pt>
                <c:pt idx="814">
                  <c:v>1.24944293478261</c:v>
                </c:pt>
                <c:pt idx="815">
                  <c:v>1.25261322463768</c:v>
                </c:pt>
                <c:pt idx="816">
                  <c:v>1.25499094202898</c:v>
                </c:pt>
                <c:pt idx="817">
                  <c:v>1.25736865942029</c:v>
                </c:pt>
                <c:pt idx="818">
                  <c:v>1.26053894927536</c:v>
                </c:pt>
                <c:pt idx="819">
                  <c:v>1.26291666666667</c:v>
                </c:pt>
                <c:pt idx="820">
                  <c:v>1.26529438405797</c:v>
                </c:pt>
                <c:pt idx="821">
                  <c:v>1.26846467391304</c:v>
                </c:pt>
                <c:pt idx="822">
                  <c:v>1.27084239130435</c:v>
                </c:pt>
                <c:pt idx="823">
                  <c:v>1.27322010869565</c:v>
                </c:pt>
                <c:pt idx="824">
                  <c:v>1.27639039855072</c:v>
                </c:pt>
                <c:pt idx="825">
                  <c:v>1.27876811594203</c:v>
                </c:pt>
                <c:pt idx="826">
                  <c:v>1.28114583333333</c:v>
                </c:pt>
                <c:pt idx="827">
                  <c:v>1.28431612318841</c:v>
                </c:pt>
                <c:pt idx="828">
                  <c:v>1.28669384057971</c:v>
                </c:pt>
                <c:pt idx="829">
                  <c:v>1.28907155797101</c:v>
                </c:pt>
                <c:pt idx="830">
                  <c:v>1.29224184782609</c:v>
                </c:pt>
                <c:pt idx="831">
                  <c:v>1.29461956521739</c:v>
                </c:pt>
                <c:pt idx="832">
                  <c:v>1.2969972826087</c:v>
                </c:pt>
                <c:pt idx="833">
                  <c:v>1.30016757246377</c:v>
                </c:pt>
                <c:pt idx="834">
                  <c:v>1.30254528985507</c:v>
                </c:pt>
                <c:pt idx="835">
                  <c:v>1.30492300724638</c:v>
                </c:pt>
                <c:pt idx="836">
                  <c:v>1.30809329710145</c:v>
                </c:pt>
                <c:pt idx="837">
                  <c:v>1.31047101449275</c:v>
                </c:pt>
                <c:pt idx="838">
                  <c:v>1.31284873188406</c:v>
                </c:pt>
                <c:pt idx="839">
                  <c:v>1.31601902173913</c:v>
                </c:pt>
                <c:pt idx="840">
                  <c:v>1.31839673913044</c:v>
                </c:pt>
                <c:pt idx="841">
                  <c:v>1.32077445652174</c:v>
                </c:pt>
                <c:pt idx="842">
                  <c:v>1.32394474637681</c:v>
                </c:pt>
                <c:pt idx="843">
                  <c:v>1.32632246376812</c:v>
                </c:pt>
                <c:pt idx="844">
                  <c:v>1.32870018115942</c:v>
                </c:pt>
                <c:pt idx="845">
                  <c:v>1.33187047101449</c:v>
                </c:pt>
                <c:pt idx="846">
                  <c:v>1.3342481884058</c:v>
                </c:pt>
                <c:pt idx="847">
                  <c:v>1.3366259057971</c:v>
                </c:pt>
                <c:pt idx="848">
                  <c:v>1.33979619565217</c:v>
                </c:pt>
                <c:pt idx="849">
                  <c:v>1.34217391304348</c:v>
                </c:pt>
                <c:pt idx="850">
                  <c:v>1.34455163043478</c:v>
                </c:pt>
                <c:pt idx="851">
                  <c:v>1.34772192028986</c:v>
                </c:pt>
                <c:pt idx="852">
                  <c:v>1.35009963768116</c:v>
                </c:pt>
                <c:pt idx="853">
                  <c:v>1.35247735507246</c:v>
                </c:pt>
                <c:pt idx="854">
                  <c:v>1.35564764492754</c:v>
                </c:pt>
                <c:pt idx="855">
                  <c:v>1.35802536231884</c:v>
                </c:pt>
                <c:pt idx="856">
                  <c:v>1.36040307971015</c:v>
                </c:pt>
                <c:pt idx="857">
                  <c:v>1.36357336956522</c:v>
                </c:pt>
                <c:pt idx="858">
                  <c:v>1.36595108695652</c:v>
                </c:pt>
                <c:pt idx="859">
                  <c:v>1.36832880434783</c:v>
                </c:pt>
                <c:pt idx="860">
                  <c:v>1.3714990942029</c:v>
                </c:pt>
                <c:pt idx="861">
                  <c:v>1.3738768115942</c:v>
                </c:pt>
                <c:pt idx="862">
                  <c:v>1.37625452898551</c:v>
                </c:pt>
                <c:pt idx="863">
                  <c:v>1.37942481884058</c:v>
                </c:pt>
                <c:pt idx="864">
                  <c:v>1.38180253623188</c:v>
                </c:pt>
                <c:pt idx="865">
                  <c:v>1.38418025362319</c:v>
                </c:pt>
                <c:pt idx="866">
                  <c:v>1.38735054347826</c:v>
                </c:pt>
                <c:pt idx="867">
                  <c:v>1.38972826086957</c:v>
                </c:pt>
                <c:pt idx="868">
                  <c:v>1.39210597826087</c:v>
                </c:pt>
                <c:pt idx="869">
                  <c:v>1.39527626811594</c:v>
                </c:pt>
                <c:pt idx="870">
                  <c:v>1.39765398550725</c:v>
                </c:pt>
                <c:pt idx="871">
                  <c:v>1.40003170289855</c:v>
                </c:pt>
                <c:pt idx="872">
                  <c:v>1.40320199275362</c:v>
                </c:pt>
                <c:pt idx="873">
                  <c:v>1.40557971014493</c:v>
                </c:pt>
                <c:pt idx="874">
                  <c:v>1.40795742753623</c:v>
                </c:pt>
                <c:pt idx="875">
                  <c:v>1.4111277173913</c:v>
                </c:pt>
                <c:pt idx="876">
                  <c:v>1.41350543478261</c:v>
                </c:pt>
                <c:pt idx="877">
                  <c:v>1.41588315217391</c:v>
                </c:pt>
                <c:pt idx="878">
                  <c:v>1.41905344202898</c:v>
                </c:pt>
                <c:pt idx="879">
                  <c:v>1.42143115942029</c:v>
                </c:pt>
                <c:pt idx="880">
                  <c:v>1.4238088768116</c:v>
                </c:pt>
                <c:pt idx="881">
                  <c:v>1.42697916666667</c:v>
                </c:pt>
                <c:pt idx="882">
                  <c:v>1.42935688405797</c:v>
                </c:pt>
                <c:pt idx="883">
                  <c:v>1.43173460144928</c:v>
                </c:pt>
                <c:pt idx="884">
                  <c:v>1.43490489130435</c:v>
                </c:pt>
                <c:pt idx="885">
                  <c:v>1.43728260869565</c:v>
                </c:pt>
                <c:pt idx="886">
                  <c:v>1.43966032608696</c:v>
                </c:pt>
                <c:pt idx="887">
                  <c:v>1.44283061594203</c:v>
                </c:pt>
                <c:pt idx="888">
                  <c:v>1.44520833333333</c:v>
                </c:pt>
                <c:pt idx="889">
                  <c:v>1.44758605072464</c:v>
                </c:pt>
                <c:pt idx="890">
                  <c:v>1.45075634057971</c:v>
                </c:pt>
                <c:pt idx="891">
                  <c:v>1.45313405797101</c:v>
                </c:pt>
                <c:pt idx="892">
                  <c:v>1.45551177536232</c:v>
                </c:pt>
                <c:pt idx="893">
                  <c:v>1.45868206521739</c:v>
                </c:pt>
                <c:pt idx="894">
                  <c:v>1.4610597826087</c:v>
                </c:pt>
                <c:pt idx="895">
                  <c:v>1.4634375</c:v>
                </c:pt>
                <c:pt idx="896">
                  <c:v>1.46660778985507</c:v>
                </c:pt>
                <c:pt idx="897">
                  <c:v>1.46898550724638</c:v>
                </c:pt>
                <c:pt idx="898">
                  <c:v>1.47136322463768</c:v>
                </c:pt>
                <c:pt idx="899">
                  <c:v>1.47453351449275</c:v>
                </c:pt>
                <c:pt idx="900">
                  <c:v>1.47691123188406</c:v>
                </c:pt>
                <c:pt idx="901">
                  <c:v>1.47928894927536</c:v>
                </c:pt>
                <c:pt idx="902">
                  <c:v>1.48245923913043</c:v>
                </c:pt>
                <c:pt idx="903">
                  <c:v>1.48483695652174</c:v>
                </c:pt>
                <c:pt idx="904">
                  <c:v>1.48721467391304</c:v>
                </c:pt>
                <c:pt idx="905">
                  <c:v>1.49038496376812</c:v>
                </c:pt>
                <c:pt idx="906">
                  <c:v>1.49276268115942</c:v>
                </c:pt>
                <c:pt idx="907">
                  <c:v>1.49514039855072</c:v>
                </c:pt>
                <c:pt idx="908">
                  <c:v>1.4983106884058</c:v>
                </c:pt>
                <c:pt idx="909">
                  <c:v>1.5006884057971</c:v>
                </c:pt>
                <c:pt idx="910">
                  <c:v>1.5030661231884</c:v>
                </c:pt>
                <c:pt idx="911">
                  <c:v>1.50623641304348</c:v>
                </c:pt>
                <c:pt idx="912">
                  <c:v>1.50861413043478</c:v>
                </c:pt>
                <c:pt idx="913">
                  <c:v>1.51099184782609</c:v>
                </c:pt>
                <c:pt idx="914">
                  <c:v>1.51416213768116</c:v>
                </c:pt>
                <c:pt idx="915">
                  <c:v>1.51653985507246</c:v>
                </c:pt>
                <c:pt idx="916">
                  <c:v>1.51891757246377</c:v>
                </c:pt>
                <c:pt idx="917">
                  <c:v>1.52208786231884</c:v>
                </c:pt>
                <c:pt idx="918">
                  <c:v>1.52446557971015</c:v>
                </c:pt>
                <c:pt idx="919">
                  <c:v>1.52684329710145</c:v>
                </c:pt>
                <c:pt idx="920">
                  <c:v>1.53001358695652</c:v>
                </c:pt>
                <c:pt idx="921">
                  <c:v>1.53239130434783</c:v>
                </c:pt>
                <c:pt idx="922">
                  <c:v>1.53476902173913</c:v>
                </c:pt>
                <c:pt idx="923">
                  <c:v>1.5379393115942</c:v>
                </c:pt>
                <c:pt idx="924">
                  <c:v>1.54031702898551</c:v>
                </c:pt>
                <c:pt idx="925">
                  <c:v>1.54269474637681</c:v>
                </c:pt>
                <c:pt idx="926">
                  <c:v>1.54586503623188</c:v>
                </c:pt>
                <c:pt idx="927">
                  <c:v>1.54824275362319</c:v>
                </c:pt>
                <c:pt idx="928">
                  <c:v>1.55062047101449</c:v>
                </c:pt>
                <c:pt idx="929">
                  <c:v>1.55379076086957</c:v>
                </c:pt>
                <c:pt idx="930">
                  <c:v>1.55616847826087</c:v>
                </c:pt>
                <c:pt idx="931">
                  <c:v>1.55854619565217</c:v>
                </c:pt>
                <c:pt idx="932">
                  <c:v>1.56171648550724</c:v>
                </c:pt>
                <c:pt idx="933">
                  <c:v>1.56409420289855</c:v>
                </c:pt>
                <c:pt idx="934">
                  <c:v>1.56647192028986</c:v>
                </c:pt>
                <c:pt idx="935">
                  <c:v>1.56964221014493</c:v>
                </c:pt>
                <c:pt idx="936">
                  <c:v>1.57201992753623</c:v>
                </c:pt>
                <c:pt idx="937">
                  <c:v>1.57439764492754</c:v>
                </c:pt>
                <c:pt idx="938">
                  <c:v>1.57756793478261</c:v>
                </c:pt>
                <c:pt idx="939">
                  <c:v>1.57994565217391</c:v>
                </c:pt>
                <c:pt idx="940">
                  <c:v>1.58232336956522</c:v>
                </c:pt>
                <c:pt idx="941">
                  <c:v>1.58549365942029</c:v>
                </c:pt>
                <c:pt idx="942">
                  <c:v>1.58787137681159</c:v>
                </c:pt>
                <c:pt idx="943">
                  <c:v>1.5902490942029</c:v>
                </c:pt>
                <c:pt idx="944">
                  <c:v>1.59341938405797</c:v>
                </c:pt>
                <c:pt idx="945">
                  <c:v>1.59579710144928</c:v>
                </c:pt>
                <c:pt idx="946">
                  <c:v>1.59817481884058</c:v>
                </c:pt>
                <c:pt idx="947">
                  <c:v>1.60134510869565</c:v>
                </c:pt>
                <c:pt idx="948">
                  <c:v>1.60372282608696</c:v>
                </c:pt>
                <c:pt idx="949">
                  <c:v>1.60610054347826</c:v>
                </c:pt>
                <c:pt idx="950">
                  <c:v>1.60927083333333</c:v>
                </c:pt>
                <c:pt idx="951">
                  <c:v>1.61164855072464</c:v>
                </c:pt>
                <c:pt idx="952">
                  <c:v>1.61402626811594</c:v>
                </c:pt>
                <c:pt idx="953">
                  <c:v>1.61719655797101</c:v>
                </c:pt>
                <c:pt idx="954">
                  <c:v>1.61957427536232</c:v>
                </c:pt>
                <c:pt idx="955">
                  <c:v>1.62195199275362</c:v>
                </c:pt>
                <c:pt idx="956">
                  <c:v>1.6251222826087</c:v>
                </c:pt>
                <c:pt idx="957">
                  <c:v>1.6275</c:v>
                </c:pt>
                <c:pt idx="958">
                  <c:v>1.6298777173913</c:v>
                </c:pt>
                <c:pt idx="959">
                  <c:v>1.63304800724638</c:v>
                </c:pt>
                <c:pt idx="960">
                  <c:v>1.63542572463768</c:v>
                </c:pt>
                <c:pt idx="961">
                  <c:v>1.63780344202898</c:v>
                </c:pt>
                <c:pt idx="962">
                  <c:v>1.64097373188406</c:v>
                </c:pt>
                <c:pt idx="963">
                  <c:v>1.64335144927536</c:v>
                </c:pt>
                <c:pt idx="964">
                  <c:v>1.64572916666667</c:v>
                </c:pt>
                <c:pt idx="965">
                  <c:v>1.64889945652174</c:v>
                </c:pt>
                <c:pt idx="966">
                  <c:v>1.65127717391304</c:v>
                </c:pt>
                <c:pt idx="967">
                  <c:v>1.65365489130435</c:v>
                </c:pt>
                <c:pt idx="968">
                  <c:v>1.65682518115942</c:v>
                </c:pt>
                <c:pt idx="969">
                  <c:v>1.65920289855073</c:v>
                </c:pt>
                <c:pt idx="970">
                  <c:v>1.66158061594203</c:v>
                </c:pt>
                <c:pt idx="971">
                  <c:v>1.6647509057971</c:v>
                </c:pt>
                <c:pt idx="972">
                  <c:v>1.66712862318841</c:v>
                </c:pt>
                <c:pt idx="973">
                  <c:v>1.66950634057971</c:v>
                </c:pt>
                <c:pt idx="974">
                  <c:v>1.67267663043478</c:v>
                </c:pt>
                <c:pt idx="975">
                  <c:v>1.67505434782609</c:v>
                </c:pt>
                <c:pt idx="976">
                  <c:v>1.67743206521739</c:v>
                </c:pt>
                <c:pt idx="977">
                  <c:v>1.68060235507246</c:v>
                </c:pt>
                <c:pt idx="978">
                  <c:v>1.68298007246377</c:v>
                </c:pt>
                <c:pt idx="979">
                  <c:v>1.68535778985507</c:v>
                </c:pt>
                <c:pt idx="980">
                  <c:v>1.68852807971015</c:v>
                </c:pt>
                <c:pt idx="981">
                  <c:v>1.69090579710145</c:v>
                </c:pt>
                <c:pt idx="982">
                  <c:v>1.69328351449275</c:v>
                </c:pt>
                <c:pt idx="983">
                  <c:v>1.69645380434783</c:v>
                </c:pt>
                <c:pt idx="984">
                  <c:v>1.69883152173913</c:v>
                </c:pt>
                <c:pt idx="985">
                  <c:v>1.70120923913043</c:v>
                </c:pt>
                <c:pt idx="986">
                  <c:v>1.70437952898551</c:v>
                </c:pt>
                <c:pt idx="987">
                  <c:v>1.70675724637681</c:v>
                </c:pt>
                <c:pt idx="988">
                  <c:v>1.70913496376812</c:v>
                </c:pt>
                <c:pt idx="989">
                  <c:v>1.71230525362319</c:v>
                </c:pt>
                <c:pt idx="990">
                  <c:v>1.71468297101449</c:v>
                </c:pt>
                <c:pt idx="991">
                  <c:v>1.7170606884058</c:v>
                </c:pt>
                <c:pt idx="992">
                  <c:v>1.72023097826087</c:v>
                </c:pt>
                <c:pt idx="993">
                  <c:v>1.72260869565217</c:v>
                </c:pt>
                <c:pt idx="994">
                  <c:v>1.72498641304348</c:v>
                </c:pt>
                <c:pt idx="995">
                  <c:v>1.72815670289855</c:v>
                </c:pt>
                <c:pt idx="996">
                  <c:v>1.73053442028986</c:v>
                </c:pt>
                <c:pt idx="997">
                  <c:v>1.73291213768116</c:v>
                </c:pt>
                <c:pt idx="998">
                  <c:v>1.73608242753623</c:v>
                </c:pt>
                <c:pt idx="999">
                  <c:v>1.73846014492754</c:v>
                </c:pt>
                <c:pt idx="1000">
                  <c:v>1.74083786231884</c:v>
                </c:pt>
                <c:pt idx="1001">
                  <c:v>1.74400815217391</c:v>
                </c:pt>
                <c:pt idx="1002">
                  <c:v>1.74638586956522</c:v>
                </c:pt>
                <c:pt idx="1003">
                  <c:v>1.74876358695652</c:v>
                </c:pt>
                <c:pt idx="1004">
                  <c:v>1.75193387681159</c:v>
                </c:pt>
                <c:pt idx="1005">
                  <c:v>1.7543115942029</c:v>
                </c:pt>
                <c:pt idx="1006">
                  <c:v>1.7566893115942</c:v>
                </c:pt>
                <c:pt idx="1007">
                  <c:v>1.75985960144927</c:v>
                </c:pt>
                <c:pt idx="1008">
                  <c:v>1.76223731884058</c:v>
                </c:pt>
                <c:pt idx="1009">
                  <c:v>1.76461503623188</c:v>
                </c:pt>
                <c:pt idx="1010">
                  <c:v>1.76778532608696</c:v>
                </c:pt>
                <c:pt idx="1011">
                  <c:v>1.77016304347826</c:v>
                </c:pt>
                <c:pt idx="1012">
                  <c:v>1.77254076086957</c:v>
                </c:pt>
                <c:pt idx="1013">
                  <c:v>1.77571105072464</c:v>
                </c:pt>
                <c:pt idx="1014">
                  <c:v>1.77808876811594</c:v>
                </c:pt>
                <c:pt idx="1015">
                  <c:v>1.78046648550725</c:v>
                </c:pt>
                <c:pt idx="1016">
                  <c:v>1.78363677536232</c:v>
                </c:pt>
                <c:pt idx="1017">
                  <c:v>1.78601449275362</c:v>
                </c:pt>
                <c:pt idx="1018">
                  <c:v>1.78839221014493</c:v>
                </c:pt>
                <c:pt idx="1019">
                  <c:v>1.7915625</c:v>
                </c:pt>
                <c:pt idx="1020">
                  <c:v>1.7939402173913</c:v>
                </c:pt>
                <c:pt idx="1021">
                  <c:v>1.79631793478261</c:v>
                </c:pt>
                <c:pt idx="1022">
                  <c:v>1.79948822463768</c:v>
                </c:pt>
                <c:pt idx="1023">
                  <c:v>1.80186594202899</c:v>
                </c:pt>
                <c:pt idx="1024">
                  <c:v>1.80424365942029</c:v>
                </c:pt>
                <c:pt idx="1025">
                  <c:v>1.80741394927536</c:v>
                </c:pt>
                <c:pt idx="1026">
                  <c:v>1.80979166666667</c:v>
                </c:pt>
                <c:pt idx="1027">
                  <c:v>1.81216938405797</c:v>
                </c:pt>
                <c:pt idx="1028">
                  <c:v>1.81533967391304</c:v>
                </c:pt>
                <c:pt idx="1029">
                  <c:v>1.81771739130435</c:v>
                </c:pt>
                <c:pt idx="1030">
                  <c:v>1.82009510869565</c:v>
                </c:pt>
                <c:pt idx="1031">
                  <c:v>1.82326539855072</c:v>
                </c:pt>
                <c:pt idx="1032">
                  <c:v>1.82564311594203</c:v>
                </c:pt>
                <c:pt idx="1033">
                  <c:v>1.82802083333333</c:v>
                </c:pt>
                <c:pt idx="1034">
                  <c:v>1.83119112318841</c:v>
                </c:pt>
                <c:pt idx="1035">
                  <c:v>1.83356884057971</c:v>
                </c:pt>
                <c:pt idx="1036">
                  <c:v>1.83594655797101</c:v>
                </c:pt>
                <c:pt idx="1037">
                  <c:v>1.83911684782609</c:v>
                </c:pt>
                <c:pt idx="1038">
                  <c:v>1.84149456521739</c:v>
                </c:pt>
                <c:pt idx="1039">
                  <c:v>1.8438722826087</c:v>
                </c:pt>
                <c:pt idx="1040">
                  <c:v>1.84704257246377</c:v>
                </c:pt>
                <c:pt idx="1041">
                  <c:v>1.84942028985507</c:v>
                </c:pt>
                <c:pt idx="1042">
                  <c:v>1.85179800724638</c:v>
                </c:pt>
                <c:pt idx="1043">
                  <c:v>1.85496829710145</c:v>
                </c:pt>
                <c:pt idx="1044">
                  <c:v>1.85734601449275</c:v>
                </c:pt>
                <c:pt idx="1045">
                  <c:v>1.85972373188406</c:v>
                </c:pt>
                <c:pt idx="1046">
                  <c:v>1.86289402173913</c:v>
                </c:pt>
                <c:pt idx="1047">
                  <c:v>1.86527173913044</c:v>
                </c:pt>
                <c:pt idx="1048">
                  <c:v>1.86764945652174</c:v>
                </c:pt>
                <c:pt idx="1049">
                  <c:v>1.87081974637681</c:v>
                </c:pt>
                <c:pt idx="1050">
                  <c:v>1.87319746376812</c:v>
                </c:pt>
                <c:pt idx="1051">
                  <c:v>1.87557518115942</c:v>
                </c:pt>
                <c:pt idx="1052">
                  <c:v>1.87874547101449</c:v>
                </c:pt>
                <c:pt idx="1053">
                  <c:v>1.8811231884058</c:v>
                </c:pt>
                <c:pt idx="1054">
                  <c:v>1.8835009057971</c:v>
                </c:pt>
                <c:pt idx="1055">
                  <c:v>1.88667119565217</c:v>
                </c:pt>
                <c:pt idx="1056">
                  <c:v>1.88904891304348</c:v>
                </c:pt>
                <c:pt idx="1057">
                  <c:v>1.89142663043478</c:v>
                </c:pt>
                <c:pt idx="1058">
                  <c:v>1.89459692028986</c:v>
                </c:pt>
                <c:pt idx="1059">
                  <c:v>1.89697463768116</c:v>
                </c:pt>
                <c:pt idx="1060">
                  <c:v>1.89935235507246</c:v>
                </c:pt>
                <c:pt idx="1061">
                  <c:v>1.90252264492754</c:v>
                </c:pt>
                <c:pt idx="1062">
                  <c:v>1.90490036231884</c:v>
                </c:pt>
                <c:pt idx="1063">
                  <c:v>1.90727807971014</c:v>
                </c:pt>
                <c:pt idx="1064">
                  <c:v>1.91044836956522</c:v>
                </c:pt>
                <c:pt idx="1065">
                  <c:v>1.91282608695652</c:v>
                </c:pt>
                <c:pt idx="1066">
                  <c:v>1.91520380434783</c:v>
                </c:pt>
                <c:pt idx="1067">
                  <c:v>1.9183740942029</c:v>
                </c:pt>
                <c:pt idx="1068">
                  <c:v>1.9207518115942</c:v>
                </c:pt>
                <c:pt idx="1069">
                  <c:v>1.92312952898551</c:v>
                </c:pt>
                <c:pt idx="1070">
                  <c:v>1.92629981884058</c:v>
                </c:pt>
                <c:pt idx="1071">
                  <c:v>1.92867753623188</c:v>
                </c:pt>
                <c:pt idx="1072">
                  <c:v>1.93105525362319</c:v>
                </c:pt>
                <c:pt idx="1073">
                  <c:v>1.93422554347826</c:v>
                </c:pt>
                <c:pt idx="1074">
                  <c:v>1.93660326086957</c:v>
                </c:pt>
                <c:pt idx="1075">
                  <c:v>1.93898097826087</c:v>
                </c:pt>
                <c:pt idx="1076">
                  <c:v>1.94215126811594</c:v>
                </c:pt>
                <c:pt idx="1077">
                  <c:v>1.94452898550725</c:v>
                </c:pt>
                <c:pt idx="1078">
                  <c:v>1.94690670289855</c:v>
                </c:pt>
                <c:pt idx="1079">
                  <c:v>1.95007699275362</c:v>
                </c:pt>
                <c:pt idx="1080">
                  <c:v>1.95245471014493</c:v>
                </c:pt>
                <c:pt idx="1081">
                  <c:v>1.95483242753623</c:v>
                </c:pt>
                <c:pt idx="1082">
                  <c:v>1.9580027173913</c:v>
                </c:pt>
                <c:pt idx="1083">
                  <c:v>1.96038043478261</c:v>
                </c:pt>
                <c:pt idx="1084">
                  <c:v>1.96275815217391</c:v>
                </c:pt>
                <c:pt idx="1085">
                  <c:v>1.96592844202899</c:v>
                </c:pt>
                <c:pt idx="1086">
                  <c:v>1.96830615942029</c:v>
                </c:pt>
                <c:pt idx="1087">
                  <c:v>1.97068387681159</c:v>
                </c:pt>
                <c:pt idx="1088">
                  <c:v>1.97385416666667</c:v>
                </c:pt>
                <c:pt idx="1089">
                  <c:v>1.97623188405797</c:v>
                </c:pt>
                <c:pt idx="1090">
                  <c:v>1.97860960144928</c:v>
                </c:pt>
                <c:pt idx="1091">
                  <c:v>1.98177989130435</c:v>
                </c:pt>
                <c:pt idx="1092">
                  <c:v>1.98415760869565</c:v>
                </c:pt>
                <c:pt idx="1093">
                  <c:v>1.98653532608696</c:v>
                </c:pt>
                <c:pt idx="1094">
                  <c:v>1.98970561594203</c:v>
                </c:pt>
                <c:pt idx="1095">
                  <c:v>1.99208333333333</c:v>
                </c:pt>
                <c:pt idx="1096">
                  <c:v>1.99446105072464</c:v>
                </c:pt>
                <c:pt idx="1097">
                  <c:v>1.99763134057971</c:v>
                </c:pt>
                <c:pt idx="1098">
                  <c:v>2.00000905797101</c:v>
                </c:pt>
                <c:pt idx="1099">
                  <c:v>2.00238677536232</c:v>
                </c:pt>
                <c:pt idx="1100">
                  <c:v>2.00555706521739</c:v>
                </c:pt>
                <c:pt idx="1101">
                  <c:v>2.0079347826087</c:v>
                </c:pt>
                <c:pt idx="1102">
                  <c:v>2.0103125</c:v>
                </c:pt>
                <c:pt idx="1103">
                  <c:v>2.01348278985507</c:v>
                </c:pt>
                <c:pt idx="1104">
                  <c:v>2.01586050724638</c:v>
                </c:pt>
                <c:pt idx="1105">
                  <c:v>2.01823822463768</c:v>
                </c:pt>
                <c:pt idx="1106">
                  <c:v>2.02140851449275</c:v>
                </c:pt>
                <c:pt idx="1107">
                  <c:v>2.02378623188406</c:v>
                </c:pt>
                <c:pt idx="1108">
                  <c:v>2.02616394927536</c:v>
                </c:pt>
                <c:pt idx="1109">
                  <c:v>2.02933423913044</c:v>
                </c:pt>
                <c:pt idx="1110">
                  <c:v>2.03171195652174</c:v>
                </c:pt>
                <c:pt idx="1111">
                  <c:v>2.03408967391304</c:v>
                </c:pt>
                <c:pt idx="1112">
                  <c:v>2.03725996376812</c:v>
                </c:pt>
                <c:pt idx="1113">
                  <c:v>2.03963768115942</c:v>
                </c:pt>
                <c:pt idx="1114">
                  <c:v>2.04201539855073</c:v>
                </c:pt>
                <c:pt idx="1115">
                  <c:v>2.0451856884058</c:v>
                </c:pt>
                <c:pt idx="1116">
                  <c:v>2.0475634057971</c:v>
                </c:pt>
                <c:pt idx="1117">
                  <c:v>2.04994112318841</c:v>
                </c:pt>
                <c:pt idx="1118">
                  <c:v>2.05311141304348</c:v>
                </c:pt>
                <c:pt idx="1119">
                  <c:v>2.05548913043478</c:v>
                </c:pt>
                <c:pt idx="1120">
                  <c:v>2.05786684782609</c:v>
                </c:pt>
                <c:pt idx="1121">
                  <c:v>2.06103713768116</c:v>
                </c:pt>
                <c:pt idx="1122">
                  <c:v>2.06341485507246</c:v>
                </c:pt>
                <c:pt idx="1123">
                  <c:v>2.06579257246377</c:v>
                </c:pt>
                <c:pt idx="1124">
                  <c:v>2.06896286231884</c:v>
                </c:pt>
                <c:pt idx="1125">
                  <c:v>2.07134057971015</c:v>
                </c:pt>
                <c:pt idx="1126">
                  <c:v>2.07371829710145</c:v>
                </c:pt>
                <c:pt idx="1127">
                  <c:v>2.07688858695652</c:v>
                </c:pt>
                <c:pt idx="1128">
                  <c:v>2.07926630434783</c:v>
                </c:pt>
                <c:pt idx="1129">
                  <c:v>2.08164402173913</c:v>
                </c:pt>
                <c:pt idx="1130">
                  <c:v>2.0848143115942</c:v>
                </c:pt>
                <c:pt idx="1131">
                  <c:v>2.08719202898551</c:v>
                </c:pt>
                <c:pt idx="1132">
                  <c:v>2.08956974637681</c:v>
                </c:pt>
                <c:pt idx="1133">
                  <c:v>2.09274003623189</c:v>
                </c:pt>
                <c:pt idx="1134">
                  <c:v>2.09511775362319</c:v>
                </c:pt>
                <c:pt idx="1135">
                  <c:v>2.09749547101449</c:v>
                </c:pt>
                <c:pt idx="1136">
                  <c:v>2.10066576086957</c:v>
                </c:pt>
                <c:pt idx="1137">
                  <c:v>2.10304347826087</c:v>
                </c:pt>
                <c:pt idx="1138">
                  <c:v>2.10542119565217</c:v>
                </c:pt>
                <c:pt idx="1139">
                  <c:v>2.10859148550725</c:v>
                </c:pt>
                <c:pt idx="1140">
                  <c:v>2.11096920289855</c:v>
                </c:pt>
                <c:pt idx="1141">
                  <c:v>2.11334692028986</c:v>
                </c:pt>
                <c:pt idx="1142">
                  <c:v>2.11651721014493</c:v>
                </c:pt>
                <c:pt idx="1143">
                  <c:v>2.11889492753623</c:v>
                </c:pt>
                <c:pt idx="1144">
                  <c:v>2.12127264492754</c:v>
                </c:pt>
                <c:pt idx="1145">
                  <c:v>2.12444293478261</c:v>
                </c:pt>
                <c:pt idx="1146">
                  <c:v>2.12682065217391</c:v>
                </c:pt>
                <c:pt idx="1147">
                  <c:v>2.12919836956522</c:v>
                </c:pt>
                <c:pt idx="1148">
                  <c:v>2.13236865942029</c:v>
                </c:pt>
                <c:pt idx="1149">
                  <c:v>2.13474637681159</c:v>
                </c:pt>
                <c:pt idx="1150">
                  <c:v>2.1371240942029</c:v>
                </c:pt>
                <c:pt idx="1151">
                  <c:v>2.14029438405797</c:v>
                </c:pt>
                <c:pt idx="1152">
                  <c:v>2.14267210144928</c:v>
                </c:pt>
                <c:pt idx="1153">
                  <c:v>2.14504981884058</c:v>
                </c:pt>
                <c:pt idx="1154">
                  <c:v>2.14822010869565</c:v>
                </c:pt>
                <c:pt idx="1155">
                  <c:v>2.15059782608696</c:v>
                </c:pt>
                <c:pt idx="1156">
                  <c:v>2.15297554347826</c:v>
                </c:pt>
                <c:pt idx="1157">
                  <c:v>2.15614583333333</c:v>
                </c:pt>
                <c:pt idx="1158">
                  <c:v>2.15852355072464</c:v>
                </c:pt>
                <c:pt idx="1159">
                  <c:v>2.16090126811594</c:v>
                </c:pt>
                <c:pt idx="1160">
                  <c:v>2.16407155797102</c:v>
                </c:pt>
                <c:pt idx="1161">
                  <c:v>2.16644927536232</c:v>
                </c:pt>
                <c:pt idx="1162">
                  <c:v>2.16882699275362</c:v>
                </c:pt>
                <c:pt idx="1163">
                  <c:v>2.1719972826087</c:v>
                </c:pt>
                <c:pt idx="1164">
                  <c:v>2.174375</c:v>
                </c:pt>
                <c:pt idx="1165">
                  <c:v>2.17675271739131</c:v>
                </c:pt>
                <c:pt idx="1166">
                  <c:v>2.17992300724638</c:v>
                </c:pt>
                <c:pt idx="1167">
                  <c:v>2.18230072463768</c:v>
                </c:pt>
                <c:pt idx="1168">
                  <c:v>2.18467844202899</c:v>
                </c:pt>
                <c:pt idx="1169">
                  <c:v>2.18784873188406</c:v>
                </c:pt>
                <c:pt idx="1170">
                  <c:v>2.19022644927536</c:v>
                </c:pt>
                <c:pt idx="1171">
                  <c:v>2.19260416666667</c:v>
                </c:pt>
                <c:pt idx="1172">
                  <c:v>2.19577445652174</c:v>
                </c:pt>
                <c:pt idx="1173">
                  <c:v>2.19815217391304</c:v>
                </c:pt>
                <c:pt idx="1174">
                  <c:v>2.20052989130435</c:v>
                </c:pt>
                <c:pt idx="1175">
                  <c:v>2.20370018115942</c:v>
                </c:pt>
                <c:pt idx="1176">
                  <c:v>2.20607789855073</c:v>
                </c:pt>
                <c:pt idx="1177">
                  <c:v>2.20845561594203</c:v>
                </c:pt>
                <c:pt idx="1178">
                  <c:v>2.2116259057971</c:v>
                </c:pt>
                <c:pt idx="1179">
                  <c:v>2.21400362318841</c:v>
                </c:pt>
                <c:pt idx="1180">
                  <c:v>2.21638134057971</c:v>
                </c:pt>
                <c:pt idx="1181">
                  <c:v>2.21955163043478</c:v>
                </c:pt>
                <c:pt idx="1182">
                  <c:v>2.22192934782609</c:v>
                </c:pt>
                <c:pt idx="1183">
                  <c:v>2.22430706521739</c:v>
                </c:pt>
                <c:pt idx="1184">
                  <c:v>2.22747735507246</c:v>
                </c:pt>
                <c:pt idx="1185">
                  <c:v>2.22985507246377</c:v>
                </c:pt>
                <c:pt idx="1186">
                  <c:v>2.23223278985507</c:v>
                </c:pt>
                <c:pt idx="1187">
                  <c:v>2.23540307971015</c:v>
                </c:pt>
                <c:pt idx="1188">
                  <c:v>2.23778079710145</c:v>
                </c:pt>
                <c:pt idx="1189">
                  <c:v>2.24015851449276</c:v>
                </c:pt>
                <c:pt idx="1190">
                  <c:v>2.24332880434783</c:v>
                </c:pt>
                <c:pt idx="1191">
                  <c:v>2.24570652173913</c:v>
                </c:pt>
                <c:pt idx="1192">
                  <c:v>2.24808423913044</c:v>
                </c:pt>
                <c:pt idx="1193">
                  <c:v>2.25125452898551</c:v>
                </c:pt>
                <c:pt idx="1194">
                  <c:v>2.25363224637681</c:v>
                </c:pt>
                <c:pt idx="1195">
                  <c:v>2.25600996376812</c:v>
                </c:pt>
                <c:pt idx="1196">
                  <c:v>2.25918025362319</c:v>
                </c:pt>
                <c:pt idx="1197">
                  <c:v>2.26155797101449</c:v>
                </c:pt>
                <c:pt idx="1198">
                  <c:v>2.2639356884058</c:v>
                </c:pt>
                <c:pt idx="1199">
                  <c:v>2.26710597826087</c:v>
                </c:pt>
                <c:pt idx="1200">
                  <c:v>2.26948369565217</c:v>
                </c:pt>
                <c:pt idx="1201">
                  <c:v>2.27186141304348</c:v>
                </c:pt>
                <c:pt idx="1202">
                  <c:v>2.27503170289855</c:v>
                </c:pt>
                <c:pt idx="1203">
                  <c:v>2.27740942028986</c:v>
                </c:pt>
                <c:pt idx="1204">
                  <c:v>2.27978713768116</c:v>
                </c:pt>
                <c:pt idx="1205">
                  <c:v>2.28295742753623</c:v>
                </c:pt>
                <c:pt idx="1206">
                  <c:v>2.28533514492754</c:v>
                </c:pt>
                <c:pt idx="1207">
                  <c:v>2.28771286231884</c:v>
                </c:pt>
                <c:pt idx="1208">
                  <c:v>2.29088315217391</c:v>
                </c:pt>
                <c:pt idx="1209">
                  <c:v>2.29326086956522</c:v>
                </c:pt>
                <c:pt idx="1210">
                  <c:v>2.29563858695652</c:v>
                </c:pt>
                <c:pt idx="1211">
                  <c:v>2.2988088768116</c:v>
                </c:pt>
                <c:pt idx="1212">
                  <c:v>2.3011865942029</c:v>
                </c:pt>
                <c:pt idx="1213">
                  <c:v>2.3035643115942</c:v>
                </c:pt>
                <c:pt idx="1214">
                  <c:v>2.30673460144928</c:v>
                </c:pt>
                <c:pt idx="1215">
                  <c:v>2.30911231884058</c:v>
                </c:pt>
                <c:pt idx="1216">
                  <c:v>2.31149003623188</c:v>
                </c:pt>
                <c:pt idx="1217">
                  <c:v>2.31466032608696</c:v>
                </c:pt>
                <c:pt idx="1218">
                  <c:v>2.31703804347826</c:v>
                </c:pt>
                <c:pt idx="1219">
                  <c:v>2.31941576086957</c:v>
                </c:pt>
                <c:pt idx="1220">
                  <c:v>2.32258605072464</c:v>
                </c:pt>
                <c:pt idx="1221">
                  <c:v>2.32496376811594</c:v>
                </c:pt>
                <c:pt idx="1222">
                  <c:v>2.32734148550725</c:v>
                </c:pt>
                <c:pt idx="1223">
                  <c:v>2.33051177536232</c:v>
                </c:pt>
                <c:pt idx="1224">
                  <c:v>2.33288949275362</c:v>
                </c:pt>
                <c:pt idx="1225">
                  <c:v>2.33526721014493</c:v>
                </c:pt>
                <c:pt idx="1226">
                  <c:v>2.3384375</c:v>
                </c:pt>
                <c:pt idx="1227">
                  <c:v>2.3408152173913</c:v>
                </c:pt>
                <c:pt idx="1228">
                  <c:v>2.34319293478261</c:v>
                </c:pt>
                <c:pt idx="1229">
                  <c:v>2.34636322463768</c:v>
                </c:pt>
                <c:pt idx="1230">
                  <c:v>2.34874094202899</c:v>
                </c:pt>
                <c:pt idx="1231">
                  <c:v>2.35111865942029</c:v>
                </c:pt>
                <c:pt idx="1232">
                  <c:v>2.35428894927536</c:v>
                </c:pt>
                <c:pt idx="1233">
                  <c:v>2.35666666666667</c:v>
                </c:pt>
                <c:pt idx="1234">
                  <c:v>2.35904438405797</c:v>
                </c:pt>
                <c:pt idx="1235">
                  <c:v>2.36221467391305</c:v>
                </c:pt>
                <c:pt idx="1236">
                  <c:v>2.36459239130435</c:v>
                </c:pt>
                <c:pt idx="1237">
                  <c:v>2.36697010869565</c:v>
                </c:pt>
                <c:pt idx="1238">
                  <c:v>2.37014039855073</c:v>
                </c:pt>
                <c:pt idx="1239">
                  <c:v>2.37251811594203</c:v>
                </c:pt>
                <c:pt idx="1240">
                  <c:v>2.37489583333333</c:v>
                </c:pt>
                <c:pt idx="1241">
                  <c:v>2.37806612318841</c:v>
                </c:pt>
                <c:pt idx="1242">
                  <c:v>2.38044384057971</c:v>
                </c:pt>
                <c:pt idx="1243">
                  <c:v>2.38282155797102</c:v>
                </c:pt>
                <c:pt idx="1244">
                  <c:v>2.38599184782609</c:v>
                </c:pt>
                <c:pt idx="1245">
                  <c:v>2.38836956521739</c:v>
                </c:pt>
                <c:pt idx="1246">
                  <c:v>2.3907472826087</c:v>
                </c:pt>
                <c:pt idx="1247">
                  <c:v>2.39391757246377</c:v>
                </c:pt>
                <c:pt idx="1248">
                  <c:v>2.39629528985507</c:v>
                </c:pt>
                <c:pt idx="1249">
                  <c:v>2.39867300724638</c:v>
                </c:pt>
                <c:pt idx="1250">
                  <c:v>2.40184329710145</c:v>
                </c:pt>
                <c:pt idx="1251">
                  <c:v>2.40422101449275</c:v>
                </c:pt>
                <c:pt idx="1252">
                  <c:v>2.40659873188406</c:v>
                </c:pt>
                <c:pt idx="1253">
                  <c:v>2.40976902173913</c:v>
                </c:pt>
                <c:pt idx="1254">
                  <c:v>2.41214673913044</c:v>
                </c:pt>
                <c:pt idx="1255">
                  <c:v>2.41452445652174</c:v>
                </c:pt>
                <c:pt idx="1256">
                  <c:v>2.41769474637681</c:v>
                </c:pt>
                <c:pt idx="1257">
                  <c:v>2.42007246376812</c:v>
                </c:pt>
                <c:pt idx="1258">
                  <c:v>2.42245018115942</c:v>
                </c:pt>
                <c:pt idx="1259">
                  <c:v>2.42562047101449</c:v>
                </c:pt>
                <c:pt idx="1260">
                  <c:v>2.4279981884058</c:v>
                </c:pt>
                <c:pt idx="1261">
                  <c:v>2.4303759057971</c:v>
                </c:pt>
                <c:pt idx="1262">
                  <c:v>2.43354619565217</c:v>
                </c:pt>
                <c:pt idx="1263">
                  <c:v>2.43592391304348</c:v>
                </c:pt>
                <c:pt idx="1264">
                  <c:v>2.43830163043478</c:v>
                </c:pt>
                <c:pt idx="1265">
                  <c:v>2.44147192028986</c:v>
                </c:pt>
                <c:pt idx="1266">
                  <c:v>2.44384963768116</c:v>
                </c:pt>
                <c:pt idx="1267">
                  <c:v>2.44622735507246</c:v>
                </c:pt>
                <c:pt idx="1268">
                  <c:v>2.44939764492754</c:v>
                </c:pt>
                <c:pt idx="1269">
                  <c:v>2.45177536231884</c:v>
                </c:pt>
                <c:pt idx="1270">
                  <c:v>2.45415307971014</c:v>
                </c:pt>
                <c:pt idx="1271">
                  <c:v>2.45732336956522</c:v>
                </c:pt>
                <c:pt idx="1272">
                  <c:v>2.45970108695652</c:v>
                </c:pt>
                <c:pt idx="1273">
                  <c:v>2.46207880434783</c:v>
                </c:pt>
                <c:pt idx="1274">
                  <c:v>2.4652490942029</c:v>
                </c:pt>
                <c:pt idx="1275">
                  <c:v>2.4676268115942</c:v>
                </c:pt>
                <c:pt idx="1276">
                  <c:v>2.47000452898551</c:v>
                </c:pt>
                <c:pt idx="1277">
                  <c:v>2.47317481884058</c:v>
                </c:pt>
                <c:pt idx="1278">
                  <c:v>2.47555253623188</c:v>
                </c:pt>
                <c:pt idx="1279">
                  <c:v>2.47793025362319</c:v>
                </c:pt>
                <c:pt idx="1280">
                  <c:v>2.48110054347826</c:v>
                </c:pt>
                <c:pt idx="1281">
                  <c:v>2.48347826086957</c:v>
                </c:pt>
                <c:pt idx="1282">
                  <c:v>2.48585597826087</c:v>
                </c:pt>
                <c:pt idx="1283">
                  <c:v>2.48902626811594</c:v>
                </c:pt>
                <c:pt idx="1284">
                  <c:v>2.49140398550725</c:v>
                </c:pt>
                <c:pt idx="1285">
                  <c:v>2.49378170289855</c:v>
                </c:pt>
                <c:pt idx="1286">
                  <c:v>2.49695199275363</c:v>
                </c:pt>
                <c:pt idx="1287">
                  <c:v>2.49932971014493</c:v>
                </c:pt>
                <c:pt idx="1288">
                  <c:v>2.50170742753623</c:v>
                </c:pt>
                <c:pt idx="1289">
                  <c:v>2.50487771739131</c:v>
                </c:pt>
                <c:pt idx="1290">
                  <c:v>2.50725543478261</c:v>
                </c:pt>
                <c:pt idx="1291">
                  <c:v>2.50963315217391</c:v>
                </c:pt>
                <c:pt idx="1292">
                  <c:v>2.51280344202899</c:v>
                </c:pt>
                <c:pt idx="1293">
                  <c:v>2.51518115942029</c:v>
                </c:pt>
                <c:pt idx="1294">
                  <c:v>2.51755887681159</c:v>
                </c:pt>
                <c:pt idx="1295">
                  <c:v>2.52072916666667</c:v>
                </c:pt>
                <c:pt idx="1296">
                  <c:v>2.52310688405797</c:v>
                </c:pt>
                <c:pt idx="1297">
                  <c:v>2.52548460144928</c:v>
                </c:pt>
                <c:pt idx="1298">
                  <c:v>2.52865489130435</c:v>
                </c:pt>
                <c:pt idx="1299">
                  <c:v>2.53103260869565</c:v>
                </c:pt>
                <c:pt idx="1300">
                  <c:v>2.53341032608696</c:v>
                </c:pt>
                <c:pt idx="1301">
                  <c:v>2.53658061594203</c:v>
                </c:pt>
                <c:pt idx="1302">
                  <c:v>2.53895833333333</c:v>
                </c:pt>
                <c:pt idx="1303">
                  <c:v>2.54133605072464</c:v>
                </c:pt>
                <c:pt idx="1304">
                  <c:v>2.54450634057971</c:v>
                </c:pt>
                <c:pt idx="1305">
                  <c:v>2.54688405797101</c:v>
                </c:pt>
                <c:pt idx="1306">
                  <c:v>2.54926177536232</c:v>
                </c:pt>
                <c:pt idx="1307">
                  <c:v>2.55243206521739</c:v>
                </c:pt>
                <c:pt idx="1308">
                  <c:v>2.5548097826087</c:v>
                </c:pt>
                <c:pt idx="1309">
                  <c:v>2.5571875</c:v>
                </c:pt>
                <c:pt idx="1310">
                  <c:v>2.56035778985507</c:v>
                </c:pt>
                <c:pt idx="1311">
                  <c:v>2.56273550724638</c:v>
                </c:pt>
                <c:pt idx="1312">
                  <c:v>2.56511322463768</c:v>
                </c:pt>
                <c:pt idx="1313">
                  <c:v>2.56828351449275</c:v>
                </c:pt>
                <c:pt idx="1314">
                  <c:v>2.57066123188406</c:v>
                </c:pt>
                <c:pt idx="1315">
                  <c:v>2.57303894927536</c:v>
                </c:pt>
                <c:pt idx="1316">
                  <c:v>2.57620923913043</c:v>
                </c:pt>
                <c:pt idx="1317">
                  <c:v>2.57858695652174</c:v>
                </c:pt>
                <c:pt idx="1318">
                  <c:v>2.58096467391304</c:v>
                </c:pt>
                <c:pt idx="1319">
                  <c:v>2.58413496376812</c:v>
                </c:pt>
                <c:pt idx="1320">
                  <c:v>2.58651268115942</c:v>
                </c:pt>
                <c:pt idx="1321">
                  <c:v>2.58889039855073</c:v>
                </c:pt>
                <c:pt idx="1322">
                  <c:v>2.5920606884058</c:v>
                </c:pt>
                <c:pt idx="1323">
                  <c:v>2.5944384057971</c:v>
                </c:pt>
                <c:pt idx="1324">
                  <c:v>2.59681612318841</c:v>
                </c:pt>
                <c:pt idx="1325">
                  <c:v>2.59998641304348</c:v>
                </c:pt>
                <c:pt idx="1326">
                  <c:v>2.60236413043478</c:v>
                </c:pt>
                <c:pt idx="1327">
                  <c:v>2.60474184782609</c:v>
                </c:pt>
                <c:pt idx="1328">
                  <c:v>2.60791213768116</c:v>
                </c:pt>
                <c:pt idx="1329">
                  <c:v>2.61028985507246</c:v>
                </c:pt>
                <c:pt idx="1330">
                  <c:v>2.61266757246377</c:v>
                </c:pt>
                <c:pt idx="1331">
                  <c:v>2.61583786231884</c:v>
                </c:pt>
                <c:pt idx="1332">
                  <c:v>2.61821557971014</c:v>
                </c:pt>
                <c:pt idx="1333">
                  <c:v>2.62059329710145</c:v>
                </c:pt>
                <c:pt idx="1334">
                  <c:v>2.62376358695652</c:v>
                </c:pt>
                <c:pt idx="1335">
                  <c:v>2.62614130434783</c:v>
                </c:pt>
                <c:pt idx="1336">
                  <c:v>2.62851902173913</c:v>
                </c:pt>
                <c:pt idx="1337">
                  <c:v>2.6316893115942</c:v>
                </c:pt>
                <c:pt idx="1338">
                  <c:v>2.63406702898551</c:v>
                </c:pt>
                <c:pt idx="1339">
                  <c:v>2.63644474637681</c:v>
                </c:pt>
                <c:pt idx="1340">
                  <c:v>2.63961503623188</c:v>
                </c:pt>
                <c:pt idx="1341">
                  <c:v>2.64199275362319</c:v>
                </c:pt>
                <c:pt idx="1342">
                  <c:v>2.64437047101449</c:v>
                </c:pt>
                <c:pt idx="1343">
                  <c:v>2.64754076086957</c:v>
                </c:pt>
                <c:pt idx="1344">
                  <c:v>2.64991847826087</c:v>
                </c:pt>
                <c:pt idx="1345">
                  <c:v>2.65229619565217</c:v>
                </c:pt>
                <c:pt idx="1346">
                  <c:v>2.65546648550725</c:v>
                </c:pt>
                <c:pt idx="1347">
                  <c:v>2.65784420289855</c:v>
                </c:pt>
                <c:pt idx="1348">
                  <c:v>2.66022192028986</c:v>
                </c:pt>
                <c:pt idx="1349">
                  <c:v>2.66339221014493</c:v>
                </c:pt>
                <c:pt idx="1350">
                  <c:v>2.66576992753623</c:v>
                </c:pt>
                <c:pt idx="1351">
                  <c:v>2.66814764492754</c:v>
                </c:pt>
                <c:pt idx="1352">
                  <c:v>2.67131793478261</c:v>
                </c:pt>
                <c:pt idx="1353">
                  <c:v>2.67369565217391</c:v>
                </c:pt>
                <c:pt idx="1354">
                  <c:v>2.67607336956522</c:v>
                </c:pt>
                <c:pt idx="1355">
                  <c:v>2.67924365942029</c:v>
                </c:pt>
                <c:pt idx="1356">
                  <c:v>2.68162137681159</c:v>
                </c:pt>
                <c:pt idx="1357">
                  <c:v>2.6839990942029</c:v>
                </c:pt>
                <c:pt idx="1358">
                  <c:v>2.68716938405797</c:v>
                </c:pt>
                <c:pt idx="1359">
                  <c:v>2.68954710144927</c:v>
                </c:pt>
                <c:pt idx="1360">
                  <c:v>2.69192481884058</c:v>
                </c:pt>
                <c:pt idx="1361">
                  <c:v>2.69509510869565</c:v>
                </c:pt>
                <c:pt idx="1362">
                  <c:v>2.69747282608696</c:v>
                </c:pt>
                <c:pt idx="1363">
                  <c:v>2.69985054347826</c:v>
                </c:pt>
                <c:pt idx="1364">
                  <c:v>2.70302083333333</c:v>
                </c:pt>
                <c:pt idx="1365">
                  <c:v>2.70539855072464</c:v>
                </c:pt>
                <c:pt idx="1366">
                  <c:v>2.70777626811594</c:v>
                </c:pt>
                <c:pt idx="1367">
                  <c:v>2.71094655797101</c:v>
                </c:pt>
                <c:pt idx="1368">
                  <c:v>2.71332427536232</c:v>
                </c:pt>
                <c:pt idx="1369">
                  <c:v>2.71570199275362</c:v>
                </c:pt>
                <c:pt idx="1370">
                  <c:v>2.7188722826087</c:v>
                </c:pt>
                <c:pt idx="1371">
                  <c:v>2.72125</c:v>
                </c:pt>
                <c:pt idx="1372">
                  <c:v>2.72362771739131</c:v>
                </c:pt>
                <c:pt idx="1373">
                  <c:v>2.72679800724638</c:v>
                </c:pt>
                <c:pt idx="1374">
                  <c:v>2.72917572463768</c:v>
                </c:pt>
                <c:pt idx="1375">
                  <c:v>2.73155344202899</c:v>
                </c:pt>
                <c:pt idx="1376">
                  <c:v>2.73472373188406</c:v>
                </c:pt>
                <c:pt idx="1377">
                  <c:v>2.73710144927536</c:v>
                </c:pt>
                <c:pt idx="1378">
                  <c:v>2.73947916666667</c:v>
                </c:pt>
                <c:pt idx="1379">
                  <c:v>2.74264945652174</c:v>
                </c:pt>
                <c:pt idx="1380">
                  <c:v>2.74502717391304</c:v>
                </c:pt>
                <c:pt idx="1381">
                  <c:v>2.74740489130435</c:v>
                </c:pt>
                <c:pt idx="1382">
                  <c:v>2.75057518115942</c:v>
                </c:pt>
                <c:pt idx="1383">
                  <c:v>2.75295289855072</c:v>
                </c:pt>
                <c:pt idx="1384">
                  <c:v>2.75533061594203</c:v>
                </c:pt>
                <c:pt idx="1385">
                  <c:v>2.7585009057971</c:v>
                </c:pt>
                <c:pt idx="1386">
                  <c:v>2.76087862318841</c:v>
                </c:pt>
                <c:pt idx="1387">
                  <c:v>2.76325634057971</c:v>
                </c:pt>
                <c:pt idx="1388">
                  <c:v>2.76642663043478</c:v>
                </c:pt>
                <c:pt idx="1389">
                  <c:v>2.76880434782609</c:v>
                </c:pt>
                <c:pt idx="1390">
                  <c:v>2.77118206521739</c:v>
                </c:pt>
                <c:pt idx="1391">
                  <c:v>2.77435235507246</c:v>
                </c:pt>
                <c:pt idx="1392">
                  <c:v>2.77673007246377</c:v>
                </c:pt>
                <c:pt idx="1393">
                  <c:v>2.77910778985507</c:v>
                </c:pt>
                <c:pt idx="1394">
                  <c:v>2.78227807971015</c:v>
                </c:pt>
                <c:pt idx="1395">
                  <c:v>2.78465579710145</c:v>
                </c:pt>
                <c:pt idx="1396">
                  <c:v>2.78703351449275</c:v>
                </c:pt>
                <c:pt idx="1397">
                  <c:v>2.79020380434783</c:v>
                </c:pt>
                <c:pt idx="1398">
                  <c:v>2.79258152173913</c:v>
                </c:pt>
                <c:pt idx="1399">
                  <c:v>2.79495923913044</c:v>
                </c:pt>
                <c:pt idx="1400">
                  <c:v>2.79812952898551</c:v>
                </c:pt>
                <c:pt idx="1401">
                  <c:v>2.80050724637681</c:v>
                </c:pt>
                <c:pt idx="1402">
                  <c:v>2.80288496376812</c:v>
                </c:pt>
                <c:pt idx="1403">
                  <c:v>2.80605525362319</c:v>
                </c:pt>
                <c:pt idx="1404">
                  <c:v>2.80843297101449</c:v>
                </c:pt>
                <c:pt idx="1405">
                  <c:v>2.8108106884058</c:v>
                </c:pt>
                <c:pt idx="1406">
                  <c:v>2.81398097826087</c:v>
                </c:pt>
                <c:pt idx="1407">
                  <c:v>2.81635869565217</c:v>
                </c:pt>
                <c:pt idx="1408">
                  <c:v>2.81873641304348</c:v>
                </c:pt>
                <c:pt idx="1409">
                  <c:v>2.82190670289855</c:v>
                </c:pt>
                <c:pt idx="1410">
                  <c:v>2.82428442028986</c:v>
                </c:pt>
                <c:pt idx="1411">
                  <c:v>2.82666213768116</c:v>
                </c:pt>
                <c:pt idx="1412">
                  <c:v>2.82983242753623</c:v>
                </c:pt>
                <c:pt idx="1413">
                  <c:v>2.83221014492754</c:v>
                </c:pt>
                <c:pt idx="1414">
                  <c:v>2.83458786231884</c:v>
                </c:pt>
                <c:pt idx="1415">
                  <c:v>2.83775815217391</c:v>
                </c:pt>
                <c:pt idx="1416">
                  <c:v>2.84013586956522</c:v>
                </c:pt>
                <c:pt idx="1417">
                  <c:v>2.84251358695652</c:v>
                </c:pt>
                <c:pt idx="1418">
                  <c:v>2.84568387681159</c:v>
                </c:pt>
                <c:pt idx="1419">
                  <c:v>2.8480615942029</c:v>
                </c:pt>
                <c:pt idx="1420">
                  <c:v>2.8504393115942</c:v>
                </c:pt>
                <c:pt idx="1421">
                  <c:v>2.85360960144928</c:v>
                </c:pt>
                <c:pt idx="1422">
                  <c:v>2.85598731884058</c:v>
                </c:pt>
                <c:pt idx="1423">
                  <c:v>2.85836503623188</c:v>
                </c:pt>
                <c:pt idx="1424">
                  <c:v>2.86153532608696</c:v>
                </c:pt>
                <c:pt idx="1425">
                  <c:v>2.86391304347826</c:v>
                </c:pt>
                <c:pt idx="1426">
                  <c:v>2.86629076086957</c:v>
                </c:pt>
                <c:pt idx="1427">
                  <c:v>2.86946105072464</c:v>
                </c:pt>
                <c:pt idx="1428">
                  <c:v>2.87183876811594</c:v>
                </c:pt>
                <c:pt idx="1429">
                  <c:v>2.87421648550725</c:v>
                </c:pt>
                <c:pt idx="1430">
                  <c:v>2.87738677536232</c:v>
                </c:pt>
                <c:pt idx="1431">
                  <c:v>2.87976449275362</c:v>
                </c:pt>
                <c:pt idx="1432">
                  <c:v>2.88214221014493</c:v>
                </c:pt>
                <c:pt idx="1433">
                  <c:v>2.8853125</c:v>
                </c:pt>
                <c:pt idx="1434">
                  <c:v>2.8876902173913</c:v>
                </c:pt>
                <c:pt idx="1435">
                  <c:v>2.89006793478261</c:v>
                </c:pt>
                <c:pt idx="1436">
                  <c:v>2.89323822463768</c:v>
                </c:pt>
                <c:pt idx="1437">
                  <c:v>2.89561594202899</c:v>
                </c:pt>
                <c:pt idx="1438">
                  <c:v>2.89799365942029</c:v>
                </c:pt>
                <c:pt idx="1439">
                  <c:v>2.90116394927536</c:v>
                </c:pt>
                <c:pt idx="1440">
                  <c:v>2.90354166666667</c:v>
                </c:pt>
                <c:pt idx="1441">
                  <c:v>2.90591938405797</c:v>
                </c:pt>
                <c:pt idx="1442">
                  <c:v>2.90908967391304</c:v>
                </c:pt>
                <c:pt idx="1443">
                  <c:v>2.91146739130435</c:v>
                </c:pt>
                <c:pt idx="1444">
                  <c:v>2.91384510869565</c:v>
                </c:pt>
                <c:pt idx="1445">
                  <c:v>2.91701539855073</c:v>
                </c:pt>
                <c:pt idx="1446">
                  <c:v>2.91939311594203</c:v>
                </c:pt>
                <c:pt idx="1447">
                  <c:v>2.92177083333333</c:v>
                </c:pt>
                <c:pt idx="1448">
                  <c:v>2.92494112318841</c:v>
                </c:pt>
                <c:pt idx="1449">
                  <c:v>2.92731884057971</c:v>
                </c:pt>
                <c:pt idx="1450">
                  <c:v>2.92969655797101</c:v>
                </c:pt>
                <c:pt idx="1451">
                  <c:v>2.93286684782609</c:v>
                </c:pt>
                <c:pt idx="1452">
                  <c:v>2.93524456521739</c:v>
                </c:pt>
                <c:pt idx="1453">
                  <c:v>2.9376222826087</c:v>
                </c:pt>
                <c:pt idx="1454">
                  <c:v>2.94079257246377</c:v>
                </c:pt>
                <c:pt idx="1455">
                  <c:v>2.94317028985507</c:v>
                </c:pt>
                <c:pt idx="1456">
                  <c:v>2.94554800724638</c:v>
                </c:pt>
                <c:pt idx="1457">
                  <c:v>2.94871829710145</c:v>
                </c:pt>
                <c:pt idx="1458">
                  <c:v>2.95109601449275</c:v>
                </c:pt>
                <c:pt idx="1459">
                  <c:v>2.95347373188406</c:v>
                </c:pt>
                <c:pt idx="1460">
                  <c:v>2.95664402173913</c:v>
                </c:pt>
                <c:pt idx="1461">
                  <c:v>2.95902173913044</c:v>
                </c:pt>
                <c:pt idx="1462">
                  <c:v>2.96139945652174</c:v>
                </c:pt>
                <c:pt idx="1463">
                  <c:v>2.96456974637681</c:v>
                </c:pt>
                <c:pt idx="1464">
                  <c:v>2.96694746376812</c:v>
                </c:pt>
                <c:pt idx="1465">
                  <c:v>2.96932518115942</c:v>
                </c:pt>
                <c:pt idx="1466">
                  <c:v>2.97249547101449</c:v>
                </c:pt>
                <c:pt idx="1467">
                  <c:v>2.9748731884058</c:v>
                </c:pt>
                <c:pt idx="1468">
                  <c:v>2.9772509057971</c:v>
                </c:pt>
                <c:pt idx="1469">
                  <c:v>2.98042119565217</c:v>
                </c:pt>
                <c:pt idx="1470">
                  <c:v>2.98279891304348</c:v>
                </c:pt>
                <c:pt idx="1471">
                  <c:v>2.98517663043478</c:v>
                </c:pt>
                <c:pt idx="1472">
                  <c:v>2.98834692028986</c:v>
                </c:pt>
                <c:pt idx="1473">
                  <c:v>2.99072463768116</c:v>
                </c:pt>
                <c:pt idx="1474">
                  <c:v>2.99310235507246</c:v>
                </c:pt>
                <c:pt idx="1475">
                  <c:v>2.99627264492754</c:v>
                </c:pt>
                <c:pt idx="1476">
                  <c:v>2.99865036231884</c:v>
                </c:pt>
                <c:pt idx="1477">
                  <c:v>3.00102807971014</c:v>
                </c:pt>
              </c:numCache>
            </c:numRef>
          </c:xVal>
          <c:yVal>
            <c:numRef>
              <c:f>'Cat_InBetween14_Sep62_Fn0.322'!$D$14:$D$1491</c:f>
              <c:numCache>
                <c:formatCode>General</c:formatCode>
                <c:ptCount val="1478"/>
                <c:pt idx="0">
                  <c:v>-0.000105072463768116</c:v>
                </c:pt>
                <c:pt idx="1">
                  <c:v>-0.000105072463768116</c:v>
                </c:pt>
                <c:pt idx="2">
                  <c:v>-0.000105072463768116</c:v>
                </c:pt>
                <c:pt idx="3">
                  <c:v>-0.000103260869565217</c:v>
                </c:pt>
                <c:pt idx="4">
                  <c:v>-0.000103260869565217</c:v>
                </c:pt>
                <c:pt idx="5">
                  <c:v>-0.000103260869565217</c:v>
                </c:pt>
                <c:pt idx="6">
                  <c:v>-0.000100996376811594</c:v>
                </c:pt>
                <c:pt idx="7">
                  <c:v>-9.91847826086956E-005</c:v>
                </c:pt>
                <c:pt idx="8">
                  <c:v>-9.51086956521739E-005</c:v>
                </c:pt>
                <c:pt idx="9">
                  <c:v>-9.10326086956522E-005</c:v>
                </c:pt>
                <c:pt idx="10">
                  <c:v>-8.92210144927536E-005</c:v>
                </c:pt>
                <c:pt idx="11">
                  <c:v>-8.92210144927536E-005</c:v>
                </c:pt>
                <c:pt idx="12">
                  <c:v>-8.92210144927536E-005</c:v>
                </c:pt>
                <c:pt idx="13">
                  <c:v>-8.92210144927536E-005</c:v>
                </c:pt>
                <c:pt idx="14">
                  <c:v>-8.74094202898551E-005</c:v>
                </c:pt>
                <c:pt idx="15">
                  <c:v>-8.33333333333333E-005</c:v>
                </c:pt>
                <c:pt idx="16">
                  <c:v>-8.51449275362319E-005</c:v>
                </c:pt>
                <c:pt idx="17">
                  <c:v>-8.33333333333333E-005</c:v>
                </c:pt>
                <c:pt idx="18">
                  <c:v>-8.33333333333333E-005</c:v>
                </c:pt>
                <c:pt idx="19">
                  <c:v>-8.15217391304348E-005</c:v>
                </c:pt>
                <c:pt idx="20">
                  <c:v>-7.51811594202899E-005</c:v>
                </c:pt>
                <c:pt idx="21">
                  <c:v>-7.15579710144928E-005</c:v>
                </c:pt>
                <c:pt idx="22">
                  <c:v>-7.15579710144928E-005</c:v>
                </c:pt>
                <c:pt idx="23">
                  <c:v>-7.15579710144928E-005</c:v>
                </c:pt>
                <c:pt idx="24">
                  <c:v>-7.15579710144928E-005</c:v>
                </c:pt>
                <c:pt idx="25">
                  <c:v>-7.15579710144928E-005</c:v>
                </c:pt>
                <c:pt idx="26">
                  <c:v>-6.56702898550725E-005</c:v>
                </c:pt>
                <c:pt idx="27">
                  <c:v>-6.15942028985507E-005</c:v>
                </c:pt>
                <c:pt idx="28">
                  <c:v>-6.15942028985507E-005</c:v>
                </c:pt>
                <c:pt idx="29">
                  <c:v>-6.34057971014493E-005</c:v>
                </c:pt>
                <c:pt idx="30">
                  <c:v>-6.56702898550725E-005</c:v>
                </c:pt>
                <c:pt idx="31">
                  <c:v>-6.34057971014493E-005</c:v>
                </c:pt>
                <c:pt idx="32">
                  <c:v>-5.57065217391304E-005</c:v>
                </c:pt>
                <c:pt idx="33">
                  <c:v>-4.98188405797101E-005</c:v>
                </c:pt>
                <c:pt idx="34">
                  <c:v>-4.98188405797101E-005</c:v>
                </c:pt>
                <c:pt idx="35">
                  <c:v>-5.16304347826087E-005</c:v>
                </c:pt>
                <c:pt idx="36">
                  <c:v>-5.34420289855072E-005</c:v>
                </c:pt>
                <c:pt idx="37">
                  <c:v>-5.16304347826087E-005</c:v>
                </c:pt>
                <c:pt idx="38">
                  <c:v>-4.57427536231884E-005</c:v>
                </c:pt>
                <c:pt idx="39">
                  <c:v>-3.98550724637681E-005</c:v>
                </c:pt>
                <c:pt idx="40">
                  <c:v>-3.75905797101449E-005</c:v>
                </c:pt>
                <c:pt idx="41">
                  <c:v>-3.98550724637681E-005</c:v>
                </c:pt>
                <c:pt idx="42">
                  <c:v>-3.98550724637681E-005</c:v>
                </c:pt>
                <c:pt idx="43">
                  <c:v>-3.98550724637681E-005</c:v>
                </c:pt>
                <c:pt idx="44">
                  <c:v>-3.35144927536232E-005</c:v>
                </c:pt>
                <c:pt idx="45">
                  <c:v>-2.76268115942029E-005</c:v>
                </c:pt>
                <c:pt idx="46">
                  <c:v>-2.58152173913044E-005</c:v>
                </c:pt>
                <c:pt idx="47">
                  <c:v>-2.58152173913044E-005</c:v>
                </c:pt>
                <c:pt idx="48">
                  <c:v>-2.58152173913044E-005</c:v>
                </c:pt>
                <c:pt idx="49">
                  <c:v>-2.76268115942029E-005</c:v>
                </c:pt>
                <c:pt idx="50">
                  <c:v>-2.58152173913044E-005</c:v>
                </c:pt>
                <c:pt idx="51">
                  <c:v>-2.17391304347826E-005</c:v>
                </c:pt>
                <c:pt idx="52">
                  <c:v>-1.99275362318841E-005</c:v>
                </c:pt>
                <c:pt idx="53">
                  <c:v>-1.76630434782609E-005</c:v>
                </c:pt>
                <c:pt idx="54">
                  <c:v>-1.58514492753623E-005</c:v>
                </c:pt>
                <c:pt idx="55">
                  <c:v>-1.58514492753623E-005</c:v>
                </c:pt>
                <c:pt idx="56">
                  <c:v>-1.40398550724638E-005</c:v>
                </c:pt>
                <c:pt idx="57">
                  <c:v>-1.17753623188406E-005</c:v>
                </c:pt>
                <c:pt idx="58">
                  <c:v>-1.17753623188406E-005</c:v>
                </c:pt>
                <c:pt idx="59">
                  <c:v>-1.17753623188406E-005</c:v>
                </c:pt>
                <c:pt idx="60">
                  <c:v>-1.17753623188406E-005</c:v>
                </c:pt>
                <c:pt idx="61">
                  <c:v>-1.17753623188406E-005</c:v>
                </c:pt>
                <c:pt idx="62">
                  <c:v>-9.96376811594203E-006</c:v>
                </c:pt>
                <c:pt idx="63">
                  <c:v>-4.07608695652174E-006</c:v>
                </c:pt>
                <c:pt idx="64">
                  <c:v>-1.81159420289855E-006</c:v>
                </c:pt>
                <c:pt idx="65">
                  <c:v>0</c:v>
                </c:pt>
                <c:pt idx="66">
                  <c:v>1.81159420289855E-006</c:v>
                </c:pt>
                <c:pt idx="67">
                  <c:v>1.81159420289855E-006</c:v>
                </c:pt>
                <c:pt idx="68">
                  <c:v>5.88768115942029E-006</c:v>
                </c:pt>
                <c:pt idx="69">
                  <c:v>9.96376811594203E-006</c:v>
                </c:pt>
                <c:pt idx="70">
                  <c:v>7.69927536231884E-006</c:v>
                </c:pt>
                <c:pt idx="71">
                  <c:v>7.69927536231884E-006</c:v>
                </c:pt>
                <c:pt idx="72">
                  <c:v>7.69927536231884E-006</c:v>
                </c:pt>
                <c:pt idx="73">
                  <c:v>9.96376811594203E-006</c:v>
                </c:pt>
                <c:pt idx="74">
                  <c:v>1.17753623188406E-005</c:v>
                </c:pt>
                <c:pt idx="75">
                  <c:v>1.58514492753623E-005</c:v>
                </c:pt>
                <c:pt idx="76">
                  <c:v>1.58514492753623E-005</c:v>
                </c:pt>
                <c:pt idx="77">
                  <c:v>1.76630434782609E-005</c:v>
                </c:pt>
                <c:pt idx="78">
                  <c:v>2.17391304347826E-005</c:v>
                </c:pt>
                <c:pt idx="79">
                  <c:v>2.35507246376812E-005</c:v>
                </c:pt>
                <c:pt idx="80">
                  <c:v>2.58152173913044E-005</c:v>
                </c:pt>
                <c:pt idx="81">
                  <c:v>2.76268115942029E-005</c:v>
                </c:pt>
                <c:pt idx="82">
                  <c:v>2.76268115942029E-005</c:v>
                </c:pt>
                <c:pt idx="83">
                  <c:v>2.94384057971015E-005</c:v>
                </c:pt>
                <c:pt idx="84">
                  <c:v>2.94384057971015E-005</c:v>
                </c:pt>
                <c:pt idx="85">
                  <c:v>2.94384057971015E-005</c:v>
                </c:pt>
                <c:pt idx="86">
                  <c:v>3.17028985507246E-005</c:v>
                </c:pt>
                <c:pt idx="87">
                  <c:v>3.35144927536232E-005</c:v>
                </c:pt>
                <c:pt idx="88">
                  <c:v>3.35144927536232E-005</c:v>
                </c:pt>
                <c:pt idx="89">
                  <c:v>3.53260869565217E-005</c:v>
                </c:pt>
                <c:pt idx="90">
                  <c:v>4.1213768115942E-005</c:v>
                </c:pt>
                <c:pt idx="91">
                  <c:v>4.34782608695652E-005</c:v>
                </c:pt>
                <c:pt idx="92">
                  <c:v>4.34782608695652E-005</c:v>
                </c:pt>
                <c:pt idx="93">
                  <c:v>4.52898550724638E-005</c:v>
                </c:pt>
                <c:pt idx="94">
                  <c:v>4.52898550724638E-005</c:v>
                </c:pt>
                <c:pt idx="95">
                  <c:v>4.71014492753623E-005</c:v>
                </c:pt>
                <c:pt idx="96">
                  <c:v>5.11775362318841E-005</c:v>
                </c:pt>
                <c:pt idx="97">
                  <c:v>5.29891304347826E-005</c:v>
                </c:pt>
                <c:pt idx="98">
                  <c:v>5.29891304347826E-005</c:v>
                </c:pt>
                <c:pt idx="99">
                  <c:v>5.52536231884058E-005</c:v>
                </c:pt>
                <c:pt idx="100">
                  <c:v>5.52536231884058E-005</c:v>
                </c:pt>
                <c:pt idx="101">
                  <c:v>5.93297101449275E-005</c:v>
                </c:pt>
                <c:pt idx="102">
                  <c:v>6.29528985507247E-005</c:v>
                </c:pt>
                <c:pt idx="103">
                  <c:v>6.52173913043478E-005</c:v>
                </c:pt>
                <c:pt idx="104">
                  <c:v>6.52173913043478E-005</c:v>
                </c:pt>
                <c:pt idx="105">
                  <c:v>6.70289855072464E-005</c:v>
                </c:pt>
                <c:pt idx="106">
                  <c:v>6.52173913043478E-005</c:v>
                </c:pt>
                <c:pt idx="107">
                  <c:v>6.70289855072464E-005</c:v>
                </c:pt>
                <c:pt idx="108">
                  <c:v>6.88405797101449E-005</c:v>
                </c:pt>
                <c:pt idx="109">
                  <c:v>7.11050724637681E-005</c:v>
                </c:pt>
                <c:pt idx="110">
                  <c:v>7.29166666666667E-005</c:v>
                </c:pt>
                <c:pt idx="111">
                  <c:v>7.47282608695652E-005</c:v>
                </c:pt>
                <c:pt idx="112">
                  <c:v>7.47282608695652E-005</c:v>
                </c:pt>
                <c:pt idx="113">
                  <c:v>7.69927536231884E-005</c:v>
                </c:pt>
                <c:pt idx="114">
                  <c:v>8.06159420289855E-005</c:v>
                </c:pt>
                <c:pt idx="115">
                  <c:v>8.46920289855072E-005</c:v>
                </c:pt>
                <c:pt idx="116">
                  <c:v>8.8768115942029E-005</c:v>
                </c:pt>
                <c:pt idx="117">
                  <c:v>9.28442028985507E-005</c:v>
                </c:pt>
                <c:pt idx="118">
                  <c:v>9.28442028985507E-005</c:v>
                </c:pt>
                <c:pt idx="119">
                  <c:v>9.46557971014493E-005</c:v>
                </c:pt>
                <c:pt idx="120">
                  <c:v>9.64673913043478E-005</c:v>
                </c:pt>
                <c:pt idx="121">
                  <c:v>0.00010054347826087</c:v>
                </c:pt>
                <c:pt idx="122">
                  <c:v>0.000102355072463768</c:v>
                </c:pt>
                <c:pt idx="123">
                  <c:v>0.00010643115942029</c:v>
                </c:pt>
                <c:pt idx="124">
                  <c:v>0.00010643115942029</c:v>
                </c:pt>
                <c:pt idx="125">
                  <c:v>0.00010643115942029</c:v>
                </c:pt>
                <c:pt idx="126">
                  <c:v>0.000110507246376812</c:v>
                </c:pt>
                <c:pt idx="127">
                  <c:v>0.000114130434782609</c:v>
                </c:pt>
                <c:pt idx="128">
                  <c:v>0.000116394927536232</c:v>
                </c:pt>
                <c:pt idx="129">
                  <c:v>0.000120018115942029</c:v>
                </c:pt>
                <c:pt idx="130">
                  <c:v>0.000120018115942029</c:v>
                </c:pt>
                <c:pt idx="131">
                  <c:v>0.000120018115942029</c:v>
                </c:pt>
                <c:pt idx="132">
                  <c:v>0.000122282608695652</c:v>
                </c:pt>
                <c:pt idx="133">
                  <c:v>0.000124094202898551</c:v>
                </c:pt>
                <c:pt idx="134">
                  <c:v>0.000128170289855072</c:v>
                </c:pt>
                <c:pt idx="135">
                  <c:v>0.000134057971014493</c:v>
                </c:pt>
                <c:pt idx="136">
                  <c:v>0.000135869565217391</c:v>
                </c:pt>
                <c:pt idx="137">
                  <c:v>0.000138134057971014</c:v>
                </c:pt>
                <c:pt idx="138">
                  <c:v>0.000138134057971014</c:v>
                </c:pt>
                <c:pt idx="139">
                  <c:v>0.000139945652173913</c:v>
                </c:pt>
                <c:pt idx="140">
                  <c:v>0.000144021739130435</c:v>
                </c:pt>
                <c:pt idx="141">
                  <c:v>0.000149909420289855</c:v>
                </c:pt>
                <c:pt idx="142">
                  <c:v>0.000151721014492754</c:v>
                </c:pt>
                <c:pt idx="143">
                  <c:v>0.000151721014492754</c:v>
                </c:pt>
                <c:pt idx="144">
                  <c:v>0.000151721014492754</c:v>
                </c:pt>
                <c:pt idx="145">
                  <c:v>0.000151721014492754</c:v>
                </c:pt>
                <c:pt idx="146">
                  <c:v>0.000155797101449275</c:v>
                </c:pt>
                <c:pt idx="147">
                  <c:v>0.000161684782608696</c:v>
                </c:pt>
                <c:pt idx="148">
                  <c:v>0.000163496376811594</c:v>
                </c:pt>
                <c:pt idx="149">
                  <c:v>0.000165760869565217</c:v>
                </c:pt>
                <c:pt idx="150">
                  <c:v>0.000165760869565217</c:v>
                </c:pt>
                <c:pt idx="151">
                  <c:v>0.000169384057971014</c:v>
                </c:pt>
                <c:pt idx="152">
                  <c:v>0.000175271739130435</c:v>
                </c:pt>
                <c:pt idx="153">
                  <c:v>0.000183423913043478</c:v>
                </c:pt>
                <c:pt idx="154">
                  <c:v>0.000183423913043478</c:v>
                </c:pt>
                <c:pt idx="155">
                  <c:v>0.000183423913043478</c:v>
                </c:pt>
                <c:pt idx="156">
                  <c:v>0.000183423913043478</c:v>
                </c:pt>
                <c:pt idx="157">
                  <c:v>0.000185235507246377</c:v>
                </c:pt>
                <c:pt idx="158">
                  <c:v>0.000189311594202899</c:v>
                </c:pt>
                <c:pt idx="159">
                  <c:v>0.000195199275362319</c:v>
                </c:pt>
                <c:pt idx="160">
                  <c:v>0.000197010869565217</c:v>
                </c:pt>
                <c:pt idx="161">
                  <c:v>0.000197010869565217</c:v>
                </c:pt>
                <c:pt idx="162">
                  <c:v>0.000197010869565217</c:v>
                </c:pt>
                <c:pt idx="163">
                  <c:v>0.000199275362318841</c:v>
                </c:pt>
                <c:pt idx="164">
                  <c:v>0.000205163043478261</c:v>
                </c:pt>
                <c:pt idx="165">
                  <c:v>0.000211050724637681</c:v>
                </c:pt>
                <c:pt idx="166">
                  <c:v>0.00021286231884058</c:v>
                </c:pt>
                <c:pt idx="167">
                  <c:v>0.00021286231884058</c:v>
                </c:pt>
                <c:pt idx="168">
                  <c:v>0.000211050724637681</c:v>
                </c:pt>
                <c:pt idx="169">
                  <c:v>0.000211050724637681</c:v>
                </c:pt>
                <c:pt idx="170">
                  <c:v>0.000216938405797101</c:v>
                </c:pt>
                <c:pt idx="171">
                  <c:v>0.00022463768115942</c:v>
                </c:pt>
                <c:pt idx="172">
                  <c:v>0.000228713768115942</c:v>
                </c:pt>
                <c:pt idx="173">
                  <c:v>0.000230525362318841</c:v>
                </c:pt>
                <c:pt idx="174">
                  <c:v>0.000230525362318841</c:v>
                </c:pt>
                <c:pt idx="175">
                  <c:v>0.000230525362318841</c:v>
                </c:pt>
                <c:pt idx="176">
                  <c:v>0.000234601449275362</c:v>
                </c:pt>
                <c:pt idx="177">
                  <c:v>0.000242300724637681</c:v>
                </c:pt>
                <c:pt idx="178">
                  <c:v>0.000244565217391304</c:v>
                </c:pt>
                <c:pt idx="179">
                  <c:v>0.000246376811594203</c:v>
                </c:pt>
                <c:pt idx="180">
                  <c:v>0.000246376811594203</c:v>
                </c:pt>
                <c:pt idx="181">
                  <c:v>0.000244565217391304</c:v>
                </c:pt>
                <c:pt idx="182">
                  <c:v>0.000246376811594203</c:v>
                </c:pt>
                <c:pt idx="183">
                  <c:v>0.000250452898550725</c:v>
                </c:pt>
                <c:pt idx="184">
                  <c:v>0.000252264492753623</c:v>
                </c:pt>
                <c:pt idx="185">
                  <c:v>0.000254076086956522</c:v>
                </c:pt>
                <c:pt idx="186">
                  <c:v>0.000254076086956522</c:v>
                </c:pt>
                <c:pt idx="187">
                  <c:v>0.000256340579710145</c:v>
                </c:pt>
                <c:pt idx="188">
                  <c:v>0.000259963768115942</c:v>
                </c:pt>
                <c:pt idx="189">
                  <c:v>0.000265851449275362</c:v>
                </c:pt>
                <c:pt idx="190">
                  <c:v>0.000268115942028986</c:v>
                </c:pt>
                <c:pt idx="191">
                  <c:v>0.000272192028985507</c:v>
                </c:pt>
                <c:pt idx="192">
                  <c:v>0.000274003623188406</c:v>
                </c:pt>
                <c:pt idx="193">
                  <c:v>0.000274003623188406</c:v>
                </c:pt>
                <c:pt idx="194">
                  <c:v>0.000275815217391304</c:v>
                </c:pt>
                <c:pt idx="195">
                  <c:v>0.000279891304347826</c:v>
                </c:pt>
                <c:pt idx="196">
                  <c:v>0.000281702898550725</c:v>
                </c:pt>
                <c:pt idx="197">
                  <c:v>0.000283967391304348</c:v>
                </c:pt>
                <c:pt idx="198">
                  <c:v>0.000285778985507246</c:v>
                </c:pt>
                <c:pt idx="199">
                  <c:v>0.000287590579710145</c:v>
                </c:pt>
                <c:pt idx="200">
                  <c:v>0.000289855072463768</c:v>
                </c:pt>
                <c:pt idx="201">
                  <c:v>0.000293478260869565</c:v>
                </c:pt>
                <c:pt idx="202">
                  <c:v>0.000293478260869565</c:v>
                </c:pt>
                <c:pt idx="203">
                  <c:v>0.000295742753623188</c:v>
                </c:pt>
                <c:pt idx="204">
                  <c:v>0.000299365942028986</c:v>
                </c:pt>
                <c:pt idx="205">
                  <c:v>0.000301630434782609</c:v>
                </c:pt>
                <c:pt idx="206">
                  <c:v>0.000305253623188406</c:v>
                </c:pt>
                <c:pt idx="207">
                  <c:v>0.000309329710144928</c:v>
                </c:pt>
                <c:pt idx="208">
                  <c:v>0.000311594202898551</c:v>
                </c:pt>
                <c:pt idx="209">
                  <c:v>0.000313405797101449</c:v>
                </c:pt>
                <c:pt idx="210">
                  <c:v>0.000317481884057971</c:v>
                </c:pt>
                <c:pt idx="211">
                  <c:v>0.000317481884057971</c:v>
                </c:pt>
                <c:pt idx="212">
                  <c:v>0.00031929347826087</c:v>
                </c:pt>
                <c:pt idx="213">
                  <c:v>0.000321105072463768</c:v>
                </c:pt>
                <c:pt idx="214">
                  <c:v>0.000323369565217391</c:v>
                </c:pt>
                <c:pt idx="215">
                  <c:v>0.000326992753623188</c:v>
                </c:pt>
                <c:pt idx="216">
                  <c:v>0.000332880434782609</c:v>
                </c:pt>
                <c:pt idx="217">
                  <c:v>0.000332880434782609</c:v>
                </c:pt>
                <c:pt idx="218">
                  <c:v>0.000335144927536232</c:v>
                </c:pt>
                <c:pt idx="219">
                  <c:v>0.000336956521739131</c:v>
                </c:pt>
                <c:pt idx="220">
                  <c:v>0.000336956521739131</c:v>
                </c:pt>
                <c:pt idx="221">
                  <c:v>0.000341032608695652</c:v>
                </c:pt>
                <c:pt idx="222">
                  <c:v>0.000348731884057971</c:v>
                </c:pt>
                <c:pt idx="223">
                  <c:v>0.000350996376811594</c:v>
                </c:pt>
                <c:pt idx="224">
                  <c:v>0.000354619565217391</c:v>
                </c:pt>
                <c:pt idx="225">
                  <c:v>0.000356884057971014</c:v>
                </c:pt>
                <c:pt idx="226">
                  <c:v>0.000356884057971014</c:v>
                </c:pt>
                <c:pt idx="227">
                  <c:v>0.000360507246376812</c:v>
                </c:pt>
                <c:pt idx="228">
                  <c:v>0.000366394927536232</c:v>
                </c:pt>
                <c:pt idx="229">
                  <c:v>0.000368659420289855</c:v>
                </c:pt>
                <c:pt idx="230">
                  <c:v>0.000368659420289855</c:v>
                </c:pt>
                <c:pt idx="231">
                  <c:v>0.000368659420289855</c:v>
                </c:pt>
                <c:pt idx="232">
                  <c:v>0.000368659420289855</c:v>
                </c:pt>
                <c:pt idx="233">
                  <c:v>0.000372282608695652</c:v>
                </c:pt>
                <c:pt idx="234">
                  <c:v>0.000378623188405797</c:v>
                </c:pt>
                <c:pt idx="235">
                  <c:v>0.000384510869565217</c:v>
                </c:pt>
                <c:pt idx="236">
                  <c:v>0.000386322463768116</c:v>
                </c:pt>
                <c:pt idx="237">
                  <c:v>0.000388134057971015</c:v>
                </c:pt>
                <c:pt idx="238">
                  <c:v>0.000388134057971015</c:v>
                </c:pt>
                <c:pt idx="239">
                  <c:v>0.000388134057971015</c:v>
                </c:pt>
                <c:pt idx="240">
                  <c:v>0.000394021739130435</c:v>
                </c:pt>
                <c:pt idx="241">
                  <c:v>0.000398097826086957</c:v>
                </c:pt>
                <c:pt idx="242">
                  <c:v>0.000402173913043478</c:v>
                </c:pt>
                <c:pt idx="243">
                  <c:v>0.000405797101449275</c:v>
                </c:pt>
                <c:pt idx="244">
                  <c:v>0.000408061594202899</c:v>
                </c:pt>
                <c:pt idx="245">
                  <c:v>0.000409873188405797</c:v>
                </c:pt>
                <c:pt idx="246">
                  <c:v>0.000413949275362319</c:v>
                </c:pt>
                <c:pt idx="247">
                  <c:v>0.000418025362318841</c:v>
                </c:pt>
                <c:pt idx="248">
                  <c:v>0.000425724637681159</c:v>
                </c:pt>
                <c:pt idx="249">
                  <c:v>0.00043161231884058</c:v>
                </c:pt>
                <c:pt idx="250">
                  <c:v>0.000433423913043478</c:v>
                </c:pt>
                <c:pt idx="251">
                  <c:v>0.0004375</c:v>
                </c:pt>
                <c:pt idx="252">
                  <c:v>0.000441576086956522</c:v>
                </c:pt>
                <c:pt idx="253">
                  <c:v>0.00044338768115942</c:v>
                </c:pt>
                <c:pt idx="254">
                  <c:v>0.000447463768115942</c:v>
                </c:pt>
                <c:pt idx="255">
                  <c:v>0.000451539855072464</c:v>
                </c:pt>
                <c:pt idx="256">
                  <c:v>0.000451539855072464</c:v>
                </c:pt>
                <c:pt idx="257">
                  <c:v>0.000453351449275362</c:v>
                </c:pt>
                <c:pt idx="258">
                  <c:v>0.000457427536231884</c:v>
                </c:pt>
                <c:pt idx="259">
                  <c:v>0.000461050724637681</c:v>
                </c:pt>
                <c:pt idx="260">
                  <c:v>0.000465126811594203</c:v>
                </c:pt>
                <c:pt idx="261">
                  <c:v>0.000471014492753623</c:v>
                </c:pt>
                <c:pt idx="262">
                  <c:v>0.000472826086956522</c:v>
                </c:pt>
                <c:pt idx="263">
                  <c:v>0.000475090579710145</c:v>
                </c:pt>
                <c:pt idx="264">
                  <c:v>0.000478713768115942</c:v>
                </c:pt>
                <c:pt idx="265">
                  <c:v>0.000482789855072464</c:v>
                </c:pt>
                <c:pt idx="266">
                  <c:v>0.000488677536231884</c:v>
                </c:pt>
                <c:pt idx="267">
                  <c:v>0.000494565217391304</c:v>
                </c:pt>
                <c:pt idx="268">
                  <c:v>0.000496829710144928</c:v>
                </c:pt>
                <c:pt idx="269">
                  <c:v>0.000498641304347826</c:v>
                </c:pt>
                <c:pt idx="270">
                  <c:v>0.000500452898550725</c:v>
                </c:pt>
                <c:pt idx="271">
                  <c:v>0.000502717391304348</c:v>
                </c:pt>
                <c:pt idx="272">
                  <c:v>0.000508605072463768</c:v>
                </c:pt>
                <c:pt idx="273">
                  <c:v>0.000516304347826087</c:v>
                </c:pt>
                <c:pt idx="274">
                  <c:v>0.000520380434782609</c:v>
                </c:pt>
                <c:pt idx="275">
                  <c:v>0.000522192028985507</c:v>
                </c:pt>
                <c:pt idx="276">
                  <c:v>0.00052445652173913</c:v>
                </c:pt>
                <c:pt idx="277">
                  <c:v>0.000528079710144928</c:v>
                </c:pt>
                <c:pt idx="278">
                  <c:v>0.000533967391304348</c:v>
                </c:pt>
                <c:pt idx="279">
                  <c:v>0.000539855072463768</c:v>
                </c:pt>
                <c:pt idx="280">
                  <c:v>0.00054393115942029</c:v>
                </c:pt>
                <c:pt idx="281">
                  <c:v>0.000545742753623188</c:v>
                </c:pt>
                <c:pt idx="282">
                  <c:v>0.000548007246376812</c:v>
                </c:pt>
                <c:pt idx="283">
                  <c:v>0.000551630434782609</c:v>
                </c:pt>
                <c:pt idx="284">
                  <c:v>0.000559782608695652</c:v>
                </c:pt>
                <c:pt idx="285">
                  <c:v>0.000569746376811594</c:v>
                </c:pt>
                <c:pt idx="286">
                  <c:v>0.000573369565217391</c:v>
                </c:pt>
                <c:pt idx="287">
                  <c:v>0.000573369565217391</c:v>
                </c:pt>
                <c:pt idx="288">
                  <c:v>0.000573369565217391</c:v>
                </c:pt>
                <c:pt idx="289">
                  <c:v>0.000575634057971015</c:v>
                </c:pt>
                <c:pt idx="290">
                  <c:v>0.000581521739130435</c:v>
                </c:pt>
                <c:pt idx="291">
                  <c:v>0.000591032608695652</c:v>
                </c:pt>
                <c:pt idx="292">
                  <c:v>0.000595108695652174</c:v>
                </c:pt>
                <c:pt idx="293">
                  <c:v>0.000597373188405797</c:v>
                </c:pt>
                <c:pt idx="294">
                  <c:v>0.000599184782608696</c:v>
                </c:pt>
                <c:pt idx="295">
                  <c:v>0.000600996376811594</c:v>
                </c:pt>
                <c:pt idx="296">
                  <c:v>0.000609148550724638</c:v>
                </c:pt>
                <c:pt idx="297">
                  <c:v>0.000618659420289855</c:v>
                </c:pt>
                <c:pt idx="298">
                  <c:v>0.000624547101449275</c:v>
                </c:pt>
                <c:pt idx="299">
                  <c:v>0.000626811594202899</c:v>
                </c:pt>
                <c:pt idx="300">
                  <c:v>0.000626811594202899</c:v>
                </c:pt>
                <c:pt idx="301">
                  <c:v>0.000628623188405797</c:v>
                </c:pt>
                <c:pt idx="302">
                  <c:v>0.000634510869565217</c:v>
                </c:pt>
                <c:pt idx="303">
                  <c:v>0.000644474637681159</c:v>
                </c:pt>
                <c:pt idx="304">
                  <c:v>0.00065036231884058</c:v>
                </c:pt>
                <c:pt idx="305">
                  <c:v>0.000654438405797102</c:v>
                </c:pt>
                <c:pt idx="306">
                  <c:v>0.000658061594202899</c:v>
                </c:pt>
                <c:pt idx="307">
                  <c:v>0.000660326086956522</c:v>
                </c:pt>
                <c:pt idx="308">
                  <c:v>0.000666213768115942</c:v>
                </c:pt>
                <c:pt idx="309">
                  <c:v>0.000673913043478261</c:v>
                </c:pt>
                <c:pt idx="310">
                  <c:v>0.000677989130434783</c:v>
                </c:pt>
                <c:pt idx="311">
                  <c:v>0.000679800724637681</c:v>
                </c:pt>
                <c:pt idx="312">
                  <c:v>0.000682065217391304</c:v>
                </c:pt>
                <c:pt idx="313">
                  <c:v>0.000682065217391304</c:v>
                </c:pt>
                <c:pt idx="314">
                  <c:v>0.000687952898550725</c:v>
                </c:pt>
                <c:pt idx="315">
                  <c:v>0.000693840579710145</c:v>
                </c:pt>
                <c:pt idx="316">
                  <c:v>0.000699728260869565</c:v>
                </c:pt>
                <c:pt idx="317">
                  <c:v>0.000701539855072464</c:v>
                </c:pt>
                <c:pt idx="318">
                  <c:v>0.000707427536231884</c:v>
                </c:pt>
                <c:pt idx="319">
                  <c:v>0.000711503623188406</c:v>
                </c:pt>
                <c:pt idx="320">
                  <c:v>0.000717391304347826</c:v>
                </c:pt>
                <c:pt idx="321">
                  <c:v>0.000727355072463768</c:v>
                </c:pt>
                <c:pt idx="322">
                  <c:v>0.000733242753623188</c:v>
                </c:pt>
                <c:pt idx="323">
                  <c:v>0.00073731884057971</c:v>
                </c:pt>
                <c:pt idx="324">
                  <c:v>0.000740942028985507</c:v>
                </c:pt>
                <c:pt idx="325">
                  <c:v>0.000745018115942029</c:v>
                </c:pt>
                <c:pt idx="326">
                  <c:v>0.000750905797101449</c:v>
                </c:pt>
                <c:pt idx="327">
                  <c:v>0.00075679347826087</c:v>
                </c:pt>
                <c:pt idx="328">
                  <c:v>0.000760869565217391</c:v>
                </c:pt>
                <c:pt idx="329">
                  <c:v>0.000766757246376812</c:v>
                </c:pt>
                <c:pt idx="330">
                  <c:v>0.000772644927536232</c:v>
                </c:pt>
                <c:pt idx="331">
                  <c:v>0.000778532608695652</c:v>
                </c:pt>
                <c:pt idx="332">
                  <c:v>0.000786231884057971</c:v>
                </c:pt>
                <c:pt idx="333">
                  <c:v>0.000794384057971015</c:v>
                </c:pt>
                <c:pt idx="334">
                  <c:v>0.000800271739130435</c:v>
                </c:pt>
                <c:pt idx="335">
                  <c:v>0.000803894927536232</c:v>
                </c:pt>
                <c:pt idx="336">
                  <c:v>0.000810235507246377</c:v>
                </c:pt>
                <c:pt idx="337">
                  <c:v>0.000816123188405797</c:v>
                </c:pt>
                <c:pt idx="338">
                  <c:v>0.000823822463768116</c:v>
                </c:pt>
                <c:pt idx="339">
                  <c:v>0.000831521739130435</c:v>
                </c:pt>
                <c:pt idx="340">
                  <c:v>0.000837409420289855</c:v>
                </c:pt>
                <c:pt idx="341">
                  <c:v>0.000843297101449275</c:v>
                </c:pt>
                <c:pt idx="342">
                  <c:v>0.000853260869565217</c:v>
                </c:pt>
                <c:pt idx="343">
                  <c:v>0.000861413043478261</c:v>
                </c:pt>
                <c:pt idx="344">
                  <c:v>0.000867300724637681</c:v>
                </c:pt>
                <c:pt idx="345">
                  <c:v>0.000875</c:v>
                </c:pt>
                <c:pt idx="346">
                  <c:v>0.000883152173913044</c:v>
                </c:pt>
                <c:pt idx="347">
                  <c:v>0.000890851449275362</c:v>
                </c:pt>
                <c:pt idx="348">
                  <c:v>0.000898550724637681</c:v>
                </c:pt>
                <c:pt idx="349">
                  <c:v>0.000906702898550725</c:v>
                </c:pt>
                <c:pt idx="350">
                  <c:v>0.000912590579710145</c:v>
                </c:pt>
                <c:pt idx="351">
                  <c:v>0.000920289855072464</c:v>
                </c:pt>
                <c:pt idx="352">
                  <c:v>0.000928442028985507</c:v>
                </c:pt>
                <c:pt idx="353">
                  <c:v>0.000937952898550725</c:v>
                </c:pt>
                <c:pt idx="354">
                  <c:v>0.000949728260869565</c:v>
                </c:pt>
                <c:pt idx="355">
                  <c:v>0.000957880434782609</c:v>
                </c:pt>
                <c:pt idx="356">
                  <c:v>0.000965579710144928</c:v>
                </c:pt>
                <c:pt idx="357">
                  <c:v>0.000975543478260869</c:v>
                </c:pt>
                <c:pt idx="358">
                  <c:v>0.000983242753623188</c:v>
                </c:pt>
                <c:pt idx="359">
                  <c:v>0.000993206521739131</c:v>
                </c:pt>
                <c:pt idx="360">
                  <c:v>0.00100498188405797</c:v>
                </c:pt>
                <c:pt idx="361">
                  <c:v>0.00101494565217391</c:v>
                </c:pt>
                <c:pt idx="362">
                  <c:v>0.00102264492753623</c:v>
                </c:pt>
                <c:pt idx="363">
                  <c:v>0.00103079710144928</c:v>
                </c:pt>
                <c:pt idx="364">
                  <c:v>0.00103849637681159</c:v>
                </c:pt>
                <c:pt idx="365">
                  <c:v>0.00104846014492754</c:v>
                </c:pt>
                <c:pt idx="366">
                  <c:v>0.0010625</c:v>
                </c:pt>
                <c:pt idx="367">
                  <c:v>0.00107608695652174</c:v>
                </c:pt>
                <c:pt idx="368">
                  <c:v>0.00108786231884058</c:v>
                </c:pt>
                <c:pt idx="369">
                  <c:v>0.00109963768115942</c:v>
                </c:pt>
                <c:pt idx="370">
                  <c:v>0.00110960144927536</c:v>
                </c:pt>
                <c:pt idx="371">
                  <c:v>0.0011195652173913</c:v>
                </c:pt>
                <c:pt idx="372">
                  <c:v>0.00113315217391304</c:v>
                </c:pt>
                <c:pt idx="373">
                  <c:v>0.00114719202898551</c:v>
                </c:pt>
                <c:pt idx="374">
                  <c:v>0.00116077898550725</c:v>
                </c:pt>
                <c:pt idx="375">
                  <c:v>0.00117663043478261</c:v>
                </c:pt>
                <c:pt idx="376">
                  <c:v>0.00118840579710145</c:v>
                </c:pt>
                <c:pt idx="377">
                  <c:v>0.00120018115942029</c:v>
                </c:pt>
                <c:pt idx="378">
                  <c:v>0.00121603260869565</c:v>
                </c:pt>
                <c:pt idx="379">
                  <c:v>0.00123188405797101</c:v>
                </c:pt>
                <c:pt idx="380">
                  <c:v>0.00124954710144928</c:v>
                </c:pt>
                <c:pt idx="381">
                  <c:v>0.00126539855072464</c:v>
                </c:pt>
                <c:pt idx="382">
                  <c:v>0.00127898550724638</c:v>
                </c:pt>
                <c:pt idx="383">
                  <c:v>0.00129302536231884</c:v>
                </c:pt>
                <c:pt idx="384">
                  <c:v>0.0013106884057971</c:v>
                </c:pt>
                <c:pt idx="385">
                  <c:v>0.00132653985507246</c:v>
                </c:pt>
                <c:pt idx="386">
                  <c:v>0.00134420289855072</c:v>
                </c:pt>
                <c:pt idx="387">
                  <c:v>0.00136367753623188</c:v>
                </c:pt>
                <c:pt idx="388">
                  <c:v>0.00137952898550725</c:v>
                </c:pt>
                <c:pt idx="389">
                  <c:v>0.00139719202898551</c:v>
                </c:pt>
                <c:pt idx="390">
                  <c:v>0.00141711956521739</c:v>
                </c:pt>
                <c:pt idx="391">
                  <c:v>0.00143659420289855</c:v>
                </c:pt>
                <c:pt idx="392">
                  <c:v>0.00145833333333333</c:v>
                </c:pt>
                <c:pt idx="393">
                  <c:v>0.00148188405797101</c:v>
                </c:pt>
                <c:pt idx="394">
                  <c:v>0.00150588768115942</c:v>
                </c:pt>
                <c:pt idx="395">
                  <c:v>0.00152717391304348</c:v>
                </c:pt>
                <c:pt idx="396">
                  <c:v>0.00155117753623188</c:v>
                </c:pt>
                <c:pt idx="397">
                  <c:v>0.00157291666666667</c:v>
                </c:pt>
                <c:pt idx="398">
                  <c:v>0.00159827898550725</c:v>
                </c:pt>
                <c:pt idx="399">
                  <c:v>0.00162771739130435</c:v>
                </c:pt>
                <c:pt idx="400">
                  <c:v>0.00165534420289855</c:v>
                </c:pt>
                <c:pt idx="401">
                  <c:v>0.00168297101449275</c:v>
                </c:pt>
                <c:pt idx="402">
                  <c:v>0.00171286231884058</c:v>
                </c:pt>
                <c:pt idx="403">
                  <c:v>0.00174230072463768</c:v>
                </c:pt>
                <c:pt idx="404">
                  <c:v>0.0017776268115942</c:v>
                </c:pt>
                <c:pt idx="405">
                  <c:v>0.00181521739130435</c:v>
                </c:pt>
                <c:pt idx="406">
                  <c:v>0.00184873188405797</c:v>
                </c:pt>
                <c:pt idx="407">
                  <c:v>0.00188224637681159</c:v>
                </c:pt>
                <c:pt idx="408">
                  <c:v>0.00191757246376812</c:v>
                </c:pt>
                <c:pt idx="409">
                  <c:v>0.00195289855072464</c:v>
                </c:pt>
                <c:pt idx="410">
                  <c:v>0.0019945652173913</c:v>
                </c:pt>
                <c:pt idx="411">
                  <c:v>0.00203985507246377</c:v>
                </c:pt>
                <c:pt idx="412">
                  <c:v>0.00208106884057971</c:v>
                </c:pt>
                <c:pt idx="413">
                  <c:v>0.00212273550724638</c:v>
                </c:pt>
                <c:pt idx="414">
                  <c:v>0.00216394927536232</c:v>
                </c:pt>
                <c:pt idx="415">
                  <c:v>0.00220923913043478</c:v>
                </c:pt>
                <c:pt idx="416">
                  <c:v>0.00225860507246377</c:v>
                </c:pt>
                <c:pt idx="417">
                  <c:v>0.00231385869565217</c:v>
                </c:pt>
                <c:pt idx="418">
                  <c:v>0.00236503623188406</c:v>
                </c:pt>
                <c:pt idx="419">
                  <c:v>0.00241440217391304</c:v>
                </c:pt>
                <c:pt idx="420">
                  <c:v>0.00246557971014493</c:v>
                </c:pt>
                <c:pt idx="421">
                  <c:v>0.00251856884057971</c:v>
                </c:pt>
                <c:pt idx="422">
                  <c:v>0.00257608695652174</c:v>
                </c:pt>
                <c:pt idx="423">
                  <c:v>0.00263903985507246</c:v>
                </c:pt>
                <c:pt idx="424">
                  <c:v>0.00269791666666667</c:v>
                </c:pt>
                <c:pt idx="425">
                  <c:v>0.0027554347826087</c:v>
                </c:pt>
                <c:pt idx="426">
                  <c:v>0.0028125</c:v>
                </c:pt>
                <c:pt idx="427">
                  <c:v>0.0028713768115942</c:v>
                </c:pt>
                <c:pt idx="428">
                  <c:v>0.00293659420289855</c:v>
                </c:pt>
                <c:pt idx="429">
                  <c:v>0.00300769927536232</c:v>
                </c:pt>
                <c:pt idx="430">
                  <c:v>0.00307835144927536</c:v>
                </c:pt>
                <c:pt idx="431">
                  <c:v>0.00314538043478261</c:v>
                </c:pt>
                <c:pt idx="432">
                  <c:v>0.00321240942028986</c:v>
                </c:pt>
                <c:pt idx="433">
                  <c:v>0.00328125</c:v>
                </c:pt>
                <c:pt idx="434">
                  <c:v>0.00335416666666667</c:v>
                </c:pt>
                <c:pt idx="435">
                  <c:v>0.00343342391304348</c:v>
                </c:pt>
                <c:pt idx="436">
                  <c:v>0.00350996376811594</c:v>
                </c:pt>
                <c:pt idx="437">
                  <c:v>0.00358514492753623</c:v>
                </c:pt>
                <c:pt idx="438">
                  <c:v>0.0036598731884058</c:v>
                </c:pt>
                <c:pt idx="439">
                  <c:v>0.00373686594202899</c:v>
                </c:pt>
                <c:pt idx="440">
                  <c:v>0.00381567028985507</c:v>
                </c:pt>
                <c:pt idx="441">
                  <c:v>0.00389809782608696</c:v>
                </c:pt>
                <c:pt idx="442">
                  <c:v>0.00398097826086957</c:v>
                </c:pt>
                <c:pt idx="443">
                  <c:v>0.00406567028985507</c:v>
                </c:pt>
                <c:pt idx="444">
                  <c:v>0.0041526268115942</c:v>
                </c:pt>
                <c:pt idx="445">
                  <c:v>0.00424320652173913</c:v>
                </c:pt>
                <c:pt idx="446">
                  <c:v>0.00433967391304348</c:v>
                </c:pt>
                <c:pt idx="447">
                  <c:v>0.00444021739130435</c:v>
                </c:pt>
                <c:pt idx="448">
                  <c:v>0.00453894927536232</c:v>
                </c:pt>
                <c:pt idx="449">
                  <c:v>0.00463722826086957</c:v>
                </c:pt>
                <c:pt idx="450">
                  <c:v>0.00473777173913044</c:v>
                </c:pt>
                <c:pt idx="451">
                  <c:v>0.00484239130434783</c:v>
                </c:pt>
                <c:pt idx="452">
                  <c:v>0.00494882246376812</c:v>
                </c:pt>
                <c:pt idx="453">
                  <c:v>0.00506295289855073</c:v>
                </c:pt>
                <c:pt idx="454">
                  <c:v>0.00517527173913044</c:v>
                </c:pt>
                <c:pt idx="455">
                  <c:v>0.00528985507246377</c:v>
                </c:pt>
                <c:pt idx="456">
                  <c:v>0.00540579710144928</c:v>
                </c:pt>
                <c:pt idx="457">
                  <c:v>0.00552445652173913</c:v>
                </c:pt>
                <c:pt idx="458">
                  <c:v>0.00564855072463768</c:v>
                </c:pt>
                <c:pt idx="459">
                  <c:v>0.00577853260869565</c:v>
                </c:pt>
                <c:pt idx="460">
                  <c:v>0.00591032608695652</c:v>
                </c:pt>
                <c:pt idx="461">
                  <c:v>0.00604846014492754</c:v>
                </c:pt>
                <c:pt idx="462">
                  <c:v>0.00619836956521739</c:v>
                </c:pt>
                <c:pt idx="463">
                  <c:v>0.00637364130434783</c:v>
                </c:pt>
                <c:pt idx="464">
                  <c:v>0.00660235507246377</c:v>
                </c:pt>
                <c:pt idx="465">
                  <c:v>0.00691349637681159</c:v>
                </c:pt>
                <c:pt idx="466">
                  <c:v>0.00731567028985507</c:v>
                </c:pt>
                <c:pt idx="467">
                  <c:v>0.00778894927536232</c:v>
                </c:pt>
                <c:pt idx="468">
                  <c:v>0.0082794384057971</c:v>
                </c:pt>
                <c:pt idx="469">
                  <c:v>0.00873097826086956</c:v>
                </c:pt>
                <c:pt idx="470">
                  <c:v>0.00911050724637681</c:v>
                </c:pt>
                <c:pt idx="471">
                  <c:v>0.00941530797101449</c:v>
                </c:pt>
                <c:pt idx="472">
                  <c:v>0.00966802536231884</c:v>
                </c:pt>
                <c:pt idx="473">
                  <c:v>0.00989719202898551</c:v>
                </c:pt>
                <c:pt idx="474">
                  <c:v>0.0101245471014493</c:v>
                </c:pt>
                <c:pt idx="475">
                  <c:v>0.0103614130434783</c:v>
                </c:pt>
                <c:pt idx="476">
                  <c:v>0.0106218297101449</c:v>
                </c:pt>
                <c:pt idx="477">
                  <c:v>0.0109035326086957</c:v>
                </c:pt>
                <c:pt idx="478">
                  <c:v>0.0111870471014493</c:v>
                </c:pt>
                <c:pt idx="479">
                  <c:v>0.0114587862318841</c:v>
                </c:pt>
                <c:pt idx="480">
                  <c:v>0.0117133152173913</c:v>
                </c:pt>
                <c:pt idx="481">
                  <c:v>0.0119619565217391</c:v>
                </c:pt>
                <c:pt idx="482">
                  <c:v>0.0122087862318841</c:v>
                </c:pt>
                <c:pt idx="483">
                  <c:v>0.0124497282608696</c:v>
                </c:pt>
                <c:pt idx="484">
                  <c:v>0.0126594202898551</c:v>
                </c:pt>
                <c:pt idx="485">
                  <c:v>0.0128165760869565</c:v>
                </c:pt>
                <c:pt idx="486">
                  <c:v>0.0129098731884058</c:v>
                </c:pt>
                <c:pt idx="487">
                  <c:v>0.0129257246376812</c:v>
                </c:pt>
                <c:pt idx="488">
                  <c:v>0.012875</c:v>
                </c:pt>
                <c:pt idx="489">
                  <c:v>0.0127622282608696</c:v>
                </c:pt>
                <c:pt idx="490">
                  <c:v>0.0125951086956522</c:v>
                </c:pt>
                <c:pt idx="491">
                  <c:v>0.0123759057971014</c:v>
                </c:pt>
                <c:pt idx="492">
                  <c:v>0.0121037137681159</c:v>
                </c:pt>
                <c:pt idx="493">
                  <c:v>0.0117717391304348</c:v>
                </c:pt>
                <c:pt idx="494">
                  <c:v>0.011383152173913</c:v>
                </c:pt>
                <c:pt idx="495">
                  <c:v>0.0109442934782609</c:v>
                </c:pt>
                <c:pt idx="496">
                  <c:v>0.0104642210144928</c:v>
                </c:pt>
                <c:pt idx="497">
                  <c:v>0.00995561594202899</c:v>
                </c:pt>
                <c:pt idx="498">
                  <c:v>0.00943659420289855</c:v>
                </c:pt>
                <c:pt idx="499">
                  <c:v>0.00891621376811594</c:v>
                </c:pt>
                <c:pt idx="500">
                  <c:v>0.00839990942028986</c:v>
                </c:pt>
                <c:pt idx="501">
                  <c:v>0.00789719202898551</c:v>
                </c:pt>
                <c:pt idx="502">
                  <c:v>0.00740625</c:v>
                </c:pt>
                <c:pt idx="503">
                  <c:v>0.00692572463768116</c:v>
                </c:pt>
                <c:pt idx="504">
                  <c:v>0.00645833333333333</c:v>
                </c:pt>
                <c:pt idx="505">
                  <c:v>0.00599728260869565</c:v>
                </c:pt>
                <c:pt idx="506">
                  <c:v>0.00554211956521739</c:v>
                </c:pt>
                <c:pt idx="507">
                  <c:v>0.00508876811594203</c:v>
                </c:pt>
                <c:pt idx="508">
                  <c:v>0.00462952898550725</c:v>
                </c:pt>
                <c:pt idx="509">
                  <c:v>0.00416621376811594</c:v>
                </c:pt>
                <c:pt idx="510">
                  <c:v>0.00369519927536232</c:v>
                </c:pt>
                <c:pt idx="511">
                  <c:v>0.00321648550724638</c:v>
                </c:pt>
                <c:pt idx="512">
                  <c:v>0.00272961956521739</c:v>
                </c:pt>
                <c:pt idx="513">
                  <c:v>0.00223686594202899</c:v>
                </c:pt>
                <c:pt idx="514">
                  <c:v>0.00173414855072464</c:v>
                </c:pt>
                <c:pt idx="515">
                  <c:v>0.00122599637681159</c:v>
                </c:pt>
                <c:pt idx="516">
                  <c:v>0.000711503623188406</c:v>
                </c:pt>
                <c:pt idx="517">
                  <c:v>0.000191123188405797</c:v>
                </c:pt>
                <c:pt idx="518">
                  <c:v>-0.000335144927536232</c:v>
                </c:pt>
                <c:pt idx="519">
                  <c:v>-0.000866847826086957</c:v>
                </c:pt>
                <c:pt idx="520">
                  <c:v>-0.00140670289855072</c:v>
                </c:pt>
                <c:pt idx="521">
                  <c:v>-0.00195606884057971</c:v>
                </c:pt>
                <c:pt idx="522">
                  <c:v>-0.00251132246376812</c:v>
                </c:pt>
                <c:pt idx="523">
                  <c:v>-0.00307110507246377</c:v>
                </c:pt>
                <c:pt idx="524">
                  <c:v>-0.00362817028985507</c:v>
                </c:pt>
                <c:pt idx="525">
                  <c:v>-0.0041838768115942</c:v>
                </c:pt>
                <c:pt idx="526">
                  <c:v>-0.00473550724637681</c:v>
                </c:pt>
                <c:pt idx="527">
                  <c:v>-0.00528260869565217</c:v>
                </c:pt>
                <c:pt idx="528">
                  <c:v>-0.00581838768115942</c:v>
                </c:pt>
                <c:pt idx="529">
                  <c:v>-0.00634601449275362</c:v>
                </c:pt>
                <c:pt idx="530">
                  <c:v>-0.00686005434782609</c:v>
                </c:pt>
                <c:pt idx="531">
                  <c:v>-0.00736186594202899</c:v>
                </c:pt>
                <c:pt idx="532">
                  <c:v>-0.00785371376811594</c:v>
                </c:pt>
                <c:pt idx="533">
                  <c:v>-0.00833786231884058</c:v>
                </c:pt>
                <c:pt idx="534">
                  <c:v>-0.00880797101449275</c:v>
                </c:pt>
                <c:pt idx="535">
                  <c:v>-0.00926041666666667</c:v>
                </c:pt>
                <c:pt idx="536">
                  <c:v>-0.0096929347826087</c:v>
                </c:pt>
                <c:pt idx="537">
                  <c:v>-0.0101055253623188</c:v>
                </c:pt>
                <c:pt idx="538">
                  <c:v>-0.0105040760869565</c:v>
                </c:pt>
                <c:pt idx="539">
                  <c:v>-0.0108872282608696</c:v>
                </c:pt>
                <c:pt idx="540">
                  <c:v>-0.0112459239130435</c:v>
                </c:pt>
                <c:pt idx="541">
                  <c:v>-0.0115815217391304</c:v>
                </c:pt>
                <c:pt idx="542">
                  <c:v>-0.0118908514492754</c:v>
                </c:pt>
                <c:pt idx="543">
                  <c:v>-0.012174365942029</c:v>
                </c:pt>
                <c:pt idx="544">
                  <c:v>-0.0124384057971014</c:v>
                </c:pt>
                <c:pt idx="545">
                  <c:v>-0.0126861413043478</c:v>
                </c:pt>
                <c:pt idx="546">
                  <c:v>-0.0129103260869565</c:v>
                </c:pt>
                <c:pt idx="547">
                  <c:v>-0.013116847826087</c:v>
                </c:pt>
                <c:pt idx="548">
                  <c:v>-0.0133034420289855</c:v>
                </c:pt>
                <c:pt idx="549">
                  <c:v>-0.0134719202898551</c:v>
                </c:pt>
                <c:pt idx="550">
                  <c:v>-0.0136345108695652</c:v>
                </c:pt>
                <c:pt idx="551">
                  <c:v>-0.013789402173913</c:v>
                </c:pt>
                <c:pt idx="552">
                  <c:v>-0.0139379528985507</c:v>
                </c:pt>
                <c:pt idx="553">
                  <c:v>-0.0140769927536232</c:v>
                </c:pt>
                <c:pt idx="554">
                  <c:v>-0.0142038043478261</c:v>
                </c:pt>
                <c:pt idx="555">
                  <c:v>-0.0143188405797101</c:v>
                </c:pt>
                <c:pt idx="556">
                  <c:v>-0.0144320652173913</c:v>
                </c:pt>
                <c:pt idx="557">
                  <c:v>-0.0145471014492754</c:v>
                </c:pt>
                <c:pt idx="558">
                  <c:v>-0.0146580615942029</c:v>
                </c:pt>
                <c:pt idx="559">
                  <c:v>-0.0147694746376812</c:v>
                </c:pt>
                <c:pt idx="560">
                  <c:v>-0.0148763586956522</c:v>
                </c:pt>
                <c:pt idx="561">
                  <c:v>-0.0149796195652174</c:v>
                </c:pt>
                <c:pt idx="562">
                  <c:v>-0.0150865036231884</c:v>
                </c:pt>
                <c:pt idx="563">
                  <c:v>-0.0151979166666667</c:v>
                </c:pt>
                <c:pt idx="564">
                  <c:v>-0.0153088768115942</c:v>
                </c:pt>
                <c:pt idx="565">
                  <c:v>-0.0154198369565217</c:v>
                </c:pt>
                <c:pt idx="566">
                  <c:v>-0.0155249094202899</c:v>
                </c:pt>
                <c:pt idx="567">
                  <c:v>-0.0156204710144928</c:v>
                </c:pt>
                <c:pt idx="568">
                  <c:v>-0.015705615942029</c:v>
                </c:pt>
                <c:pt idx="569">
                  <c:v>-0.0157848731884058</c:v>
                </c:pt>
                <c:pt idx="570">
                  <c:v>-0.0158523550724638</c:v>
                </c:pt>
                <c:pt idx="571">
                  <c:v>-0.0159121376811594</c:v>
                </c:pt>
                <c:pt idx="572">
                  <c:v>-0.0159615036231884</c:v>
                </c:pt>
                <c:pt idx="573">
                  <c:v>-0.016004981884058</c:v>
                </c:pt>
                <c:pt idx="574">
                  <c:v>-0.0160466485507246</c:v>
                </c:pt>
                <c:pt idx="575">
                  <c:v>-0.0160883152173913</c:v>
                </c:pt>
                <c:pt idx="576">
                  <c:v>-0.0161263586956522</c:v>
                </c:pt>
                <c:pt idx="577">
                  <c:v>-0.0161639492753623</c:v>
                </c:pt>
                <c:pt idx="578">
                  <c:v>-0.0162015398550725</c:v>
                </c:pt>
                <c:pt idx="579">
                  <c:v>-0.0162413949275362</c:v>
                </c:pt>
                <c:pt idx="580">
                  <c:v>-0.0162866847826087</c:v>
                </c:pt>
                <c:pt idx="581">
                  <c:v>-0.0163423913043478</c:v>
                </c:pt>
                <c:pt idx="582">
                  <c:v>-0.0164057971014493</c:v>
                </c:pt>
                <c:pt idx="583">
                  <c:v>-0.0164773550724638</c:v>
                </c:pt>
                <c:pt idx="584">
                  <c:v>-0.0165507246376812</c:v>
                </c:pt>
                <c:pt idx="585">
                  <c:v>-0.0166222826086957</c:v>
                </c:pt>
                <c:pt idx="586">
                  <c:v>-0.0166915760869565</c:v>
                </c:pt>
                <c:pt idx="587">
                  <c:v>-0.0167572463768116</c:v>
                </c:pt>
                <c:pt idx="588">
                  <c:v>-0.0168106884057971</c:v>
                </c:pt>
                <c:pt idx="589">
                  <c:v>-0.0168500905797101</c:v>
                </c:pt>
                <c:pt idx="590">
                  <c:v>-0.0168781702898551</c:v>
                </c:pt>
                <c:pt idx="591">
                  <c:v>-0.0168917572463768</c:v>
                </c:pt>
                <c:pt idx="592">
                  <c:v>-0.0168917572463768</c:v>
                </c:pt>
                <c:pt idx="593">
                  <c:v>-0.0168759057971014</c:v>
                </c:pt>
                <c:pt idx="594">
                  <c:v>-0.0168423913043478</c:v>
                </c:pt>
                <c:pt idx="595">
                  <c:v>-0.0167948369565217</c:v>
                </c:pt>
                <c:pt idx="596">
                  <c:v>-0.0167291666666667</c:v>
                </c:pt>
                <c:pt idx="597">
                  <c:v>-0.016648097826087</c:v>
                </c:pt>
                <c:pt idx="598">
                  <c:v>-0.0165525362318841</c:v>
                </c:pt>
                <c:pt idx="599">
                  <c:v>-0.0164433876811594</c:v>
                </c:pt>
                <c:pt idx="600">
                  <c:v>-0.016320652173913</c:v>
                </c:pt>
                <c:pt idx="601">
                  <c:v>-0.0161897644927536</c:v>
                </c:pt>
                <c:pt idx="602">
                  <c:v>-0.0160489130434783</c:v>
                </c:pt>
                <c:pt idx="603">
                  <c:v>-0.0158962862318841</c:v>
                </c:pt>
                <c:pt idx="604">
                  <c:v>-0.0157332427536232</c:v>
                </c:pt>
                <c:pt idx="605">
                  <c:v>-0.0155665760869565</c:v>
                </c:pt>
                <c:pt idx="606">
                  <c:v>-0.0153903985507246</c:v>
                </c:pt>
                <c:pt idx="607">
                  <c:v>-0.015213768115942</c:v>
                </c:pt>
                <c:pt idx="608">
                  <c:v>-0.0150330615942029</c:v>
                </c:pt>
                <c:pt idx="609">
                  <c:v>-0.014848731884058</c:v>
                </c:pt>
                <c:pt idx="610">
                  <c:v>-0.0146603260869565</c:v>
                </c:pt>
                <c:pt idx="611">
                  <c:v>-0.0144696557971015</c:v>
                </c:pt>
                <c:pt idx="612">
                  <c:v>-0.0142753623188406</c:v>
                </c:pt>
                <c:pt idx="613">
                  <c:v>-0.0140846920289855</c:v>
                </c:pt>
                <c:pt idx="614">
                  <c:v>-0.0139003623188406</c:v>
                </c:pt>
                <c:pt idx="615">
                  <c:v>-0.013713768115942</c:v>
                </c:pt>
                <c:pt idx="616">
                  <c:v>-0.0135294384057971</c:v>
                </c:pt>
                <c:pt idx="617">
                  <c:v>-0.0133428442028986</c:v>
                </c:pt>
                <c:pt idx="618">
                  <c:v>-0.0131503623188406</c:v>
                </c:pt>
                <c:pt idx="619">
                  <c:v>-0.0129560688405797</c:v>
                </c:pt>
                <c:pt idx="620">
                  <c:v>-0.0127595108695652</c:v>
                </c:pt>
                <c:pt idx="621">
                  <c:v>-0.012557518115942</c:v>
                </c:pt>
                <c:pt idx="622">
                  <c:v>-0.0123509963768116</c:v>
                </c:pt>
                <c:pt idx="623">
                  <c:v>-0.0121385869565217</c:v>
                </c:pt>
                <c:pt idx="624">
                  <c:v>-0.0119166666666667</c:v>
                </c:pt>
                <c:pt idx="625">
                  <c:v>-0.0116906702898551</c:v>
                </c:pt>
                <c:pt idx="626">
                  <c:v>-0.0114583333333333</c:v>
                </c:pt>
                <c:pt idx="627">
                  <c:v>-0.0112201086956522</c:v>
                </c:pt>
                <c:pt idx="628">
                  <c:v>-0.0109782608695652</c:v>
                </c:pt>
                <c:pt idx="629">
                  <c:v>-0.0107264492753623</c:v>
                </c:pt>
                <c:pt idx="630">
                  <c:v>-0.010460597826087</c:v>
                </c:pt>
                <c:pt idx="631">
                  <c:v>-0.0101865942028986</c:v>
                </c:pt>
                <c:pt idx="632">
                  <c:v>-0.00990715579710145</c:v>
                </c:pt>
                <c:pt idx="633">
                  <c:v>-0.00961956521739131</c:v>
                </c:pt>
                <c:pt idx="634">
                  <c:v>-0.00932789855072464</c:v>
                </c:pt>
                <c:pt idx="635">
                  <c:v>-0.00903034420289855</c:v>
                </c:pt>
                <c:pt idx="636">
                  <c:v>-0.00872690217391304</c:v>
                </c:pt>
                <c:pt idx="637">
                  <c:v>-0.00841711956521739</c:v>
                </c:pt>
                <c:pt idx="638">
                  <c:v>-0.00810778985507246</c:v>
                </c:pt>
                <c:pt idx="639">
                  <c:v>-0.00779211956521739</c:v>
                </c:pt>
                <c:pt idx="640">
                  <c:v>-0.00747509057971015</c:v>
                </c:pt>
                <c:pt idx="641">
                  <c:v>-0.00715353260869565</c:v>
                </c:pt>
                <c:pt idx="642">
                  <c:v>-0.00682427536231884</c:v>
                </c:pt>
                <c:pt idx="643">
                  <c:v>-0.00649275362318841</c:v>
                </c:pt>
                <c:pt idx="644">
                  <c:v>-0.0061616847826087</c:v>
                </c:pt>
                <c:pt idx="645">
                  <c:v>-0.00582653985507246</c:v>
                </c:pt>
                <c:pt idx="646">
                  <c:v>-0.00549501811594203</c:v>
                </c:pt>
                <c:pt idx="647">
                  <c:v>-0.00516394927536232</c:v>
                </c:pt>
                <c:pt idx="648">
                  <c:v>-0.00483469202898551</c:v>
                </c:pt>
                <c:pt idx="649">
                  <c:v>-0.00450905797101449</c:v>
                </c:pt>
                <c:pt idx="650">
                  <c:v>-0.0041838768115942</c:v>
                </c:pt>
                <c:pt idx="651">
                  <c:v>-0.00385054347826087</c:v>
                </c:pt>
                <c:pt idx="652">
                  <c:v>-0.00351132246376812</c:v>
                </c:pt>
                <c:pt idx="653">
                  <c:v>-0.00316802536231884</c:v>
                </c:pt>
                <c:pt idx="654">
                  <c:v>-0.00282110507246377</c:v>
                </c:pt>
                <c:pt idx="655">
                  <c:v>-0.00248188405797101</c:v>
                </c:pt>
                <c:pt idx="656">
                  <c:v>-0.0021544384057971</c:v>
                </c:pt>
                <c:pt idx="657">
                  <c:v>-0.00183876811594203</c:v>
                </c:pt>
                <c:pt idx="658">
                  <c:v>-0.00154528985507246</c:v>
                </c:pt>
                <c:pt idx="659">
                  <c:v>-0.00126766304347826</c:v>
                </c:pt>
                <c:pt idx="660">
                  <c:v>-0.00100588768115942</c:v>
                </c:pt>
                <c:pt idx="661">
                  <c:v>-0.000757699275362319</c:v>
                </c:pt>
                <c:pt idx="662">
                  <c:v>-0.000531702898550725</c:v>
                </c:pt>
                <c:pt idx="663">
                  <c:v>-0.00033106884057971</c:v>
                </c:pt>
                <c:pt idx="664">
                  <c:v>-0.000164855072463768</c:v>
                </c:pt>
                <c:pt idx="665">
                  <c:v>-3.35144927536232E-005</c:v>
                </c:pt>
                <c:pt idx="666">
                  <c:v>7.29166666666667E-005</c:v>
                </c:pt>
                <c:pt idx="667">
                  <c:v>0.000155797101449275</c:v>
                </c:pt>
                <c:pt idx="668">
                  <c:v>0.000226449275362319</c:v>
                </c:pt>
                <c:pt idx="669">
                  <c:v>0.000285778985507246</c:v>
                </c:pt>
                <c:pt idx="670">
                  <c:v>0.000335144927536232</c:v>
                </c:pt>
                <c:pt idx="671">
                  <c:v>0.000370471014492754</c:v>
                </c:pt>
                <c:pt idx="672">
                  <c:v>0.000402173913043478</c:v>
                </c:pt>
                <c:pt idx="673">
                  <c:v>0.00043161231884058</c:v>
                </c:pt>
                <c:pt idx="674">
                  <c:v>0.000463315217391304</c:v>
                </c:pt>
                <c:pt idx="675">
                  <c:v>0.000500452898550725</c:v>
                </c:pt>
                <c:pt idx="676">
                  <c:v>0.000536231884057971</c:v>
                </c:pt>
                <c:pt idx="677">
                  <c:v>0.000569746376811594</c:v>
                </c:pt>
                <c:pt idx="678">
                  <c:v>0.000605072463768116</c:v>
                </c:pt>
                <c:pt idx="679">
                  <c:v>0.000640398550724638</c:v>
                </c:pt>
                <c:pt idx="680">
                  <c:v>0.000685688405797102</c:v>
                </c:pt>
                <c:pt idx="681">
                  <c:v>0.00074320652173913</c:v>
                </c:pt>
                <c:pt idx="682">
                  <c:v>0.000803894927536232</c:v>
                </c:pt>
                <c:pt idx="683">
                  <c:v>0.000873188405797101</c:v>
                </c:pt>
                <c:pt idx="684">
                  <c:v>0.000947916666666667</c:v>
                </c:pt>
                <c:pt idx="685">
                  <c:v>0.00103260869565217</c:v>
                </c:pt>
                <c:pt idx="686">
                  <c:v>0.0011213768115942</c:v>
                </c:pt>
                <c:pt idx="687">
                  <c:v>0.00121784420289855</c:v>
                </c:pt>
                <c:pt idx="688">
                  <c:v>0.0013125</c:v>
                </c:pt>
                <c:pt idx="689">
                  <c:v>0.00140534420289855</c:v>
                </c:pt>
                <c:pt idx="690">
                  <c:v>0.0015</c:v>
                </c:pt>
                <c:pt idx="691">
                  <c:v>0.00160054347826087</c:v>
                </c:pt>
                <c:pt idx="692">
                  <c:v>0.00171059782608696</c:v>
                </c:pt>
                <c:pt idx="693">
                  <c:v>0.00183288043478261</c:v>
                </c:pt>
                <c:pt idx="694">
                  <c:v>0.0019651268115942</c:v>
                </c:pt>
                <c:pt idx="695">
                  <c:v>0.00210688405797101</c:v>
                </c:pt>
                <c:pt idx="696">
                  <c:v>0.00226268115942029</c:v>
                </c:pt>
                <c:pt idx="697">
                  <c:v>0.0024320652173913</c:v>
                </c:pt>
                <c:pt idx="698">
                  <c:v>0.00261730072463768</c:v>
                </c:pt>
                <c:pt idx="699">
                  <c:v>0.00282246376811594</c:v>
                </c:pt>
                <c:pt idx="700">
                  <c:v>0.00304302536231884</c:v>
                </c:pt>
                <c:pt idx="701">
                  <c:v>0.00328351449275362</c:v>
                </c:pt>
                <c:pt idx="702">
                  <c:v>0.00354347826086957</c:v>
                </c:pt>
                <c:pt idx="703">
                  <c:v>0.00382518115942029</c:v>
                </c:pt>
                <c:pt idx="704">
                  <c:v>0.0041231884057971</c:v>
                </c:pt>
                <c:pt idx="705">
                  <c:v>0.00443840579710145</c:v>
                </c:pt>
                <c:pt idx="706">
                  <c:v>0.00476132246376812</c:v>
                </c:pt>
                <c:pt idx="707">
                  <c:v>0.00509646739130435</c:v>
                </c:pt>
                <c:pt idx="708">
                  <c:v>0.00544519927536232</c:v>
                </c:pt>
                <c:pt idx="709">
                  <c:v>0.00580615942028986</c:v>
                </c:pt>
                <c:pt idx="710">
                  <c:v>0.00618251811594203</c:v>
                </c:pt>
                <c:pt idx="711">
                  <c:v>0.00657653985507246</c:v>
                </c:pt>
                <c:pt idx="712">
                  <c:v>0.00697871376811594</c:v>
                </c:pt>
                <c:pt idx="713">
                  <c:v>0.00738677536231884</c:v>
                </c:pt>
                <c:pt idx="714">
                  <c:v>0.00780072463768116</c:v>
                </c:pt>
                <c:pt idx="715">
                  <c:v>0.00821648550724638</c:v>
                </c:pt>
                <c:pt idx="716">
                  <c:v>0.00863632246376812</c:v>
                </c:pt>
                <c:pt idx="717">
                  <c:v>0.00906385869565217</c:v>
                </c:pt>
                <c:pt idx="718">
                  <c:v>0.00949682971014493</c:v>
                </c:pt>
                <c:pt idx="719">
                  <c:v>0.00994565217391304</c:v>
                </c:pt>
                <c:pt idx="720">
                  <c:v>0.0104234601449275</c:v>
                </c:pt>
                <c:pt idx="721">
                  <c:v>0.0109365942028986</c:v>
                </c:pt>
                <c:pt idx="722">
                  <c:v>0.0114995471014493</c:v>
                </c:pt>
                <c:pt idx="723">
                  <c:v>0.0121385869565217</c:v>
                </c:pt>
                <c:pt idx="724">
                  <c:v>0.0128867753623188</c:v>
                </c:pt>
                <c:pt idx="725">
                  <c:v>0.0137432065217391</c:v>
                </c:pt>
                <c:pt idx="726">
                  <c:v>0.0146680253623188</c:v>
                </c:pt>
                <c:pt idx="727">
                  <c:v>0.015588768115942</c:v>
                </c:pt>
                <c:pt idx="728">
                  <c:v>0.0164451992753623</c:v>
                </c:pt>
                <c:pt idx="729">
                  <c:v>0.0172010869565217</c:v>
                </c:pt>
                <c:pt idx="730">
                  <c:v>0.0178188405797101</c:v>
                </c:pt>
                <c:pt idx="731">
                  <c:v>0.0182907608695652</c:v>
                </c:pt>
                <c:pt idx="732">
                  <c:v>0.0186268115942029</c:v>
                </c:pt>
                <c:pt idx="733">
                  <c:v>0.0188482789855072</c:v>
                </c:pt>
                <c:pt idx="734">
                  <c:v>0.0189782608695652</c:v>
                </c:pt>
                <c:pt idx="735">
                  <c:v>0.0190425724637681</c:v>
                </c:pt>
                <c:pt idx="736">
                  <c:v>0.0190561594202899</c:v>
                </c:pt>
                <c:pt idx="737">
                  <c:v>0.0190307971014493</c:v>
                </c:pt>
                <c:pt idx="738">
                  <c:v>0.01896875</c:v>
                </c:pt>
                <c:pt idx="739">
                  <c:v>0.0188695652173913</c:v>
                </c:pt>
                <c:pt idx="740">
                  <c:v>0.0187296195652174</c:v>
                </c:pt>
                <c:pt idx="741">
                  <c:v>0.0185588768115942</c:v>
                </c:pt>
                <c:pt idx="742">
                  <c:v>0.018356884057971</c:v>
                </c:pt>
                <c:pt idx="743">
                  <c:v>0.0181336050724638</c:v>
                </c:pt>
                <c:pt idx="744">
                  <c:v>0.0178926630434783</c:v>
                </c:pt>
                <c:pt idx="745">
                  <c:v>0.0176340579710145</c:v>
                </c:pt>
                <c:pt idx="746">
                  <c:v>0.0173564311594203</c:v>
                </c:pt>
                <c:pt idx="747">
                  <c:v>0.0170593297101449</c:v>
                </c:pt>
                <c:pt idx="748">
                  <c:v>0.0167404891304348</c:v>
                </c:pt>
                <c:pt idx="749">
                  <c:v>0.0163967391304348</c:v>
                </c:pt>
                <c:pt idx="750">
                  <c:v>0.0160317028985507</c:v>
                </c:pt>
                <c:pt idx="751">
                  <c:v>0.0156413043478261</c:v>
                </c:pt>
                <c:pt idx="752">
                  <c:v>0.0152255434782609</c:v>
                </c:pt>
                <c:pt idx="753">
                  <c:v>0.0147866847826087</c:v>
                </c:pt>
                <c:pt idx="754">
                  <c:v>0.0143220108695652</c:v>
                </c:pt>
                <c:pt idx="755">
                  <c:v>0.0138365036231884</c:v>
                </c:pt>
                <c:pt idx="756">
                  <c:v>0.0133410326086957</c:v>
                </c:pt>
                <c:pt idx="757">
                  <c:v>0.0128342391304348</c:v>
                </c:pt>
                <c:pt idx="758">
                  <c:v>0.0123192934782609</c:v>
                </c:pt>
                <c:pt idx="759">
                  <c:v>0.0117971014492754</c:v>
                </c:pt>
                <c:pt idx="760">
                  <c:v>0.0112667572463768</c:v>
                </c:pt>
                <c:pt idx="761">
                  <c:v>0.0107287137681159</c:v>
                </c:pt>
                <c:pt idx="762">
                  <c:v>0.0101865942028986</c:v>
                </c:pt>
                <c:pt idx="763">
                  <c:v>0.00963858695652174</c:v>
                </c:pt>
                <c:pt idx="764">
                  <c:v>0.00908106884057971</c:v>
                </c:pt>
                <c:pt idx="765">
                  <c:v>0.00850996376811594</c:v>
                </c:pt>
                <c:pt idx="766">
                  <c:v>0.00792889492753623</c:v>
                </c:pt>
                <c:pt idx="767">
                  <c:v>0.00733922101449275</c:v>
                </c:pt>
                <c:pt idx="768">
                  <c:v>0.00674411231884058</c:v>
                </c:pt>
                <c:pt idx="769">
                  <c:v>0.00614492753623188</c:v>
                </c:pt>
                <c:pt idx="770">
                  <c:v>0.00553985507246377</c:v>
                </c:pt>
                <c:pt idx="771">
                  <c:v>0.00493297101449275</c:v>
                </c:pt>
                <c:pt idx="772">
                  <c:v>0.00432382246376812</c:v>
                </c:pt>
                <c:pt idx="773">
                  <c:v>0.0037151268115942</c:v>
                </c:pt>
                <c:pt idx="774">
                  <c:v>0.00311005434782609</c:v>
                </c:pt>
                <c:pt idx="775">
                  <c:v>0.00251086956521739</c:v>
                </c:pt>
                <c:pt idx="776">
                  <c:v>0.00192164855072464</c:v>
                </c:pt>
                <c:pt idx="777">
                  <c:v>0.0013419384057971</c:v>
                </c:pt>
                <c:pt idx="778">
                  <c:v>0.00077445652173913</c:v>
                </c:pt>
                <c:pt idx="779">
                  <c:v>0.000214673913043478</c:v>
                </c:pt>
                <c:pt idx="780">
                  <c:v>-0.00033106884057971</c:v>
                </c:pt>
                <c:pt idx="781">
                  <c:v>-0.00086911231884058</c:v>
                </c:pt>
                <c:pt idx="782">
                  <c:v>-0.00138858695652174</c:v>
                </c:pt>
                <c:pt idx="783">
                  <c:v>-0.00188858695652174</c:v>
                </c:pt>
                <c:pt idx="784">
                  <c:v>-0.00237273550724638</c:v>
                </c:pt>
                <c:pt idx="785">
                  <c:v>-0.00284465579710145</c:v>
                </c:pt>
                <c:pt idx="786">
                  <c:v>-0.00330117753623188</c:v>
                </c:pt>
                <c:pt idx="787">
                  <c:v>-0.00374320652173913</c:v>
                </c:pt>
                <c:pt idx="788">
                  <c:v>-0.00417210144927536</c:v>
                </c:pt>
                <c:pt idx="789">
                  <c:v>-0.00458061594202899</c:v>
                </c:pt>
                <c:pt idx="790">
                  <c:v>-0.00498143115942029</c:v>
                </c:pt>
                <c:pt idx="791">
                  <c:v>-0.00537228260869565</c:v>
                </c:pt>
                <c:pt idx="792">
                  <c:v>-0.00575317028985507</c:v>
                </c:pt>
                <c:pt idx="793">
                  <c:v>-0.00612182971014493</c:v>
                </c:pt>
                <c:pt idx="794">
                  <c:v>-0.00647690217391304</c:v>
                </c:pt>
                <c:pt idx="795">
                  <c:v>-0.00682246376811594</c:v>
                </c:pt>
                <c:pt idx="796">
                  <c:v>-0.00715942028985507</c:v>
                </c:pt>
                <c:pt idx="797">
                  <c:v>-0.00749682971014493</c:v>
                </c:pt>
                <c:pt idx="798">
                  <c:v>-0.00782201086956522</c:v>
                </c:pt>
                <c:pt idx="799">
                  <c:v>-0.00813949275362319</c:v>
                </c:pt>
                <c:pt idx="800">
                  <c:v>-0.0084411231884058</c:v>
                </c:pt>
                <c:pt idx="801">
                  <c:v>-0.00873052536231884</c:v>
                </c:pt>
                <c:pt idx="802">
                  <c:v>-0.00901449275362319</c:v>
                </c:pt>
                <c:pt idx="803">
                  <c:v>-0.00929211956521739</c:v>
                </c:pt>
                <c:pt idx="804">
                  <c:v>-0.00956204710144928</c:v>
                </c:pt>
                <c:pt idx="805">
                  <c:v>-0.00982382246376812</c:v>
                </c:pt>
                <c:pt idx="806">
                  <c:v>-0.0100738224637681</c:v>
                </c:pt>
                <c:pt idx="807">
                  <c:v>-0.0103138586956522</c:v>
                </c:pt>
                <c:pt idx="808">
                  <c:v>-0.0105480072463768</c:v>
                </c:pt>
                <c:pt idx="809">
                  <c:v>-0.0107798913043478</c:v>
                </c:pt>
                <c:pt idx="810">
                  <c:v>-0.011008152173913</c:v>
                </c:pt>
                <c:pt idx="811">
                  <c:v>-0.0112282608695652</c:v>
                </c:pt>
                <c:pt idx="812">
                  <c:v>-0.0114384057971015</c:v>
                </c:pt>
                <c:pt idx="813">
                  <c:v>-0.0116367753623188</c:v>
                </c:pt>
                <c:pt idx="814">
                  <c:v>-0.0118292572463768</c:v>
                </c:pt>
                <c:pt idx="815">
                  <c:v>-0.0120199275362319</c:v>
                </c:pt>
                <c:pt idx="816">
                  <c:v>-0.0122060688405797</c:v>
                </c:pt>
                <c:pt idx="817">
                  <c:v>-0.0123885869565217</c:v>
                </c:pt>
                <c:pt idx="818">
                  <c:v>-0.0125634057971014</c:v>
                </c:pt>
                <c:pt idx="819">
                  <c:v>-0.0127259963768116</c:v>
                </c:pt>
                <c:pt idx="820">
                  <c:v>-0.0128808876811594</c:v>
                </c:pt>
                <c:pt idx="821">
                  <c:v>-0.0130276268115942</c:v>
                </c:pt>
                <c:pt idx="822">
                  <c:v>-0.013164402173913</c:v>
                </c:pt>
                <c:pt idx="823">
                  <c:v>-0.0132952898550725</c:v>
                </c:pt>
                <c:pt idx="824">
                  <c:v>-0.0134162137681159</c:v>
                </c:pt>
                <c:pt idx="825">
                  <c:v>-0.0135253623188406</c:v>
                </c:pt>
                <c:pt idx="826">
                  <c:v>-0.0136268115942029</c:v>
                </c:pt>
                <c:pt idx="827">
                  <c:v>-0.0137219202898551</c:v>
                </c:pt>
                <c:pt idx="828">
                  <c:v>-0.0138052536231884</c:v>
                </c:pt>
                <c:pt idx="829">
                  <c:v>-0.0138845108695652</c:v>
                </c:pt>
                <c:pt idx="830">
                  <c:v>-0.0139560688405797</c:v>
                </c:pt>
                <c:pt idx="831">
                  <c:v>-0.0140235507246377</c:v>
                </c:pt>
                <c:pt idx="832">
                  <c:v>-0.014088768115942</c:v>
                </c:pt>
                <c:pt idx="833">
                  <c:v>-0.01415625</c:v>
                </c:pt>
                <c:pt idx="834">
                  <c:v>-0.0142196557971014</c:v>
                </c:pt>
                <c:pt idx="835">
                  <c:v>-0.01428125</c:v>
                </c:pt>
                <c:pt idx="836">
                  <c:v>-0.0143428442028986</c:v>
                </c:pt>
                <c:pt idx="837">
                  <c:v>-0.0143985507246377</c:v>
                </c:pt>
                <c:pt idx="838">
                  <c:v>-0.0144560688405797</c:v>
                </c:pt>
                <c:pt idx="839">
                  <c:v>-0.0145153985507246</c:v>
                </c:pt>
                <c:pt idx="840">
                  <c:v>-0.0145688405797101</c:v>
                </c:pt>
                <c:pt idx="841">
                  <c:v>-0.0146163949275362</c:v>
                </c:pt>
                <c:pt idx="842">
                  <c:v>-0.0146580615942029</c:v>
                </c:pt>
                <c:pt idx="843">
                  <c:v>-0.0146920289855072</c:v>
                </c:pt>
                <c:pt idx="844">
                  <c:v>-0.0147214673913044</c:v>
                </c:pt>
                <c:pt idx="845">
                  <c:v>-0.0147536231884058</c:v>
                </c:pt>
                <c:pt idx="846">
                  <c:v>-0.0147853260869565</c:v>
                </c:pt>
                <c:pt idx="847">
                  <c:v>-0.0148229166666667</c:v>
                </c:pt>
                <c:pt idx="848">
                  <c:v>-0.0148686594202899</c:v>
                </c:pt>
                <c:pt idx="849">
                  <c:v>-0.0149180253623188</c:v>
                </c:pt>
                <c:pt idx="850">
                  <c:v>-0.014973731884058</c:v>
                </c:pt>
                <c:pt idx="851">
                  <c:v>-0.01503125</c:v>
                </c:pt>
                <c:pt idx="852">
                  <c:v>-0.0150846920289855</c:v>
                </c:pt>
                <c:pt idx="853">
                  <c:v>-0.0151322463768116</c:v>
                </c:pt>
                <c:pt idx="854">
                  <c:v>-0.0151761775362319</c:v>
                </c:pt>
                <c:pt idx="855">
                  <c:v>-0.015205615942029</c:v>
                </c:pt>
                <c:pt idx="856">
                  <c:v>-0.0152214673913043</c:v>
                </c:pt>
                <c:pt idx="857">
                  <c:v>-0.015223731884058</c:v>
                </c:pt>
                <c:pt idx="858">
                  <c:v>-0.015205615942029</c:v>
                </c:pt>
                <c:pt idx="859">
                  <c:v>-0.0151680253623188</c:v>
                </c:pt>
                <c:pt idx="860">
                  <c:v>-0.0151123188405797</c:v>
                </c:pt>
                <c:pt idx="861">
                  <c:v>-0.0150389492753623</c:v>
                </c:pt>
                <c:pt idx="862">
                  <c:v>-0.0149438405797101</c:v>
                </c:pt>
                <c:pt idx="863">
                  <c:v>-0.0148288043478261</c:v>
                </c:pt>
                <c:pt idx="864">
                  <c:v>-0.0146897644927536</c:v>
                </c:pt>
                <c:pt idx="865">
                  <c:v>-0.0145294384057971</c:v>
                </c:pt>
                <c:pt idx="866">
                  <c:v>-0.014348731884058</c:v>
                </c:pt>
                <c:pt idx="867">
                  <c:v>-0.0141385869565217</c:v>
                </c:pt>
                <c:pt idx="868">
                  <c:v>-0.0138944746376812</c:v>
                </c:pt>
                <c:pt idx="869">
                  <c:v>-0.0136086956521739</c:v>
                </c:pt>
                <c:pt idx="870">
                  <c:v>-0.0132735507246377</c:v>
                </c:pt>
                <c:pt idx="871">
                  <c:v>-0.0128985507246377</c:v>
                </c:pt>
                <c:pt idx="872">
                  <c:v>-0.0124877717391304</c:v>
                </c:pt>
                <c:pt idx="873">
                  <c:v>-0.0120434782608696</c:v>
                </c:pt>
                <c:pt idx="874">
                  <c:v>-0.011567481884058</c:v>
                </c:pt>
                <c:pt idx="875">
                  <c:v>-0.0110634057971015</c:v>
                </c:pt>
                <c:pt idx="876">
                  <c:v>-0.0105199275362319</c:v>
                </c:pt>
                <c:pt idx="877">
                  <c:v>-0.00993297101449275</c:v>
                </c:pt>
                <c:pt idx="878">
                  <c:v>-0.00930797101449275</c:v>
                </c:pt>
                <c:pt idx="879">
                  <c:v>-0.00866123188405797</c:v>
                </c:pt>
                <c:pt idx="880">
                  <c:v>-0.00802445652173913</c:v>
                </c:pt>
                <c:pt idx="881">
                  <c:v>-0.00740942028985507</c:v>
                </c:pt>
                <c:pt idx="882">
                  <c:v>-0.00680253623188406</c:v>
                </c:pt>
                <c:pt idx="883">
                  <c:v>-0.0061616847826087</c:v>
                </c:pt>
                <c:pt idx="884">
                  <c:v>-0.00542164855072464</c:v>
                </c:pt>
                <c:pt idx="885">
                  <c:v>-0.00449909420289855</c:v>
                </c:pt>
                <c:pt idx="886">
                  <c:v>-0.00332880434782609</c:v>
                </c:pt>
                <c:pt idx="887">
                  <c:v>-0.00192617753623188</c:v>
                </c:pt>
                <c:pt idx="888">
                  <c:v>-0.000452445652173913</c:v>
                </c:pt>
                <c:pt idx="889">
                  <c:v>0.000870923913043478</c:v>
                </c:pt>
                <c:pt idx="890">
                  <c:v>0.00192753623188406</c:v>
                </c:pt>
                <c:pt idx="891">
                  <c:v>0.00274139492753623</c:v>
                </c:pt>
                <c:pt idx="892">
                  <c:v>0.00340760869565217</c:v>
                </c:pt>
                <c:pt idx="893">
                  <c:v>0.00403215579710145</c:v>
                </c:pt>
                <c:pt idx="894">
                  <c:v>0.00473777173913044</c:v>
                </c:pt>
                <c:pt idx="895">
                  <c:v>0.00558740942028986</c:v>
                </c:pt>
                <c:pt idx="896">
                  <c:v>0.0065276268115942</c:v>
                </c:pt>
                <c:pt idx="897">
                  <c:v>0.00742028985507246</c:v>
                </c:pt>
                <c:pt idx="898">
                  <c:v>0.00812182971014493</c:v>
                </c:pt>
                <c:pt idx="899">
                  <c:v>0.00856340579710145</c:v>
                </c:pt>
                <c:pt idx="900">
                  <c:v>0.00877400362318841</c:v>
                </c:pt>
                <c:pt idx="901">
                  <c:v>0.00883514492753623</c:v>
                </c:pt>
                <c:pt idx="902">
                  <c:v>0.00883152173913043</c:v>
                </c:pt>
                <c:pt idx="903">
                  <c:v>0.00882744565217391</c:v>
                </c:pt>
                <c:pt idx="904">
                  <c:v>0.00884329710144927</c:v>
                </c:pt>
                <c:pt idx="905">
                  <c:v>0.00889221014492754</c:v>
                </c:pt>
                <c:pt idx="906">
                  <c:v>0.00898505434782609</c:v>
                </c:pt>
                <c:pt idx="907">
                  <c:v>0.00911639492753623</c:v>
                </c:pt>
                <c:pt idx="908">
                  <c:v>0.00927536231884058</c:v>
                </c:pt>
                <c:pt idx="909">
                  <c:v>0.00945833333333333</c:v>
                </c:pt>
                <c:pt idx="910">
                  <c:v>0.00966394927536232</c:v>
                </c:pt>
                <c:pt idx="911">
                  <c:v>0.00989130434782609</c:v>
                </c:pt>
                <c:pt idx="912">
                  <c:v>0.0101535326086957</c:v>
                </c:pt>
                <c:pt idx="913">
                  <c:v>0.0104528985507246</c:v>
                </c:pt>
                <c:pt idx="914">
                  <c:v>0.0107753623188406</c:v>
                </c:pt>
                <c:pt idx="915">
                  <c:v>0.0111014492753623</c:v>
                </c:pt>
                <c:pt idx="916">
                  <c:v>0.0114162137681159</c:v>
                </c:pt>
                <c:pt idx="917">
                  <c:v>0.0117327898550725</c:v>
                </c:pt>
                <c:pt idx="918">
                  <c:v>0.012080615942029</c:v>
                </c:pt>
                <c:pt idx="919">
                  <c:v>0.0124728260869565</c:v>
                </c:pt>
                <c:pt idx="920">
                  <c:v>0.0128985507246377</c:v>
                </c:pt>
                <c:pt idx="921">
                  <c:v>0.0133274456521739</c:v>
                </c:pt>
                <c:pt idx="922">
                  <c:v>0.0137042572463768</c:v>
                </c:pt>
                <c:pt idx="923">
                  <c:v>0.0139805253623188</c:v>
                </c:pt>
                <c:pt idx="924">
                  <c:v>0.0141494565217391</c:v>
                </c:pt>
                <c:pt idx="925">
                  <c:v>0.0142115036231884</c:v>
                </c:pt>
                <c:pt idx="926">
                  <c:v>0.0141902173913044</c:v>
                </c:pt>
                <c:pt idx="927">
                  <c:v>0.0141141304347826</c:v>
                </c:pt>
                <c:pt idx="928">
                  <c:v>0.0140249094202899</c:v>
                </c:pt>
                <c:pt idx="929">
                  <c:v>0.0139474637681159</c:v>
                </c:pt>
                <c:pt idx="930">
                  <c:v>0.0139067028985507</c:v>
                </c:pt>
                <c:pt idx="931">
                  <c:v>0.0139180253623188</c:v>
                </c:pt>
                <c:pt idx="932">
                  <c:v>0.0139995471014493</c:v>
                </c:pt>
                <c:pt idx="933">
                  <c:v>0.0141589673913043</c:v>
                </c:pt>
                <c:pt idx="934">
                  <c:v>0.0143591485507246</c:v>
                </c:pt>
                <c:pt idx="935">
                  <c:v>0.0145593297101449</c:v>
                </c:pt>
                <c:pt idx="936">
                  <c:v>0.0147400362318841</c:v>
                </c:pt>
                <c:pt idx="937">
                  <c:v>0.014901268115942</c:v>
                </c:pt>
                <c:pt idx="938">
                  <c:v>0.0150430253623188</c:v>
                </c:pt>
                <c:pt idx="939">
                  <c:v>0.0151748188405797</c:v>
                </c:pt>
                <c:pt idx="940">
                  <c:v>0.0152975543478261</c:v>
                </c:pt>
                <c:pt idx="941">
                  <c:v>0.0154139492753623</c:v>
                </c:pt>
                <c:pt idx="942">
                  <c:v>0.0155267210144928</c:v>
                </c:pt>
                <c:pt idx="943">
                  <c:v>0.0156100543478261</c:v>
                </c:pt>
                <c:pt idx="944">
                  <c:v>0.0156295289855072</c:v>
                </c:pt>
                <c:pt idx="945">
                  <c:v>0.0155538949275362</c:v>
                </c:pt>
                <c:pt idx="946">
                  <c:v>0.0153673007246377</c:v>
                </c:pt>
                <c:pt idx="947">
                  <c:v>0.0150797101449275</c:v>
                </c:pt>
                <c:pt idx="948">
                  <c:v>0.0147264492753623</c:v>
                </c:pt>
                <c:pt idx="949">
                  <c:v>0.0143396739130435</c:v>
                </c:pt>
                <c:pt idx="950">
                  <c:v>0.0139356884057971</c:v>
                </c:pt>
                <c:pt idx="951">
                  <c:v>0.0135317028985507</c:v>
                </c:pt>
                <c:pt idx="952">
                  <c:v>0.0131354166666667</c:v>
                </c:pt>
                <c:pt idx="953">
                  <c:v>0.0127409420289855</c:v>
                </c:pt>
                <c:pt idx="954">
                  <c:v>0.012338768115942</c:v>
                </c:pt>
                <c:pt idx="955">
                  <c:v>0.0119039855072464</c:v>
                </c:pt>
                <c:pt idx="956">
                  <c:v>0.0114180253623188</c:v>
                </c:pt>
                <c:pt idx="957">
                  <c:v>0.0108817934782609</c:v>
                </c:pt>
                <c:pt idx="958">
                  <c:v>0.0102971014492754</c:v>
                </c:pt>
                <c:pt idx="959">
                  <c:v>0.00968523550724638</c:v>
                </c:pt>
                <c:pt idx="960">
                  <c:v>0.00906204710144928</c:v>
                </c:pt>
                <c:pt idx="961">
                  <c:v>0.00843115942028985</c:v>
                </c:pt>
                <c:pt idx="962">
                  <c:v>0.00781023550724638</c:v>
                </c:pt>
                <c:pt idx="963">
                  <c:v>0.00721739130434783</c:v>
                </c:pt>
                <c:pt idx="964">
                  <c:v>0.00666123188405797</c:v>
                </c:pt>
                <c:pt idx="965">
                  <c:v>0.00615489130434783</c:v>
                </c:pt>
                <c:pt idx="966">
                  <c:v>0.00569384057971014</c:v>
                </c:pt>
                <c:pt idx="967">
                  <c:v>0.00526403985507246</c:v>
                </c:pt>
                <c:pt idx="968">
                  <c:v>0.00484420289855072</c:v>
                </c:pt>
                <c:pt idx="969">
                  <c:v>0.00441485507246377</c:v>
                </c:pt>
                <c:pt idx="970">
                  <c:v>0.00395923913043478</c:v>
                </c:pt>
                <c:pt idx="971">
                  <c:v>0.00346467391304348</c:v>
                </c:pt>
                <c:pt idx="972">
                  <c:v>0.00294067028985507</c:v>
                </c:pt>
                <c:pt idx="973">
                  <c:v>0.00239085144927536</c:v>
                </c:pt>
                <c:pt idx="974">
                  <c:v>0.00184057971014493</c:v>
                </c:pt>
                <c:pt idx="975">
                  <c:v>0.0013125</c:v>
                </c:pt>
                <c:pt idx="976">
                  <c:v>0.000825634057971014</c:v>
                </c:pt>
                <c:pt idx="977">
                  <c:v>0.000378623188405797</c:v>
                </c:pt>
                <c:pt idx="978">
                  <c:v>-3.75905797101449E-005</c:v>
                </c:pt>
                <c:pt idx="979">
                  <c:v>-0.000442481884057971</c:v>
                </c:pt>
                <c:pt idx="980">
                  <c:v>-0.000835144927536232</c:v>
                </c:pt>
                <c:pt idx="981">
                  <c:v>-0.00119610507246377</c:v>
                </c:pt>
                <c:pt idx="982">
                  <c:v>-0.00151947463768116</c:v>
                </c:pt>
                <c:pt idx="983">
                  <c:v>-0.00180525362318841</c:v>
                </c:pt>
                <c:pt idx="984">
                  <c:v>-0.00206114130434783</c:v>
                </c:pt>
                <c:pt idx="985">
                  <c:v>-0.00230117753623188</c:v>
                </c:pt>
                <c:pt idx="986">
                  <c:v>-0.00253940217391304</c:v>
                </c:pt>
                <c:pt idx="987">
                  <c:v>-0.00277128623188406</c:v>
                </c:pt>
                <c:pt idx="988">
                  <c:v>-0.00298958333333333</c:v>
                </c:pt>
                <c:pt idx="989">
                  <c:v>-0.00318614130434783</c:v>
                </c:pt>
                <c:pt idx="990">
                  <c:v>-0.00334465579710145</c:v>
                </c:pt>
                <c:pt idx="991">
                  <c:v>-0.00346150362318841</c:v>
                </c:pt>
                <c:pt idx="992">
                  <c:v>-0.00353894927536232</c:v>
                </c:pt>
                <c:pt idx="993">
                  <c:v>-0.00357880434782609</c:v>
                </c:pt>
                <c:pt idx="994">
                  <c:v>-0.00358650362318841</c:v>
                </c:pt>
                <c:pt idx="995">
                  <c:v>-0.00357065217391304</c:v>
                </c:pt>
                <c:pt idx="996">
                  <c:v>-0.00352536231884058</c:v>
                </c:pt>
                <c:pt idx="997">
                  <c:v>-0.00343614130434783</c:v>
                </c:pt>
                <c:pt idx="998">
                  <c:v>-0.00329891304347826</c:v>
                </c:pt>
                <c:pt idx="999">
                  <c:v>-0.00312454710144928</c:v>
                </c:pt>
                <c:pt idx="1000">
                  <c:v>-0.00296376811594203</c:v>
                </c:pt>
                <c:pt idx="1001">
                  <c:v>-0.00286639492753623</c:v>
                </c:pt>
                <c:pt idx="1002">
                  <c:v>-0.00285869565217391</c:v>
                </c:pt>
                <c:pt idx="1003">
                  <c:v>-0.00292617753623188</c:v>
                </c:pt>
                <c:pt idx="1004">
                  <c:v>-0.00303894927536232</c:v>
                </c:pt>
                <c:pt idx="1005">
                  <c:v>-0.00316802536231884</c:v>
                </c:pt>
                <c:pt idx="1006">
                  <c:v>-0.00330117753623188</c:v>
                </c:pt>
                <c:pt idx="1007">
                  <c:v>-0.00343206521739131</c:v>
                </c:pt>
                <c:pt idx="1008">
                  <c:v>-0.0035570652173913</c:v>
                </c:pt>
                <c:pt idx="1009">
                  <c:v>-0.00367210144927536</c:v>
                </c:pt>
                <c:pt idx="1010">
                  <c:v>-0.00377536231884058</c:v>
                </c:pt>
                <c:pt idx="1011">
                  <c:v>-0.00386639492753623</c:v>
                </c:pt>
                <c:pt idx="1012">
                  <c:v>-0.00394565217391304</c:v>
                </c:pt>
                <c:pt idx="1013">
                  <c:v>-0.00402309782608696</c:v>
                </c:pt>
                <c:pt idx="1014">
                  <c:v>-0.00409646739130435</c:v>
                </c:pt>
                <c:pt idx="1015">
                  <c:v>-0.00416394927536232</c:v>
                </c:pt>
                <c:pt idx="1016">
                  <c:v>-0.00422327898550725</c:v>
                </c:pt>
                <c:pt idx="1017">
                  <c:v>-0.00426721014492754</c:v>
                </c:pt>
                <c:pt idx="1018">
                  <c:v>-0.00429302536231884</c:v>
                </c:pt>
                <c:pt idx="1019">
                  <c:v>-0.0043088768115942</c:v>
                </c:pt>
                <c:pt idx="1020">
                  <c:v>-0.00432246376811594</c:v>
                </c:pt>
                <c:pt idx="1021">
                  <c:v>-0.00435235507246377</c:v>
                </c:pt>
                <c:pt idx="1022">
                  <c:v>-0.00441213768115942</c:v>
                </c:pt>
                <c:pt idx="1023">
                  <c:v>-0.00450724637681159</c:v>
                </c:pt>
                <c:pt idx="1024">
                  <c:v>-0.00463405797101449</c:v>
                </c:pt>
                <c:pt idx="1025">
                  <c:v>-0.00479302536231884</c:v>
                </c:pt>
                <c:pt idx="1026">
                  <c:v>-0.00498143115942029</c:v>
                </c:pt>
                <c:pt idx="1027">
                  <c:v>-0.00519746376811594</c:v>
                </c:pt>
                <c:pt idx="1028">
                  <c:v>-0.00543342391304348</c:v>
                </c:pt>
                <c:pt idx="1029">
                  <c:v>-0.00566576086956522</c:v>
                </c:pt>
                <c:pt idx="1030">
                  <c:v>-0.00587817028985507</c:v>
                </c:pt>
                <c:pt idx="1031">
                  <c:v>-0.0060643115942029</c:v>
                </c:pt>
                <c:pt idx="1032">
                  <c:v>-0.00621920289855072</c:v>
                </c:pt>
                <c:pt idx="1033">
                  <c:v>-0.00634239130434783</c:v>
                </c:pt>
                <c:pt idx="1034">
                  <c:v>-0.00644338768115942</c:v>
                </c:pt>
                <c:pt idx="1035">
                  <c:v>-0.00653442028985507</c:v>
                </c:pt>
                <c:pt idx="1036">
                  <c:v>-0.00663360507246377</c:v>
                </c:pt>
                <c:pt idx="1037">
                  <c:v>-0.00675271739130435</c:v>
                </c:pt>
                <c:pt idx="1038">
                  <c:v>-0.00688586956521739</c:v>
                </c:pt>
                <c:pt idx="1039">
                  <c:v>-0.00704030797101449</c:v>
                </c:pt>
                <c:pt idx="1040">
                  <c:v>-0.00721286231884058</c:v>
                </c:pt>
                <c:pt idx="1041">
                  <c:v>-0.00739764492753623</c:v>
                </c:pt>
                <c:pt idx="1042">
                  <c:v>-0.00758786231884058</c:v>
                </c:pt>
                <c:pt idx="1043">
                  <c:v>-0.00778623188405797</c:v>
                </c:pt>
                <c:pt idx="1044">
                  <c:v>-0.00797871376811594</c:v>
                </c:pt>
                <c:pt idx="1045">
                  <c:v>-0.00816123188405797</c:v>
                </c:pt>
                <c:pt idx="1046">
                  <c:v>-0.00833605072463768</c:v>
                </c:pt>
                <c:pt idx="1047">
                  <c:v>-0.00851041666666667</c:v>
                </c:pt>
                <c:pt idx="1048">
                  <c:v>-0.00869293478260869</c:v>
                </c:pt>
                <c:pt idx="1049">
                  <c:v>-0.00889311594202898</c:v>
                </c:pt>
                <c:pt idx="1050">
                  <c:v>-0.00909963768115942</c:v>
                </c:pt>
                <c:pt idx="1051">
                  <c:v>-0.00929619565217391</c:v>
                </c:pt>
                <c:pt idx="1052">
                  <c:v>-0.0094705615942029</c:v>
                </c:pt>
                <c:pt idx="1053">
                  <c:v>-0.00961141304347826</c:v>
                </c:pt>
                <c:pt idx="1054">
                  <c:v>-0.00972463768115942</c:v>
                </c:pt>
                <c:pt idx="1055">
                  <c:v>-0.00981974637681159</c:v>
                </c:pt>
                <c:pt idx="1056">
                  <c:v>-0.00989900362318841</c:v>
                </c:pt>
                <c:pt idx="1057">
                  <c:v>-0.00996467391304348</c:v>
                </c:pt>
                <c:pt idx="1058">
                  <c:v>-0.010008152173913</c:v>
                </c:pt>
                <c:pt idx="1059">
                  <c:v>-0.0100140398550725</c:v>
                </c:pt>
                <c:pt idx="1060">
                  <c:v>-0.00996648550724638</c:v>
                </c:pt>
                <c:pt idx="1061">
                  <c:v>-0.00985144927536232</c:v>
                </c:pt>
                <c:pt idx="1062">
                  <c:v>-0.00964538043478261</c:v>
                </c:pt>
                <c:pt idx="1063">
                  <c:v>-0.0093455615942029</c:v>
                </c:pt>
                <c:pt idx="1064">
                  <c:v>-0.00898278985507246</c:v>
                </c:pt>
                <c:pt idx="1065">
                  <c:v>-0.00860190217391304</c:v>
                </c:pt>
                <c:pt idx="1066">
                  <c:v>-0.00824048913043478</c:v>
                </c:pt>
                <c:pt idx="1067">
                  <c:v>-0.00792119565217391</c:v>
                </c:pt>
                <c:pt idx="1068">
                  <c:v>-0.00762545289855073</c:v>
                </c:pt>
                <c:pt idx="1069">
                  <c:v>-0.00733423913043478</c:v>
                </c:pt>
                <c:pt idx="1070">
                  <c:v>-0.00702445652173913</c:v>
                </c:pt>
                <c:pt idx="1071">
                  <c:v>-0.00669338768115942</c:v>
                </c:pt>
                <c:pt idx="1072">
                  <c:v>-0.00635190217391304</c:v>
                </c:pt>
                <c:pt idx="1073">
                  <c:v>-0.00602672101449275</c:v>
                </c:pt>
                <c:pt idx="1074">
                  <c:v>-0.00572327898550725</c:v>
                </c:pt>
                <c:pt idx="1075">
                  <c:v>-0.00544746376811594</c:v>
                </c:pt>
                <c:pt idx="1076">
                  <c:v>-0.00519338768115942</c:v>
                </c:pt>
                <c:pt idx="1077">
                  <c:v>-0.00495335144927536</c:v>
                </c:pt>
                <c:pt idx="1078">
                  <c:v>-0.00472554347826087</c:v>
                </c:pt>
                <c:pt idx="1079">
                  <c:v>-0.00450317028985507</c:v>
                </c:pt>
                <c:pt idx="1080">
                  <c:v>-0.0042830615942029</c:v>
                </c:pt>
                <c:pt idx="1081">
                  <c:v>-0.0040588768115942</c:v>
                </c:pt>
                <c:pt idx="1082">
                  <c:v>-0.00383288043478261</c:v>
                </c:pt>
                <c:pt idx="1083">
                  <c:v>-0.00360643115942029</c:v>
                </c:pt>
                <c:pt idx="1084">
                  <c:v>-0.00338451086956522</c:v>
                </c:pt>
                <c:pt idx="1085">
                  <c:v>-0.00316802536231884</c:v>
                </c:pt>
                <c:pt idx="1086">
                  <c:v>-0.00294972826086957</c:v>
                </c:pt>
                <c:pt idx="1087">
                  <c:v>-0.00273188405797101</c:v>
                </c:pt>
                <c:pt idx="1088">
                  <c:v>-0.0025054347826087</c:v>
                </c:pt>
                <c:pt idx="1089">
                  <c:v>-0.00226358695652174</c:v>
                </c:pt>
                <c:pt idx="1090">
                  <c:v>-0.00199954710144928</c:v>
                </c:pt>
                <c:pt idx="1091">
                  <c:v>-0.00171195652173913</c:v>
                </c:pt>
                <c:pt idx="1092">
                  <c:v>-0.0014044384057971</c:v>
                </c:pt>
                <c:pt idx="1093">
                  <c:v>-0.00108333333333333</c:v>
                </c:pt>
                <c:pt idx="1094">
                  <c:v>-0.000771739130434783</c:v>
                </c:pt>
                <c:pt idx="1095">
                  <c:v>-0.000475996376811594</c:v>
                </c:pt>
                <c:pt idx="1096">
                  <c:v>-0.000206521739130435</c:v>
                </c:pt>
                <c:pt idx="1097">
                  <c:v>3.94021739130435E-005</c:v>
                </c:pt>
                <c:pt idx="1098">
                  <c:v>0.000265851449275362</c:v>
                </c:pt>
                <c:pt idx="1099">
                  <c:v>0.000484601449275362</c:v>
                </c:pt>
                <c:pt idx="1100">
                  <c:v>0.000695652173913043</c:v>
                </c:pt>
                <c:pt idx="1101">
                  <c:v>0.000904438405797102</c:v>
                </c:pt>
                <c:pt idx="1102">
                  <c:v>0.00110960144927536</c:v>
                </c:pt>
                <c:pt idx="1103">
                  <c:v>0.0013106884057971</c:v>
                </c:pt>
                <c:pt idx="1104">
                  <c:v>0.00150769927536232</c:v>
                </c:pt>
                <c:pt idx="1105">
                  <c:v>0.00169882246376812</c:v>
                </c:pt>
                <c:pt idx="1106">
                  <c:v>0.00188405797101449</c:v>
                </c:pt>
                <c:pt idx="1107">
                  <c:v>0.00207518115942029</c:v>
                </c:pt>
                <c:pt idx="1108">
                  <c:v>0.00226856884057971</c:v>
                </c:pt>
                <c:pt idx="1109">
                  <c:v>0.00245742753623188</c:v>
                </c:pt>
                <c:pt idx="1110">
                  <c:v>0.00263903985507246</c:v>
                </c:pt>
                <c:pt idx="1111">
                  <c:v>0.00280072463768116</c:v>
                </c:pt>
                <c:pt idx="1112">
                  <c:v>0.00293659420289855</c:v>
                </c:pt>
                <c:pt idx="1113">
                  <c:v>0.00304891304347826</c:v>
                </c:pt>
                <c:pt idx="1114">
                  <c:v>0.00314538043478261</c:v>
                </c:pt>
                <c:pt idx="1115">
                  <c:v>0.00323233695652174</c:v>
                </c:pt>
                <c:pt idx="1116">
                  <c:v>0.00332472826086957</c:v>
                </c:pt>
                <c:pt idx="1117">
                  <c:v>0.00342119565217391</c:v>
                </c:pt>
                <c:pt idx="1118">
                  <c:v>0.00351403985507246</c:v>
                </c:pt>
                <c:pt idx="1119">
                  <c:v>0.00359692028985507</c:v>
                </c:pt>
                <c:pt idx="1120">
                  <c:v>0.0036580615942029</c:v>
                </c:pt>
                <c:pt idx="1121">
                  <c:v>0.0036875</c:v>
                </c:pt>
                <c:pt idx="1122">
                  <c:v>0.00369519927536232</c:v>
                </c:pt>
                <c:pt idx="1123">
                  <c:v>0.00369338768115942</c:v>
                </c:pt>
                <c:pt idx="1124">
                  <c:v>0.00369746376811594</c:v>
                </c:pt>
                <c:pt idx="1125">
                  <c:v>0.00372871376811594</c:v>
                </c:pt>
                <c:pt idx="1126">
                  <c:v>0.00380163043478261</c:v>
                </c:pt>
                <c:pt idx="1127">
                  <c:v>0.00391032608695652</c:v>
                </c:pt>
                <c:pt idx="1128">
                  <c:v>0.00404619565217391</c:v>
                </c:pt>
                <c:pt idx="1129">
                  <c:v>0.00419384057971015</c:v>
                </c:pt>
                <c:pt idx="1130">
                  <c:v>0.00433605072463768</c:v>
                </c:pt>
                <c:pt idx="1131">
                  <c:v>0.00446376811594203</c:v>
                </c:pt>
                <c:pt idx="1132">
                  <c:v>0.00457427536231884</c:v>
                </c:pt>
                <c:pt idx="1133">
                  <c:v>0.00466304347826087</c:v>
                </c:pt>
                <c:pt idx="1134">
                  <c:v>0.00474003623188406</c:v>
                </c:pt>
                <c:pt idx="1135">
                  <c:v>0.0048088768115942</c:v>
                </c:pt>
                <c:pt idx="1136">
                  <c:v>0.00486594202898551</c:v>
                </c:pt>
                <c:pt idx="1137">
                  <c:v>0.0049134963768116</c:v>
                </c:pt>
                <c:pt idx="1138">
                  <c:v>0.00495471014492754</c:v>
                </c:pt>
                <c:pt idx="1139">
                  <c:v>0.00499003623188406</c:v>
                </c:pt>
                <c:pt idx="1140">
                  <c:v>0.00503532608695652</c:v>
                </c:pt>
                <c:pt idx="1141">
                  <c:v>0.00509646739130435</c:v>
                </c:pt>
                <c:pt idx="1142">
                  <c:v>0.00517164855072464</c:v>
                </c:pt>
                <c:pt idx="1143">
                  <c:v>0.0052481884057971</c:v>
                </c:pt>
                <c:pt idx="1144">
                  <c:v>0.00531340579710145</c:v>
                </c:pt>
                <c:pt idx="1145">
                  <c:v>0.00535869565217391</c:v>
                </c:pt>
                <c:pt idx="1146">
                  <c:v>0.00538224637681159</c:v>
                </c:pt>
                <c:pt idx="1147">
                  <c:v>0.00538451086956522</c:v>
                </c:pt>
                <c:pt idx="1148">
                  <c:v>0.00536050724637681</c:v>
                </c:pt>
                <c:pt idx="1149">
                  <c:v>0.00531748188405797</c:v>
                </c:pt>
                <c:pt idx="1150">
                  <c:v>0.00525634057971014</c:v>
                </c:pt>
                <c:pt idx="1151">
                  <c:v>0.00517934782608696</c:v>
                </c:pt>
                <c:pt idx="1152">
                  <c:v>0.00509646739130435</c:v>
                </c:pt>
                <c:pt idx="1153">
                  <c:v>0.00500769927536232</c:v>
                </c:pt>
                <c:pt idx="1154">
                  <c:v>0.0049134963768116</c:v>
                </c:pt>
                <c:pt idx="1155">
                  <c:v>0.00481884057971015</c:v>
                </c:pt>
                <c:pt idx="1156">
                  <c:v>0.0047241847826087</c:v>
                </c:pt>
                <c:pt idx="1157">
                  <c:v>0.00462771739130435</c:v>
                </c:pt>
                <c:pt idx="1158">
                  <c:v>0.0045348731884058</c:v>
                </c:pt>
                <c:pt idx="1159">
                  <c:v>0.00444836956521739</c:v>
                </c:pt>
                <c:pt idx="1160">
                  <c:v>0.0043695652173913</c:v>
                </c:pt>
                <c:pt idx="1161">
                  <c:v>0.00429846014492754</c:v>
                </c:pt>
                <c:pt idx="1162">
                  <c:v>0.00422961956521739</c:v>
                </c:pt>
                <c:pt idx="1163">
                  <c:v>0.00414673913043478</c:v>
                </c:pt>
                <c:pt idx="1164">
                  <c:v>0.00405797101449275</c:v>
                </c:pt>
                <c:pt idx="1165">
                  <c:v>0.00396920289855073</c:v>
                </c:pt>
                <c:pt idx="1166">
                  <c:v>0.00388269927536232</c:v>
                </c:pt>
                <c:pt idx="1167">
                  <c:v>0.00380751811594203</c:v>
                </c:pt>
                <c:pt idx="1168">
                  <c:v>0.00373867753623188</c:v>
                </c:pt>
                <c:pt idx="1169">
                  <c:v>0.00366757246376812</c:v>
                </c:pt>
                <c:pt idx="1170">
                  <c:v>0.00359873188405797</c:v>
                </c:pt>
                <c:pt idx="1171">
                  <c:v>0.00353170289855072</c:v>
                </c:pt>
                <c:pt idx="1172">
                  <c:v>0.00346875</c:v>
                </c:pt>
                <c:pt idx="1173">
                  <c:v>0.0034116847826087</c:v>
                </c:pt>
                <c:pt idx="1174">
                  <c:v>0.00335235507246377</c:v>
                </c:pt>
                <c:pt idx="1175">
                  <c:v>0.00328532608695652</c:v>
                </c:pt>
                <c:pt idx="1176">
                  <c:v>0.00321240942028986</c:v>
                </c:pt>
                <c:pt idx="1177">
                  <c:v>0.00313541666666667</c:v>
                </c:pt>
                <c:pt idx="1178">
                  <c:v>0.0030606884057971</c:v>
                </c:pt>
                <c:pt idx="1179">
                  <c:v>0.00299184782608696</c:v>
                </c:pt>
                <c:pt idx="1180">
                  <c:v>0.00292663043478261</c:v>
                </c:pt>
                <c:pt idx="1181">
                  <c:v>0.00285960144927536</c:v>
                </c:pt>
                <c:pt idx="1182">
                  <c:v>0.00279076086956522</c:v>
                </c:pt>
                <c:pt idx="1183">
                  <c:v>0.00272373188405797</c:v>
                </c:pt>
                <c:pt idx="1184">
                  <c:v>0.00265670289855072</c:v>
                </c:pt>
                <c:pt idx="1185">
                  <c:v>0.00259148550724638</c:v>
                </c:pt>
                <c:pt idx="1186">
                  <c:v>0.00252264492753623</c:v>
                </c:pt>
                <c:pt idx="1187">
                  <c:v>0.00244202898550725</c:v>
                </c:pt>
                <c:pt idx="1188">
                  <c:v>0.0023491847826087</c:v>
                </c:pt>
                <c:pt idx="1189">
                  <c:v>0.00225271739130435</c:v>
                </c:pt>
                <c:pt idx="1190">
                  <c:v>0.00215217391304348</c:v>
                </c:pt>
                <c:pt idx="1191">
                  <c:v>0.00205570652173913</c:v>
                </c:pt>
                <c:pt idx="1192">
                  <c:v>0.00196105072463768</c:v>
                </c:pt>
                <c:pt idx="1193">
                  <c:v>0.00186050724637681</c:v>
                </c:pt>
                <c:pt idx="1194">
                  <c:v>0.00175815217391304</c:v>
                </c:pt>
                <c:pt idx="1195">
                  <c:v>0.00165534420289855</c:v>
                </c:pt>
                <c:pt idx="1196">
                  <c:v>0.00154891304347826</c:v>
                </c:pt>
                <c:pt idx="1197">
                  <c:v>0.00144248188405797</c:v>
                </c:pt>
                <c:pt idx="1198">
                  <c:v>0.00133242753623188</c:v>
                </c:pt>
                <c:pt idx="1199">
                  <c:v>0.00121603260869565</c:v>
                </c:pt>
                <c:pt idx="1200">
                  <c:v>0.00109782608695652</c:v>
                </c:pt>
                <c:pt idx="1201">
                  <c:v>0.000983242753623188</c:v>
                </c:pt>
                <c:pt idx="1202">
                  <c:v>0.000867300724637681</c:v>
                </c:pt>
                <c:pt idx="1203">
                  <c:v>0.000752717391304348</c:v>
                </c:pt>
                <c:pt idx="1204">
                  <c:v>0.000636775362318841</c:v>
                </c:pt>
                <c:pt idx="1205">
                  <c:v>0.000508605072463768</c:v>
                </c:pt>
                <c:pt idx="1206">
                  <c:v>0.000374547101449275</c:v>
                </c:pt>
                <c:pt idx="1207">
                  <c:v>0.000230525362318841</c:v>
                </c:pt>
                <c:pt idx="1208">
                  <c:v>8.28804347826087E-005</c:v>
                </c:pt>
                <c:pt idx="1209">
                  <c:v>-6.7481884057971E-005</c:v>
                </c:pt>
                <c:pt idx="1210">
                  <c:v>-0.000220108695652174</c:v>
                </c:pt>
                <c:pt idx="1211">
                  <c:v>-0.000370923913043478</c:v>
                </c:pt>
                <c:pt idx="1212">
                  <c:v>-0.000517663043478261</c:v>
                </c:pt>
                <c:pt idx="1213">
                  <c:v>-0.000654438405797102</c:v>
                </c:pt>
                <c:pt idx="1214">
                  <c:v>-0.000785778985507246</c:v>
                </c:pt>
                <c:pt idx="1215">
                  <c:v>-0.000910778985507246</c:v>
                </c:pt>
                <c:pt idx="1216">
                  <c:v>-0.0010294384057971</c:v>
                </c:pt>
                <c:pt idx="1217">
                  <c:v>-0.00114447463768116</c:v>
                </c:pt>
                <c:pt idx="1218">
                  <c:v>-0.00124773550724638</c:v>
                </c:pt>
                <c:pt idx="1219">
                  <c:v>-0.00134103260869565</c:v>
                </c:pt>
                <c:pt idx="1220">
                  <c:v>-0.00142436594202899</c:v>
                </c:pt>
                <c:pt idx="1221">
                  <c:v>-0.0015018115942029</c:v>
                </c:pt>
                <c:pt idx="1222">
                  <c:v>-0.00157291666666667</c:v>
                </c:pt>
                <c:pt idx="1223">
                  <c:v>-0.00164447463768116</c:v>
                </c:pt>
                <c:pt idx="1224">
                  <c:v>-0.00171195652173913</c:v>
                </c:pt>
                <c:pt idx="1225">
                  <c:v>-0.0017794384057971</c:v>
                </c:pt>
                <c:pt idx="1226">
                  <c:v>-0.00185099637681159</c:v>
                </c:pt>
                <c:pt idx="1227">
                  <c:v>-0.00192617753623188</c:v>
                </c:pt>
                <c:pt idx="1228">
                  <c:v>-0.0020018115942029</c:v>
                </c:pt>
                <c:pt idx="1229">
                  <c:v>-0.00207880434782609</c:v>
                </c:pt>
                <c:pt idx="1230">
                  <c:v>-0.00215036231884058</c:v>
                </c:pt>
                <c:pt idx="1231">
                  <c:v>-0.00221376811594203</c:v>
                </c:pt>
                <c:pt idx="1232">
                  <c:v>-0.00226766304347826</c:v>
                </c:pt>
                <c:pt idx="1233">
                  <c:v>-0.00231114130434783</c:v>
                </c:pt>
                <c:pt idx="1234">
                  <c:v>-0.00234103260869565</c:v>
                </c:pt>
                <c:pt idx="1235">
                  <c:v>-0.00236277173913043</c:v>
                </c:pt>
                <c:pt idx="1236">
                  <c:v>-0.00237454710144928</c:v>
                </c:pt>
                <c:pt idx="1237">
                  <c:v>-0.0023786231884058</c:v>
                </c:pt>
                <c:pt idx="1238">
                  <c:v>-0.00237635869565217</c:v>
                </c:pt>
                <c:pt idx="1239">
                  <c:v>-0.00236865942028986</c:v>
                </c:pt>
                <c:pt idx="1240">
                  <c:v>-0.00235688405797101</c:v>
                </c:pt>
                <c:pt idx="1241">
                  <c:v>-0.00234465579710145</c:v>
                </c:pt>
                <c:pt idx="1242">
                  <c:v>-0.00232699275362319</c:v>
                </c:pt>
                <c:pt idx="1243">
                  <c:v>-0.00230525362318841</c:v>
                </c:pt>
                <c:pt idx="1244">
                  <c:v>-0.0022794384057971</c:v>
                </c:pt>
                <c:pt idx="1245">
                  <c:v>-0.0022536231884058</c:v>
                </c:pt>
                <c:pt idx="1246">
                  <c:v>-0.00222961956521739</c:v>
                </c:pt>
                <c:pt idx="1247">
                  <c:v>-0.00221195652173913</c:v>
                </c:pt>
                <c:pt idx="1248">
                  <c:v>-0.00220199275362319</c:v>
                </c:pt>
                <c:pt idx="1249">
                  <c:v>-0.00219610507246377</c:v>
                </c:pt>
                <c:pt idx="1250">
                  <c:v>-0.00219610507246377</c:v>
                </c:pt>
                <c:pt idx="1251">
                  <c:v>-0.00219791666666667</c:v>
                </c:pt>
                <c:pt idx="1252">
                  <c:v>-0.00219791666666667</c:v>
                </c:pt>
                <c:pt idx="1253">
                  <c:v>-0.00220018115942029</c:v>
                </c:pt>
                <c:pt idx="1254">
                  <c:v>-0.00219791666666667</c:v>
                </c:pt>
                <c:pt idx="1255">
                  <c:v>-0.00219429347826087</c:v>
                </c:pt>
                <c:pt idx="1256">
                  <c:v>-0.00219202898550725</c:v>
                </c:pt>
                <c:pt idx="1257">
                  <c:v>-0.00219429347826087</c:v>
                </c:pt>
                <c:pt idx="1258">
                  <c:v>-0.00220018115942029</c:v>
                </c:pt>
                <c:pt idx="1259">
                  <c:v>-0.00221195652173913</c:v>
                </c:pt>
                <c:pt idx="1260">
                  <c:v>-0.00222373188405797</c:v>
                </c:pt>
                <c:pt idx="1261">
                  <c:v>-0.00223369565217391</c:v>
                </c:pt>
                <c:pt idx="1262">
                  <c:v>-0.00224184782608696</c:v>
                </c:pt>
                <c:pt idx="1263">
                  <c:v>-0.00224547101449275</c:v>
                </c:pt>
                <c:pt idx="1264">
                  <c:v>-0.00224184782608696</c:v>
                </c:pt>
                <c:pt idx="1265">
                  <c:v>-0.00223550724637681</c:v>
                </c:pt>
                <c:pt idx="1266">
                  <c:v>-0.00221965579710145</c:v>
                </c:pt>
                <c:pt idx="1267">
                  <c:v>-0.00219610507246377</c:v>
                </c:pt>
                <c:pt idx="1268">
                  <c:v>-0.00216847826086957</c:v>
                </c:pt>
                <c:pt idx="1269">
                  <c:v>-0.00213451086956522</c:v>
                </c:pt>
                <c:pt idx="1270">
                  <c:v>-0.00210099637681159</c:v>
                </c:pt>
                <c:pt idx="1271">
                  <c:v>-0.00206702898550725</c:v>
                </c:pt>
                <c:pt idx="1272">
                  <c:v>-0.00203351449275362</c:v>
                </c:pt>
                <c:pt idx="1273">
                  <c:v>-0.00199773550724638</c:v>
                </c:pt>
                <c:pt idx="1274">
                  <c:v>-0.00196014492753623</c:v>
                </c:pt>
                <c:pt idx="1275">
                  <c:v>-0.00191847826086957</c:v>
                </c:pt>
                <c:pt idx="1276">
                  <c:v>-0.00187273550724638</c:v>
                </c:pt>
                <c:pt idx="1277">
                  <c:v>-0.00183106884057971</c:v>
                </c:pt>
                <c:pt idx="1278">
                  <c:v>-0.00179121376811594</c:v>
                </c:pt>
                <c:pt idx="1279">
                  <c:v>-0.0017518115942029</c:v>
                </c:pt>
                <c:pt idx="1280">
                  <c:v>-0.00171376811594203</c:v>
                </c:pt>
                <c:pt idx="1281">
                  <c:v>-0.00167255434782609</c:v>
                </c:pt>
                <c:pt idx="1282">
                  <c:v>-0.0016286231884058</c:v>
                </c:pt>
                <c:pt idx="1283">
                  <c:v>-0.00158695652173913</c:v>
                </c:pt>
                <c:pt idx="1284">
                  <c:v>-0.00154528985507246</c:v>
                </c:pt>
                <c:pt idx="1285">
                  <c:v>-0.0015036231884058</c:v>
                </c:pt>
                <c:pt idx="1286">
                  <c:v>-0.00146603260869565</c:v>
                </c:pt>
                <c:pt idx="1287">
                  <c:v>-0.00143025362318841</c:v>
                </c:pt>
                <c:pt idx="1288">
                  <c:v>-0.0014044384057971</c:v>
                </c:pt>
                <c:pt idx="1289">
                  <c:v>-0.00139266304347826</c:v>
                </c:pt>
                <c:pt idx="1290">
                  <c:v>-0.00139085144927536</c:v>
                </c:pt>
                <c:pt idx="1291">
                  <c:v>-0.00139266304347826</c:v>
                </c:pt>
                <c:pt idx="1292">
                  <c:v>-0.00139855072463768</c:v>
                </c:pt>
                <c:pt idx="1293">
                  <c:v>-0.00140036231884058</c:v>
                </c:pt>
                <c:pt idx="1294">
                  <c:v>-0.0014044384057971</c:v>
                </c:pt>
                <c:pt idx="1295">
                  <c:v>-0.00141440217391304</c:v>
                </c:pt>
                <c:pt idx="1296">
                  <c:v>-0.00142844202898551</c:v>
                </c:pt>
                <c:pt idx="1297">
                  <c:v>-0.00144021739130435</c:v>
                </c:pt>
                <c:pt idx="1298">
                  <c:v>-0.00145199275362319</c:v>
                </c:pt>
                <c:pt idx="1299">
                  <c:v>-0.00146014492753623</c:v>
                </c:pt>
                <c:pt idx="1300">
                  <c:v>-0.00147010869565217</c:v>
                </c:pt>
                <c:pt idx="1301">
                  <c:v>-0.00148369565217391</c:v>
                </c:pt>
                <c:pt idx="1302">
                  <c:v>-0.0015018115942029</c:v>
                </c:pt>
                <c:pt idx="1303">
                  <c:v>-0.00151539855072464</c:v>
                </c:pt>
                <c:pt idx="1304">
                  <c:v>-0.00152536231884058</c:v>
                </c:pt>
                <c:pt idx="1305">
                  <c:v>-0.00152355072463768</c:v>
                </c:pt>
                <c:pt idx="1306">
                  <c:v>-0.00151358695652174</c:v>
                </c:pt>
                <c:pt idx="1307">
                  <c:v>-0.00150588768115942</c:v>
                </c:pt>
                <c:pt idx="1308">
                  <c:v>-0.00149954710144928</c:v>
                </c:pt>
                <c:pt idx="1309">
                  <c:v>-0.00149003623188406</c:v>
                </c:pt>
                <c:pt idx="1310">
                  <c:v>-0.00148007246376812</c:v>
                </c:pt>
                <c:pt idx="1311">
                  <c:v>-0.00146422101449275</c:v>
                </c:pt>
                <c:pt idx="1312">
                  <c:v>-0.00144021739130435</c:v>
                </c:pt>
                <c:pt idx="1313">
                  <c:v>-0.00142028985507246</c:v>
                </c:pt>
                <c:pt idx="1314">
                  <c:v>-0.00140036231884058</c:v>
                </c:pt>
                <c:pt idx="1315">
                  <c:v>-0.00138269927536232</c:v>
                </c:pt>
                <c:pt idx="1316">
                  <c:v>-0.00136503623188406</c:v>
                </c:pt>
                <c:pt idx="1317">
                  <c:v>-0.00134510869565217</c:v>
                </c:pt>
                <c:pt idx="1318">
                  <c:v>-0.00132336956521739</c:v>
                </c:pt>
                <c:pt idx="1319">
                  <c:v>-0.00130117753623188</c:v>
                </c:pt>
                <c:pt idx="1320">
                  <c:v>-0.0012794384057971</c:v>
                </c:pt>
                <c:pt idx="1321">
                  <c:v>-0.00126358695652174</c:v>
                </c:pt>
                <c:pt idx="1322">
                  <c:v>-0.0012518115942029</c:v>
                </c:pt>
                <c:pt idx="1323">
                  <c:v>-0.00124773550724638</c:v>
                </c:pt>
                <c:pt idx="1324">
                  <c:v>-0.00125</c:v>
                </c:pt>
                <c:pt idx="1325">
                  <c:v>-0.00126585144927536</c:v>
                </c:pt>
                <c:pt idx="1326">
                  <c:v>-0.00128940217391304</c:v>
                </c:pt>
                <c:pt idx="1327">
                  <c:v>-0.00131702898550725</c:v>
                </c:pt>
                <c:pt idx="1328">
                  <c:v>-0.00135099637681159</c:v>
                </c:pt>
                <c:pt idx="1329">
                  <c:v>-0.00138451086956522</c:v>
                </c:pt>
                <c:pt idx="1330">
                  <c:v>-0.00141847826086957</c:v>
                </c:pt>
                <c:pt idx="1331">
                  <c:v>-0.00145606884057971</c:v>
                </c:pt>
                <c:pt idx="1332">
                  <c:v>-0.00149592391304348</c:v>
                </c:pt>
                <c:pt idx="1333">
                  <c:v>-0.00153532608695652</c:v>
                </c:pt>
                <c:pt idx="1334">
                  <c:v>-0.00157925724637681</c:v>
                </c:pt>
                <c:pt idx="1335">
                  <c:v>-0.00162273550724638</c:v>
                </c:pt>
                <c:pt idx="1336">
                  <c:v>-0.00166440217391304</c:v>
                </c:pt>
                <c:pt idx="1337">
                  <c:v>-0.00170788043478261</c:v>
                </c:pt>
                <c:pt idx="1338">
                  <c:v>-0.00174773550724638</c:v>
                </c:pt>
                <c:pt idx="1339">
                  <c:v>-0.00178351449275362</c:v>
                </c:pt>
                <c:pt idx="1340">
                  <c:v>-0.00181702898550725</c:v>
                </c:pt>
                <c:pt idx="1341">
                  <c:v>-0.00184510869565217</c:v>
                </c:pt>
                <c:pt idx="1342">
                  <c:v>-0.00186865942028986</c:v>
                </c:pt>
                <c:pt idx="1343">
                  <c:v>-0.00189039855072464</c:v>
                </c:pt>
                <c:pt idx="1344">
                  <c:v>-0.00190625</c:v>
                </c:pt>
                <c:pt idx="1345">
                  <c:v>-0.00191621376811594</c:v>
                </c:pt>
                <c:pt idx="1346">
                  <c:v>-0.00192436594202899</c:v>
                </c:pt>
                <c:pt idx="1347">
                  <c:v>-0.00193025362318841</c:v>
                </c:pt>
                <c:pt idx="1348">
                  <c:v>-0.00193025362318841</c:v>
                </c:pt>
                <c:pt idx="1349">
                  <c:v>-0.00192844202898551</c:v>
                </c:pt>
                <c:pt idx="1350">
                  <c:v>-0.00192028985507246</c:v>
                </c:pt>
                <c:pt idx="1351">
                  <c:v>-0.0019026268115942</c:v>
                </c:pt>
                <c:pt idx="1352">
                  <c:v>-0.00188269927536232</c:v>
                </c:pt>
                <c:pt idx="1353">
                  <c:v>-0.00185688405797101</c:v>
                </c:pt>
                <c:pt idx="1354">
                  <c:v>-0.00182699275362319</c:v>
                </c:pt>
                <c:pt idx="1355">
                  <c:v>-0.00179347826086957</c:v>
                </c:pt>
                <c:pt idx="1356">
                  <c:v>-0.0017536231884058</c:v>
                </c:pt>
                <c:pt idx="1357">
                  <c:v>-0.00171014492753623</c:v>
                </c:pt>
                <c:pt idx="1358">
                  <c:v>-0.00166032608695652</c:v>
                </c:pt>
                <c:pt idx="1359">
                  <c:v>-0.00160869565217391</c:v>
                </c:pt>
                <c:pt idx="1360">
                  <c:v>-0.00154936594202899</c:v>
                </c:pt>
                <c:pt idx="1361">
                  <c:v>-0.00148596014492754</c:v>
                </c:pt>
                <c:pt idx="1362">
                  <c:v>-0.00141440217391304</c:v>
                </c:pt>
                <c:pt idx="1363">
                  <c:v>-0.00133514492753623</c:v>
                </c:pt>
                <c:pt idx="1364">
                  <c:v>-0.00125769927536232</c:v>
                </c:pt>
                <c:pt idx="1365">
                  <c:v>-0.00117844202898551</c:v>
                </c:pt>
                <c:pt idx="1366">
                  <c:v>-0.0010991847826087</c:v>
                </c:pt>
                <c:pt idx="1367">
                  <c:v>-0.00102355072463768</c:v>
                </c:pt>
                <c:pt idx="1368">
                  <c:v>-0.00095018115942029</c:v>
                </c:pt>
                <c:pt idx="1369">
                  <c:v>-0.000876811594202899</c:v>
                </c:pt>
                <c:pt idx="1370">
                  <c:v>-0.000807518115942029</c:v>
                </c:pt>
                <c:pt idx="1371">
                  <c:v>-0.000740036231884058</c:v>
                </c:pt>
                <c:pt idx="1372">
                  <c:v>-0.000672554347826087</c:v>
                </c:pt>
                <c:pt idx="1373">
                  <c:v>-0.000606884057971015</c:v>
                </c:pt>
                <c:pt idx="1374">
                  <c:v>-0.000537590579710145</c:v>
                </c:pt>
                <c:pt idx="1375">
                  <c:v>-0.000462409420289855</c:v>
                </c:pt>
                <c:pt idx="1376">
                  <c:v>-0.000389039855072464</c:v>
                </c:pt>
                <c:pt idx="1377">
                  <c:v>-0.000317481884057971</c:v>
                </c:pt>
                <c:pt idx="1378">
                  <c:v>-0.000254076086956522</c:v>
                </c:pt>
                <c:pt idx="1379">
                  <c:v>-0.00020018115942029</c:v>
                </c:pt>
                <c:pt idx="1380">
                  <c:v>-0.000154891304347826</c:v>
                </c:pt>
                <c:pt idx="1381">
                  <c:v>-0.000110960144927536</c:v>
                </c:pt>
                <c:pt idx="1382">
                  <c:v>-6.92934782608696E-005</c:v>
                </c:pt>
                <c:pt idx="1383">
                  <c:v>-3.17028985507246E-005</c:v>
                </c:pt>
                <c:pt idx="1384">
                  <c:v>5.88768115942029E-006</c:v>
                </c:pt>
                <c:pt idx="1385">
                  <c:v>3.35144927536232E-005</c:v>
                </c:pt>
                <c:pt idx="1386">
                  <c:v>5.52536231884058E-005</c:v>
                </c:pt>
                <c:pt idx="1387">
                  <c:v>7.29166666666667E-005</c:v>
                </c:pt>
                <c:pt idx="1388">
                  <c:v>8.46920289855072E-005</c:v>
                </c:pt>
                <c:pt idx="1389">
                  <c:v>9.46557971014493E-005</c:v>
                </c:pt>
                <c:pt idx="1390">
                  <c:v>0.00010054347826087</c:v>
                </c:pt>
                <c:pt idx="1391">
                  <c:v>0.000102355072463768</c:v>
                </c:pt>
                <c:pt idx="1392">
                  <c:v>0.000102355072463768</c:v>
                </c:pt>
                <c:pt idx="1393">
                  <c:v>9.8731884057971E-005</c:v>
                </c:pt>
                <c:pt idx="1394">
                  <c:v>9.05797101449275E-005</c:v>
                </c:pt>
                <c:pt idx="1395">
                  <c:v>7.8804347826087E-005</c:v>
                </c:pt>
                <c:pt idx="1396">
                  <c:v>6.29528985507247E-005</c:v>
                </c:pt>
                <c:pt idx="1397">
                  <c:v>3.94021739130435E-005</c:v>
                </c:pt>
                <c:pt idx="1398">
                  <c:v>1.35869565217391E-005</c:v>
                </c:pt>
                <c:pt idx="1399">
                  <c:v>-1.17753623188406E-005</c:v>
                </c:pt>
                <c:pt idx="1400">
                  <c:v>-3.57789855072464E-005</c:v>
                </c:pt>
                <c:pt idx="1401">
                  <c:v>-5.34420289855072E-005</c:v>
                </c:pt>
                <c:pt idx="1402">
                  <c:v>-6.15942028985507E-005</c:v>
                </c:pt>
                <c:pt idx="1403">
                  <c:v>-6.7481884057971E-005</c:v>
                </c:pt>
                <c:pt idx="1404">
                  <c:v>-6.92934782608696E-005</c:v>
                </c:pt>
                <c:pt idx="1405">
                  <c:v>-6.56702898550725E-005</c:v>
                </c:pt>
                <c:pt idx="1406">
                  <c:v>-6.15942028985507E-005</c:v>
                </c:pt>
                <c:pt idx="1407">
                  <c:v>-5.34420289855072E-005</c:v>
                </c:pt>
                <c:pt idx="1408">
                  <c:v>-4.34782608695652E-005</c:v>
                </c:pt>
                <c:pt idx="1409">
                  <c:v>-3.57789855072464E-005</c:v>
                </c:pt>
                <c:pt idx="1410">
                  <c:v>-2.76268115942029E-005</c:v>
                </c:pt>
                <c:pt idx="1411">
                  <c:v>-1.17753623188406E-005</c:v>
                </c:pt>
                <c:pt idx="1412">
                  <c:v>7.69927536231884E-006</c:v>
                </c:pt>
                <c:pt idx="1413">
                  <c:v>3.75905797101449E-005</c:v>
                </c:pt>
                <c:pt idx="1414">
                  <c:v>7.29166666666667E-005</c:v>
                </c:pt>
                <c:pt idx="1415">
                  <c:v>0.00010054347826087</c:v>
                </c:pt>
                <c:pt idx="1416">
                  <c:v>0.000126358695652174</c:v>
                </c:pt>
                <c:pt idx="1417">
                  <c:v>0.000153532608695652</c:v>
                </c:pt>
                <c:pt idx="1418">
                  <c:v>0.000183423913043478</c:v>
                </c:pt>
                <c:pt idx="1419">
                  <c:v>0.000222826086956522</c:v>
                </c:pt>
                <c:pt idx="1420">
                  <c:v>0.000265851449275362</c:v>
                </c:pt>
                <c:pt idx="1421">
                  <c:v>0.000309329710144928</c:v>
                </c:pt>
                <c:pt idx="1422">
                  <c:v>0.000346920289855072</c:v>
                </c:pt>
                <c:pt idx="1423">
                  <c:v>0.000382246376811594</c:v>
                </c:pt>
                <c:pt idx="1424">
                  <c:v>0.000418025362318841</c:v>
                </c:pt>
                <c:pt idx="1425">
                  <c:v>0.000457427536231884</c:v>
                </c:pt>
                <c:pt idx="1426">
                  <c:v>0.000500452898550725</c:v>
                </c:pt>
                <c:pt idx="1427">
                  <c:v>0.00054393115942029</c:v>
                </c:pt>
                <c:pt idx="1428">
                  <c:v>0.000583333333333333</c:v>
                </c:pt>
                <c:pt idx="1429">
                  <c:v>0.000626811594202899</c:v>
                </c:pt>
                <c:pt idx="1430">
                  <c:v>0.000668025362318841</c:v>
                </c:pt>
                <c:pt idx="1431">
                  <c:v>0.000715579710144928</c:v>
                </c:pt>
                <c:pt idx="1432">
                  <c:v>0.000766757246376812</c:v>
                </c:pt>
                <c:pt idx="1433">
                  <c:v>0.000813858695652174</c:v>
                </c:pt>
                <c:pt idx="1434">
                  <c:v>0.000857336956521739</c:v>
                </c:pt>
                <c:pt idx="1435">
                  <c:v>0.000902626811594203</c:v>
                </c:pt>
                <c:pt idx="1436">
                  <c:v>0.000946105072463768</c:v>
                </c:pt>
                <c:pt idx="1437">
                  <c:v>0.000993206521739131</c:v>
                </c:pt>
                <c:pt idx="1438">
                  <c:v>0.00104438405797101</c:v>
                </c:pt>
                <c:pt idx="1439">
                  <c:v>0.0010919384057971</c:v>
                </c:pt>
                <c:pt idx="1440">
                  <c:v>0.00113315217391304</c:v>
                </c:pt>
                <c:pt idx="1441">
                  <c:v>0.00116893115942029</c:v>
                </c:pt>
                <c:pt idx="1442">
                  <c:v>0.00119610507246377</c:v>
                </c:pt>
                <c:pt idx="1443">
                  <c:v>0.00121784420289855</c:v>
                </c:pt>
                <c:pt idx="1444">
                  <c:v>0.00123777173913043</c:v>
                </c:pt>
                <c:pt idx="1445">
                  <c:v>0.00125135869565217</c:v>
                </c:pt>
                <c:pt idx="1446">
                  <c:v>0.00126313405797101</c:v>
                </c:pt>
                <c:pt idx="1447">
                  <c:v>0.00127309782608696</c:v>
                </c:pt>
                <c:pt idx="1448">
                  <c:v>0.0012830615942029</c:v>
                </c:pt>
                <c:pt idx="1449">
                  <c:v>0.00129664855072464</c:v>
                </c:pt>
                <c:pt idx="1450">
                  <c:v>0.00131476449275362</c:v>
                </c:pt>
                <c:pt idx="1451">
                  <c:v>0.00133242753623188</c:v>
                </c:pt>
                <c:pt idx="1452">
                  <c:v>0.00135416666666667</c:v>
                </c:pt>
                <c:pt idx="1453">
                  <c:v>0.00137952898550725</c:v>
                </c:pt>
                <c:pt idx="1454">
                  <c:v>0.00140534420289855</c:v>
                </c:pt>
                <c:pt idx="1455">
                  <c:v>0.00143070652173913</c:v>
                </c:pt>
                <c:pt idx="1456">
                  <c:v>0.00145652173913044</c:v>
                </c:pt>
                <c:pt idx="1457">
                  <c:v>0.0014723731884058</c:v>
                </c:pt>
                <c:pt idx="1458">
                  <c:v>0.00148188405797101</c:v>
                </c:pt>
                <c:pt idx="1459">
                  <c:v>0.00149003623188406</c:v>
                </c:pt>
                <c:pt idx="1460">
                  <c:v>0.00149184782608696</c:v>
                </c:pt>
                <c:pt idx="1461">
                  <c:v>0.00149184782608696</c:v>
                </c:pt>
                <c:pt idx="1462">
                  <c:v>0.00149184782608696</c:v>
                </c:pt>
                <c:pt idx="1463">
                  <c:v>0.00148596014492754</c:v>
                </c:pt>
                <c:pt idx="1464">
                  <c:v>0.00148007246376812</c:v>
                </c:pt>
                <c:pt idx="1465">
                  <c:v>0.00147599637681159</c:v>
                </c:pt>
                <c:pt idx="1466">
                  <c:v>0.00147010869565217</c:v>
                </c:pt>
                <c:pt idx="1467">
                  <c:v>0.00146648550724638</c:v>
                </c:pt>
                <c:pt idx="1468">
                  <c:v>0.00146422101449275</c:v>
                </c:pt>
                <c:pt idx="1469">
                  <c:v>0.00146240942028986</c:v>
                </c:pt>
                <c:pt idx="1470">
                  <c:v>0.00145833333333333</c:v>
                </c:pt>
                <c:pt idx="1471">
                  <c:v>0.00145652173913044</c:v>
                </c:pt>
                <c:pt idx="1472">
                  <c:v>0.00145244565217391</c:v>
                </c:pt>
                <c:pt idx="1473">
                  <c:v>0.00144474637681159</c:v>
                </c:pt>
                <c:pt idx="1474">
                  <c:v>0.00143885869565217</c:v>
                </c:pt>
                <c:pt idx="1475">
                  <c:v>0.00143297101449275</c:v>
                </c:pt>
                <c:pt idx="1476">
                  <c:v>0.00142889492753623</c:v>
                </c:pt>
                <c:pt idx="1477">
                  <c:v>0.001430706521739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nohull"</c:f>
              <c:strCache>
                <c:ptCount val="1"/>
                <c:pt idx="0">
                  <c:v>Monohul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H_InBetween14_Sep62_Fn0.322'!$B$13:$B$1490</c:f>
              <c:numCache>
                <c:formatCode>General</c:formatCode>
                <c:ptCount val="1478"/>
                <c:pt idx="0">
                  <c:v>-0.902086050724638</c:v>
                </c:pt>
                <c:pt idx="1">
                  <c:v>-0.898915760869565</c:v>
                </c:pt>
                <c:pt idx="2">
                  <c:v>-0.896538043478261</c:v>
                </c:pt>
                <c:pt idx="3">
                  <c:v>-0.894160326086957</c:v>
                </c:pt>
                <c:pt idx="4">
                  <c:v>-0.890990036231884</c:v>
                </c:pt>
                <c:pt idx="5">
                  <c:v>-0.88861231884058</c:v>
                </c:pt>
                <c:pt idx="6">
                  <c:v>-0.886234601449276</c:v>
                </c:pt>
                <c:pt idx="7">
                  <c:v>-0.883064311594203</c:v>
                </c:pt>
                <c:pt idx="8">
                  <c:v>-0.880686594202899</c:v>
                </c:pt>
                <c:pt idx="9">
                  <c:v>-0.878308876811595</c:v>
                </c:pt>
                <c:pt idx="10">
                  <c:v>-0.875138586956522</c:v>
                </c:pt>
                <c:pt idx="11">
                  <c:v>-0.872760869565218</c:v>
                </c:pt>
                <c:pt idx="12">
                  <c:v>-0.870383152173914</c:v>
                </c:pt>
                <c:pt idx="13">
                  <c:v>-0.86721286231884</c:v>
                </c:pt>
                <c:pt idx="14">
                  <c:v>-0.864835144927536</c:v>
                </c:pt>
                <c:pt idx="15">
                  <c:v>-0.862457427536233</c:v>
                </c:pt>
                <c:pt idx="16">
                  <c:v>-0.85928713768116</c:v>
                </c:pt>
                <c:pt idx="17">
                  <c:v>-0.856909420289855</c:v>
                </c:pt>
                <c:pt idx="18">
                  <c:v>-0.854531702898551</c:v>
                </c:pt>
                <c:pt idx="19">
                  <c:v>-0.851361413043478</c:v>
                </c:pt>
                <c:pt idx="20">
                  <c:v>-0.848983695652174</c:v>
                </c:pt>
                <c:pt idx="21">
                  <c:v>-0.84660597826087</c:v>
                </c:pt>
                <c:pt idx="22">
                  <c:v>-0.843435688405797</c:v>
                </c:pt>
                <c:pt idx="23">
                  <c:v>-0.841057971014493</c:v>
                </c:pt>
                <c:pt idx="24">
                  <c:v>-0.838680253623189</c:v>
                </c:pt>
                <c:pt idx="25">
                  <c:v>-0.835509963768115</c:v>
                </c:pt>
                <c:pt idx="26">
                  <c:v>-0.833132246376811</c:v>
                </c:pt>
                <c:pt idx="27">
                  <c:v>-0.830754528985508</c:v>
                </c:pt>
                <c:pt idx="28">
                  <c:v>-0.827584239130435</c:v>
                </c:pt>
                <c:pt idx="29">
                  <c:v>-0.825206521739131</c:v>
                </c:pt>
                <c:pt idx="30">
                  <c:v>-0.822828804347826</c:v>
                </c:pt>
                <c:pt idx="31">
                  <c:v>-0.819658514492754</c:v>
                </c:pt>
                <c:pt idx="32">
                  <c:v>-0.81728079710145</c:v>
                </c:pt>
                <c:pt idx="33">
                  <c:v>-0.814903079710145</c:v>
                </c:pt>
                <c:pt idx="34">
                  <c:v>-0.811732789855073</c:v>
                </c:pt>
                <c:pt idx="35">
                  <c:v>-0.809355072463768</c:v>
                </c:pt>
                <c:pt idx="36">
                  <c:v>-0.806977355072464</c:v>
                </c:pt>
                <c:pt idx="37">
                  <c:v>-0.803807065217391</c:v>
                </c:pt>
                <c:pt idx="38">
                  <c:v>-0.801429347826088</c:v>
                </c:pt>
                <c:pt idx="39">
                  <c:v>-0.799051630434783</c:v>
                </c:pt>
                <c:pt idx="40">
                  <c:v>-0.79588134057971</c:v>
                </c:pt>
                <c:pt idx="41">
                  <c:v>-0.793503623188406</c:v>
                </c:pt>
                <c:pt idx="42">
                  <c:v>-0.791125905797101</c:v>
                </c:pt>
                <c:pt idx="43">
                  <c:v>-0.787955615942029</c:v>
                </c:pt>
                <c:pt idx="44">
                  <c:v>-0.785577898550725</c:v>
                </c:pt>
                <c:pt idx="45">
                  <c:v>-0.78320018115942</c:v>
                </c:pt>
                <c:pt idx="46">
                  <c:v>-0.780029891304348</c:v>
                </c:pt>
                <c:pt idx="47">
                  <c:v>-0.777652173913043</c:v>
                </c:pt>
                <c:pt idx="48">
                  <c:v>-0.775274456521739</c:v>
                </c:pt>
                <c:pt idx="49">
                  <c:v>-0.772104166666666</c:v>
                </c:pt>
                <c:pt idx="50">
                  <c:v>-0.769726449275363</c:v>
                </c:pt>
                <c:pt idx="51">
                  <c:v>-0.767348731884059</c:v>
                </c:pt>
                <c:pt idx="52">
                  <c:v>-0.764178442028985</c:v>
                </c:pt>
                <c:pt idx="53">
                  <c:v>-0.761800724637681</c:v>
                </c:pt>
                <c:pt idx="54">
                  <c:v>-0.759423007246376</c:v>
                </c:pt>
                <c:pt idx="55">
                  <c:v>-0.756252717391305</c:v>
                </c:pt>
                <c:pt idx="56">
                  <c:v>-0.753875</c:v>
                </c:pt>
                <c:pt idx="57">
                  <c:v>-0.751497282608696</c:v>
                </c:pt>
                <c:pt idx="58">
                  <c:v>-0.748326992753623</c:v>
                </c:pt>
                <c:pt idx="59">
                  <c:v>-0.745949275362319</c:v>
                </c:pt>
                <c:pt idx="60">
                  <c:v>-0.743571557971015</c:v>
                </c:pt>
                <c:pt idx="61">
                  <c:v>-0.740401268115941</c:v>
                </c:pt>
                <c:pt idx="62">
                  <c:v>-0.738023550724638</c:v>
                </c:pt>
                <c:pt idx="63">
                  <c:v>-0.735645833333334</c:v>
                </c:pt>
                <c:pt idx="64">
                  <c:v>-0.73247554347826</c:v>
                </c:pt>
                <c:pt idx="65">
                  <c:v>-0.730097826086956</c:v>
                </c:pt>
                <c:pt idx="66">
                  <c:v>-0.727720108695652</c:v>
                </c:pt>
                <c:pt idx="67">
                  <c:v>-0.72454981884058</c:v>
                </c:pt>
                <c:pt idx="68">
                  <c:v>-0.722172101449275</c:v>
                </c:pt>
                <c:pt idx="69">
                  <c:v>-0.719794384057971</c:v>
                </c:pt>
                <c:pt idx="70">
                  <c:v>-0.716624094202898</c:v>
                </c:pt>
                <c:pt idx="71">
                  <c:v>-0.714246376811594</c:v>
                </c:pt>
                <c:pt idx="72">
                  <c:v>-0.71186865942029</c:v>
                </c:pt>
                <c:pt idx="73">
                  <c:v>-0.708698369565218</c:v>
                </c:pt>
                <c:pt idx="74">
                  <c:v>-0.706320652173914</c:v>
                </c:pt>
                <c:pt idx="75">
                  <c:v>-0.703942934782609</c:v>
                </c:pt>
                <c:pt idx="76">
                  <c:v>-0.700772644927536</c:v>
                </c:pt>
                <c:pt idx="77">
                  <c:v>-0.698394927536231</c:v>
                </c:pt>
                <c:pt idx="78">
                  <c:v>-0.696017210144928</c:v>
                </c:pt>
                <c:pt idx="79">
                  <c:v>-0.692846920289855</c:v>
                </c:pt>
                <c:pt idx="80">
                  <c:v>-0.690469202898551</c:v>
                </c:pt>
                <c:pt idx="81">
                  <c:v>-0.688091485507246</c:v>
                </c:pt>
                <c:pt idx="82">
                  <c:v>-0.684921195652174</c:v>
                </c:pt>
                <c:pt idx="83">
                  <c:v>-0.68254347826087</c:v>
                </c:pt>
                <c:pt idx="84">
                  <c:v>-0.680165760869565</c:v>
                </c:pt>
                <c:pt idx="85">
                  <c:v>-0.676995471014493</c:v>
                </c:pt>
                <c:pt idx="86">
                  <c:v>-0.674617753623188</c:v>
                </c:pt>
                <c:pt idx="87">
                  <c:v>-0.672240036231885</c:v>
                </c:pt>
                <c:pt idx="88">
                  <c:v>-0.669069746376811</c:v>
                </c:pt>
                <c:pt idx="89">
                  <c:v>-0.666692028985507</c:v>
                </c:pt>
                <c:pt idx="90">
                  <c:v>-0.664314311594203</c:v>
                </c:pt>
                <c:pt idx="91">
                  <c:v>-0.66114402173913</c:v>
                </c:pt>
                <c:pt idx="92">
                  <c:v>-0.658766304347826</c:v>
                </c:pt>
                <c:pt idx="93">
                  <c:v>-0.656388586956522</c:v>
                </c:pt>
                <c:pt idx="94">
                  <c:v>-0.653218297101449</c:v>
                </c:pt>
                <c:pt idx="95">
                  <c:v>-0.650840579710145</c:v>
                </c:pt>
                <c:pt idx="96">
                  <c:v>-0.648462862318841</c:v>
                </c:pt>
                <c:pt idx="97">
                  <c:v>-0.645292572463768</c:v>
                </c:pt>
                <c:pt idx="98">
                  <c:v>-0.642914855072464</c:v>
                </c:pt>
                <c:pt idx="99">
                  <c:v>-0.64053713768116</c:v>
                </c:pt>
                <c:pt idx="100">
                  <c:v>-0.637366847826086</c:v>
                </c:pt>
                <c:pt idx="101">
                  <c:v>-0.634989130434782</c:v>
                </c:pt>
                <c:pt idx="102">
                  <c:v>-0.632611413043479</c:v>
                </c:pt>
                <c:pt idx="103">
                  <c:v>-0.629441123188406</c:v>
                </c:pt>
                <c:pt idx="104">
                  <c:v>-0.627063405797101</c:v>
                </c:pt>
                <c:pt idx="105">
                  <c:v>-0.624685688405797</c:v>
                </c:pt>
                <c:pt idx="106">
                  <c:v>-0.621515398550725</c:v>
                </c:pt>
                <c:pt idx="107">
                  <c:v>-0.61913768115942</c:v>
                </c:pt>
                <c:pt idx="108">
                  <c:v>-0.616759963768116</c:v>
                </c:pt>
                <c:pt idx="109">
                  <c:v>-0.613589673913043</c:v>
                </c:pt>
                <c:pt idx="110">
                  <c:v>-0.611211956521739</c:v>
                </c:pt>
                <c:pt idx="111">
                  <c:v>-0.608834239130435</c:v>
                </c:pt>
                <c:pt idx="112">
                  <c:v>-0.605663949275362</c:v>
                </c:pt>
                <c:pt idx="113">
                  <c:v>-0.603286231884058</c:v>
                </c:pt>
                <c:pt idx="114">
                  <c:v>-0.600908514492754</c:v>
                </c:pt>
                <c:pt idx="115">
                  <c:v>-0.597738224637681</c:v>
                </c:pt>
                <c:pt idx="116">
                  <c:v>-0.595360507246377</c:v>
                </c:pt>
                <c:pt idx="117">
                  <c:v>-0.592982789855073</c:v>
                </c:pt>
                <c:pt idx="118">
                  <c:v>-0.5898125</c:v>
                </c:pt>
                <c:pt idx="119">
                  <c:v>-0.587434782608696</c:v>
                </c:pt>
                <c:pt idx="120">
                  <c:v>-0.585057065217391</c:v>
                </c:pt>
                <c:pt idx="121">
                  <c:v>-0.581886775362319</c:v>
                </c:pt>
                <c:pt idx="122">
                  <c:v>-0.579509057971015</c:v>
                </c:pt>
                <c:pt idx="123">
                  <c:v>-0.577131340579711</c:v>
                </c:pt>
                <c:pt idx="124">
                  <c:v>-0.573961050724638</c:v>
                </c:pt>
                <c:pt idx="125">
                  <c:v>-0.571583333333334</c:v>
                </c:pt>
                <c:pt idx="126">
                  <c:v>-0.56920561594203</c:v>
                </c:pt>
                <c:pt idx="127">
                  <c:v>-0.566035326086956</c:v>
                </c:pt>
                <c:pt idx="128">
                  <c:v>-0.563657608695652</c:v>
                </c:pt>
                <c:pt idx="129">
                  <c:v>-0.561279891304348</c:v>
                </c:pt>
                <c:pt idx="130">
                  <c:v>-0.558109601449275</c:v>
                </c:pt>
                <c:pt idx="131">
                  <c:v>-0.555731884057972</c:v>
                </c:pt>
                <c:pt idx="132">
                  <c:v>-0.553354166666667</c:v>
                </c:pt>
                <c:pt idx="133">
                  <c:v>-0.550183876811595</c:v>
                </c:pt>
                <c:pt idx="134">
                  <c:v>-0.54780615942029</c:v>
                </c:pt>
                <c:pt idx="135">
                  <c:v>-0.545428442028986</c:v>
                </c:pt>
                <c:pt idx="136">
                  <c:v>-0.542258152173912</c:v>
                </c:pt>
                <c:pt idx="137">
                  <c:v>-0.539880434782609</c:v>
                </c:pt>
                <c:pt idx="138">
                  <c:v>-0.537502717391305</c:v>
                </c:pt>
                <c:pt idx="139">
                  <c:v>-0.534332427536231</c:v>
                </c:pt>
                <c:pt idx="140">
                  <c:v>-0.531954710144927</c:v>
                </c:pt>
                <c:pt idx="141">
                  <c:v>-0.529576992753623</c:v>
                </c:pt>
                <c:pt idx="142">
                  <c:v>-0.526406702898551</c:v>
                </c:pt>
                <c:pt idx="143">
                  <c:v>-0.524028985507247</c:v>
                </c:pt>
                <c:pt idx="144">
                  <c:v>-0.521651268115941</c:v>
                </c:pt>
                <c:pt idx="145">
                  <c:v>-0.51848097826087</c:v>
                </c:pt>
                <c:pt idx="146">
                  <c:v>-0.516103260869565</c:v>
                </c:pt>
                <c:pt idx="147">
                  <c:v>-0.513725543478262</c:v>
                </c:pt>
                <c:pt idx="148">
                  <c:v>-0.510555253623189</c:v>
                </c:pt>
                <c:pt idx="149">
                  <c:v>-0.508177536231885</c:v>
                </c:pt>
                <c:pt idx="150">
                  <c:v>-0.505799818840581</c:v>
                </c:pt>
                <c:pt idx="151">
                  <c:v>-0.502629528985507</c:v>
                </c:pt>
                <c:pt idx="152">
                  <c:v>-0.500251811594203</c:v>
                </c:pt>
                <c:pt idx="153">
                  <c:v>-0.497874094202899</c:v>
                </c:pt>
                <c:pt idx="154">
                  <c:v>-0.494703804347825</c:v>
                </c:pt>
                <c:pt idx="155">
                  <c:v>-0.492326086956521</c:v>
                </c:pt>
                <c:pt idx="156">
                  <c:v>-0.489948369565217</c:v>
                </c:pt>
                <c:pt idx="157">
                  <c:v>-0.486778079710145</c:v>
                </c:pt>
                <c:pt idx="158">
                  <c:v>-0.484400362318841</c:v>
                </c:pt>
                <c:pt idx="159">
                  <c:v>-0.482022644927537</c:v>
                </c:pt>
                <c:pt idx="160">
                  <c:v>-0.478852355072465</c:v>
                </c:pt>
                <c:pt idx="161">
                  <c:v>-0.476474637681159</c:v>
                </c:pt>
                <c:pt idx="162">
                  <c:v>-0.474096920289856</c:v>
                </c:pt>
                <c:pt idx="163">
                  <c:v>-0.470926630434782</c:v>
                </c:pt>
                <c:pt idx="164">
                  <c:v>-0.468548913043478</c:v>
                </c:pt>
                <c:pt idx="165">
                  <c:v>-0.466171195652175</c:v>
                </c:pt>
                <c:pt idx="166">
                  <c:v>-0.463000905797101</c:v>
                </c:pt>
                <c:pt idx="167">
                  <c:v>-0.460623188405797</c:v>
                </c:pt>
                <c:pt idx="168">
                  <c:v>-0.458245471014492</c:v>
                </c:pt>
                <c:pt idx="169">
                  <c:v>-0.455075181159421</c:v>
                </c:pt>
                <c:pt idx="170">
                  <c:v>-0.452697463768116</c:v>
                </c:pt>
                <c:pt idx="171">
                  <c:v>-0.450319746376812</c:v>
                </c:pt>
                <c:pt idx="172">
                  <c:v>-0.44714945652174</c:v>
                </c:pt>
                <c:pt idx="173">
                  <c:v>-0.444771739130434</c:v>
                </c:pt>
                <c:pt idx="174">
                  <c:v>-0.442394021739132</c:v>
                </c:pt>
                <c:pt idx="175">
                  <c:v>-0.439223731884058</c:v>
                </c:pt>
                <c:pt idx="176">
                  <c:v>-0.436846014492754</c:v>
                </c:pt>
                <c:pt idx="177">
                  <c:v>-0.43446829710145</c:v>
                </c:pt>
                <c:pt idx="178">
                  <c:v>-0.431298007246376</c:v>
                </c:pt>
                <c:pt idx="179">
                  <c:v>-0.428920289855072</c:v>
                </c:pt>
                <c:pt idx="180">
                  <c:v>-0.426542572463768</c:v>
                </c:pt>
                <c:pt idx="181">
                  <c:v>-0.423372282608695</c:v>
                </c:pt>
                <c:pt idx="182">
                  <c:v>-0.420994565217391</c:v>
                </c:pt>
                <c:pt idx="183">
                  <c:v>-0.418616847826088</c:v>
                </c:pt>
                <c:pt idx="184">
                  <c:v>-0.415446557971015</c:v>
                </c:pt>
                <c:pt idx="185">
                  <c:v>-0.41306884057971</c:v>
                </c:pt>
                <c:pt idx="186">
                  <c:v>-0.410691123188406</c:v>
                </c:pt>
                <c:pt idx="187">
                  <c:v>-0.407520833333333</c:v>
                </c:pt>
                <c:pt idx="188">
                  <c:v>-0.405143115942029</c:v>
                </c:pt>
                <c:pt idx="189">
                  <c:v>-0.402765398550725</c:v>
                </c:pt>
                <c:pt idx="190">
                  <c:v>-0.399595108695651</c:v>
                </c:pt>
                <c:pt idx="191">
                  <c:v>-0.397217391304348</c:v>
                </c:pt>
                <c:pt idx="192">
                  <c:v>-0.394839673913043</c:v>
                </c:pt>
                <c:pt idx="193">
                  <c:v>-0.391669384057971</c:v>
                </c:pt>
                <c:pt idx="194">
                  <c:v>-0.389291666666667</c:v>
                </c:pt>
                <c:pt idx="195">
                  <c:v>-0.386913949275362</c:v>
                </c:pt>
                <c:pt idx="196">
                  <c:v>-0.383743659420291</c:v>
                </c:pt>
                <c:pt idx="197">
                  <c:v>-0.381365942028985</c:v>
                </c:pt>
                <c:pt idx="198">
                  <c:v>-0.378988224637681</c:v>
                </c:pt>
                <c:pt idx="199">
                  <c:v>-0.375817934782608</c:v>
                </c:pt>
                <c:pt idx="200">
                  <c:v>-0.373440217391305</c:v>
                </c:pt>
                <c:pt idx="201">
                  <c:v>-0.371062500000001</c:v>
                </c:pt>
                <c:pt idx="202">
                  <c:v>-0.367892210144927</c:v>
                </c:pt>
                <c:pt idx="203">
                  <c:v>-0.365514492753623</c:v>
                </c:pt>
                <c:pt idx="204">
                  <c:v>-0.363136775362318</c:v>
                </c:pt>
                <c:pt idx="205">
                  <c:v>-0.359966485507246</c:v>
                </c:pt>
                <c:pt idx="206">
                  <c:v>-0.357588768115942</c:v>
                </c:pt>
                <c:pt idx="207">
                  <c:v>-0.355211050724638</c:v>
                </c:pt>
                <c:pt idx="208">
                  <c:v>-0.352040760869565</c:v>
                </c:pt>
                <c:pt idx="209">
                  <c:v>-0.349663043478261</c:v>
                </c:pt>
                <c:pt idx="210">
                  <c:v>-0.347285326086957</c:v>
                </c:pt>
                <c:pt idx="211">
                  <c:v>-0.344115036231884</c:v>
                </c:pt>
                <c:pt idx="212">
                  <c:v>-0.34173731884058</c:v>
                </c:pt>
                <c:pt idx="213">
                  <c:v>-0.339359601449276</c:v>
                </c:pt>
                <c:pt idx="214">
                  <c:v>-0.336189311594202</c:v>
                </c:pt>
                <c:pt idx="215">
                  <c:v>-0.333811594202898</c:v>
                </c:pt>
                <c:pt idx="216">
                  <c:v>-0.331433876811594</c:v>
                </c:pt>
                <c:pt idx="217">
                  <c:v>-0.328263586956521</c:v>
                </c:pt>
                <c:pt idx="218">
                  <c:v>-0.325885869565218</c:v>
                </c:pt>
                <c:pt idx="219">
                  <c:v>-0.323508152173913</c:v>
                </c:pt>
                <c:pt idx="220">
                  <c:v>-0.320337862318841</c:v>
                </c:pt>
                <c:pt idx="221">
                  <c:v>-0.317960144927536</c:v>
                </c:pt>
                <c:pt idx="222">
                  <c:v>-0.315582427536232</c:v>
                </c:pt>
                <c:pt idx="223">
                  <c:v>-0.31241213768116</c:v>
                </c:pt>
                <c:pt idx="224">
                  <c:v>-0.310034420289855</c:v>
                </c:pt>
                <c:pt idx="225">
                  <c:v>-0.307656702898552</c:v>
                </c:pt>
                <c:pt idx="226">
                  <c:v>-0.304486413043477</c:v>
                </c:pt>
                <c:pt idx="227">
                  <c:v>-0.302108695652174</c:v>
                </c:pt>
                <c:pt idx="228">
                  <c:v>-0.29973097826087</c:v>
                </c:pt>
                <c:pt idx="229">
                  <c:v>-0.296560688405797</c:v>
                </c:pt>
                <c:pt idx="230">
                  <c:v>-0.294182971014493</c:v>
                </c:pt>
                <c:pt idx="231">
                  <c:v>-0.291805253623188</c:v>
                </c:pt>
                <c:pt idx="232">
                  <c:v>-0.288634963768116</c:v>
                </c:pt>
                <c:pt idx="233">
                  <c:v>-0.286257246376811</c:v>
                </c:pt>
                <c:pt idx="234">
                  <c:v>-0.283879528985508</c:v>
                </c:pt>
                <c:pt idx="235">
                  <c:v>-0.280709239130435</c:v>
                </c:pt>
                <c:pt idx="236">
                  <c:v>-0.278331521739131</c:v>
                </c:pt>
                <c:pt idx="237">
                  <c:v>-0.275953804347827</c:v>
                </c:pt>
                <c:pt idx="238">
                  <c:v>-0.272783514492753</c:v>
                </c:pt>
                <c:pt idx="239">
                  <c:v>-0.270405797101449</c:v>
                </c:pt>
                <c:pt idx="240">
                  <c:v>-0.268028079710145</c:v>
                </c:pt>
                <c:pt idx="241">
                  <c:v>-0.264857789855072</c:v>
                </c:pt>
                <c:pt idx="242">
                  <c:v>-0.262480072463768</c:v>
                </c:pt>
                <c:pt idx="243">
                  <c:v>-0.260102355072464</c:v>
                </c:pt>
                <c:pt idx="244">
                  <c:v>-0.256932065217391</c:v>
                </c:pt>
                <c:pt idx="245">
                  <c:v>-0.254554347826087</c:v>
                </c:pt>
                <c:pt idx="246">
                  <c:v>-0.252176630434783</c:v>
                </c:pt>
                <c:pt idx="247">
                  <c:v>-0.249006340579711</c:v>
                </c:pt>
                <c:pt idx="248">
                  <c:v>-0.246628623188406</c:v>
                </c:pt>
                <c:pt idx="249">
                  <c:v>-0.244250905797102</c:v>
                </c:pt>
                <c:pt idx="250">
                  <c:v>-0.241080615942028</c:v>
                </c:pt>
                <c:pt idx="251">
                  <c:v>-0.238702898550724</c:v>
                </c:pt>
                <c:pt idx="252">
                  <c:v>-0.236325181159421</c:v>
                </c:pt>
                <c:pt idx="253">
                  <c:v>-0.233154891304348</c:v>
                </c:pt>
                <c:pt idx="254">
                  <c:v>-0.230777173913044</c:v>
                </c:pt>
                <c:pt idx="255">
                  <c:v>-0.228399456521739</c:v>
                </c:pt>
                <c:pt idx="256">
                  <c:v>-0.225229166666666</c:v>
                </c:pt>
                <c:pt idx="257">
                  <c:v>-0.222851449275362</c:v>
                </c:pt>
                <c:pt idx="258">
                  <c:v>-0.220473731884058</c:v>
                </c:pt>
                <c:pt idx="259">
                  <c:v>-0.217303442028986</c:v>
                </c:pt>
                <c:pt idx="260">
                  <c:v>-0.214925724637681</c:v>
                </c:pt>
                <c:pt idx="261">
                  <c:v>-0.212548007246378</c:v>
                </c:pt>
                <c:pt idx="262">
                  <c:v>-0.209377717391304</c:v>
                </c:pt>
                <c:pt idx="263">
                  <c:v>-0.207</c:v>
                </c:pt>
                <c:pt idx="264">
                  <c:v>-0.204622282608696</c:v>
                </c:pt>
                <c:pt idx="265">
                  <c:v>-0.201451992753623</c:v>
                </c:pt>
                <c:pt idx="266">
                  <c:v>-0.199074275362319</c:v>
                </c:pt>
                <c:pt idx="267">
                  <c:v>-0.196696557971014</c:v>
                </c:pt>
                <c:pt idx="268">
                  <c:v>-0.193526268115941</c:v>
                </c:pt>
                <c:pt idx="269">
                  <c:v>-0.191148550724638</c:v>
                </c:pt>
                <c:pt idx="270">
                  <c:v>-0.188770833333333</c:v>
                </c:pt>
                <c:pt idx="271">
                  <c:v>-0.185600543478262</c:v>
                </c:pt>
                <c:pt idx="272">
                  <c:v>-0.183222826086957</c:v>
                </c:pt>
                <c:pt idx="273">
                  <c:v>-0.180845108695653</c:v>
                </c:pt>
                <c:pt idx="274">
                  <c:v>-0.177674818840579</c:v>
                </c:pt>
                <c:pt idx="275">
                  <c:v>-0.175297101449275</c:v>
                </c:pt>
                <c:pt idx="276">
                  <c:v>-0.172919384057971</c:v>
                </c:pt>
                <c:pt idx="277">
                  <c:v>-0.169749094202898</c:v>
                </c:pt>
                <c:pt idx="278">
                  <c:v>-0.167371376811595</c:v>
                </c:pt>
                <c:pt idx="279">
                  <c:v>-0.16499365942029</c:v>
                </c:pt>
                <c:pt idx="280">
                  <c:v>-0.161823369565217</c:v>
                </c:pt>
                <c:pt idx="281">
                  <c:v>-0.159445652173913</c:v>
                </c:pt>
                <c:pt idx="282">
                  <c:v>-0.157067934782608</c:v>
                </c:pt>
                <c:pt idx="283">
                  <c:v>-0.153897644927537</c:v>
                </c:pt>
                <c:pt idx="284">
                  <c:v>-0.151519927536232</c:v>
                </c:pt>
                <c:pt idx="285">
                  <c:v>-0.149142210144928</c:v>
                </c:pt>
                <c:pt idx="286">
                  <c:v>-0.145971920289854</c:v>
                </c:pt>
                <c:pt idx="287">
                  <c:v>-0.143594202898551</c:v>
                </c:pt>
                <c:pt idx="288">
                  <c:v>-0.141216485507247</c:v>
                </c:pt>
                <c:pt idx="289">
                  <c:v>-0.138046195652174</c:v>
                </c:pt>
                <c:pt idx="290">
                  <c:v>-0.13566847826087</c:v>
                </c:pt>
                <c:pt idx="291">
                  <c:v>-0.133290760869565</c:v>
                </c:pt>
                <c:pt idx="292">
                  <c:v>-0.130120471014492</c:v>
                </c:pt>
                <c:pt idx="293">
                  <c:v>-0.127742753623188</c:v>
                </c:pt>
                <c:pt idx="294">
                  <c:v>-0.125365036231884</c:v>
                </c:pt>
                <c:pt idx="295">
                  <c:v>-0.122194746376812</c:v>
                </c:pt>
                <c:pt idx="296">
                  <c:v>-0.119817028985508</c:v>
                </c:pt>
                <c:pt idx="297">
                  <c:v>-0.117439311594204</c:v>
                </c:pt>
                <c:pt idx="298">
                  <c:v>-0.114269021739131</c:v>
                </c:pt>
                <c:pt idx="299">
                  <c:v>-0.111891304347826</c:v>
                </c:pt>
                <c:pt idx="300">
                  <c:v>-0.109513586956522</c:v>
                </c:pt>
                <c:pt idx="301">
                  <c:v>-0.106343297101449</c:v>
                </c:pt>
                <c:pt idx="302">
                  <c:v>-0.103965579710145</c:v>
                </c:pt>
                <c:pt idx="303">
                  <c:v>-0.101587862318842</c:v>
                </c:pt>
                <c:pt idx="304">
                  <c:v>-0.0984175724637675</c:v>
                </c:pt>
                <c:pt idx="305">
                  <c:v>-0.0960398550724637</c:v>
                </c:pt>
                <c:pt idx="306">
                  <c:v>-0.0936621376811591</c:v>
                </c:pt>
                <c:pt idx="307">
                  <c:v>-0.0904918478260877</c:v>
                </c:pt>
                <c:pt idx="308">
                  <c:v>-0.088114130434783</c:v>
                </c:pt>
                <c:pt idx="309">
                  <c:v>-0.0857364130434792</c:v>
                </c:pt>
                <c:pt idx="310">
                  <c:v>-0.0825661231884061</c:v>
                </c:pt>
                <c:pt idx="311">
                  <c:v>-0.0801884057971014</c:v>
                </c:pt>
                <c:pt idx="312">
                  <c:v>-0.0778106884057976</c:v>
                </c:pt>
                <c:pt idx="313">
                  <c:v>-0.0746403985507245</c:v>
                </c:pt>
                <c:pt idx="314">
                  <c:v>-0.0722626811594207</c:v>
                </c:pt>
                <c:pt idx="315">
                  <c:v>-0.0698849637681169</c:v>
                </c:pt>
                <c:pt idx="316">
                  <c:v>-0.0667146739130429</c:v>
                </c:pt>
                <c:pt idx="317">
                  <c:v>-0.0643369565217391</c:v>
                </c:pt>
                <c:pt idx="318">
                  <c:v>-0.0619592391304344</c:v>
                </c:pt>
                <c:pt idx="319">
                  <c:v>-0.058788949275363</c:v>
                </c:pt>
                <c:pt idx="320">
                  <c:v>-0.0564112318840584</c:v>
                </c:pt>
                <c:pt idx="321">
                  <c:v>-0.0540335144927546</c:v>
                </c:pt>
                <c:pt idx="322">
                  <c:v>-0.0508632246376815</c:v>
                </c:pt>
                <c:pt idx="323">
                  <c:v>-0.0484855072463768</c:v>
                </c:pt>
                <c:pt idx="324">
                  <c:v>-0.046107789855073</c:v>
                </c:pt>
                <c:pt idx="325">
                  <c:v>-0.0429374999999999</c:v>
                </c:pt>
                <c:pt idx="326">
                  <c:v>-0.0405597826086961</c:v>
                </c:pt>
                <c:pt idx="327">
                  <c:v>-0.0381820652173923</c:v>
                </c:pt>
                <c:pt idx="328">
                  <c:v>-0.0350117753623183</c:v>
                </c:pt>
                <c:pt idx="329">
                  <c:v>-0.0326340579710145</c:v>
                </c:pt>
                <c:pt idx="330">
                  <c:v>-0.0302563405797098</c:v>
                </c:pt>
                <c:pt idx="331">
                  <c:v>-0.0270860507246375</c:v>
                </c:pt>
                <c:pt idx="332">
                  <c:v>-0.0247083333333338</c:v>
                </c:pt>
                <c:pt idx="333">
                  <c:v>-0.02233061594203</c:v>
                </c:pt>
                <c:pt idx="334">
                  <c:v>-0.0191603260869568</c:v>
                </c:pt>
                <c:pt idx="335">
                  <c:v>-0.0167826086956522</c:v>
                </c:pt>
                <c:pt idx="336">
                  <c:v>-0.0144048913043484</c:v>
                </c:pt>
                <c:pt idx="337">
                  <c:v>-0.0112346014492752</c:v>
                </c:pt>
                <c:pt idx="338">
                  <c:v>-0.00885688405797147</c:v>
                </c:pt>
                <c:pt idx="339">
                  <c:v>-0.0064791666666677</c:v>
                </c:pt>
                <c:pt idx="340">
                  <c:v>-0.00330887681159364</c:v>
                </c:pt>
                <c:pt idx="341">
                  <c:v>-0.000931159420289873</c:v>
                </c:pt>
                <c:pt idx="342">
                  <c:v>0.00144655797101478</c:v>
                </c:pt>
                <c:pt idx="343">
                  <c:v>0.00461684782608707</c:v>
                </c:pt>
                <c:pt idx="344">
                  <c:v>0.00699456521739084</c:v>
                </c:pt>
                <c:pt idx="345">
                  <c:v>0.00937228260869638</c:v>
                </c:pt>
                <c:pt idx="346">
                  <c:v>0.0125425724637678</c:v>
                </c:pt>
                <c:pt idx="347">
                  <c:v>0.0149202898550724</c:v>
                </c:pt>
                <c:pt idx="348">
                  <c:v>0.0172980072463762</c:v>
                </c:pt>
                <c:pt idx="349">
                  <c:v>0.0204682971014494</c:v>
                </c:pt>
                <c:pt idx="350">
                  <c:v>0.0228460144927531</c:v>
                </c:pt>
                <c:pt idx="351">
                  <c:v>0.0252237318840569</c:v>
                </c:pt>
                <c:pt idx="352">
                  <c:v>0.028394021739131</c:v>
                </c:pt>
                <c:pt idx="353">
                  <c:v>0.0307717391304347</c:v>
                </c:pt>
                <c:pt idx="354">
                  <c:v>0.0331494565217394</c:v>
                </c:pt>
                <c:pt idx="355">
                  <c:v>0.0363197463768126</c:v>
                </c:pt>
                <c:pt idx="356">
                  <c:v>0.0386974637681155</c:v>
                </c:pt>
                <c:pt idx="357">
                  <c:v>0.041075181159421</c:v>
                </c:pt>
                <c:pt idx="358">
                  <c:v>0.0442454710144924</c:v>
                </c:pt>
                <c:pt idx="359">
                  <c:v>0.046623188405797</c:v>
                </c:pt>
                <c:pt idx="360">
                  <c:v>0.0490009057971008</c:v>
                </c:pt>
                <c:pt idx="361">
                  <c:v>0.0521711956521749</c:v>
                </c:pt>
                <c:pt idx="362">
                  <c:v>0.0545489130434778</c:v>
                </c:pt>
                <c:pt idx="363">
                  <c:v>0.0569266304347815</c:v>
                </c:pt>
                <c:pt idx="364">
                  <c:v>0.0600969202898556</c:v>
                </c:pt>
                <c:pt idx="365">
                  <c:v>0.0624746376811594</c:v>
                </c:pt>
                <c:pt idx="366">
                  <c:v>0.064852355072464</c:v>
                </c:pt>
                <c:pt idx="367">
                  <c:v>0.0680226449275372</c:v>
                </c:pt>
                <c:pt idx="368">
                  <c:v>0.0704003623188401</c:v>
                </c:pt>
                <c:pt idx="369">
                  <c:v>0.0727780797101456</c:v>
                </c:pt>
                <c:pt idx="370">
                  <c:v>0.075948369565217</c:v>
                </c:pt>
                <c:pt idx="371">
                  <c:v>0.0783260869565217</c:v>
                </c:pt>
                <c:pt idx="372">
                  <c:v>0.0807038043478254</c:v>
                </c:pt>
                <c:pt idx="373">
                  <c:v>0.0838740942028977</c:v>
                </c:pt>
                <c:pt idx="374">
                  <c:v>0.0862518115942024</c:v>
                </c:pt>
                <c:pt idx="375">
                  <c:v>0.0886295289855061</c:v>
                </c:pt>
                <c:pt idx="376">
                  <c:v>0.0917998188405802</c:v>
                </c:pt>
                <c:pt idx="377">
                  <c:v>0.094177536231884</c:v>
                </c:pt>
                <c:pt idx="378">
                  <c:v>0.0965552536231877</c:v>
                </c:pt>
                <c:pt idx="379">
                  <c:v>0.0997255434782618</c:v>
                </c:pt>
                <c:pt idx="380">
                  <c:v>0.102103260869566</c:v>
                </c:pt>
                <c:pt idx="381">
                  <c:v>0.10448097826087</c:v>
                </c:pt>
                <c:pt idx="382">
                  <c:v>0.107651268115942</c:v>
                </c:pt>
                <c:pt idx="383">
                  <c:v>0.110028985507246</c:v>
                </c:pt>
                <c:pt idx="384">
                  <c:v>0.11240670289855</c:v>
                </c:pt>
                <c:pt idx="385">
                  <c:v>0.115576992753622</c:v>
                </c:pt>
                <c:pt idx="386">
                  <c:v>0.117954710144928</c:v>
                </c:pt>
                <c:pt idx="387">
                  <c:v>0.120332427536231</c:v>
                </c:pt>
                <c:pt idx="388">
                  <c:v>0.123502717391305</c:v>
                </c:pt>
                <c:pt idx="389">
                  <c:v>0.125880434782609</c:v>
                </c:pt>
                <c:pt idx="390">
                  <c:v>0.128258152173912</c:v>
                </c:pt>
                <c:pt idx="391">
                  <c:v>0.131428442028986</c:v>
                </c:pt>
                <c:pt idx="392">
                  <c:v>0.13380615942029</c:v>
                </c:pt>
                <c:pt idx="393">
                  <c:v>0.136183876811595</c:v>
                </c:pt>
                <c:pt idx="394">
                  <c:v>0.139354166666666</c:v>
                </c:pt>
                <c:pt idx="395">
                  <c:v>0.141731884057971</c:v>
                </c:pt>
                <c:pt idx="396">
                  <c:v>0.144109601449275</c:v>
                </c:pt>
                <c:pt idx="397">
                  <c:v>0.147279891304347</c:v>
                </c:pt>
                <c:pt idx="398">
                  <c:v>0.149657608695652</c:v>
                </c:pt>
                <c:pt idx="399">
                  <c:v>0.152035326086956</c:v>
                </c:pt>
                <c:pt idx="400">
                  <c:v>0.155205615942029</c:v>
                </c:pt>
                <c:pt idx="401">
                  <c:v>0.157583333333333</c:v>
                </c:pt>
                <c:pt idx="402">
                  <c:v>0.159961050724637</c:v>
                </c:pt>
                <c:pt idx="403">
                  <c:v>0.163131340579711</c:v>
                </c:pt>
                <c:pt idx="404">
                  <c:v>0.165509057971015</c:v>
                </c:pt>
                <c:pt idx="405">
                  <c:v>0.167886775362319</c:v>
                </c:pt>
                <c:pt idx="406">
                  <c:v>0.171057065217392</c:v>
                </c:pt>
                <c:pt idx="407">
                  <c:v>0.173434782608696</c:v>
                </c:pt>
                <c:pt idx="408">
                  <c:v>0.175812499999999</c:v>
                </c:pt>
                <c:pt idx="409">
                  <c:v>0.178982789855072</c:v>
                </c:pt>
                <c:pt idx="410">
                  <c:v>0.181360507246377</c:v>
                </c:pt>
                <c:pt idx="411">
                  <c:v>0.183738224637681</c:v>
                </c:pt>
                <c:pt idx="412">
                  <c:v>0.186908514492754</c:v>
                </c:pt>
                <c:pt idx="413">
                  <c:v>0.189286231884058</c:v>
                </c:pt>
                <c:pt idx="414">
                  <c:v>0.191663949275362</c:v>
                </c:pt>
                <c:pt idx="415">
                  <c:v>0.194834239130436</c:v>
                </c:pt>
                <c:pt idx="416">
                  <c:v>0.197211956521739</c:v>
                </c:pt>
                <c:pt idx="417">
                  <c:v>0.199589673913044</c:v>
                </c:pt>
                <c:pt idx="418">
                  <c:v>0.202759963768116</c:v>
                </c:pt>
                <c:pt idx="419">
                  <c:v>0.20513768115942</c:v>
                </c:pt>
                <c:pt idx="420">
                  <c:v>0.207515398550725</c:v>
                </c:pt>
                <c:pt idx="421">
                  <c:v>0.210685688405796</c:v>
                </c:pt>
                <c:pt idx="422">
                  <c:v>0.213063405797102</c:v>
                </c:pt>
                <c:pt idx="423">
                  <c:v>0.215441123188405</c:v>
                </c:pt>
                <c:pt idx="424">
                  <c:v>0.218611413043479</c:v>
                </c:pt>
                <c:pt idx="425">
                  <c:v>0.220989130434782</c:v>
                </c:pt>
                <c:pt idx="426">
                  <c:v>0.223366847826086</c:v>
                </c:pt>
                <c:pt idx="427">
                  <c:v>0.22653713768116</c:v>
                </c:pt>
                <c:pt idx="428">
                  <c:v>0.228914855072464</c:v>
                </c:pt>
                <c:pt idx="429">
                  <c:v>0.231292572463769</c:v>
                </c:pt>
                <c:pt idx="430">
                  <c:v>0.234462862318841</c:v>
                </c:pt>
                <c:pt idx="431">
                  <c:v>0.236840579710145</c:v>
                </c:pt>
                <c:pt idx="432">
                  <c:v>0.239218297101449</c:v>
                </c:pt>
                <c:pt idx="433">
                  <c:v>0.242388586956522</c:v>
                </c:pt>
                <c:pt idx="434">
                  <c:v>0.244766304347826</c:v>
                </c:pt>
                <c:pt idx="435">
                  <c:v>0.24714402173913</c:v>
                </c:pt>
                <c:pt idx="436">
                  <c:v>0.250314311594203</c:v>
                </c:pt>
                <c:pt idx="437">
                  <c:v>0.252692028985507</c:v>
                </c:pt>
                <c:pt idx="438">
                  <c:v>0.255069746376811</c:v>
                </c:pt>
                <c:pt idx="439">
                  <c:v>0.258240036231885</c:v>
                </c:pt>
                <c:pt idx="440">
                  <c:v>0.260617753623189</c:v>
                </c:pt>
                <c:pt idx="441">
                  <c:v>0.262995471014493</c:v>
                </c:pt>
                <c:pt idx="442">
                  <c:v>0.266165760869566</c:v>
                </c:pt>
                <c:pt idx="443">
                  <c:v>0.268543478260869</c:v>
                </c:pt>
                <c:pt idx="444">
                  <c:v>0.270921195652174</c:v>
                </c:pt>
                <c:pt idx="445">
                  <c:v>0.274091485507246</c:v>
                </c:pt>
                <c:pt idx="446">
                  <c:v>0.276469202898551</c:v>
                </c:pt>
                <c:pt idx="447">
                  <c:v>0.278846920289855</c:v>
                </c:pt>
                <c:pt idx="448">
                  <c:v>0.282017210144927</c:v>
                </c:pt>
                <c:pt idx="449">
                  <c:v>0.284394927536232</c:v>
                </c:pt>
                <c:pt idx="450">
                  <c:v>0.286772644927535</c:v>
                </c:pt>
                <c:pt idx="451">
                  <c:v>0.289942934782609</c:v>
                </c:pt>
                <c:pt idx="452">
                  <c:v>0.292320652173913</c:v>
                </c:pt>
                <c:pt idx="453">
                  <c:v>0.294698369565217</c:v>
                </c:pt>
                <c:pt idx="454">
                  <c:v>0.29786865942029</c:v>
                </c:pt>
                <c:pt idx="455">
                  <c:v>0.300246376811594</c:v>
                </c:pt>
                <c:pt idx="456">
                  <c:v>0.302624094202899</c:v>
                </c:pt>
                <c:pt idx="457">
                  <c:v>0.305794384057971</c:v>
                </c:pt>
                <c:pt idx="458">
                  <c:v>0.308172101449276</c:v>
                </c:pt>
                <c:pt idx="459">
                  <c:v>0.310549818840579</c:v>
                </c:pt>
                <c:pt idx="460">
                  <c:v>0.313720108695652</c:v>
                </c:pt>
                <c:pt idx="461">
                  <c:v>0.316097826086956</c:v>
                </c:pt>
                <c:pt idx="462">
                  <c:v>0.31847554347826</c:v>
                </c:pt>
                <c:pt idx="463">
                  <c:v>0.321645833333334</c:v>
                </c:pt>
                <c:pt idx="464">
                  <c:v>0.324023550724638</c:v>
                </c:pt>
                <c:pt idx="465">
                  <c:v>0.326401268115942</c:v>
                </c:pt>
                <c:pt idx="466">
                  <c:v>0.329571557971015</c:v>
                </c:pt>
                <c:pt idx="467">
                  <c:v>0.331949275362319</c:v>
                </c:pt>
                <c:pt idx="468">
                  <c:v>0.334326992753623</c:v>
                </c:pt>
                <c:pt idx="469">
                  <c:v>0.337497282608696</c:v>
                </c:pt>
                <c:pt idx="470">
                  <c:v>0.339875</c:v>
                </c:pt>
                <c:pt idx="471">
                  <c:v>0.342252717391304</c:v>
                </c:pt>
                <c:pt idx="472">
                  <c:v>0.345423007246376</c:v>
                </c:pt>
                <c:pt idx="473">
                  <c:v>0.347800724637681</c:v>
                </c:pt>
                <c:pt idx="474">
                  <c:v>0.350178442028985</c:v>
                </c:pt>
                <c:pt idx="475">
                  <c:v>0.353348731884059</c:v>
                </c:pt>
                <c:pt idx="476">
                  <c:v>0.355726449275362</c:v>
                </c:pt>
                <c:pt idx="477">
                  <c:v>0.358104166666666</c:v>
                </c:pt>
                <c:pt idx="478">
                  <c:v>0.361274456521739</c:v>
                </c:pt>
                <c:pt idx="479">
                  <c:v>0.363652173913043</c:v>
                </c:pt>
                <c:pt idx="480">
                  <c:v>0.366029891304348</c:v>
                </c:pt>
                <c:pt idx="481">
                  <c:v>0.369200181159421</c:v>
                </c:pt>
                <c:pt idx="482">
                  <c:v>0.371577898550725</c:v>
                </c:pt>
                <c:pt idx="483">
                  <c:v>0.373955615942029</c:v>
                </c:pt>
                <c:pt idx="484">
                  <c:v>0.377125905797101</c:v>
                </c:pt>
                <c:pt idx="485">
                  <c:v>0.379503623188405</c:v>
                </c:pt>
                <c:pt idx="486">
                  <c:v>0.381881340579709</c:v>
                </c:pt>
                <c:pt idx="487">
                  <c:v>0.385051630434783</c:v>
                </c:pt>
                <c:pt idx="488">
                  <c:v>0.387429347826087</c:v>
                </c:pt>
                <c:pt idx="489">
                  <c:v>0.389807065217391</c:v>
                </c:pt>
                <c:pt idx="490">
                  <c:v>0.392977355072464</c:v>
                </c:pt>
                <c:pt idx="491">
                  <c:v>0.395355072463768</c:v>
                </c:pt>
                <c:pt idx="492">
                  <c:v>0.397732789855072</c:v>
                </c:pt>
                <c:pt idx="493">
                  <c:v>0.400903079710146</c:v>
                </c:pt>
                <c:pt idx="494">
                  <c:v>0.403280797101449</c:v>
                </c:pt>
                <c:pt idx="495">
                  <c:v>0.405658514492754</c:v>
                </c:pt>
                <c:pt idx="496">
                  <c:v>0.408828804347825</c:v>
                </c:pt>
                <c:pt idx="497">
                  <c:v>0.41120652173913</c:v>
                </c:pt>
                <c:pt idx="498">
                  <c:v>0.413584239130434</c:v>
                </c:pt>
                <c:pt idx="499">
                  <c:v>0.416754528985508</c:v>
                </c:pt>
                <c:pt idx="500">
                  <c:v>0.419132246376812</c:v>
                </c:pt>
                <c:pt idx="501">
                  <c:v>0.421509963768115</c:v>
                </c:pt>
                <c:pt idx="502">
                  <c:v>0.424680253623189</c:v>
                </c:pt>
                <c:pt idx="503">
                  <c:v>0.427057971014492</c:v>
                </c:pt>
                <c:pt idx="504">
                  <c:v>0.429435688405797</c:v>
                </c:pt>
                <c:pt idx="505">
                  <c:v>0.43260597826087</c:v>
                </c:pt>
                <c:pt idx="506">
                  <c:v>0.434983695652174</c:v>
                </c:pt>
                <c:pt idx="507">
                  <c:v>0.437361413043479</c:v>
                </c:pt>
                <c:pt idx="508">
                  <c:v>0.44053170289855</c:v>
                </c:pt>
                <c:pt idx="509">
                  <c:v>0.442909420289855</c:v>
                </c:pt>
                <c:pt idx="510">
                  <c:v>0.445287137681158</c:v>
                </c:pt>
                <c:pt idx="511">
                  <c:v>0.448457427536233</c:v>
                </c:pt>
                <c:pt idx="512">
                  <c:v>0.450835144927536</c:v>
                </c:pt>
                <c:pt idx="513">
                  <c:v>0.45321286231884</c:v>
                </c:pt>
                <c:pt idx="514">
                  <c:v>0.456383152173913</c:v>
                </c:pt>
                <c:pt idx="515">
                  <c:v>0.458760869565217</c:v>
                </c:pt>
                <c:pt idx="516">
                  <c:v>0.461138586956522</c:v>
                </c:pt>
                <c:pt idx="517">
                  <c:v>0.464308876811595</c:v>
                </c:pt>
                <c:pt idx="518">
                  <c:v>0.466686594202899</c:v>
                </c:pt>
                <c:pt idx="519">
                  <c:v>0.469064311594203</c:v>
                </c:pt>
                <c:pt idx="520">
                  <c:v>0.472234601449275</c:v>
                </c:pt>
                <c:pt idx="521">
                  <c:v>0.474612318840579</c:v>
                </c:pt>
                <c:pt idx="522">
                  <c:v>0.476990036231883</c:v>
                </c:pt>
                <c:pt idx="523">
                  <c:v>0.480160326086956</c:v>
                </c:pt>
                <c:pt idx="524">
                  <c:v>0.482538043478261</c:v>
                </c:pt>
                <c:pt idx="525">
                  <c:v>0.484915760869565</c:v>
                </c:pt>
                <c:pt idx="526">
                  <c:v>0.488086050724638</c:v>
                </c:pt>
                <c:pt idx="527">
                  <c:v>0.490463768115942</c:v>
                </c:pt>
                <c:pt idx="528">
                  <c:v>0.492841485507245</c:v>
                </c:pt>
                <c:pt idx="529">
                  <c:v>0.496011775362319</c:v>
                </c:pt>
                <c:pt idx="530">
                  <c:v>0.498389492753623</c:v>
                </c:pt>
                <c:pt idx="531">
                  <c:v>0.500767210144928</c:v>
                </c:pt>
                <c:pt idx="532">
                  <c:v>0.503937499999999</c:v>
                </c:pt>
                <c:pt idx="533">
                  <c:v>0.506315217391304</c:v>
                </c:pt>
                <c:pt idx="534">
                  <c:v>0.508692934782608</c:v>
                </c:pt>
                <c:pt idx="535">
                  <c:v>0.511863224637681</c:v>
                </c:pt>
                <c:pt idx="536">
                  <c:v>0.514240942028986</c:v>
                </c:pt>
                <c:pt idx="537">
                  <c:v>0.516618659420289</c:v>
                </c:pt>
                <c:pt idx="538">
                  <c:v>0.519788949275363</c:v>
                </c:pt>
                <c:pt idx="539">
                  <c:v>0.522166666666666</c:v>
                </c:pt>
                <c:pt idx="540">
                  <c:v>0.52454438405797</c:v>
                </c:pt>
                <c:pt idx="541">
                  <c:v>0.527714673913044</c:v>
                </c:pt>
                <c:pt idx="542">
                  <c:v>0.530092391304348</c:v>
                </c:pt>
                <c:pt idx="543">
                  <c:v>0.532470108695653</c:v>
                </c:pt>
                <c:pt idx="544">
                  <c:v>0.535640398550724</c:v>
                </c:pt>
                <c:pt idx="545">
                  <c:v>0.538018115942029</c:v>
                </c:pt>
                <c:pt idx="546">
                  <c:v>0.540395833333332</c:v>
                </c:pt>
                <c:pt idx="547">
                  <c:v>0.543566123188406</c:v>
                </c:pt>
                <c:pt idx="548">
                  <c:v>0.54594384057971</c:v>
                </c:pt>
                <c:pt idx="549">
                  <c:v>0.548321557971014</c:v>
                </c:pt>
                <c:pt idx="550">
                  <c:v>0.551491847826087</c:v>
                </c:pt>
                <c:pt idx="551">
                  <c:v>0.553869565217391</c:v>
                </c:pt>
                <c:pt idx="552">
                  <c:v>0.556247282608695</c:v>
                </c:pt>
                <c:pt idx="553">
                  <c:v>0.559417572463769</c:v>
                </c:pt>
                <c:pt idx="554">
                  <c:v>0.561795289855072</c:v>
                </c:pt>
                <c:pt idx="555">
                  <c:v>0.564173007246377</c:v>
                </c:pt>
                <c:pt idx="556">
                  <c:v>0.567343297101449</c:v>
                </c:pt>
                <c:pt idx="557">
                  <c:v>0.569721014492753</c:v>
                </c:pt>
                <c:pt idx="558">
                  <c:v>0.572098731884057</c:v>
                </c:pt>
                <c:pt idx="559">
                  <c:v>0.57526902173913</c:v>
                </c:pt>
                <c:pt idx="560">
                  <c:v>0.577646739130435</c:v>
                </c:pt>
                <c:pt idx="561">
                  <c:v>0.580024456521739</c:v>
                </c:pt>
                <c:pt idx="562">
                  <c:v>0.583194746376812</c:v>
                </c:pt>
                <c:pt idx="563">
                  <c:v>0.585572463768115</c:v>
                </c:pt>
                <c:pt idx="564">
                  <c:v>0.587950181159419</c:v>
                </c:pt>
                <c:pt idx="565">
                  <c:v>0.591120471014493</c:v>
                </c:pt>
                <c:pt idx="566">
                  <c:v>0.593498188405797</c:v>
                </c:pt>
                <c:pt idx="567">
                  <c:v>0.595875905797102</c:v>
                </c:pt>
                <c:pt idx="568">
                  <c:v>0.599046195652174</c:v>
                </c:pt>
                <c:pt idx="569">
                  <c:v>0.601423913043478</c:v>
                </c:pt>
                <c:pt idx="570">
                  <c:v>0.603801630434783</c:v>
                </c:pt>
                <c:pt idx="571">
                  <c:v>0.606971920289855</c:v>
                </c:pt>
                <c:pt idx="572">
                  <c:v>0.609349637681159</c:v>
                </c:pt>
                <c:pt idx="573">
                  <c:v>0.611727355072463</c:v>
                </c:pt>
                <c:pt idx="574">
                  <c:v>0.614897644927536</c:v>
                </c:pt>
                <c:pt idx="575">
                  <c:v>0.61727536231884</c:v>
                </c:pt>
                <c:pt idx="576">
                  <c:v>0.619653079710144</c:v>
                </c:pt>
                <c:pt idx="577">
                  <c:v>0.622823369565218</c:v>
                </c:pt>
                <c:pt idx="578">
                  <c:v>0.625201086956522</c:v>
                </c:pt>
                <c:pt idx="579">
                  <c:v>0.627578804347826</c:v>
                </c:pt>
                <c:pt idx="580">
                  <c:v>0.6307490942029</c:v>
                </c:pt>
                <c:pt idx="581">
                  <c:v>0.633126811594202</c:v>
                </c:pt>
                <c:pt idx="582">
                  <c:v>0.635504528985508</c:v>
                </c:pt>
                <c:pt idx="583">
                  <c:v>0.638674818840579</c:v>
                </c:pt>
                <c:pt idx="584">
                  <c:v>0.641052536231884</c:v>
                </c:pt>
                <c:pt idx="585">
                  <c:v>0.643430253623188</c:v>
                </c:pt>
                <c:pt idx="586">
                  <c:v>0.646600543478262</c:v>
                </c:pt>
                <c:pt idx="587">
                  <c:v>0.648978260869565</c:v>
                </c:pt>
                <c:pt idx="588">
                  <c:v>0.651355978260868</c:v>
                </c:pt>
                <c:pt idx="589">
                  <c:v>0.654526268115943</c:v>
                </c:pt>
                <c:pt idx="590">
                  <c:v>0.656903985507246</c:v>
                </c:pt>
                <c:pt idx="591">
                  <c:v>0.659281702898551</c:v>
                </c:pt>
                <c:pt idx="592">
                  <c:v>0.662451992753624</c:v>
                </c:pt>
                <c:pt idx="593">
                  <c:v>0.664829710144927</c:v>
                </c:pt>
                <c:pt idx="594">
                  <c:v>0.667207427536233</c:v>
                </c:pt>
                <c:pt idx="595">
                  <c:v>0.670377717391304</c:v>
                </c:pt>
                <c:pt idx="596">
                  <c:v>0.672755434782609</c:v>
                </c:pt>
                <c:pt idx="597">
                  <c:v>0.675133152173912</c:v>
                </c:pt>
                <c:pt idx="598">
                  <c:v>0.678303442028985</c:v>
                </c:pt>
                <c:pt idx="599">
                  <c:v>0.68068115942029</c:v>
                </c:pt>
                <c:pt idx="600">
                  <c:v>0.683058876811593</c:v>
                </c:pt>
                <c:pt idx="601">
                  <c:v>0.686229166666667</c:v>
                </c:pt>
                <c:pt idx="602">
                  <c:v>0.688606884057971</c:v>
                </c:pt>
                <c:pt idx="603">
                  <c:v>0.690984601449275</c:v>
                </c:pt>
                <c:pt idx="604">
                  <c:v>0.694154891304349</c:v>
                </c:pt>
                <c:pt idx="605">
                  <c:v>0.696532608695653</c:v>
                </c:pt>
                <c:pt idx="606">
                  <c:v>0.698910326086957</c:v>
                </c:pt>
                <c:pt idx="607">
                  <c:v>0.702080615942029</c:v>
                </c:pt>
                <c:pt idx="608">
                  <c:v>0.704458333333333</c:v>
                </c:pt>
                <c:pt idx="609">
                  <c:v>0.706836050724637</c:v>
                </c:pt>
                <c:pt idx="610">
                  <c:v>0.710006340579709</c:v>
                </c:pt>
                <c:pt idx="611">
                  <c:v>0.712384057971015</c:v>
                </c:pt>
                <c:pt idx="612">
                  <c:v>0.714761775362318</c:v>
                </c:pt>
                <c:pt idx="613">
                  <c:v>0.717932065217392</c:v>
                </c:pt>
                <c:pt idx="614">
                  <c:v>0.720309782608696</c:v>
                </c:pt>
                <c:pt idx="615">
                  <c:v>0.722687499999999</c:v>
                </c:pt>
                <c:pt idx="616">
                  <c:v>0.725857789855073</c:v>
                </c:pt>
                <c:pt idx="617">
                  <c:v>0.728235507246377</c:v>
                </c:pt>
                <c:pt idx="618">
                  <c:v>0.730613224637682</c:v>
                </c:pt>
                <c:pt idx="619">
                  <c:v>0.733783514492753</c:v>
                </c:pt>
                <c:pt idx="620">
                  <c:v>0.736161231884058</c:v>
                </c:pt>
                <c:pt idx="621">
                  <c:v>0.738538949275362</c:v>
                </c:pt>
                <c:pt idx="622">
                  <c:v>0.741709239130434</c:v>
                </c:pt>
                <c:pt idx="623">
                  <c:v>0.744086956521739</c:v>
                </c:pt>
                <c:pt idx="624">
                  <c:v>0.746464673913043</c:v>
                </c:pt>
                <c:pt idx="625">
                  <c:v>0.749634963768116</c:v>
                </c:pt>
                <c:pt idx="626">
                  <c:v>0.75201268115942</c:v>
                </c:pt>
                <c:pt idx="627">
                  <c:v>0.754390398550724</c:v>
                </c:pt>
                <c:pt idx="628">
                  <c:v>0.757560688405798</c:v>
                </c:pt>
                <c:pt idx="629">
                  <c:v>0.759938405797102</c:v>
                </c:pt>
                <c:pt idx="630">
                  <c:v>0.762316123188406</c:v>
                </c:pt>
                <c:pt idx="631">
                  <c:v>0.765486413043479</c:v>
                </c:pt>
                <c:pt idx="632">
                  <c:v>0.767864130434782</c:v>
                </c:pt>
                <c:pt idx="633">
                  <c:v>0.770241847826086</c:v>
                </c:pt>
                <c:pt idx="634">
                  <c:v>0.773412137681159</c:v>
                </c:pt>
                <c:pt idx="635">
                  <c:v>0.775789855072464</c:v>
                </c:pt>
                <c:pt idx="636">
                  <c:v>0.778167572463768</c:v>
                </c:pt>
                <c:pt idx="637">
                  <c:v>0.781337862318841</c:v>
                </c:pt>
                <c:pt idx="638">
                  <c:v>0.783715579710145</c:v>
                </c:pt>
                <c:pt idx="639">
                  <c:v>0.786093297101449</c:v>
                </c:pt>
                <c:pt idx="640">
                  <c:v>0.789263586956523</c:v>
                </c:pt>
                <c:pt idx="641">
                  <c:v>0.791641304347826</c:v>
                </c:pt>
                <c:pt idx="642">
                  <c:v>0.794019021739131</c:v>
                </c:pt>
                <c:pt idx="643">
                  <c:v>0.797189311594203</c:v>
                </c:pt>
                <c:pt idx="644">
                  <c:v>0.799567028985507</c:v>
                </c:pt>
                <c:pt idx="645">
                  <c:v>0.801944746376812</c:v>
                </c:pt>
                <c:pt idx="646">
                  <c:v>0.805115036231883</c:v>
                </c:pt>
                <c:pt idx="647">
                  <c:v>0.807492753623189</c:v>
                </c:pt>
                <c:pt idx="648">
                  <c:v>0.809870471014492</c:v>
                </c:pt>
                <c:pt idx="649">
                  <c:v>0.813040760869566</c:v>
                </c:pt>
                <c:pt idx="650">
                  <c:v>0.815418478260869</c:v>
                </c:pt>
                <c:pt idx="651">
                  <c:v>0.817796195652173</c:v>
                </c:pt>
                <c:pt idx="652">
                  <c:v>0.820966485507247</c:v>
                </c:pt>
                <c:pt idx="653">
                  <c:v>0.823344202898551</c:v>
                </c:pt>
                <c:pt idx="654">
                  <c:v>0.825721920289856</c:v>
                </c:pt>
                <c:pt idx="655">
                  <c:v>0.828892210144928</c:v>
                </c:pt>
                <c:pt idx="656">
                  <c:v>0.831269927536232</c:v>
                </c:pt>
                <c:pt idx="657">
                  <c:v>0.833647644927536</c:v>
                </c:pt>
                <c:pt idx="658">
                  <c:v>0.836817934782609</c:v>
                </c:pt>
                <c:pt idx="659">
                  <c:v>0.839195652173913</c:v>
                </c:pt>
                <c:pt idx="660">
                  <c:v>0.841573369565217</c:v>
                </c:pt>
                <c:pt idx="661">
                  <c:v>0.84474365942029</c:v>
                </c:pt>
                <c:pt idx="662">
                  <c:v>0.847121376811594</c:v>
                </c:pt>
                <c:pt idx="663">
                  <c:v>0.849499094202898</c:v>
                </c:pt>
                <c:pt idx="664">
                  <c:v>0.852669384057972</c:v>
                </c:pt>
                <c:pt idx="665">
                  <c:v>0.855047101449276</c:v>
                </c:pt>
                <c:pt idx="666">
                  <c:v>0.85742481884058</c:v>
                </c:pt>
                <c:pt idx="667">
                  <c:v>0.860595108695653</c:v>
                </c:pt>
                <c:pt idx="668">
                  <c:v>0.862972826086956</c:v>
                </c:pt>
                <c:pt idx="669">
                  <c:v>0.865350543478261</c:v>
                </c:pt>
                <c:pt idx="670">
                  <c:v>0.868520833333333</c:v>
                </c:pt>
                <c:pt idx="671">
                  <c:v>0.870898550724638</c:v>
                </c:pt>
                <c:pt idx="672">
                  <c:v>0.873276268115942</c:v>
                </c:pt>
                <c:pt idx="673">
                  <c:v>0.876446557971014</c:v>
                </c:pt>
                <c:pt idx="674">
                  <c:v>0.878824275362319</c:v>
                </c:pt>
                <c:pt idx="675">
                  <c:v>0.881201992753622</c:v>
                </c:pt>
                <c:pt idx="676">
                  <c:v>0.884372282608696</c:v>
                </c:pt>
                <c:pt idx="677">
                  <c:v>0.88675</c:v>
                </c:pt>
                <c:pt idx="678">
                  <c:v>0.889127717391304</c:v>
                </c:pt>
                <c:pt idx="679">
                  <c:v>0.892298007246377</c:v>
                </c:pt>
                <c:pt idx="680">
                  <c:v>0.894675724637681</c:v>
                </c:pt>
                <c:pt idx="681">
                  <c:v>0.897053442028986</c:v>
                </c:pt>
                <c:pt idx="682">
                  <c:v>0.900223731884058</c:v>
                </c:pt>
                <c:pt idx="683">
                  <c:v>0.902601449275363</c:v>
                </c:pt>
                <c:pt idx="684">
                  <c:v>0.904979166666666</c:v>
                </c:pt>
                <c:pt idx="685">
                  <c:v>0.908149456521739</c:v>
                </c:pt>
                <c:pt idx="686">
                  <c:v>0.910527173913043</c:v>
                </c:pt>
                <c:pt idx="687">
                  <c:v>0.912904891304347</c:v>
                </c:pt>
                <c:pt idx="688">
                  <c:v>0.916075181159421</c:v>
                </c:pt>
                <c:pt idx="689">
                  <c:v>0.918452898550725</c:v>
                </c:pt>
                <c:pt idx="690">
                  <c:v>0.920830615942029</c:v>
                </c:pt>
                <c:pt idx="691">
                  <c:v>0.924000905797102</c:v>
                </c:pt>
                <c:pt idx="692">
                  <c:v>0.926378623188406</c:v>
                </c:pt>
                <c:pt idx="693">
                  <c:v>0.92875634057971</c:v>
                </c:pt>
                <c:pt idx="694">
                  <c:v>0.931926630434782</c:v>
                </c:pt>
                <c:pt idx="695">
                  <c:v>0.934304347826087</c:v>
                </c:pt>
                <c:pt idx="696">
                  <c:v>0.936682065217391</c:v>
                </c:pt>
                <c:pt idx="697">
                  <c:v>0.939852355072463</c:v>
                </c:pt>
                <c:pt idx="698">
                  <c:v>0.942230072463768</c:v>
                </c:pt>
                <c:pt idx="699">
                  <c:v>0.944607789855072</c:v>
                </c:pt>
                <c:pt idx="700">
                  <c:v>0.947778079710146</c:v>
                </c:pt>
                <c:pt idx="701">
                  <c:v>0.950155797101449</c:v>
                </c:pt>
                <c:pt idx="702">
                  <c:v>0.952533514492753</c:v>
                </c:pt>
                <c:pt idx="703">
                  <c:v>0.955703804347826</c:v>
                </c:pt>
                <c:pt idx="704">
                  <c:v>0.95808152173913</c:v>
                </c:pt>
                <c:pt idx="705">
                  <c:v>0.960459239130435</c:v>
                </c:pt>
                <c:pt idx="706">
                  <c:v>0.963629528985508</c:v>
                </c:pt>
                <c:pt idx="707">
                  <c:v>0.966007246376812</c:v>
                </c:pt>
                <c:pt idx="708">
                  <c:v>0.968384963768115</c:v>
                </c:pt>
                <c:pt idx="709">
                  <c:v>0.971555253623188</c:v>
                </c:pt>
                <c:pt idx="710">
                  <c:v>0.973932971014492</c:v>
                </c:pt>
                <c:pt idx="711">
                  <c:v>0.976310688405796</c:v>
                </c:pt>
                <c:pt idx="712">
                  <c:v>0.97948097826087</c:v>
                </c:pt>
                <c:pt idx="713">
                  <c:v>0.981858695652174</c:v>
                </c:pt>
                <c:pt idx="714">
                  <c:v>0.984236413043478</c:v>
                </c:pt>
                <c:pt idx="715">
                  <c:v>0.987406702898551</c:v>
                </c:pt>
                <c:pt idx="716">
                  <c:v>0.989784420289855</c:v>
                </c:pt>
                <c:pt idx="717">
                  <c:v>0.992162137681159</c:v>
                </c:pt>
                <c:pt idx="718">
                  <c:v>0.995332427536233</c:v>
                </c:pt>
                <c:pt idx="719">
                  <c:v>0.997710144927536</c:v>
                </c:pt>
                <c:pt idx="720">
                  <c:v>1.00008786231884</c:v>
                </c:pt>
                <c:pt idx="721">
                  <c:v>1.00325815217391</c:v>
                </c:pt>
                <c:pt idx="722">
                  <c:v>1.00563586956522</c:v>
                </c:pt>
                <c:pt idx="723">
                  <c:v>1.00801358695652</c:v>
                </c:pt>
                <c:pt idx="724">
                  <c:v>1.01118387681159</c:v>
                </c:pt>
                <c:pt idx="725">
                  <c:v>1.0135615942029</c:v>
                </c:pt>
                <c:pt idx="726">
                  <c:v>1.0159393115942</c:v>
                </c:pt>
                <c:pt idx="727">
                  <c:v>1.01910960144928</c:v>
                </c:pt>
                <c:pt idx="728">
                  <c:v>1.02148731884058</c:v>
                </c:pt>
                <c:pt idx="729">
                  <c:v>1.02386503623188</c:v>
                </c:pt>
                <c:pt idx="730">
                  <c:v>1.02703532608696</c:v>
                </c:pt>
                <c:pt idx="731">
                  <c:v>1.02941304347826</c:v>
                </c:pt>
                <c:pt idx="732">
                  <c:v>1.03179076086957</c:v>
                </c:pt>
                <c:pt idx="733">
                  <c:v>1.03496105072464</c:v>
                </c:pt>
                <c:pt idx="734">
                  <c:v>1.03733876811594</c:v>
                </c:pt>
                <c:pt idx="735">
                  <c:v>1.03971648550725</c:v>
                </c:pt>
                <c:pt idx="736">
                  <c:v>1.04288677536232</c:v>
                </c:pt>
                <c:pt idx="737">
                  <c:v>1.04526449275362</c:v>
                </c:pt>
                <c:pt idx="738">
                  <c:v>1.04764221014493</c:v>
                </c:pt>
                <c:pt idx="739">
                  <c:v>1.0508125</c:v>
                </c:pt>
                <c:pt idx="740">
                  <c:v>1.0531902173913</c:v>
                </c:pt>
                <c:pt idx="741">
                  <c:v>1.05556793478261</c:v>
                </c:pt>
                <c:pt idx="742">
                  <c:v>1.05873822463768</c:v>
                </c:pt>
                <c:pt idx="743">
                  <c:v>1.06111594202899</c:v>
                </c:pt>
                <c:pt idx="744">
                  <c:v>1.06349365942029</c:v>
                </c:pt>
                <c:pt idx="745">
                  <c:v>1.06666394927536</c:v>
                </c:pt>
                <c:pt idx="746">
                  <c:v>1.06904166666667</c:v>
                </c:pt>
                <c:pt idx="747">
                  <c:v>1.07141938405797</c:v>
                </c:pt>
                <c:pt idx="748">
                  <c:v>1.07458967391304</c:v>
                </c:pt>
                <c:pt idx="749">
                  <c:v>1.07696739130435</c:v>
                </c:pt>
                <c:pt idx="750">
                  <c:v>1.07934510869565</c:v>
                </c:pt>
                <c:pt idx="751">
                  <c:v>1.08251539855072</c:v>
                </c:pt>
                <c:pt idx="752">
                  <c:v>1.08489311594203</c:v>
                </c:pt>
                <c:pt idx="753">
                  <c:v>1.08727083333333</c:v>
                </c:pt>
                <c:pt idx="754">
                  <c:v>1.09044112318841</c:v>
                </c:pt>
                <c:pt idx="755">
                  <c:v>1.09281884057971</c:v>
                </c:pt>
                <c:pt idx="756">
                  <c:v>1.09519655797101</c:v>
                </c:pt>
                <c:pt idx="757">
                  <c:v>1.09836684782609</c:v>
                </c:pt>
                <c:pt idx="758">
                  <c:v>1.10074456521739</c:v>
                </c:pt>
                <c:pt idx="759">
                  <c:v>1.10312228260869</c:v>
                </c:pt>
                <c:pt idx="760">
                  <c:v>1.10629257246377</c:v>
                </c:pt>
                <c:pt idx="761">
                  <c:v>1.10867028985507</c:v>
                </c:pt>
                <c:pt idx="762">
                  <c:v>1.11104800724638</c:v>
                </c:pt>
                <c:pt idx="763">
                  <c:v>1.11421829710145</c:v>
                </c:pt>
                <c:pt idx="764">
                  <c:v>1.11659601449275</c:v>
                </c:pt>
                <c:pt idx="765">
                  <c:v>1.11897373188406</c:v>
                </c:pt>
                <c:pt idx="766">
                  <c:v>1.12214402173913</c:v>
                </c:pt>
                <c:pt idx="767">
                  <c:v>1.12452173913043</c:v>
                </c:pt>
                <c:pt idx="768">
                  <c:v>1.12689945652174</c:v>
                </c:pt>
                <c:pt idx="769">
                  <c:v>1.13006974637681</c:v>
                </c:pt>
                <c:pt idx="770">
                  <c:v>1.13244746376812</c:v>
                </c:pt>
                <c:pt idx="771">
                  <c:v>1.13482518115942</c:v>
                </c:pt>
                <c:pt idx="772">
                  <c:v>1.13799547101449</c:v>
                </c:pt>
                <c:pt idx="773">
                  <c:v>1.1403731884058</c:v>
                </c:pt>
                <c:pt idx="774">
                  <c:v>1.1427509057971</c:v>
                </c:pt>
                <c:pt idx="775">
                  <c:v>1.14592119565217</c:v>
                </c:pt>
                <c:pt idx="776">
                  <c:v>1.14829891304348</c:v>
                </c:pt>
                <c:pt idx="777">
                  <c:v>1.15067663043478</c:v>
                </c:pt>
                <c:pt idx="778">
                  <c:v>1.15384692028986</c:v>
                </c:pt>
                <c:pt idx="779">
                  <c:v>1.15622463768116</c:v>
                </c:pt>
                <c:pt idx="780">
                  <c:v>1.15860235507246</c:v>
                </c:pt>
                <c:pt idx="781">
                  <c:v>1.16177264492754</c:v>
                </c:pt>
                <c:pt idx="782">
                  <c:v>1.16415036231884</c:v>
                </c:pt>
                <c:pt idx="783">
                  <c:v>1.16652807971014</c:v>
                </c:pt>
                <c:pt idx="784">
                  <c:v>1.16969836956522</c:v>
                </c:pt>
                <c:pt idx="785">
                  <c:v>1.17207608695652</c:v>
                </c:pt>
                <c:pt idx="786">
                  <c:v>1.17445380434783</c:v>
                </c:pt>
                <c:pt idx="787">
                  <c:v>1.1776240942029</c:v>
                </c:pt>
                <c:pt idx="788">
                  <c:v>1.1800018115942</c:v>
                </c:pt>
                <c:pt idx="789">
                  <c:v>1.18237952898551</c:v>
                </c:pt>
                <c:pt idx="790">
                  <c:v>1.18554981884058</c:v>
                </c:pt>
                <c:pt idx="791">
                  <c:v>1.18792753623188</c:v>
                </c:pt>
                <c:pt idx="792">
                  <c:v>1.19030525362319</c:v>
                </c:pt>
                <c:pt idx="793">
                  <c:v>1.19347554347826</c:v>
                </c:pt>
                <c:pt idx="794">
                  <c:v>1.19585326086956</c:v>
                </c:pt>
                <c:pt idx="795">
                  <c:v>1.19823097826087</c:v>
                </c:pt>
                <c:pt idx="796">
                  <c:v>1.20140126811594</c:v>
                </c:pt>
                <c:pt idx="797">
                  <c:v>1.20377898550725</c:v>
                </c:pt>
                <c:pt idx="798">
                  <c:v>1.20615670289855</c:v>
                </c:pt>
                <c:pt idx="799">
                  <c:v>1.20932699275362</c:v>
                </c:pt>
                <c:pt idx="800">
                  <c:v>1.21170471014493</c:v>
                </c:pt>
                <c:pt idx="801">
                  <c:v>1.21408242753623</c:v>
                </c:pt>
                <c:pt idx="802">
                  <c:v>1.2172527173913</c:v>
                </c:pt>
                <c:pt idx="803">
                  <c:v>1.21963043478261</c:v>
                </c:pt>
                <c:pt idx="804">
                  <c:v>1.22200815217391</c:v>
                </c:pt>
                <c:pt idx="805">
                  <c:v>1.22517844202899</c:v>
                </c:pt>
                <c:pt idx="806">
                  <c:v>1.22755615942029</c:v>
                </c:pt>
                <c:pt idx="807">
                  <c:v>1.22993387681159</c:v>
                </c:pt>
                <c:pt idx="808">
                  <c:v>1.23310416666667</c:v>
                </c:pt>
                <c:pt idx="809">
                  <c:v>1.23548188405797</c:v>
                </c:pt>
                <c:pt idx="810">
                  <c:v>1.23785960144927</c:v>
                </c:pt>
                <c:pt idx="811">
                  <c:v>1.24102989130435</c:v>
                </c:pt>
                <c:pt idx="812">
                  <c:v>1.24340760869565</c:v>
                </c:pt>
                <c:pt idx="813">
                  <c:v>1.24578532608696</c:v>
                </c:pt>
                <c:pt idx="814">
                  <c:v>1.24895561594203</c:v>
                </c:pt>
                <c:pt idx="815">
                  <c:v>1.25133333333333</c:v>
                </c:pt>
                <c:pt idx="816">
                  <c:v>1.25371105072464</c:v>
                </c:pt>
                <c:pt idx="817">
                  <c:v>1.25688134057971</c:v>
                </c:pt>
                <c:pt idx="818">
                  <c:v>1.25925905797101</c:v>
                </c:pt>
                <c:pt idx="819">
                  <c:v>1.26163677536232</c:v>
                </c:pt>
                <c:pt idx="820">
                  <c:v>1.26480706521739</c:v>
                </c:pt>
                <c:pt idx="821">
                  <c:v>1.2671847826087</c:v>
                </c:pt>
                <c:pt idx="822">
                  <c:v>1.2695625</c:v>
                </c:pt>
                <c:pt idx="823">
                  <c:v>1.27273278985507</c:v>
                </c:pt>
                <c:pt idx="824">
                  <c:v>1.27511050724638</c:v>
                </c:pt>
                <c:pt idx="825">
                  <c:v>1.27748822463768</c:v>
                </c:pt>
                <c:pt idx="826">
                  <c:v>1.28065851449275</c:v>
                </c:pt>
                <c:pt idx="827">
                  <c:v>1.28303623188406</c:v>
                </c:pt>
                <c:pt idx="828">
                  <c:v>1.28541394927536</c:v>
                </c:pt>
                <c:pt idx="829">
                  <c:v>1.28858423913044</c:v>
                </c:pt>
                <c:pt idx="830">
                  <c:v>1.29096195652174</c:v>
                </c:pt>
                <c:pt idx="831">
                  <c:v>1.29333967391304</c:v>
                </c:pt>
                <c:pt idx="832">
                  <c:v>1.29650996376812</c:v>
                </c:pt>
                <c:pt idx="833">
                  <c:v>1.29888768115942</c:v>
                </c:pt>
                <c:pt idx="834">
                  <c:v>1.30126539855072</c:v>
                </c:pt>
                <c:pt idx="835">
                  <c:v>1.3044356884058</c:v>
                </c:pt>
                <c:pt idx="836">
                  <c:v>1.3068134057971</c:v>
                </c:pt>
                <c:pt idx="837">
                  <c:v>1.3091911231884</c:v>
                </c:pt>
                <c:pt idx="838">
                  <c:v>1.31236141304348</c:v>
                </c:pt>
                <c:pt idx="839">
                  <c:v>1.31473913043478</c:v>
                </c:pt>
                <c:pt idx="840">
                  <c:v>1.31711684782609</c:v>
                </c:pt>
                <c:pt idx="841">
                  <c:v>1.32028713768116</c:v>
                </c:pt>
                <c:pt idx="842">
                  <c:v>1.32266485507246</c:v>
                </c:pt>
                <c:pt idx="843">
                  <c:v>1.32504257246377</c:v>
                </c:pt>
                <c:pt idx="844">
                  <c:v>1.32821286231884</c:v>
                </c:pt>
                <c:pt idx="845">
                  <c:v>1.33059057971014</c:v>
                </c:pt>
                <c:pt idx="846">
                  <c:v>1.33296829710145</c:v>
                </c:pt>
                <c:pt idx="847">
                  <c:v>1.33613858695652</c:v>
                </c:pt>
                <c:pt idx="848">
                  <c:v>1.33851630434783</c:v>
                </c:pt>
                <c:pt idx="849">
                  <c:v>1.34089402173913</c:v>
                </c:pt>
                <c:pt idx="850">
                  <c:v>1.3440643115942</c:v>
                </c:pt>
                <c:pt idx="851">
                  <c:v>1.34644202898551</c:v>
                </c:pt>
                <c:pt idx="852">
                  <c:v>1.34881974637681</c:v>
                </c:pt>
                <c:pt idx="853">
                  <c:v>1.35199003623188</c:v>
                </c:pt>
                <c:pt idx="854">
                  <c:v>1.35436775362319</c:v>
                </c:pt>
                <c:pt idx="855">
                  <c:v>1.35674547101449</c:v>
                </c:pt>
                <c:pt idx="856">
                  <c:v>1.35991576086957</c:v>
                </c:pt>
                <c:pt idx="857">
                  <c:v>1.36229347826087</c:v>
                </c:pt>
                <c:pt idx="858">
                  <c:v>1.36467119565217</c:v>
                </c:pt>
                <c:pt idx="859">
                  <c:v>1.36784148550725</c:v>
                </c:pt>
                <c:pt idx="860">
                  <c:v>1.37021920289855</c:v>
                </c:pt>
                <c:pt idx="861">
                  <c:v>1.37259692028985</c:v>
                </c:pt>
                <c:pt idx="862">
                  <c:v>1.37576721014493</c:v>
                </c:pt>
                <c:pt idx="863">
                  <c:v>1.37814492753623</c:v>
                </c:pt>
                <c:pt idx="864">
                  <c:v>1.38052264492754</c:v>
                </c:pt>
                <c:pt idx="865">
                  <c:v>1.38369293478261</c:v>
                </c:pt>
                <c:pt idx="866">
                  <c:v>1.38607065217391</c:v>
                </c:pt>
                <c:pt idx="867">
                  <c:v>1.38844836956522</c:v>
                </c:pt>
                <c:pt idx="868">
                  <c:v>1.39161865942029</c:v>
                </c:pt>
                <c:pt idx="869">
                  <c:v>1.39399637681159</c:v>
                </c:pt>
                <c:pt idx="870">
                  <c:v>1.3963740942029</c:v>
                </c:pt>
                <c:pt idx="871">
                  <c:v>1.39954438405797</c:v>
                </c:pt>
                <c:pt idx="872">
                  <c:v>1.40192210144928</c:v>
                </c:pt>
                <c:pt idx="873">
                  <c:v>1.40429981884058</c:v>
                </c:pt>
                <c:pt idx="874">
                  <c:v>1.40747010869565</c:v>
                </c:pt>
                <c:pt idx="875">
                  <c:v>1.40984782608696</c:v>
                </c:pt>
                <c:pt idx="876">
                  <c:v>1.41222554347826</c:v>
                </c:pt>
                <c:pt idx="877">
                  <c:v>1.41539583333333</c:v>
                </c:pt>
                <c:pt idx="878">
                  <c:v>1.41777355072464</c:v>
                </c:pt>
                <c:pt idx="879">
                  <c:v>1.42015126811594</c:v>
                </c:pt>
                <c:pt idx="880">
                  <c:v>1.42332155797101</c:v>
                </c:pt>
                <c:pt idx="881">
                  <c:v>1.42569927536232</c:v>
                </c:pt>
                <c:pt idx="882">
                  <c:v>1.42807699275362</c:v>
                </c:pt>
                <c:pt idx="883">
                  <c:v>1.4312472826087</c:v>
                </c:pt>
                <c:pt idx="884">
                  <c:v>1.433625</c:v>
                </c:pt>
                <c:pt idx="885">
                  <c:v>1.4360027173913</c:v>
                </c:pt>
                <c:pt idx="886">
                  <c:v>1.43917300724638</c:v>
                </c:pt>
                <c:pt idx="887">
                  <c:v>1.44155072463768</c:v>
                </c:pt>
                <c:pt idx="888">
                  <c:v>1.44392844202898</c:v>
                </c:pt>
                <c:pt idx="889">
                  <c:v>1.44709873188406</c:v>
                </c:pt>
                <c:pt idx="890">
                  <c:v>1.44947644927536</c:v>
                </c:pt>
                <c:pt idx="891">
                  <c:v>1.45185416666667</c:v>
                </c:pt>
                <c:pt idx="892">
                  <c:v>1.45502445652174</c:v>
                </c:pt>
                <c:pt idx="893">
                  <c:v>1.45740217391304</c:v>
                </c:pt>
                <c:pt idx="894">
                  <c:v>1.45977989130435</c:v>
                </c:pt>
                <c:pt idx="895">
                  <c:v>1.46295018115942</c:v>
                </c:pt>
                <c:pt idx="896">
                  <c:v>1.46532789855072</c:v>
                </c:pt>
                <c:pt idx="897">
                  <c:v>1.46770561594203</c:v>
                </c:pt>
                <c:pt idx="898">
                  <c:v>1.4708759057971</c:v>
                </c:pt>
                <c:pt idx="899">
                  <c:v>1.47325362318841</c:v>
                </c:pt>
                <c:pt idx="900">
                  <c:v>1.47563134057971</c:v>
                </c:pt>
                <c:pt idx="901">
                  <c:v>1.47880163043478</c:v>
                </c:pt>
                <c:pt idx="902">
                  <c:v>1.48117934782609</c:v>
                </c:pt>
                <c:pt idx="903">
                  <c:v>1.48355706521739</c:v>
                </c:pt>
                <c:pt idx="904">
                  <c:v>1.48672735507246</c:v>
                </c:pt>
                <c:pt idx="905">
                  <c:v>1.48910507246377</c:v>
                </c:pt>
                <c:pt idx="906">
                  <c:v>1.49148278985507</c:v>
                </c:pt>
                <c:pt idx="907">
                  <c:v>1.49465307971014</c:v>
                </c:pt>
                <c:pt idx="908">
                  <c:v>1.49703079710145</c:v>
                </c:pt>
                <c:pt idx="909">
                  <c:v>1.49940851449275</c:v>
                </c:pt>
                <c:pt idx="910">
                  <c:v>1.50257880434783</c:v>
                </c:pt>
                <c:pt idx="911">
                  <c:v>1.50495652173913</c:v>
                </c:pt>
                <c:pt idx="912">
                  <c:v>1.50733423913043</c:v>
                </c:pt>
                <c:pt idx="913">
                  <c:v>1.51050452898551</c:v>
                </c:pt>
                <c:pt idx="914">
                  <c:v>1.51288224637681</c:v>
                </c:pt>
                <c:pt idx="915">
                  <c:v>1.51525996376812</c:v>
                </c:pt>
                <c:pt idx="916">
                  <c:v>1.51843025362319</c:v>
                </c:pt>
                <c:pt idx="917">
                  <c:v>1.52080797101449</c:v>
                </c:pt>
                <c:pt idx="918">
                  <c:v>1.5231856884058</c:v>
                </c:pt>
                <c:pt idx="919">
                  <c:v>1.52635597826087</c:v>
                </c:pt>
                <c:pt idx="920">
                  <c:v>1.52873369565217</c:v>
                </c:pt>
                <c:pt idx="921">
                  <c:v>1.53111141304348</c:v>
                </c:pt>
                <c:pt idx="922">
                  <c:v>1.53428170289855</c:v>
                </c:pt>
                <c:pt idx="923">
                  <c:v>1.53665942028985</c:v>
                </c:pt>
                <c:pt idx="924">
                  <c:v>1.53903713768116</c:v>
                </c:pt>
                <c:pt idx="925">
                  <c:v>1.54220742753623</c:v>
                </c:pt>
                <c:pt idx="926">
                  <c:v>1.54458514492754</c:v>
                </c:pt>
                <c:pt idx="927">
                  <c:v>1.54696286231884</c:v>
                </c:pt>
                <c:pt idx="928">
                  <c:v>1.55013315217391</c:v>
                </c:pt>
                <c:pt idx="929">
                  <c:v>1.55251086956522</c:v>
                </c:pt>
                <c:pt idx="930">
                  <c:v>1.55488858695652</c:v>
                </c:pt>
                <c:pt idx="931">
                  <c:v>1.55805887681159</c:v>
                </c:pt>
                <c:pt idx="932">
                  <c:v>1.5604365942029</c:v>
                </c:pt>
                <c:pt idx="933">
                  <c:v>1.5628143115942</c:v>
                </c:pt>
                <c:pt idx="934">
                  <c:v>1.56598460144927</c:v>
                </c:pt>
                <c:pt idx="935">
                  <c:v>1.56836231884058</c:v>
                </c:pt>
                <c:pt idx="936">
                  <c:v>1.57074003623188</c:v>
                </c:pt>
                <c:pt idx="937">
                  <c:v>1.57391032608696</c:v>
                </c:pt>
                <c:pt idx="938">
                  <c:v>1.57628804347826</c:v>
                </c:pt>
                <c:pt idx="939">
                  <c:v>1.57866576086956</c:v>
                </c:pt>
                <c:pt idx="940">
                  <c:v>1.58183605072464</c:v>
                </c:pt>
                <c:pt idx="941">
                  <c:v>1.58421376811594</c:v>
                </c:pt>
                <c:pt idx="942">
                  <c:v>1.58659148550725</c:v>
                </c:pt>
                <c:pt idx="943">
                  <c:v>1.58976177536232</c:v>
                </c:pt>
                <c:pt idx="944">
                  <c:v>1.59213949275362</c:v>
                </c:pt>
                <c:pt idx="945">
                  <c:v>1.59451721014493</c:v>
                </c:pt>
                <c:pt idx="946">
                  <c:v>1.5976875</c:v>
                </c:pt>
                <c:pt idx="947">
                  <c:v>1.6000652173913</c:v>
                </c:pt>
                <c:pt idx="948">
                  <c:v>1.60244293478261</c:v>
                </c:pt>
                <c:pt idx="949">
                  <c:v>1.60561322463768</c:v>
                </c:pt>
                <c:pt idx="950">
                  <c:v>1.60799094202899</c:v>
                </c:pt>
                <c:pt idx="951">
                  <c:v>1.61036865942029</c:v>
                </c:pt>
                <c:pt idx="952">
                  <c:v>1.61353894927536</c:v>
                </c:pt>
                <c:pt idx="953">
                  <c:v>1.61591666666667</c:v>
                </c:pt>
                <c:pt idx="954">
                  <c:v>1.61829438405797</c:v>
                </c:pt>
                <c:pt idx="955">
                  <c:v>1.62146467391304</c:v>
                </c:pt>
                <c:pt idx="956">
                  <c:v>1.62384239130435</c:v>
                </c:pt>
                <c:pt idx="957">
                  <c:v>1.62622010869565</c:v>
                </c:pt>
                <c:pt idx="958">
                  <c:v>1.62939039855072</c:v>
                </c:pt>
                <c:pt idx="959">
                  <c:v>1.63176811594203</c:v>
                </c:pt>
                <c:pt idx="960">
                  <c:v>1.63414583333333</c:v>
                </c:pt>
                <c:pt idx="961">
                  <c:v>1.63731612318841</c:v>
                </c:pt>
                <c:pt idx="962">
                  <c:v>1.63969384057971</c:v>
                </c:pt>
                <c:pt idx="963">
                  <c:v>1.64207155797101</c:v>
                </c:pt>
                <c:pt idx="964">
                  <c:v>1.64524184782609</c:v>
                </c:pt>
                <c:pt idx="965">
                  <c:v>1.64761956521739</c:v>
                </c:pt>
                <c:pt idx="966">
                  <c:v>1.6499972826087</c:v>
                </c:pt>
                <c:pt idx="967">
                  <c:v>1.65316757246377</c:v>
                </c:pt>
                <c:pt idx="968">
                  <c:v>1.65554528985507</c:v>
                </c:pt>
                <c:pt idx="969">
                  <c:v>1.65792300724638</c:v>
                </c:pt>
                <c:pt idx="970">
                  <c:v>1.66109329710145</c:v>
                </c:pt>
                <c:pt idx="971">
                  <c:v>1.66347101449275</c:v>
                </c:pt>
                <c:pt idx="972">
                  <c:v>1.66584873188406</c:v>
                </c:pt>
                <c:pt idx="973">
                  <c:v>1.66901902173913</c:v>
                </c:pt>
                <c:pt idx="974">
                  <c:v>1.67139673913043</c:v>
                </c:pt>
                <c:pt idx="975">
                  <c:v>1.67377445652174</c:v>
                </c:pt>
                <c:pt idx="976">
                  <c:v>1.67694474637681</c:v>
                </c:pt>
                <c:pt idx="977">
                  <c:v>1.67932246376812</c:v>
                </c:pt>
                <c:pt idx="978">
                  <c:v>1.68170018115942</c:v>
                </c:pt>
                <c:pt idx="979">
                  <c:v>1.68487047101449</c:v>
                </c:pt>
                <c:pt idx="980">
                  <c:v>1.6872481884058</c:v>
                </c:pt>
                <c:pt idx="981">
                  <c:v>1.6896259057971</c:v>
                </c:pt>
                <c:pt idx="982">
                  <c:v>1.69279619565217</c:v>
                </c:pt>
                <c:pt idx="983">
                  <c:v>1.69517391304348</c:v>
                </c:pt>
                <c:pt idx="984">
                  <c:v>1.69755163043478</c:v>
                </c:pt>
                <c:pt idx="985">
                  <c:v>1.70072192028985</c:v>
                </c:pt>
                <c:pt idx="986">
                  <c:v>1.70309963768116</c:v>
                </c:pt>
                <c:pt idx="987">
                  <c:v>1.70547735507246</c:v>
                </c:pt>
                <c:pt idx="988">
                  <c:v>1.70864764492754</c:v>
                </c:pt>
                <c:pt idx="989">
                  <c:v>1.71102536231884</c:v>
                </c:pt>
                <c:pt idx="990">
                  <c:v>1.71340307971014</c:v>
                </c:pt>
                <c:pt idx="991">
                  <c:v>1.71657336956522</c:v>
                </c:pt>
                <c:pt idx="992">
                  <c:v>1.71895108695652</c:v>
                </c:pt>
                <c:pt idx="993">
                  <c:v>1.72132880434783</c:v>
                </c:pt>
                <c:pt idx="994">
                  <c:v>1.7244990942029</c:v>
                </c:pt>
                <c:pt idx="995">
                  <c:v>1.7268768115942</c:v>
                </c:pt>
                <c:pt idx="996">
                  <c:v>1.72925452898551</c:v>
                </c:pt>
                <c:pt idx="997">
                  <c:v>1.73242481884058</c:v>
                </c:pt>
                <c:pt idx="998">
                  <c:v>1.73480253623188</c:v>
                </c:pt>
                <c:pt idx="999">
                  <c:v>1.73718025362319</c:v>
                </c:pt>
                <c:pt idx="1000">
                  <c:v>1.74035054347826</c:v>
                </c:pt>
                <c:pt idx="1001">
                  <c:v>1.74272826086956</c:v>
                </c:pt>
                <c:pt idx="1002">
                  <c:v>1.74510597826087</c:v>
                </c:pt>
                <c:pt idx="1003">
                  <c:v>1.74827626811594</c:v>
                </c:pt>
                <c:pt idx="1004">
                  <c:v>1.75065398550725</c:v>
                </c:pt>
                <c:pt idx="1005">
                  <c:v>1.75303170289855</c:v>
                </c:pt>
                <c:pt idx="1006">
                  <c:v>1.75620199275362</c:v>
                </c:pt>
                <c:pt idx="1007">
                  <c:v>1.75857971014493</c:v>
                </c:pt>
                <c:pt idx="1008">
                  <c:v>1.76095742753623</c:v>
                </c:pt>
                <c:pt idx="1009">
                  <c:v>1.7641277173913</c:v>
                </c:pt>
                <c:pt idx="1010">
                  <c:v>1.76650543478261</c:v>
                </c:pt>
                <c:pt idx="1011">
                  <c:v>1.76888315217391</c:v>
                </c:pt>
                <c:pt idx="1012">
                  <c:v>1.77205344202898</c:v>
                </c:pt>
                <c:pt idx="1013">
                  <c:v>1.77443115942029</c:v>
                </c:pt>
                <c:pt idx="1014">
                  <c:v>1.77680887681159</c:v>
                </c:pt>
                <c:pt idx="1015">
                  <c:v>1.77997916666667</c:v>
                </c:pt>
                <c:pt idx="1016">
                  <c:v>1.78235688405797</c:v>
                </c:pt>
                <c:pt idx="1017">
                  <c:v>1.78473460144927</c:v>
                </c:pt>
                <c:pt idx="1018">
                  <c:v>1.78790489130435</c:v>
                </c:pt>
                <c:pt idx="1019">
                  <c:v>1.79028260869565</c:v>
                </c:pt>
                <c:pt idx="1020">
                  <c:v>1.79266032608696</c:v>
                </c:pt>
                <c:pt idx="1021">
                  <c:v>1.79583061594203</c:v>
                </c:pt>
                <c:pt idx="1022">
                  <c:v>1.79820833333333</c:v>
                </c:pt>
                <c:pt idx="1023">
                  <c:v>1.80058605072464</c:v>
                </c:pt>
                <c:pt idx="1024">
                  <c:v>1.80375634057971</c:v>
                </c:pt>
                <c:pt idx="1025">
                  <c:v>1.80613405797101</c:v>
                </c:pt>
                <c:pt idx="1026">
                  <c:v>1.80851177536232</c:v>
                </c:pt>
                <c:pt idx="1027">
                  <c:v>1.81168206521739</c:v>
                </c:pt>
                <c:pt idx="1028">
                  <c:v>1.8140597826087</c:v>
                </c:pt>
                <c:pt idx="1029">
                  <c:v>1.8164375</c:v>
                </c:pt>
                <c:pt idx="1030">
                  <c:v>1.81960778985507</c:v>
                </c:pt>
                <c:pt idx="1031">
                  <c:v>1.82198550724638</c:v>
                </c:pt>
                <c:pt idx="1032">
                  <c:v>1.82436322463768</c:v>
                </c:pt>
                <c:pt idx="1033">
                  <c:v>1.82753351449275</c:v>
                </c:pt>
                <c:pt idx="1034">
                  <c:v>1.82991123188406</c:v>
                </c:pt>
                <c:pt idx="1035">
                  <c:v>1.83228894927536</c:v>
                </c:pt>
                <c:pt idx="1036">
                  <c:v>1.83545923913043</c:v>
                </c:pt>
                <c:pt idx="1037">
                  <c:v>1.83783695652174</c:v>
                </c:pt>
                <c:pt idx="1038">
                  <c:v>1.84021467391304</c:v>
                </c:pt>
                <c:pt idx="1039">
                  <c:v>1.84338496376812</c:v>
                </c:pt>
                <c:pt idx="1040">
                  <c:v>1.84576268115942</c:v>
                </c:pt>
                <c:pt idx="1041">
                  <c:v>1.84814039855072</c:v>
                </c:pt>
                <c:pt idx="1042">
                  <c:v>1.8513106884058</c:v>
                </c:pt>
                <c:pt idx="1043">
                  <c:v>1.8536884057971</c:v>
                </c:pt>
                <c:pt idx="1044">
                  <c:v>1.8560661231884</c:v>
                </c:pt>
                <c:pt idx="1045">
                  <c:v>1.85923641304348</c:v>
                </c:pt>
                <c:pt idx="1046">
                  <c:v>1.86161413043478</c:v>
                </c:pt>
                <c:pt idx="1047">
                  <c:v>1.86399184782609</c:v>
                </c:pt>
                <c:pt idx="1048">
                  <c:v>1.86716213768116</c:v>
                </c:pt>
                <c:pt idx="1049">
                  <c:v>1.86953985507246</c:v>
                </c:pt>
                <c:pt idx="1050">
                  <c:v>1.87191757246377</c:v>
                </c:pt>
                <c:pt idx="1051">
                  <c:v>1.87508786231884</c:v>
                </c:pt>
                <c:pt idx="1052">
                  <c:v>1.87746557971014</c:v>
                </c:pt>
                <c:pt idx="1053">
                  <c:v>1.87984329710145</c:v>
                </c:pt>
                <c:pt idx="1054">
                  <c:v>1.88301358695652</c:v>
                </c:pt>
                <c:pt idx="1055">
                  <c:v>1.88539130434783</c:v>
                </c:pt>
                <c:pt idx="1056">
                  <c:v>1.88776902173913</c:v>
                </c:pt>
                <c:pt idx="1057">
                  <c:v>1.8909393115942</c:v>
                </c:pt>
                <c:pt idx="1058">
                  <c:v>1.89331702898551</c:v>
                </c:pt>
                <c:pt idx="1059">
                  <c:v>1.89569474637681</c:v>
                </c:pt>
                <c:pt idx="1060">
                  <c:v>1.89886503623188</c:v>
                </c:pt>
                <c:pt idx="1061">
                  <c:v>1.90124275362319</c:v>
                </c:pt>
                <c:pt idx="1062">
                  <c:v>1.90362047101449</c:v>
                </c:pt>
                <c:pt idx="1063">
                  <c:v>1.90679076086956</c:v>
                </c:pt>
                <c:pt idx="1064">
                  <c:v>1.90916847826087</c:v>
                </c:pt>
                <c:pt idx="1065">
                  <c:v>1.91154619565217</c:v>
                </c:pt>
                <c:pt idx="1066">
                  <c:v>1.91471648550725</c:v>
                </c:pt>
                <c:pt idx="1067">
                  <c:v>1.91709420289855</c:v>
                </c:pt>
                <c:pt idx="1068">
                  <c:v>1.91947192028985</c:v>
                </c:pt>
                <c:pt idx="1069">
                  <c:v>1.92264221014493</c:v>
                </c:pt>
                <c:pt idx="1070">
                  <c:v>1.92501992753623</c:v>
                </c:pt>
                <c:pt idx="1071">
                  <c:v>1.92739764492754</c:v>
                </c:pt>
                <c:pt idx="1072">
                  <c:v>1.93056793478261</c:v>
                </c:pt>
                <c:pt idx="1073">
                  <c:v>1.93294565217391</c:v>
                </c:pt>
                <c:pt idx="1074">
                  <c:v>1.93532336956522</c:v>
                </c:pt>
                <c:pt idx="1075">
                  <c:v>1.93849365942029</c:v>
                </c:pt>
                <c:pt idx="1076">
                  <c:v>1.94087137681159</c:v>
                </c:pt>
                <c:pt idx="1077">
                  <c:v>1.9432490942029</c:v>
                </c:pt>
                <c:pt idx="1078">
                  <c:v>1.94641938405797</c:v>
                </c:pt>
                <c:pt idx="1079">
                  <c:v>1.94879710144928</c:v>
                </c:pt>
                <c:pt idx="1080">
                  <c:v>1.95117481884058</c:v>
                </c:pt>
                <c:pt idx="1081">
                  <c:v>1.95434510869565</c:v>
                </c:pt>
                <c:pt idx="1082">
                  <c:v>1.95672282608696</c:v>
                </c:pt>
                <c:pt idx="1083">
                  <c:v>1.95910054347826</c:v>
                </c:pt>
                <c:pt idx="1084">
                  <c:v>1.96227083333333</c:v>
                </c:pt>
                <c:pt idx="1085">
                  <c:v>1.96464855072464</c:v>
                </c:pt>
                <c:pt idx="1086">
                  <c:v>1.96702626811594</c:v>
                </c:pt>
                <c:pt idx="1087">
                  <c:v>1.97019655797101</c:v>
                </c:pt>
                <c:pt idx="1088">
                  <c:v>1.97257427536232</c:v>
                </c:pt>
                <c:pt idx="1089">
                  <c:v>1.97495199275362</c:v>
                </c:pt>
                <c:pt idx="1090">
                  <c:v>1.9781222826087</c:v>
                </c:pt>
                <c:pt idx="1091">
                  <c:v>1.9805</c:v>
                </c:pt>
                <c:pt idx="1092">
                  <c:v>1.9828777173913</c:v>
                </c:pt>
                <c:pt idx="1093">
                  <c:v>1.98604800724638</c:v>
                </c:pt>
                <c:pt idx="1094">
                  <c:v>1.98842572463768</c:v>
                </c:pt>
                <c:pt idx="1095">
                  <c:v>1.99080344202898</c:v>
                </c:pt>
                <c:pt idx="1096">
                  <c:v>1.99397373188406</c:v>
                </c:pt>
                <c:pt idx="1097">
                  <c:v>1.99635144927536</c:v>
                </c:pt>
                <c:pt idx="1098">
                  <c:v>1.99872916666667</c:v>
                </c:pt>
                <c:pt idx="1099">
                  <c:v>2.00189945652174</c:v>
                </c:pt>
                <c:pt idx="1100">
                  <c:v>2.00427717391304</c:v>
                </c:pt>
                <c:pt idx="1101">
                  <c:v>2.00665489130435</c:v>
                </c:pt>
                <c:pt idx="1102">
                  <c:v>2.00982518115942</c:v>
                </c:pt>
                <c:pt idx="1103">
                  <c:v>2.01220289855072</c:v>
                </c:pt>
                <c:pt idx="1104">
                  <c:v>2.01458061594203</c:v>
                </c:pt>
                <c:pt idx="1105">
                  <c:v>2.0177509057971</c:v>
                </c:pt>
                <c:pt idx="1106">
                  <c:v>2.02012862318841</c:v>
                </c:pt>
                <c:pt idx="1107">
                  <c:v>2.02250634057971</c:v>
                </c:pt>
                <c:pt idx="1108">
                  <c:v>2.02567663043478</c:v>
                </c:pt>
                <c:pt idx="1109">
                  <c:v>2.02805434782609</c:v>
                </c:pt>
                <c:pt idx="1110">
                  <c:v>2.03043206521739</c:v>
                </c:pt>
                <c:pt idx="1111">
                  <c:v>2.03360235507246</c:v>
                </c:pt>
                <c:pt idx="1112">
                  <c:v>2.03598007246377</c:v>
                </c:pt>
                <c:pt idx="1113">
                  <c:v>2.03835778985507</c:v>
                </c:pt>
                <c:pt idx="1114">
                  <c:v>2.04152807971014</c:v>
                </c:pt>
                <c:pt idx="1115">
                  <c:v>2.04390579710145</c:v>
                </c:pt>
                <c:pt idx="1116">
                  <c:v>2.04628351449275</c:v>
                </c:pt>
                <c:pt idx="1117">
                  <c:v>2.04945380434783</c:v>
                </c:pt>
                <c:pt idx="1118">
                  <c:v>2.05183152173913</c:v>
                </c:pt>
                <c:pt idx="1119">
                  <c:v>2.05420923913043</c:v>
                </c:pt>
                <c:pt idx="1120">
                  <c:v>2.05737952898551</c:v>
                </c:pt>
                <c:pt idx="1121">
                  <c:v>2.05975724637681</c:v>
                </c:pt>
                <c:pt idx="1122">
                  <c:v>2.06213496376812</c:v>
                </c:pt>
                <c:pt idx="1123">
                  <c:v>2.06530525362319</c:v>
                </c:pt>
                <c:pt idx="1124">
                  <c:v>2.06768297101449</c:v>
                </c:pt>
                <c:pt idx="1125">
                  <c:v>2.0700606884058</c:v>
                </c:pt>
                <c:pt idx="1126">
                  <c:v>2.07323097826087</c:v>
                </c:pt>
                <c:pt idx="1127">
                  <c:v>2.07560869565217</c:v>
                </c:pt>
                <c:pt idx="1128">
                  <c:v>2.07798641304348</c:v>
                </c:pt>
                <c:pt idx="1129">
                  <c:v>2.08115670289855</c:v>
                </c:pt>
                <c:pt idx="1130">
                  <c:v>2.08353442028985</c:v>
                </c:pt>
                <c:pt idx="1131">
                  <c:v>2.08591213768116</c:v>
                </c:pt>
                <c:pt idx="1132">
                  <c:v>2.08908242753623</c:v>
                </c:pt>
                <c:pt idx="1133">
                  <c:v>2.09146014492754</c:v>
                </c:pt>
                <c:pt idx="1134">
                  <c:v>2.09383786231884</c:v>
                </c:pt>
                <c:pt idx="1135">
                  <c:v>2.09700815217391</c:v>
                </c:pt>
                <c:pt idx="1136">
                  <c:v>2.09938586956522</c:v>
                </c:pt>
                <c:pt idx="1137">
                  <c:v>2.10176358695652</c:v>
                </c:pt>
                <c:pt idx="1138">
                  <c:v>2.10493387681159</c:v>
                </c:pt>
                <c:pt idx="1139">
                  <c:v>2.1073115942029</c:v>
                </c:pt>
                <c:pt idx="1140">
                  <c:v>2.1096893115942</c:v>
                </c:pt>
                <c:pt idx="1141">
                  <c:v>2.11285960144927</c:v>
                </c:pt>
                <c:pt idx="1142">
                  <c:v>2.11523731884058</c:v>
                </c:pt>
                <c:pt idx="1143">
                  <c:v>2.11761503623188</c:v>
                </c:pt>
                <c:pt idx="1144">
                  <c:v>2.12078532608696</c:v>
                </c:pt>
                <c:pt idx="1145">
                  <c:v>2.12316304347826</c:v>
                </c:pt>
                <c:pt idx="1146">
                  <c:v>2.12554076086956</c:v>
                </c:pt>
                <c:pt idx="1147">
                  <c:v>2.12871105072464</c:v>
                </c:pt>
                <c:pt idx="1148">
                  <c:v>2.13108876811594</c:v>
                </c:pt>
                <c:pt idx="1149">
                  <c:v>2.13346648550725</c:v>
                </c:pt>
                <c:pt idx="1150">
                  <c:v>2.13663677536232</c:v>
                </c:pt>
                <c:pt idx="1151">
                  <c:v>2.13901449275362</c:v>
                </c:pt>
                <c:pt idx="1152">
                  <c:v>2.14139221014493</c:v>
                </c:pt>
                <c:pt idx="1153">
                  <c:v>2.1445625</c:v>
                </c:pt>
                <c:pt idx="1154">
                  <c:v>2.1469402173913</c:v>
                </c:pt>
                <c:pt idx="1155">
                  <c:v>2.14931793478261</c:v>
                </c:pt>
                <c:pt idx="1156">
                  <c:v>2.15248822463768</c:v>
                </c:pt>
                <c:pt idx="1157">
                  <c:v>2.15486594202899</c:v>
                </c:pt>
                <c:pt idx="1158">
                  <c:v>2.15724365942029</c:v>
                </c:pt>
                <c:pt idx="1159">
                  <c:v>2.16041394927536</c:v>
                </c:pt>
                <c:pt idx="1160">
                  <c:v>2.16279166666667</c:v>
                </c:pt>
                <c:pt idx="1161">
                  <c:v>2.16516938405797</c:v>
                </c:pt>
                <c:pt idx="1162">
                  <c:v>2.16833967391304</c:v>
                </c:pt>
                <c:pt idx="1163">
                  <c:v>2.17071739130435</c:v>
                </c:pt>
                <c:pt idx="1164">
                  <c:v>2.17309510869565</c:v>
                </c:pt>
                <c:pt idx="1165">
                  <c:v>2.17626539855072</c:v>
                </c:pt>
                <c:pt idx="1166">
                  <c:v>2.17864311594203</c:v>
                </c:pt>
                <c:pt idx="1167">
                  <c:v>2.18102083333333</c:v>
                </c:pt>
                <c:pt idx="1168">
                  <c:v>2.18419112318841</c:v>
                </c:pt>
                <c:pt idx="1169">
                  <c:v>2.18656884057971</c:v>
                </c:pt>
                <c:pt idx="1170">
                  <c:v>2.18894655797101</c:v>
                </c:pt>
                <c:pt idx="1171">
                  <c:v>2.19211684782609</c:v>
                </c:pt>
                <c:pt idx="1172">
                  <c:v>2.19449456521739</c:v>
                </c:pt>
                <c:pt idx="1173">
                  <c:v>2.1968722826087</c:v>
                </c:pt>
                <c:pt idx="1174">
                  <c:v>2.20004257246377</c:v>
                </c:pt>
                <c:pt idx="1175">
                  <c:v>2.20242028985507</c:v>
                </c:pt>
                <c:pt idx="1176">
                  <c:v>2.20479800724638</c:v>
                </c:pt>
                <c:pt idx="1177">
                  <c:v>2.20796829710145</c:v>
                </c:pt>
                <c:pt idx="1178">
                  <c:v>2.21034601449275</c:v>
                </c:pt>
                <c:pt idx="1179">
                  <c:v>2.21272373188406</c:v>
                </c:pt>
                <c:pt idx="1180">
                  <c:v>2.21589402173913</c:v>
                </c:pt>
                <c:pt idx="1181">
                  <c:v>2.21827173913043</c:v>
                </c:pt>
                <c:pt idx="1182">
                  <c:v>2.22064945652174</c:v>
                </c:pt>
                <c:pt idx="1183">
                  <c:v>2.22381974637681</c:v>
                </c:pt>
                <c:pt idx="1184">
                  <c:v>2.22619746376812</c:v>
                </c:pt>
                <c:pt idx="1185">
                  <c:v>2.22857518115942</c:v>
                </c:pt>
                <c:pt idx="1186">
                  <c:v>2.23174547101449</c:v>
                </c:pt>
                <c:pt idx="1187">
                  <c:v>2.2341231884058</c:v>
                </c:pt>
                <c:pt idx="1188">
                  <c:v>2.2365009057971</c:v>
                </c:pt>
                <c:pt idx="1189">
                  <c:v>2.23967119565217</c:v>
                </c:pt>
                <c:pt idx="1190">
                  <c:v>2.24204891304348</c:v>
                </c:pt>
                <c:pt idx="1191">
                  <c:v>2.24442663043478</c:v>
                </c:pt>
                <c:pt idx="1192">
                  <c:v>2.24759692028986</c:v>
                </c:pt>
                <c:pt idx="1193">
                  <c:v>2.24997463768116</c:v>
                </c:pt>
                <c:pt idx="1194">
                  <c:v>2.25235235507246</c:v>
                </c:pt>
                <c:pt idx="1195">
                  <c:v>2.25552264492754</c:v>
                </c:pt>
                <c:pt idx="1196">
                  <c:v>2.25790036231884</c:v>
                </c:pt>
                <c:pt idx="1197">
                  <c:v>2.26027807971014</c:v>
                </c:pt>
                <c:pt idx="1198">
                  <c:v>2.26344836956522</c:v>
                </c:pt>
                <c:pt idx="1199">
                  <c:v>2.26582608695652</c:v>
                </c:pt>
                <c:pt idx="1200">
                  <c:v>2.26820380434783</c:v>
                </c:pt>
                <c:pt idx="1201">
                  <c:v>2.2713740942029</c:v>
                </c:pt>
                <c:pt idx="1202">
                  <c:v>2.2737518115942</c:v>
                </c:pt>
                <c:pt idx="1203">
                  <c:v>2.27612952898551</c:v>
                </c:pt>
                <c:pt idx="1204">
                  <c:v>2.27929981884058</c:v>
                </c:pt>
                <c:pt idx="1205">
                  <c:v>2.28167753623188</c:v>
                </c:pt>
                <c:pt idx="1206">
                  <c:v>2.28405525362319</c:v>
                </c:pt>
                <c:pt idx="1207">
                  <c:v>2.28722554347826</c:v>
                </c:pt>
                <c:pt idx="1208">
                  <c:v>2.28960326086956</c:v>
                </c:pt>
                <c:pt idx="1209">
                  <c:v>2.29198097826087</c:v>
                </c:pt>
                <c:pt idx="1210">
                  <c:v>2.29515126811594</c:v>
                </c:pt>
                <c:pt idx="1211">
                  <c:v>2.29752898550725</c:v>
                </c:pt>
                <c:pt idx="1212">
                  <c:v>2.29990670289855</c:v>
                </c:pt>
                <c:pt idx="1213">
                  <c:v>2.30307699275362</c:v>
                </c:pt>
                <c:pt idx="1214">
                  <c:v>2.30545471014493</c:v>
                </c:pt>
                <c:pt idx="1215">
                  <c:v>2.30783242753623</c:v>
                </c:pt>
                <c:pt idx="1216">
                  <c:v>2.3110027173913</c:v>
                </c:pt>
                <c:pt idx="1217">
                  <c:v>2.31338043478261</c:v>
                </c:pt>
                <c:pt idx="1218">
                  <c:v>2.31575815217391</c:v>
                </c:pt>
                <c:pt idx="1219">
                  <c:v>2.31892844202899</c:v>
                </c:pt>
                <c:pt idx="1220">
                  <c:v>2.32130615942029</c:v>
                </c:pt>
                <c:pt idx="1221">
                  <c:v>2.32368387681159</c:v>
                </c:pt>
                <c:pt idx="1222">
                  <c:v>2.32685416666667</c:v>
                </c:pt>
                <c:pt idx="1223">
                  <c:v>2.32923188405797</c:v>
                </c:pt>
                <c:pt idx="1224">
                  <c:v>2.33160960144928</c:v>
                </c:pt>
                <c:pt idx="1225">
                  <c:v>2.33477989130435</c:v>
                </c:pt>
                <c:pt idx="1226">
                  <c:v>2.33715760869565</c:v>
                </c:pt>
                <c:pt idx="1227">
                  <c:v>2.33953532608696</c:v>
                </c:pt>
                <c:pt idx="1228">
                  <c:v>2.34270561594203</c:v>
                </c:pt>
                <c:pt idx="1229">
                  <c:v>2.34508333333333</c:v>
                </c:pt>
                <c:pt idx="1230">
                  <c:v>2.34746105072464</c:v>
                </c:pt>
                <c:pt idx="1231">
                  <c:v>2.35063134057971</c:v>
                </c:pt>
                <c:pt idx="1232">
                  <c:v>2.35300905797101</c:v>
                </c:pt>
                <c:pt idx="1233">
                  <c:v>2.35538677536232</c:v>
                </c:pt>
                <c:pt idx="1234">
                  <c:v>2.35855706521739</c:v>
                </c:pt>
                <c:pt idx="1235">
                  <c:v>2.3609347826087</c:v>
                </c:pt>
                <c:pt idx="1236">
                  <c:v>2.3633125</c:v>
                </c:pt>
                <c:pt idx="1237">
                  <c:v>2.36648278985507</c:v>
                </c:pt>
                <c:pt idx="1238">
                  <c:v>2.36886050724638</c:v>
                </c:pt>
                <c:pt idx="1239">
                  <c:v>2.37123822463768</c:v>
                </c:pt>
                <c:pt idx="1240">
                  <c:v>2.37440851449275</c:v>
                </c:pt>
                <c:pt idx="1241">
                  <c:v>2.37678623188406</c:v>
                </c:pt>
                <c:pt idx="1242">
                  <c:v>2.37916394927536</c:v>
                </c:pt>
                <c:pt idx="1243">
                  <c:v>2.38233423913044</c:v>
                </c:pt>
                <c:pt idx="1244">
                  <c:v>2.38471195652174</c:v>
                </c:pt>
                <c:pt idx="1245">
                  <c:v>2.38708967391304</c:v>
                </c:pt>
                <c:pt idx="1246">
                  <c:v>2.39025996376812</c:v>
                </c:pt>
                <c:pt idx="1247">
                  <c:v>2.39263768115942</c:v>
                </c:pt>
                <c:pt idx="1248">
                  <c:v>2.39501539855072</c:v>
                </c:pt>
                <c:pt idx="1249">
                  <c:v>2.3981856884058</c:v>
                </c:pt>
                <c:pt idx="1250">
                  <c:v>2.4005634057971</c:v>
                </c:pt>
                <c:pt idx="1251">
                  <c:v>2.40294112318841</c:v>
                </c:pt>
                <c:pt idx="1252">
                  <c:v>2.40611141304348</c:v>
                </c:pt>
                <c:pt idx="1253">
                  <c:v>2.40848913043478</c:v>
                </c:pt>
                <c:pt idx="1254">
                  <c:v>2.41086684782609</c:v>
                </c:pt>
                <c:pt idx="1255">
                  <c:v>2.41403713768116</c:v>
                </c:pt>
                <c:pt idx="1256">
                  <c:v>2.41641485507246</c:v>
                </c:pt>
                <c:pt idx="1257">
                  <c:v>2.41879257246377</c:v>
                </c:pt>
                <c:pt idx="1258">
                  <c:v>2.42196286231884</c:v>
                </c:pt>
                <c:pt idx="1259">
                  <c:v>2.42434057971014</c:v>
                </c:pt>
                <c:pt idx="1260">
                  <c:v>2.42671829710145</c:v>
                </c:pt>
                <c:pt idx="1261">
                  <c:v>2.42988858695652</c:v>
                </c:pt>
                <c:pt idx="1262">
                  <c:v>2.43226630434783</c:v>
                </c:pt>
                <c:pt idx="1263">
                  <c:v>2.43464402173913</c:v>
                </c:pt>
                <c:pt idx="1264">
                  <c:v>2.4378143115942</c:v>
                </c:pt>
                <c:pt idx="1265">
                  <c:v>2.44019202898551</c:v>
                </c:pt>
                <c:pt idx="1266">
                  <c:v>2.44256974637681</c:v>
                </c:pt>
                <c:pt idx="1267">
                  <c:v>2.44574003623189</c:v>
                </c:pt>
                <c:pt idx="1268">
                  <c:v>2.44811775362319</c:v>
                </c:pt>
                <c:pt idx="1269">
                  <c:v>2.45049547101449</c:v>
                </c:pt>
                <c:pt idx="1270">
                  <c:v>2.45366576086957</c:v>
                </c:pt>
                <c:pt idx="1271">
                  <c:v>2.45604347826087</c:v>
                </c:pt>
                <c:pt idx="1272">
                  <c:v>2.45842119565217</c:v>
                </c:pt>
                <c:pt idx="1273">
                  <c:v>2.46159148550725</c:v>
                </c:pt>
                <c:pt idx="1274">
                  <c:v>2.46396920289855</c:v>
                </c:pt>
                <c:pt idx="1275">
                  <c:v>2.46634692028986</c:v>
                </c:pt>
                <c:pt idx="1276">
                  <c:v>2.46951721014493</c:v>
                </c:pt>
                <c:pt idx="1277">
                  <c:v>2.47189492753623</c:v>
                </c:pt>
                <c:pt idx="1278">
                  <c:v>2.47427264492754</c:v>
                </c:pt>
                <c:pt idx="1279">
                  <c:v>2.47744293478261</c:v>
                </c:pt>
                <c:pt idx="1280">
                  <c:v>2.47982065217391</c:v>
                </c:pt>
                <c:pt idx="1281">
                  <c:v>2.48219836956522</c:v>
                </c:pt>
                <c:pt idx="1282">
                  <c:v>2.48536865942029</c:v>
                </c:pt>
                <c:pt idx="1283">
                  <c:v>2.48774637681159</c:v>
                </c:pt>
                <c:pt idx="1284">
                  <c:v>2.4901240942029</c:v>
                </c:pt>
                <c:pt idx="1285">
                  <c:v>2.49329438405797</c:v>
                </c:pt>
                <c:pt idx="1286">
                  <c:v>2.49567210144928</c:v>
                </c:pt>
                <c:pt idx="1287">
                  <c:v>2.49804981884058</c:v>
                </c:pt>
                <c:pt idx="1288">
                  <c:v>2.50122010869565</c:v>
                </c:pt>
                <c:pt idx="1289">
                  <c:v>2.50359782608696</c:v>
                </c:pt>
                <c:pt idx="1290">
                  <c:v>2.50597554347826</c:v>
                </c:pt>
                <c:pt idx="1291">
                  <c:v>2.50914583333333</c:v>
                </c:pt>
                <c:pt idx="1292">
                  <c:v>2.51152355072464</c:v>
                </c:pt>
                <c:pt idx="1293">
                  <c:v>2.51390126811594</c:v>
                </c:pt>
                <c:pt idx="1294">
                  <c:v>2.51707155797102</c:v>
                </c:pt>
                <c:pt idx="1295">
                  <c:v>2.51944927536232</c:v>
                </c:pt>
                <c:pt idx="1296">
                  <c:v>2.52182699275362</c:v>
                </c:pt>
                <c:pt idx="1297">
                  <c:v>2.5249972826087</c:v>
                </c:pt>
                <c:pt idx="1298">
                  <c:v>2.527375</c:v>
                </c:pt>
                <c:pt idx="1299">
                  <c:v>2.52975271739131</c:v>
                </c:pt>
                <c:pt idx="1300">
                  <c:v>2.53292300724638</c:v>
                </c:pt>
                <c:pt idx="1301">
                  <c:v>2.53530072463768</c:v>
                </c:pt>
                <c:pt idx="1302">
                  <c:v>2.53767844202899</c:v>
                </c:pt>
                <c:pt idx="1303">
                  <c:v>2.54084873188406</c:v>
                </c:pt>
                <c:pt idx="1304">
                  <c:v>2.54322644927536</c:v>
                </c:pt>
                <c:pt idx="1305">
                  <c:v>2.54560416666667</c:v>
                </c:pt>
                <c:pt idx="1306">
                  <c:v>2.54877445652174</c:v>
                </c:pt>
                <c:pt idx="1307">
                  <c:v>2.55115217391304</c:v>
                </c:pt>
                <c:pt idx="1308">
                  <c:v>2.55352989130435</c:v>
                </c:pt>
                <c:pt idx="1309">
                  <c:v>2.55670018115942</c:v>
                </c:pt>
                <c:pt idx="1310">
                  <c:v>2.55907789855072</c:v>
                </c:pt>
                <c:pt idx="1311">
                  <c:v>2.56145561594203</c:v>
                </c:pt>
                <c:pt idx="1312">
                  <c:v>2.5646259057971</c:v>
                </c:pt>
                <c:pt idx="1313">
                  <c:v>2.56700362318841</c:v>
                </c:pt>
                <c:pt idx="1314">
                  <c:v>2.56938134057971</c:v>
                </c:pt>
                <c:pt idx="1315">
                  <c:v>2.57255163043478</c:v>
                </c:pt>
                <c:pt idx="1316">
                  <c:v>2.57492934782609</c:v>
                </c:pt>
                <c:pt idx="1317">
                  <c:v>2.57730706521739</c:v>
                </c:pt>
                <c:pt idx="1318">
                  <c:v>2.58047735507246</c:v>
                </c:pt>
                <c:pt idx="1319">
                  <c:v>2.58285507246377</c:v>
                </c:pt>
                <c:pt idx="1320">
                  <c:v>2.58523278985507</c:v>
                </c:pt>
                <c:pt idx="1321">
                  <c:v>2.58840307971015</c:v>
                </c:pt>
                <c:pt idx="1322">
                  <c:v>2.59078079710145</c:v>
                </c:pt>
                <c:pt idx="1323">
                  <c:v>2.59315851449275</c:v>
                </c:pt>
                <c:pt idx="1324">
                  <c:v>2.59632880434783</c:v>
                </c:pt>
                <c:pt idx="1325">
                  <c:v>2.59870652173913</c:v>
                </c:pt>
                <c:pt idx="1326">
                  <c:v>2.60108423913043</c:v>
                </c:pt>
                <c:pt idx="1327">
                  <c:v>2.60425452898551</c:v>
                </c:pt>
                <c:pt idx="1328">
                  <c:v>2.60663224637681</c:v>
                </c:pt>
                <c:pt idx="1329">
                  <c:v>2.60900996376812</c:v>
                </c:pt>
                <c:pt idx="1330">
                  <c:v>2.61218025362319</c:v>
                </c:pt>
                <c:pt idx="1331">
                  <c:v>2.61455797101449</c:v>
                </c:pt>
                <c:pt idx="1332">
                  <c:v>2.6169356884058</c:v>
                </c:pt>
                <c:pt idx="1333">
                  <c:v>2.62010597826087</c:v>
                </c:pt>
                <c:pt idx="1334">
                  <c:v>2.62248369565217</c:v>
                </c:pt>
                <c:pt idx="1335">
                  <c:v>2.62486141304348</c:v>
                </c:pt>
                <c:pt idx="1336">
                  <c:v>2.62803170289855</c:v>
                </c:pt>
                <c:pt idx="1337">
                  <c:v>2.63040942028985</c:v>
                </c:pt>
                <c:pt idx="1338">
                  <c:v>2.63278713768116</c:v>
                </c:pt>
                <c:pt idx="1339">
                  <c:v>2.63595742753623</c:v>
                </c:pt>
                <c:pt idx="1340">
                  <c:v>2.63833514492754</c:v>
                </c:pt>
                <c:pt idx="1341">
                  <c:v>2.64071286231884</c:v>
                </c:pt>
                <c:pt idx="1342">
                  <c:v>2.64388315217391</c:v>
                </c:pt>
                <c:pt idx="1343">
                  <c:v>2.64626086956522</c:v>
                </c:pt>
                <c:pt idx="1344">
                  <c:v>2.64863858695652</c:v>
                </c:pt>
                <c:pt idx="1345">
                  <c:v>2.6518088768116</c:v>
                </c:pt>
                <c:pt idx="1346">
                  <c:v>2.6541865942029</c:v>
                </c:pt>
                <c:pt idx="1347">
                  <c:v>2.6565643115942</c:v>
                </c:pt>
                <c:pt idx="1348">
                  <c:v>2.65973460144928</c:v>
                </c:pt>
                <c:pt idx="1349">
                  <c:v>2.66211231884058</c:v>
                </c:pt>
                <c:pt idx="1350">
                  <c:v>2.66449003623188</c:v>
                </c:pt>
                <c:pt idx="1351">
                  <c:v>2.66766032608696</c:v>
                </c:pt>
                <c:pt idx="1352">
                  <c:v>2.67003804347826</c:v>
                </c:pt>
                <c:pt idx="1353">
                  <c:v>2.67241576086957</c:v>
                </c:pt>
                <c:pt idx="1354">
                  <c:v>2.67558605072464</c:v>
                </c:pt>
                <c:pt idx="1355">
                  <c:v>2.67796376811594</c:v>
                </c:pt>
                <c:pt idx="1356">
                  <c:v>2.68034148550725</c:v>
                </c:pt>
                <c:pt idx="1357">
                  <c:v>2.68351177536232</c:v>
                </c:pt>
                <c:pt idx="1358">
                  <c:v>2.68588949275362</c:v>
                </c:pt>
                <c:pt idx="1359">
                  <c:v>2.68826721014493</c:v>
                </c:pt>
                <c:pt idx="1360">
                  <c:v>2.6914375</c:v>
                </c:pt>
                <c:pt idx="1361">
                  <c:v>2.6938152173913</c:v>
                </c:pt>
                <c:pt idx="1362">
                  <c:v>2.69619293478261</c:v>
                </c:pt>
                <c:pt idx="1363">
                  <c:v>2.69936322463768</c:v>
                </c:pt>
                <c:pt idx="1364">
                  <c:v>2.70174094202899</c:v>
                </c:pt>
                <c:pt idx="1365">
                  <c:v>2.70411865942029</c:v>
                </c:pt>
                <c:pt idx="1366">
                  <c:v>2.70728894927536</c:v>
                </c:pt>
                <c:pt idx="1367">
                  <c:v>2.70966666666667</c:v>
                </c:pt>
                <c:pt idx="1368">
                  <c:v>2.71204438405797</c:v>
                </c:pt>
                <c:pt idx="1369">
                  <c:v>2.71521467391304</c:v>
                </c:pt>
                <c:pt idx="1370">
                  <c:v>2.71759239130435</c:v>
                </c:pt>
                <c:pt idx="1371">
                  <c:v>2.71997010869565</c:v>
                </c:pt>
                <c:pt idx="1372">
                  <c:v>2.72314039855072</c:v>
                </c:pt>
                <c:pt idx="1373">
                  <c:v>2.72551811594203</c:v>
                </c:pt>
                <c:pt idx="1374">
                  <c:v>2.72789583333333</c:v>
                </c:pt>
                <c:pt idx="1375">
                  <c:v>2.73106612318841</c:v>
                </c:pt>
                <c:pt idx="1376">
                  <c:v>2.73344384057971</c:v>
                </c:pt>
                <c:pt idx="1377">
                  <c:v>2.73582155797102</c:v>
                </c:pt>
                <c:pt idx="1378">
                  <c:v>2.73899184782609</c:v>
                </c:pt>
                <c:pt idx="1379">
                  <c:v>2.74136956521739</c:v>
                </c:pt>
                <c:pt idx="1380">
                  <c:v>2.7437472826087</c:v>
                </c:pt>
                <c:pt idx="1381">
                  <c:v>2.74691757246377</c:v>
                </c:pt>
                <c:pt idx="1382">
                  <c:v>2.74929528985507</c:v>
                </c:pt>
                <c:pt idx="1383">
                  <c:v>2.75167300724638</c:v>
                </c:pt>
                <c:pt idx="1384">
                  <c:v>2.75484329710145</c:v>
                </c:pt>
                <c:pt idx="1385">
                  <c:v>2.75722101449275</c:v>
                </c:pt>
                <c:pt idx="1386">
                  <c:v>2.75959873188406</c:v>
                </c:pt>
                <c:pt idx="1387">
                  <c:v>2.76276902173913</c:v>
                </c:pt>
                <c:pt idx="1388">
                  <c:v>2.76514673913043</c:v>
                </c:pt>
                <c:pt idx="1389">
                  <c:v>2.76752445652174</c:v>
                </c:pt>
                <c:pt idx="1390">
                  <c:v>2.77069474637681</c:v>
                </c:pt>
                <c:pt idx="1391">
                  <c:v>2.77307246376811</c:v>
                </c:pt>
                <c:pt idx="1392">
                  <c:v>2.77545018115942</c:v>
                </c:pt>
                <c:pt idx="1393">
                  <c:v>2.77862047101449</c:v>
                </c:pt>
                <c:pt idx="1394">
                  <c:v>2.7809981884058</c:v>
                </c:pt>
                <c:pt idx="1395">
                  <c:v>2.7833759057971</c:v>
                </c:pt>
                <c:pt idx="1396">
                  <c:v>2.78654619565217</c:v>
                </c:pt>
                <c:pt idx="1397">
                  <c:v>2.78892391304348</c:v>
                </c:pt>
                <c:pt idx="1398">
                  <c:v>2.79130163043478</c:v>
                </c:pt>
                <c:pt idx="1399">
                  <c:v>2.79447192028986</c:v>
                </c:pt>
                <c:pt idx="1400">
                  <c:v>2.79684963768116</c:v>
                </c:pt>
                <c:pt idx="1401">
                  <c:v>2.79922735507246</c:v>
                </c:pt>
                <c:pt idx="1402">
                  <c:v>2.80239764492754</c:v>
                </c:pt>
                <c:pt idx="1403">
                  <c:v>2.80477536231884</c:v>
                </c:pt>
                <c:pt idx="1404">
                  <c:v>2.80715307971014</c:v>
                </c:pt>
                <c:pt idx="1405">
                  <c:v>2.81032336956522</c:v>
                </c:pt>
                <c:pt idx="1406">
                  <c:v>2.81270108695652</c:v>
                </c:pt>
                <c:pt idx="1407">
                  <c:v>2.81507880434783</c:v>
                </c:pt>
                <c:pt idx="1408">
                  <c:v>2.8182490942029</c:v>
                </c:pt>
                <c:pt idx="1409">
                  <c:v>2.8206268115942</c:v>
                </c:pt>
                <c:pt idx="1410">
                  <c:v>2.82300452898551</c:v>
                </c:pt>
                <c:pt idx="1411">
                  <c:v>2.82617481884058</c:v>
                </c:pt>
                <c:pt idx="1412">
                  <c:v>2.82855253623188</c:v>
                </c:pt>
                <c:pt idx="1413">
                  <c:v>2.83093025362319</c:v>
                </c:pt>
                <c:pt idx="1414">
                  <c:v>2.83410054347826</c:v>
                </c:pt>
                <c:pt idx="1415">
                  <c:v>2.83647826086956</c:v>
                </c:pt>
                <c:pt idx="1416">
                  <c:v>2.83885597826087</c:v>
                </c:pt>
                <c:pt idx="1417">
                  <c:v>2.84202626811594</c:v>
                </c:pt>
                <c:pt idx="1418">
                  <c:v>2.84440398550725</c:v>
                </c:pt>
                <c:pt idx="1419">
                  <c:v>2.84678170289855</c:v>
                </c:pt>
                <c:pt idx="1420">
                  <c:v>2.84995199275362</c:v>
                </c:pt>
                <c:pt idx="1421">
                  <c:v>2.85232971014493</c:v>
                </c:pt>
                <c:pt idx="1422">
                  <c:v>2.85470742753623</c:v>
                </c:pt>
                <c:pt idx="1423">
                  <c:v>2.85787771739131</c:v>
                </c:pt>
                <c:pt idx="1424">
                  <c:v>2.86025543478261</c:v>
                </c:pt>
                <c:pt idx="1425">
                  <c:v>2.86263315217391</c:v>
                </c:pt>
                <c:pt idx="1426">
                  <c:v>2.86580344202899</c:v>
                </c:pt>
                <c:pt idx="1427">
                  <c:v>2.86818115942029</c:v>
                </c:pt>
                <c:pt idx="1428">
                  <c:v>2.87055887681159</c:v>
                </c:pt>
                <c:pt idx="1429">
                  <c:v>2.87372916666667</c:v>
                </c:pt>
                <c:pt idx="1430">
                  <c:v>2.87610688405797</c:v>
                </c:pt>
                <c:pt idx="1431">
                  <c:v>2.87848460144928</c:v>
                </c:pt>
                <c:pt idx="1432">
                  <c:v>2.88165489130435</c:v>
                </c:pt>
                <c:pt idx="1433">
                  <c:v>2.88403260869565</c:v>
                </c:pt>
                <c:pt idx="1434">
                  <c:v>2.88641032608696</c:v>
                </c:pt>
                <c:pt idx="1435">
                  <c:v>2.88958061594203</c:v>
                </c:pt>
                <c:pt idx="1436">
                  <c:v>2.89195833333333</c:v>
                </c:pt>
                <c:pt idx="1437">
                  <c:v>2.89433605072464</c:v>
                </c:pt>
                <c:pt idx="1438">
                  <c:v>2.89750634057971</c:v>
                </c:pt>
                <c:pt idx="1439">
                  <c:v>2.89988405797101</c:v>
                </c:pt>
                <c:pt idx="1440">
                  <c:v>2.90226177536232</c:v>
                </c:pt>
                <c:pt idx="1441">
                  <c:v>2.90543206521739</c:v>
                </c:pt>
                <c:pt idx="1442">
                  <c:v>2.90780978260869</c:v>
                </c:pt>
                <c:pt idx="1443">
                  <c:v>2.9101875</c:v>
                </c:pt>
                <c:pt idx="1444">
                  <c:v>2.91335778985507</c:v>
                </c:pt>
                <c:pt idx="1445">
                  <c:v>2.91573550724638</c:v>
                </c:pt>
                <c:pt idx="1446">
                  <c:v>2.91811322463768</c:v>
                </c:pt>
                <c:pt idx="1447">
                  <c:v>2.92128351449275</c:v>
                </c:pt>
                <c:pt idx="1448">
                  <c:v>2.92366123188406</c:v>
                </c:pt>
                <c:pt idx="1449">
                  <c:v>2.92603894927536</c:v>
                </c:pt>
                <c:pt idx="1450">
                  <c:v>2.92920923913043</c:v>
                </c:pt>
                <c:pt idx="1451">
                  <c:v>2.93158695652174</c:v>
                </c:pt>
                <c:pt idx="1452">
                  <c:v>2.93396467391304</c:v>
                </c:pt>
                <c:pt idx="1453">
                  <c:v>2.93713496376812</c:v>
                </c:pt>
                <c:pt idx="1454">
                  <c:v>2.93951268115942</c:v>
                </c:pt>
                <c:pt idx="1455">
                  <c:v>2.94189039855072</c:v>
                </c:pt>
                <c:pt idx="1456">
                  <c:v>2.9450606884058</c:v>
                </c:pt>
                <c:pt idx="1457">
                  <c:v>2.94770259661836</c:v>
                </c:pt>
                <c:pt idx="1458">
                  <c:v>2.95034450483092</c:v>
                </c:pt>
                <c:pt idx="1459">
                  <c:v>2.95298641304348</c:v>
                </c:pt>
                <c:pt idx="1460">
                  <c:v>2.95562832125604</c:v>
                </c:pt>
                <c:pt idx="1461">
                  <c:v>2.9582702294686</c:v>
                </c:pt>
                <c:pt idx="1462">
                  <c:v>2.96091213768116</c:v>
                </c:pt>
                <c:pt idx="1463">
                  <c:v>2.96355404589372</c:v>
                </c:pt>
                <c:pt idx="1464">
                  <c:v>2.96619595410628</c:v>
                </c:pt>
                <c:pt idx="1465">
                  <c:v>2.96883786231884</c:v>
                </c:pt>
                <c:pt idx="1466">
                  <c:v>2.97147977053141</c:v>
                </c:pt>
                <c:pt idx="1467">
                  <c:v>2.97412167874397</c:v>
                </c:pt>
                <c:pt idx="1468">
                  <c:v>2.97676358695653</c:v>
                </c:pt>
                <c:pt idx="1469">
                  <c:v>2.97940549516909</c:v>
                </c:pt>
                <c:pt idx="1470">
                  <c:v>2.98204740338165</c:v>
                </c:pt>
                <c:pt idx="1471">
                  <c:v>2.98468931159421</c:v>
                </c:pt>
                <c:pt idx="1472">
                  <c:v>2.98733121980677</c:v>
                </c:pt>
                <c:pt idx="1473">
                  <c:v>2.98997312801933</c:v>
                </c:pt>
                <c:pt idx="1474">
                  <c:v>2.99261503623189</c:v>
                </c:pt>
                <c:pt idx="1475">
                  <c:v>2.99525694444445</c:v>
                </c:pt>
                <c:pt idx="1476">
                  <c:v>2.99789885265701</c:v>
                </c:pt>
                <c:pt idx="1477">
                  <c:v>3.00054076086957</c:v>
                </c:pt>
              </c:numCache>
            </c:numRef>
          </c:xVal>
          <c:yVal>
            <c:numRef>
              <c:f>'MH_InBetween14_Sep62_Fn0.322'!$D$13:$D$1490</c:f>
              <c:numCache>
                <c:formatCode>General</c:formatCode>
                <c:ptCount val="1478"/>
                <c:pt idx="0">
                  <c:v>0.000420090579710145</c:v>
                </c:pt>
                <c:pt idx="1">
                  <c:v>0.000420090579710145</c:v>
                </c:pt>
                <c:pt idx="2">
                  <c:v>0.000417826086956521</c:v>
                </c:pt>
                <c:pt idx="3">
                  <c:v>0.000417826086956521</c:v>
                </c:pt>
                <c:pt idx="4">
                  <c:v>0.000417826086956521</c:v>
                </c:pt>
                <c:pt idx="5">
                  <c:v>0.000415561594202898</c:v>
                </c:pt>
                <c:pt idx="6">
                  <c:v>0.000415561594202898</c:v>
                </c:pt>
                <c:pt idx="7">
                  <c:v>0.000413749999999999</c:v>
                </c:pt>
                <c:pt idx="8">
                  <c:v>0.000411485507246377</c:v>
                </c:pt>
                <c:pt idx="9">
                  <c:v>0.000413749999999999</c:v>
                </c:pt>
                <c:pt idx="10">
                  <c:v>0.000411485507246377</c:v>
                </c:pt>
                <c:pt idx="11">
                  <c:v>0.000411485507246377</c:v>
                </c:pt>
                <c:pt idx="12">
                  <c:v>0.000413749999999999</c:v>
                </c:pt>
                <c:pt idx="13">
                  <c:v>0.000413749999999999</c:v>
                </c:pt>
                <c:pt idx="14">
                  <c:v>0.000411485507246377</c:v>
                </c:pt>
                <c:pt idx="15">
                  <c:v>0.000409221014492753</c:v>
                </c:pt>
                <c:pt idx="16">
                  <c:v>0.000407409420289854</c:v>
                </c:pt>
                <c:pt idx="17">
                  <c:v>0.000405144927536232</c:v>
                </c:pt>
                <c:pt idx="18">
                  <c:v>0.000403333333333334</c:v>
                </c:pt>
                <c:pt idx="19">
                  <c:v>0.000403333333333334</c:v>
                </c:pt>
                <c:pt idx="20">
                  <c:v>0.000401068840579709</c:v>
                </c:pt>
                <c:pt idx="21">
                  <c:v>0.000403333333333334</c:v>
                </c:pt>
                <c:pt idx="22">
                  <c:v>0.000403333333333334</c:v>
                </c:pt>
                <c:pt idx="23">
                  <c:v>0.000401068840579709</c:v>
                </c:pt>
                <c:pt idx="24">
                  <c:v>0.000401068840579709</c:v>
                </c:pt>
                <c:pt idx="25">
                  <c:v>0.000401068840579709</c:v>
                </c:pt>
                <c:pt idx="26">
                  <c:v>0.000396992753623188</c:v>
                </c:pt>
                <c:pt idx="27">
                  <c:v>0.000396992753623188</c:v>
                </c:pt>
                <c:pt idx="28">
                  <c:v>0.000396992753623188</c:v>
                </c:pt>
                <c:pt idx="29">
                  <c:v>0.000394728260869565</c:v>
                </c:pt>
                <c:pt idx="30">
                  <c:v>0.000394728260869565</c:v>
                </c:pt>
                <c:pt idx="31">
                  <c:v>0.000394728260869565</c:v>
                </c:pt>
                <c:pt idx="32">
                  <c:v>0.000392463768115942</c:v>
                </c:pt>
                <c:pt idx="33">
                  <c:v>0.000392463768115942</c:v>
                </c:pt>
                <c:pt idx="34">
                  <c:v>0.000392463768115942</c:v>
                </c:pt>
                <c:pt idx="35">
                  <c:v>0.000390652173913043</c:v>
                </c:pt>
                <c:pt idx="36">
                  <c:v>0.000390652173913043</c:v>
                </c:pt>
                <c:pt idx="37">
                  <c:v>0.00038838768115942</c:v>
                </c:pt>
                <c:pt idx="38">
                  <c:v>0.00038838768115942</c:v>
                </c:pt>
                <c:pt idx="39">
                  <c:v>0.00038838768115942</c:v>
                </c:pt>
                <c:pt idx="40">
                  <c:v>0.000386123188405797</c:v>
                </c:pt>
                <c:pt idx="41">
                  <c:v>0.000384311594202898</c:v>
                </c:pt>
                <c:pt idx="42">
                  <c:v>0.000384311594202898</c:v>
                </c:pt>
                <c:pt idx="43">
                  <c:v>0.000382047101449275</c:v>
                </c:pt>
                <c:pt idx="44">
                  <c:v>0.000380235507246376</c:v>
                </c:pt>
                <c:pt idx="45">
                  <c:v>0.000382047101449275</c:v>
                </c:pt>
                <c:pt idx="46">
                  <c:v>0.000382047101449275</c:v>
                </c:pt>
                <c:pt idx="47">
                  <c:v>0.000382047101449275</c:v>
                </c:pt>
                <c:pt idx="48">
                  <c:v>0.000382047101449275</c:v>
                </c:pt>
                <c:pt idx="49">
                  <c:v>0.000382047101449275</c:v>
                </c:pt>
                <c:pt idx="50">
                  <c:v>0.000380235507246376</c:v>
                </c:pt>
                <c:pt idx="51">
                  <c:v>0.000380235507246376</c:v>
                </c:pt>
                <c:pt idx="52">
                  <c:v>0.000377971014492754</c:v>
                </c:pt>
                <c:pt idx="53">
                  <c:v>0.000373894927536231</c:v>
                </c:pt>
                <c:pt idx="54">
                  <c:v>0.000373894927536231</c:v>
                </c:pt>
                <c:pt idx="55">
                  <c:v>0.000373894927536231</c:v>
                </c:pt>
                <c:pt idx="56">
                  <c:v>0.000371630434782609</c:v>
                </c:pt>
                <c:pt idx="57">
                  <c:v>0.000373894927536231</c:v>
                </c:pt>
                <c:pt idx="58">
                  <c:v>0.000373894927536231</c:v>
                </c:pt>
                <c:pt idx="59">
                  <c:v>0.000371630434782609</c:v>
                </c:pt>
                <c:pt idx="60">
                  <c:v>0.000369365942028985</c:v>
                </c:pt>
                <c:pt idx="61">
                  <c:v>0.000369365942028985</c:v>
                </c:pt>
                <c:pt idx="62">
                  <c:v>0.000365289855072464</c:v>
                </c:pt>
                <c:pt idx="63">
                  <c:v>0.000365289855072464</c:v>
                </c:pt>
                <c:pt idx="64">
                  <c:v>0.000365289855072464</c:v>
                </c:pt>
                <c:pt idx="65">
                  <c:v>0.000363478260869565</c:v>
                </c:pt>
                <c:pt idx="66">
                  <c:v>0.000365289855072464</c:v>
                </c:pt>
                <c:pt idx="67">
                  <c:v>0.000365289855072464</c:v>
                </c:pt>
                <c:pt idx="68">
                  <c:v>0.000363478260869565</c:v>
                </c:pt>
                <c:pt idx="69">
                  <c:v>0.000363478260869565</c:v>
                </c:pt>
                <c:pt idx="70">
                  <c:v>0.000363478260869565</c:v>
                </c:pt>
                <c:pt idx="71">
                  <c:v>0.000358949275362318</c:v>
                </c:pt>
                <c:pt idx="72">
                  <c:v>0.000358949275362318</c:v>
                </c:pt>
                <c:pt idx="73">
                  <c:v>0.000358949275362318</c:v>
                </c:pt>
                <c:pt idx="74">
                  <c:v>0.00035713768115942</c:v>
                </c:pt>
                <c:pt idx="75">
                  <c:v>0.00035713768115942</c:v>
                </c:pt>
                <c:pt idx="76">
                  <c:v>0.000354873188405797</c:v>
                </c:pt>
                <c:pt idx="77">
                  <c:v>0.000352608695652174</c:v>
                </c:pt>
                <c:pt idx="78">
                  <c:v>0.000352608695652174</c:v>
                </c:pt>
                <c:pt idx="79">
                  <c:v>0.000352608695652174</c:v>
                </c:pt>
                <c:pt idx="80">
                  <c:v>0.000350797101449275</c:v>
                </c:pt>
                <c:pt idx="81">
                  <c:v>0.000352608695652174</c:v>
                </c:pt>
                <c:pt idx="82">
                  <c:v>0.000352608695652174</c:v>
                </c:pt>
                <c:pt idx="83">
                  <c:v>0.000352608695652174</c:v>
                </c:pt>
                <c:pt idx="84">
                  <c:v>0.000352608695652174</c:v>
                </c:pt>
                <c:pt idx="85">
                  <c:v>0.000352608695652174</c:v>
                </c:pt>
                <c:pt idx="86">
                  <c:v>0.000350797101449275</c:v>
                </c:pt>
                <c:pt idx="87">
                  <c:v>0.000348532608695652</c:v>
                </c:pt>
                <c:pt idx="88">
                  <c:v>0.000346721014492754</c:v>
                </c:pt>
                <c:pt idx="89">
                  <c:v>0.00034445652173913</c:v>
                </c:pt>
                <c:pt idx="90">
                  <c:v>0.00034445652173913</c:v>
                </c:pt>
                <c:pt idx="91">
                  <c:v>0.000346721014492754</c:v>
                </c:pt>
                <c:pt idx="92">
                  <c:v>0.000346721014492754</c:v>
                </c:pt>
                <c:pt idx="93">
                  <c:v>0.000346721014492754</c:v>
                </c:pt>
                <c:pt idx="94">
                  <c:v>0.000346721014492754</c:v>
                </c:pt>
                <c:pt idx="95">
                  <c:v>0.000342192028985507</c:v>
                </c:pt>
                <c:pt idx="96">
                  <c:v>0.000342192028985507</c:v>
                </c:pt>
                <c:pt idx="97">
                  <c:v>0.000340380434782609</c:v>
                </c:pt>
                <c:pt idx="98">
                  <c:v>0.000338115942028986</c:v>
                </c:pt>
                <c:pt idx="99">
                  <c:v>0.000338115942028986</c:v>
                </c:pt>
                <c:pt idx="100">
                  <c:v>0.000340380434782609</c:v>
                </c:pt>
                <c:pt idx="101">
                  <c:v>0.000338115942028986</c:v>
                </c:pt>
                <c:pt idx="102">
                  <c:v>0.000340380434782609</c:v>
                </c:pt>
                <c:pt idx="103">
                  <c:v>0.000340380434782609</c:v>
                </c:pt>
                <c:pt idx="104">
                  <c:v>0.000338115942028986</c:v>
                </c:pt>
                <c:pt idx="105">
                  <c:v>0.000338115942028986</c:v>
                </c:pt>
                <c:pt idx="106">
                  <c:v>0.000338115942028986</c:v>
                </c:pt>
                <c:pt idx="107">
                  <c:v>0.000338115942028986</c:v>
                </c:pt>
                <c:pt idx="108">
                  <c:v>0.000338115942028986</c:v>
                </c:pt>
                <c:pt idx="109">
                  <c:v>0.000340380434782609</c:v>
                </c:pt>
                <c:pt idx="110">
                  <c:v>0.000338115942028986</c:v>
                </c:pt>
                <c:pt idx="111">
                  <c:v>0.000335851449275362</c:v>
                </c:pt>
                <c:pt idx="112">
                  <c:v>0.000335851449275362</c:v>
                </c:pt>
                <c:pt idx="113">
                  <c:v>0.000334039855072464</c:v>
                </c:pt>
                <c:pt idx="114">
                  <c:v>0.000334039855072464</c:v>
                </c:pt>
                <c:pt idx="115">
                  <c:v>0.000334039855072464</c:v>
                </c:pt>
                <c:pt idx="116">
                  <c:v>0.000334039855072464</c:v>
                </c:pt>
                <c:pt idx="117">
                  <c:v>0.000335851449275362</c:v>
                </c:pt>
                <c:pt idx="118">
                  <c:v>0.000335851449275362</c:v>
                </c:pt>
                <c:pt idx="119">
                  <c:v>0.000335851449275362</c:v>
                </c:pt>
                <c:pt idx="120">
                  <c:v>0.000335851449275362</c:v>
                </c:pt>
                <c:pt idx="121">
                  <c:v>0.000335851449275362</c:v>
                </c:pt>
                <c:pt idx="122">
                  <c:v>0.000334039855072464</c:v>
                </c:pt>
                <c:pt idx="123">
                  <c:v>0.000334039855072464</c:v>
                </c:pt>
                <c:pt idx="124">
                  <c:v>0.000334039855072464</c:v>
                </c:pt>
                <c:pt idx="125">
                  <c:v>0.000334039855072464</c:v>
                </c:pt>
                <c:pt idx="126">
                  <c:v>0.000335851449275362</c:v>
                </c:pt>
                <c:pt idx="127">
                  <c:v>0.000335851449275362</c:v>
                </c:pt>
                <c:pt idx="128">
                  <c:v>0.000335851449275362</c:v>
                </c:pt>
                <c:pt idx="129">
                  <c:v>0.000338115942028986</c:v>
                </c:pt>
                <c:pt idx="130">
                  <c:v>0.000338115942028986</c:v>
                </c:pt>
                <c:pt idx="131">
                  <c:v>0.000335851449275362</c:v>
                </c:pt>
                <c:pt idx="132">
                  <c:v>0.000335851449275362</c:v>
                </c:pt>
                <c:pt idx="133">
                  <c:v>0.000335851449275362</c:v>
                </c:pt>
                <c:pt idx="134">
                  <c:v>0.000334039855072464</c:v>
                </c:pt>
                <c:pt idx="135">
                  <c:v>0.000335851449275362</c:v>
                </c:pt>
                <c:pt idx="136">
                  <c:v>0.000338115942028986</c:v>
                </c:pt>
                <c:pt idx="137">
                  <c:v>0.000335851449275362</c:v>
                </c:pt>
                <c:pt idx="138">
                  <c:v>0.000338115942028986</c:v>
                </c:pt>
                <c:pt idx="139">
                  <c:v>0.000338115942028986</c:v>
                </c:pt>
                <c:pt idx="140">
                  <c:v>0.000338115942028986</c:v>
                </c:pt>
                <c:pt idx="141">
                  <c:v>0.000340380434782609</c:v>
                </c:pt>
                <c:pt idx="142">
                  <c:v>0.000340380434782609</c:v>
                </c:pt>
                <c:pt idx="143">
                  <c:v>0.000340380434782609</c:v>
                </c:pt>
                <c:pt idx="144">
                  <c:v>0.000342192028985507</c:v>
                </c:pt>
                <c:pt idx="145">
                  <c:v>0.00034445652173913</c:v>
                </c:pt>
                <c:pt idx="146">
                  <c:v>0.000342192028985507</c:v>
                </c:pt>
                <c:pt idx="147">
                  <c:v>0.00034445652173913</c:v>
                </c:pt>
                <c:pt idx="148">
                  <c:v>0.00034445652173913</c:v>
                </c:pt>
                <c:pt idx="149">
                  <c:v>0.000342192028985507</c:v>
                </c:pt>
                <c:pt idx="150">
                  <c:v>0.00034445652173913</c:v>
                </c:pt>
                <c:pt idx="151">
                  <c:v>0.000346721014492754</c:v>
                </c:pt>
                <c:pt idx="152">
                  <c:v>0.000346721014492754</c:v>
                </c:pt>
                <c:pt idx="153">
                  <c:v>0.000348532608695652</c:v>
                </c:pt>
                <c:pt idx="154">
                  <c:v>0.000350797101449275</c:v>
                </c:pt>
                <c:pt idx="155">
                  <c:v>0.000348532608695652</c:v>
                </c:pt>
                <c:pt idx="156">
                  <c:v>0.000348532608695652</c:v>
                </c:pt>
                <c:pt idx="157">
                  <c:v>0.000348532608695652</c:v>
                </c:pt>
                <c:pt idx="158">
                  <c:v>0.000348532608695652</c:v>
                </c:pt>
                <c:pt idx="159">
                  <c:v>0.000350797101449275</c:v>
                </c:pt>
                <c:pt idx="160">
                  <c:v>0.000352608695652174</c:v>
                </c:pt>
                <c:pt idx="161">
                  <c:v>0.000352608695652174</c:v>
                </c:pt>
                <c:pt idx="162">
                  <c:v>0.00035713768115942</c:v>
                </c:pt>
                <c:pt idx="163">
                  <c:v>0.000358949275362318</c:v>
                </c:pt>
                <c:pt idx="164">
                  <c:v>0.000358949275362318</c:v>
                </c:pt>
                <c:pt idx="165">
                  <c:v>0.000361213768115942</c:v>
                </c:pt>
                <c:pt idx="166">
                  <c:v>0.000361213768115942</c:v>
                </c:pt>
                <c:pt idx="167">
                  <c:v>0.000361213768115942</c:v>
                </c:pt>
                <c:pt idx="168">
                  <c:v>0.000361213768115942</c:v>
                </c:pt>
                <c:pt idx="169">
                  <c:v>0.000363478260869565</c:v>
                </c:pt>
                <c:pt idx="170">
                  <c:v>0.000363478260869565</c:v>
                </c:pt>
                <c:pt idx="171">
                  <c:v>0.000365289855072464</c:v>
                </c:pt>
                <c:pt idx="172">
                  <c:v>0.000367554347826087</c:v>
                </c:pt>
                <c:pt idx="173">
                  <c:v>0.000367554347826087</c:v>
                </c:pt>
                <c:pt idx="174">
                  <c:v>0.000369365942028985</c:v>
                </c:pt>
                <c:pt idx="175">
                  <c:v>0.000369365942028985</c:v>
                </c:pt>
                <c:pt idx="176">
                  <c:v>0.000371630434782609</c:v>
                </c:pt>
                <c:pt idx="177">
                  <c:v>0.000373894927536231</c:v>
                </c:pt>
                <c:pt idx="178">
                  <c:v>0.00037570652173913</c:v>
                </c:pt>
                <c:pt idx="179">
                  <c:v>0.00037570652173913</c:v>
                </c:pt>
                <c:pt idx="180">
                  <c:v>0.000377971014492754</c:v>
                </c:pt>
                <c:pt idx="181">
                  <c:v>0.000380235507246376</c:v>
                </c:pt>
                <c:pt idx="182">
                  <c:v>0.000380235507246376</c:v>
                </c:pt>
                <c:pt idx="183">
                  <c:v>0.000380235507246376</c:v>
                </c:pt>
                <c:pt idx="184">
                  <c:v>0.000382047101449275</c:v>
                </c:pt>
                <c:pt idx="185">
                  <c:v>0.000382047101449275</c:v>
                </c:pt>
                <c:pt idx="186">
                  <c:v>0.000384311594202898</c:v>
                </c:pt>
                <c:pt idx="187">
                  <c:v>0.00038838768115942</c:v>
                </c:pt>
                <c:pt idx="188">
                  <c:v>0.00038838768115942</c:v>
                </c:pt>
                <c:pt idx="189">
                  <c:v>0.000392463768115942</c:v>
                </c:pt>
                <c:pt idx="190">
                  <c:v>0.000392463768115942</c:v>
                </c:pt>
                <c:pt idx="191">
                  <c:v>0.000392463768115942</c:v>
                </c:pt>
                <c:pt idx="192">
                  <c:v>0.000392463768115942</c:v>
                </c:pt>
                <c:pt idx="193">
                  <c:v>0.000394728260869565</c:v>
                </c:pt>
                <c:pt idx="194">
                  <c:v>0.000394728260869565</c:v>
                </c:pt>
                <c:pt idx="195">
                  <c:v>0.000396992753623188</c:v>
                </c:pt>
                <c:pt idx="196">
                  <c:v>0.000401068840579709</c:v>
                </c:pt>
                <c:pt idx="197">
                  <c:v>0.000403333333333334</c:v>
                </c:pt>
                <c:pt idx="198">
                  <c:v>0.000405144927536232</c:v>
                </c:pt>
                <c:pt idx="199">
                  <c:v>0.000407409420289854</c:v>
                </c:pt>
                <c:pt idx="200">
                  <c:v>0.000407409420289854</c:v>
                </c:pt>
                <c:pt idx="201">
                  <c:v>0.000409221014492753</c:v>
                </c:pt>
                <c:pt idx="202">
                  <c:v>0.000411485507246377</c:v>
                </c:pt>
                <c:pt idx="203">
                  <c:v>0.000411485507246377</c:v>
                </c:pt>
                <c:pt idx="204">
                  <c:v>0.000413749999999999</c:v>
                </c:pt>
                <c:pt idx="205">
                  <c:v>0.000415561594202898</c:v>
                </c:pt>
                <c:pt idx="206">
                  <c:v>0.000415561594202898</c:v>
                </c:pt>
                <c:pt idx="207">
                  <c:v>0.000420090579710145</c:v>
                </c:pt>
                <c:pt idx="208">
                  <c:v>0.000421902173913044</c:v>
                </c:pt>
                <c:pt idx="209">
                  <c:v>0.000421902173913044</c:v>
                </c:pt>
                <c:pt idx="210">
                  <c:v>0.000424166666666666</c:v>
                </c:pt>
                <c:pt idx="211">
                  <c:v>0.000425978260869565</c:v>
                </c:pt>
                <c:pt idx="212">
                  <c:v>0.000425978260869565</c:v>
                </c:pt>
                <c:pt idx="213">
                  <c:v>0.000430507246376811</c:v>
                </c:pt>
                <c:pt idx="214">
                  <c:v>0.00043231884057971</c:v>
                </c:pt>
                <c:pt idx="215">
                  <c:v>0.00043231884057971</c:v>
                </c:pt>
                <c:pt idx="216">
                  <c:v>0.000434583333333334</c:v>
                </c:pt>
                <c:pt idx="217">
                  <c:v>0.000436847826086956</c:v>
                </c:pt>
                <c:pt idx="218">
                  <c:v>0.000436847826086956</c:v>
                </c:pt>
                <c:pt idx="219">
                  <c:v>0.000438659420289855</c:v>
                </c:pt>
                <c:pt idx="220">
                  <c:v>0.000442735507246377</c:v>
                </c:pt>
                <c:pt idx="221">
                  <c:v>0.000442735507246377</c:v>
                </c:pt>
                <c:pt idx="222">
                  <c:v>0.000447264492753623</c:v>
                </c:pt>
                <c:pt idx="223">
                  <c:v>0.000451340579710145</c:v>
                </c:pt>
                <c:pt idx="224">
                  <c:v>0.000453605072463768</c:v>
                </c:pt>
                <c:pt idx="225">
                  <c:v>0.000455416666666666</c:v>
                </c:pt>
                <c:pt idx="226">
                  <c:v>0.000457681159420289</c:v>
                </c:pt>
                <c:pt idx="227">
                  <c:v>0.000455416666666666</c:v>
                </c:pt>
                <c:pt idx="228">
                  <c:v>0.000457681159420289</c:v>
                </c:pt>
                <c:pt idx="229">
                  <c:v>0.000457681159420289</c:v>
                </c:pt>
                <c:pt idx="230">
                  <c:v>0.000459492753623188</c:v>
                </c:pt>
                <c:pt idx="231">
                  <c:v>0.000464021739130435</c:v>
                </c:pt>
                <c:pt idx="232">
                  <c:v>0.000468097826086956</c:v>
                </c:pt>
                <c:pt idx="233">
                  <c:v>0.000470362318840579</c:v>
                </c:pt>
                <c:pt idx="234">
                  <c:v>0.000474438405797101</c:v>
                </c:pt>
                <c:pt idx="235">
                  <c:v>0.000476249999999999</c:v>
                </c:pt>
                <c:pt idx="236">
                  <c:v>0.000476249999999999</c:v>
                </c:pt>
                <c:pt idx="237">
                  <c:v>0.000478514492753623</c:v>
                </c:pt>
                <c:pt idx="238">
                  <c:v>0.000482590579710145</c:v>
                </c:pt>
                <c:pt idx="239">
                  <c:v>0.000482590579710145</c:v>
                </c:pt>
                <c:pt idx="240">
                  <c:v>0.000484855072463768</c:v>
                </c:pt>
                <c:pt idx="241">
                  <c:v>0.000488931159420289</c:v>
                </c:pt>
                <c:pt idx="242">
                  <c:v>0.000488931159420289</c:v>
                </c:pt>
                <c:pt idx="243">
                  <c:v>0.000493007246376812</c:v>
                </c:pt>
                <c:pt idx="244">
                  <c:v>0.000495271739130434</c:v>
                </c:pt>
                <c:pt idx="245">
                  <c:v>0.000497536231884058</c:v>
                </c:pt>
                <c:pt idx="246">
                  <c:v>0.000499347826086956</c:v>
                </c:pt>
                <c:pt idx="247">
                  <c:v>0.000503876811594203</c:v>
                </c:pt>
                <c:pt idx="248">
                  <c:v>0.000503876811594203</c:v>
                </c:pt>
                <c:pt idx="249">
                  <c:v>0.000507952898550725</c:v>
                </c:pt>
                <c:pt idx="250">
                  <c:v>0.000510217391304348</c:v>
                </c:pt>
                <c:pt idx="251">
                  <c:v>0.000512028985507246</c:v>
                </c:pt>
                <c:pt idx="252">
                  <c:v>0.000514293478260869</c:v>
                </c:pt>
                <c:pt idx="253">
                  <c:v>0.000516105072463768</c:v>
                </c:pt>
                <c:pt idx="254">
                  <c:v>0.000516105072463768</c:v>
                </c:pt>
                <c:pt idx="255">
                  <c:v>0.000520634057971014</c:v>
                </c:pt>
                <c:pt idx="256">
                  <c:v>0.000524710144927536</c:v>
                </c:pt>
                <c:pt idx="257">
                  <c:v>0.000526974637681159</c:v>
                </c:pt>
                <c:pt idx="258">
                  <c:v>0.000532862318840579</c:v>
                </c:pt>
                <c:pt idx="259">
                  <c:v>0.000537391304347826</c:v>
                </c:pt>
                <c:pt idx="260">
                  <c:v>0.000539202898550724</c:v>
                </c:pt>
                <c:pt idx="261">
                  <c:v>0.000541467391304348</c:v>
                </c:pt>
                <c:pt idx="262">
                  <c:v>0.000543731884057971</c:v>
                </c:pt>
                <c:pt idx="263">
                  <c:v>0.000543731884057971</c:v>
                </c:pt>
                <c:pt idx="264">
                  <c:v>0.000545543478260869</c:v>
                </c:pt>
                <c:pt idx="265">
                  <c:v>0.000547807971014493</c:v>
                </c:pt>
                <c:pt idx="266">
                  <c:v>0.000549619565217391</c:v>
                </c:pt>
                <c:pt idx="267">
                  <c:v>0.000554148550724637</c:v>
                </c:pt>
                <c:pt idx="268">
                  <c:v>0.000560489130434782</c:v>
                </c:pt>
                <c:pt idx="269">
                  <c:v>0.000562300724637681</c:v>
                </c:pt>
                <c:pt idx="270">
                  <c:v>0.000564565217391304</c:v>
                </c:pt>
                <c:pt idx="271">
                  <c:v>0.000568641304347826</c:v>
                </c:pt>
                <c:pt idx="272">
                  <c:v>0.000570905797101448</c:v>
                </c:pt>
                <c:pt idx="273">
                  <c:v>0.000572717391304347</c:v>
                </c:pt>
                <c:pt idx="274">
                  <c:v>0.000577246376811593</c:v>
                </c:pt>
                <c:pt idx="275">
                  <c:v>0.000579057971014493</c:v>
                </c:pt>
                <c:pt idx="276">
                  <c:v>0.000583134057971014</c:v>
                </c:pt>
                <c:pt idx="277">
                  <c:v>0.000587663043478261</c:v>
                </c:pt>
                <c:pt idx="278">
                  <c:v>0.000589474637681159</c:v>
                </c:pt>
                <c:pt idx="279">
                  <c:v>0.000594003623188406</c:v>
                </c:pt>
                <c:pt idx="280">
                  <c:v>0.000598079710144927</c:v>
                </c:pt>
                <c:pt idx="281">
                  <c:v>0.00060034420289855</c:v>
                </c:pt>
                <c:pt idx="282">
                  <c:v>0.000602155797101449</c:v>
                </c:pt>
                <c:pt idx="283">
                  <c:v>0.000606231884057971</c:v>
                </c:pt>
                <c:pt idx="284">
                  <c:v>0.000610760869565217</c:v>
                </c:pt>
                <c:pt idx="285">
                  <c:v>0.000612572463768116</c:v>
                </c:pt>
                <c:pt idx="286">
                  <c:v>0.000617101449275362</c:v>
                </c:pt>
                <c:pt idx="287">
                  <c:v>0.000618913043478261</c:v>
                </c:pt>
                <c:pt idx="288">
                  <c:v>0.000621177536231884</c:v>
                </c:pt>
                <c:pt idx="289">
                  <c:v>0.000625253623188406</c:v>
                </c:pt>
                <c:pt idx="290">
                  <c:v>0.000627518115942028</c:v>
                </c:pt>
                <c:pt idx="291">
                  <c:v>0.000631594202898551</c:v>
                </c:pt>
                <c:pt idx="292">
                  <c:v>0.000637934782608696</c:v>
                </c:pt>
                <c:pt idx="293">
                  <c:v>0.000639746376811594</c:v>
                </c:pt>
                <c:pt idx="294">
                  <c:v>0.000646086956521738</c:v>
                </c:pt>
                <c:pt idx="295">
                  <c:v>0.000650615942028985</c:v>
                </c:pt>
                <c:pt idx="296">
                  <c:v>0.000652427536231884</c:v>
                </c:pt>
                <c:pt idx="297">
                  <c:v>0.000656503623188405</c:v>
                </c:pt>
                <c:pt idx="298">
                  <c:v>0.000661032608695653</c:v>
                </c:pt>
                <c:pt idx="299">
                  <c:v>0.000661032608695653</c:v>
                </c:pt>
                <c:pt idx="300">
                  <c:v>0.000665108695652174</c:v>
                </c:pt>
                <c:pt idx="301">
                  <c:v>0.000669184782608695</c:v>
                </c:pt>
                <c:pt idx="302">
                  <c:v>0.000673260869565217</c:v>
                </c:pt>
                <c:pt idx="303">
                  <c:v>0.000677789855072464</c:v>
                </c:pt>
                <c:pt idx="304">
                  <c:v>0.000684130434782608</c:v>
                </c:pt>
                <c:pt idx="305">
                  <c:v>0.000685942028985507</c:v>
                </c:pt>
                <c:pt idx="306">
                  <c:v>0.000690018115942028</c:v>
                </c:pt>
                <c:pt idx="307">
                  <c:v>0.000694547101449275</c:v>
                </c:pt>
                <c:pt idx="308">
                  <c:v>0.000696358695652174</c:v>
                </c:pt>
                <c:pt idx="309">
                  <c:v>0.00070088768115942</c:v>
                </c:pt>
                <c:pt idx="310">
                  <c:v>0.000707228260869565</c:v>
                </c:pt>
                <c:pt idx="311">
                  <c:v>0.000709039855072464</c:v>
                </c:pt>
                <c:pt idx="312">
                  <c:v>0.000713115942028985</c:v>
                </c:pt>
                <c:pt idx="313">
                  <c:v>0.000719456521739131</c:v>
                </c:pt>
                <c:pt idx="314">
                  <c:v>0.000721721014492753</c:v>
                </c:pt>
                <c:pt idx="315">
                  <c:v>0.000725797101449275</c:v>
                </c:pt>
                <c:pt idx="316">
                  <c:v>0.00073213768115942</c:v>
                </c:pt>
                <c:pt idx="317">
                  <c:v>0.000734402173913043</c:v>
                </c:pt>
                <c:pt idx="318">
                  <c:v>0.000740742753623187</c:v>
                </c:pt>
                <c:pt idx="319">
                  <c:v>0.00074481884057971</c:v>
                </c:pt>
                <c:pt idx="320">
                  <c:v>0.000748894927536232</c:v>
                </c:pt>
                <c:pt idx="321">
                  <c:v>0.000752971014492754</c:v>
                </c:pt>
                <c:pt idx="322">
                  <c:v>0.0007575</c:v>
                </c:pt>
                <c:pt idx="323">
                  <c:v>0.000759311594202898</c:v>
                </c:pt>
                <c:pt idx="324">
                  <c:v>0.00076338768115942</c:v>
                </c:pt>
                <c:pt idx="325">
                  <c:v>0.000767916666666666</c:v>
                </c:pt>
                <c:pt idx="326">
                  <c:v>0.000771992753623188</c:v>
                </c:pt>
                <c:pt idx="327">
                  <c:v>0.000778333333333333</c:v>
                </c:pt>
                <c:pt idx="328">
                  <c:v>0.000784673913043478</c:v>
                </c:pt>
                <c:pt idx="329">
                  <c:v>0.00078875</c:v>
                </c:pt>
                <c:pt idx="330">
                  <c:v>0.000795090579710145</c:v>
                </c:pt>
                <c:pt idx="331">
                  <c:v>0.000799166666666666</c:v>
                </c:pt>
                <c:pt idx="332">
                  <c:v>0.000803242753623187</c:v>
                </c:pt>
                <c:pt idx="333">
                  <c:v>0.000807771739130435</c:v>
                </c:pt>
                <c:pt idx="334">
                  <c:v>0.000811847826086956</c:v>
                </c:pt>
                <c:pt idx="335">
                  <c:v>0.000815923913043477</c:v>
                </c:pt>
                <c:pt idx="336">
                  <c:v>0.000822264492753623</c:v>
                </c:pt>
                <c:pt idx="337">
                  <c:v>0.000828605072463768</c:v>
                </c:pt>
                <c:pt idx="338">
                  <c:v>0.000834945652173913</c:v>
                </c:pt>
                <c:pt idx="339">
                  <c:v>0.000839021739130434</c:v>
                </c:pt>
                <c:pt idx="340">
                  <c:v>0.00084536231884058</c:v>
                </c:pt>
                <c:pt idx="341">
                  <c:v>0.000849438405797101</c:v>
                </c:pt>
                <c:pt idx="342">
                  <c:v>0.000853514492753622</c:v>
                </c:pt>
                <c:pt idx="343">
                  <c:v>0.000859855072463767</c:v>
                </c:pt>
                <c:pt idx="344">
                  <c:v>0.000862119565217391</c:v>
                </c:pt>
                <c:pt idx="345">
                  <c:v>0.000868460144927536</c:v>
                </c:pt>
                <c:pt idx="346">
                  <c:v>0.00087661231884058</c:v>
                </c:pt>
                <c:pt idx="347">
                  <c:v>0.000881141304347826</c:v>
                </c:pt>
                <c:pt idx="348">
                  <c:v>0.000887028985507246</c:v>
                </c:pt>
                <c:pt idx="349">
                  <c:v>0.000893369565217391</c:v>
                </c:pt>
                <c:pt idx="350">
                  <c:v>0.000899710144927537</c:v>
                </c:pt>
                <c:pt idx="351">
                  <c:v>0.000906050724637681</c:v>
                </c:pt>
                <c:pt idx="352">
                  <c:v>0.000912391304347826</c:v>
                </c:pt>
                <c:pt idx="353">
                  <c:v>0.000918731884057971</c:v>
                </c:pt>
                <c:pt idx="354">
                  <c:v>0.000926884057971015</c:v>
                </c:pt>
                <c:pt idx="355">
                  <c:v>0.000933224637681159</c:v>
                </c:pt>
                <c:pt idx="356">
                  <c:v>0.000939565217391303</c:v>
                </c:pt>
                <c:pt idx="357">
                  <c:v>0.000945905797101449</c:v>
                </c:pt>
                <c:pt idx="358">
                  <c:v>0.000952246376811594</c:v>
                </c:pt>
                <c:pt idx="359">
                  <c:v>0.000956322463768116</c:v>
                </c:pt>
                <c:pt idx="360">
                  <c:v>0.000964927536231883</c:v>
                </c:pt>
                <c:pt idx="361">
                  <c:v>0.000973079710144926</c:v>
                </c:pt>
                <c:pt idx="362">
                  <c:v>0.000981684782608695</c:v>
                </c:pt>
                <c:pt idx="363">
                  <c:v>0.000989836956521739</c:v>
                </c:pt>
                <c:pt idx="364">
                  <c:v>0.00100025362318841</c:v>
                </c:pt>
                <c:pt idx="365">
                  <c:v>0.00100659420289855</c:v>
                </c:pt>
                <c:pt idx="366">
                  <c:v>0.00101701086956522</c:v>
                </c:pt>
                <c:pt idx="367">
                  <c:v>0.00102561594202898</c:v>
                </c:pt>
                <c:pt idx="368">
                  <c:v>0.00103376811594203</c:v>
                </c:pt>
                <c:pt idx="369">
                  <c:v>0.0010423731884058</c:v>
                </c:pt>
                <c:pt idx="370">
                  <c:v>0.00105278985507246</c:v>
                </c:pt>
                <c:pt idx="371">
                  <c:v>0.00106320652173913</c:v>
                </c:pt>
                <c:pt idx="372">
                  <c:v>0.0010736231884058</c:v>
                </c:pt>
                <c:pt idx="373">
                  <c:v>0.00108856884057971</c:v>
                </c:pt>
                <c:pt idx="374">
                  <c:v>0.00109898550724638</c:v>
                </c:pt>
                <c:pt idx="375">
                  <c:v>0.00110940217391304</c:v>
                </c:pt>
                <c:pt idx="376">
                  <c:v>0.00112208333333333</c:v>
                </c:pt>
                <c:pt idx="377">
                  <c:v>0.0011325</c:v>
                </c:pt>
                <c:pt idx="378">
                  <c:v>0.00114518115942029</c:v>
                </c:pt>
                <c:pt idx="379">
                  <c:v>0.00115967391304348</c:v>
                </c:pt>
                <c:pt idx="380">
                  <c:v>0.00117235507246377</c:v>
                </c:pt>
                <c:pt idx="381">
                  <c:v>0.00118911231884058</c:v>
                </c:pt>
                <c:pt idx="382">
                  <c:v>0.00120586956521739</c:v>
                </c:pt>
                <c:pt idx="383">
                  <c:v>0.00122036231884058</c:v>
                </c:pt>
                <c:pt idx="384">
                  <c:v>0.00123711956521739</c:v>
                </c:pt>
                <c:pt idx="385">
                  <c:v>0.00125614130434783</c:v>
                </c:pt>
                <c:pt idx="386">
                  <c:v>0.00127516304347826</c:v>
                </c:pt>
                <c:pt idx="387">
                  <c:v>0.00129373188405797</c:v>
                </c:pt>
                <c:pt idx="388">
                  <c:v>0.00131682971014493</c:v>
                </c:pt>
                <c:pt idx="389">
                  <c:v>0.00133766304347826</c:v>
                </c:pt>
                <c:pt idx="390">
                  <c:v>0.00136076086956522</c:v>
                </c:pt>
                <c:pt idx="391">
                  <c:v>0.00138385869565217</c:v>
                </c:pt>
                <c:pt idx="392">
                  <c:v>0.00140469202898551</c:v>
                </c:pt>
                <c:pt idx="393">
                  <c:v>0.00143005434782609</c:v>
                </c:pt>
                <c:pt idx="394">
                  <c:v>0.00145315217391304</c:v>
                </c:pt>
                <c:pt idx="395">
                  <c:v>0.00147625</c:v>
                </c:pt>
                <c:pt idx="396">
                  <c:v>0.00150342391304348</c:v>
                </c:pt>
                <c:pt idx="397">
                  <c:v>0.00152833333333333</c:v>
                </c:pt>
                <c:pt idx="398">
                  <c:v>0.00155596014492754</c:v>
                </c:pt>
                <c:pt idx="399">
                  <c:v>0.00158313405797102</c:v>
                </c:pt>
                <c:pt idx="400">
                  <c:v>0.00161257246376811</c:v>
                </c:pt>
                <c:pt idx="401">
                  <c:v>0.00163974637681159</c:v>
                </c:pt>
                <c:pt idx="402">
                  <c:v>0.00166918478260869</c:v>
                </c:pt>
                <c:pt idx="403">
                  <c:v>0.00169817028985507</c:v>
                </c:pt>
                <c:pt idx="404">
                  <c:v>0.00172534420289855</c:v>
                </c:pt>
                <c:pt idx="405">
                  <c:v>0.00175704710144927</c:v>
                </c:pt>
                <c:pt idx="406">
                  <c:v>0.00178829710144928</c:v>
                </c:pt>
                <c:pt idx="407">
                  <c:v>0.0018218115942029</c:v>
                </c:pt>
                <c:pt idx="408">
                  <c:v>0.00185532608695652</c:v>
                </c:pt>
                <c:pt idx="409">
                  <c:v>0.00189110507246377</c:v>
                </c:pt>
                <c:pt idx="410">
                  <c:v>0.00192235507246377</c:v>
                </c:pt>
                <c:pt idx="411">
                  <c:v>0.00195813405797101</c:v>
                </c:pt>
                <c:pt idx="412">
                  <c:v>0.00199164855072464</c:v>
                </c:pt>
                <c:pt idx="413">
                  <c:v>0.00202742753623188</c:v>
                </c:pt>
                <c:pt idx="414">
                  <c:v>0.00206501811594203</c:v>
                </c:pt>
                <c:pt idx="415">
                  <c:v>0.00210260869565217</c:v>
                </c:pt>
                <c:pt idx="416">
                  <c:v>0.00214065217391304</c:v>
                </c:pt>
                <c:pt idx="417">
                  <c:v>0.00218231884057971</c:v>
                </c:pt>
                <c:pt idx="418">
                  <c:v>0.00222217391304348</c:v>
                </c:pt>
                <c:pt idx="419">
                  <c:v>0.00226202898550725</c:v>
                </c:pt>
                <c:pt idx="420">
                  <c:v>0.00230414855072464</c:v>
                </c:pt>
                <c:pt idx="421">
                  <c:v>0.00234989130434783</c:v>
                </c:pt>
                <c:pt idx="422">
                  <c:v>0.00239427536231884</c:v>
                </c:pt>
                <c:pt idx="423">
                  <c:v>0.00244454710144928</c:v>
                </c:pt>
                <c:pt idx="424">
                  <c:v>0.00249255434782609</c:v>
                </c:pt>
                <c:pt idx="425">
                  <c:v>0.00254101449275362</c:v>
                </c:pt>
                <c:pt idx="426">
                  <c:v>0.00259128623188406</c:v>
                </c:pt>
                <c:pt idx="427">
                  <c:v>0.00264336956521739</c:v>
                </c:pt>
                <c:pt idx="428">
                  <c:v>0.00269364130434783</c:v>
                </c:pt>
                <c:pt idx="429">
                  <c:v>0.00274617753623188</c:v>
                </c:pt>
                <c:pt idx="430">
                  <c:v>0.00280052536231884</c:v>
                </c:pt>
                <c:pt idx="431">
                  <c:v>0.00285532608695652</c:v>
                </c:pt>
                <c:pt idx="432">
                  <c:v>0.00291375</c:v>
                </c:pt>
                <c:pt idx="433">
                  <c:v>0.0029726268115942</c:v>
                </c:pt>
                <c:pt idx="434">
                  <c:v>0.00303105072463768</c:v>
                </c:pt>
                <c:pt idx="435">
                  <c:v>0.00309219202898551</c:v>
                </c:pt>
                <c:pt idx="436">
                  <c:v>0.00315288043478261</c:v>
                </c:pt>
                <c:pt idx="437">
                  <c:v>0.00321356884057971</c:v>
                </c:pt>
                <c:pt idx="438">
                  <c:v>0.00327652173913043</c:v>
                </c:pt>
                <c:pt idx="439">
                  <c:v>0.00334128623188406</c:v>
                </c:pt>
                <c:pt idx="440">
                  <c:v>0.00340650362318841</c:v>
                </c:pt>
                <c:pt idx="441">
                  <c:v>0.00347534420289855</c:v>
                </c:pt>
                <c:pt idx="442">
                  <c:v>0.00354690217391304</c:v>
                </c:pt>
                <c:pt idx="443">
                  <c:v>0.00361800724637681</c:v>
                </c:pt>
                <c:pt idx="444">
                  <c:v>0.00368911231884058</c:v>
                </c:pt>
                <c:pt idx="445">
                  <c:v>0.00376474637681159</c:v>
                </c:pt>
                <c:pt idx="446">
                  <c:v>0.00384038043478261</c:v>
                </c:pt>
                <c:pt idx="447">
                  <c:v>0.00391782608695652</c:v>
                </c:pt>
                <c:pt idx="448">
                  <c:v>0.00399527173913043</c:v>
                </c:pt>
                <c:pt idx="449">
                  <c:v>0.00407498188405797</c:v>
                </c:pt>
                <c:pt idx="450">
                  <c:v>0.00415876811594203</c:v>
                </c:pt>
                <c:pt idx="451">
                  <c:v>0.00424481884057971</c:v>
                </c:pt>
                <c:pt idx="452">
                  <c:v>0.00432860507246377</c:v>
                </c:pt>
                <c:pt idx="453">
                  <c:v>0.00441646739130435</c:v>
                </c:pt>
                <c:pt idx="454">
                  <c:v>0.00450885869565217</c:v>
                </c:pt>
                <c:pt idx="455">
                  <c:v>0.00459898550724638</c:v>
                </c:pt>
                <c:pt idx="456">
                  <c:v>0.0046931884057971</c:v>
                </c:pt>
                <c:pt idx="457">
                  <c:v>0.00478965579710145</c:v>
                </c:pt>
                <c:pt idx="458">
                  <c:v>0.00488793478260869</c:v>
                </c:pt>
                <c:pt idx="459">
                  <c:v>0.00499300724637681</c:v>
                </c:pt>
                <c:pt idx="460">
                  <c:v>0.00509989130434782</c:v>
                </c:pt>
                <c:pt idx="461">
                  <c:v>0.00520858695652174</c:v>
                </c:pt>
                <c:pt idx="462">
                  <c:v>0.0053218115942029</c:v>
                </c:pt>
                <c:pt idx="463">
                  <c:v>0.0054413768115942</c:v>
                </c:pt>
                <c:pt idx="464">
                  <c:v>0.00556275362318841</c:v>
                </c:pt>
                <c:pt idx="465">
                  <c:v>0.005695</c:v>
                </c:pt>
                <c:pt idx="466">
                  <c:v>0.00583766304347826</c:v>
                </c:pt>
                <c:pt idx="467">
                  <c:v>0.00599481884057971</c:v>
                </c:pt>
                <c:pt idx="468">
                  <c:v>0.00618548913043478</c:v>
                </c:pt>
                <c:pt idx="469">
                  <c:v>0.00642009057971014</c:v>
                </c:pt>
                <c:pt idx="470">
                  <c:v>0.00671130434782609</c:v>
                </c:pt>
                <c:pt idx="471">
                  <c:v>0.00706773550724638</c:v>
                </c:pt>
                <c:pt idx="472">
                  <c:v>0.00746990942028985</c:v>
                </c:pt>
                <c:pt idx="473">
                  <c:v>0.0078806884057971</c:v>
                </c:pt>
                <c:pt idx="474">
                  <c:v>0.00828739130434783</c:v>
                </c:pt>
                <c:pt idx="475">
                  <c:v>0.00867914855072464</c:v>
                </c:pt>
                <c:pt idx="476">
                  <c:v>0.00905052536231884</c:v>
                </c:pt>
                <c:pt idx="477">
                  <c:v>0.00939201086956522</c:v>
                </c:pt>
                <c:pt idx="478">
                  <c:v>0.00969998188405797</c:v>
                </c:pt>
                <c:pt idx="479">
                  <c:v>0.00999980072463768</c:v>
                </c:pt>
                <c:pt idx="480">
                  <c:v>0.0103286050724638</c:v>
                </c:pt>
                <c:pt idx="481">
                  <c:v>0.0107017934782609</c:v>
                </c:pt>
                <c:pt idx="482">
                  <c:v>0.0110853985507246</c:v>
                </c:pt>
                <c:pt idx="483">
                  <c:v>0.0114246195652174</c:v>
                </c:pt>
                <c:pt idx="484">
                  <c:v>0.0116782427536232</c:v>
                </c:pt>
                <c:pt idx="485">
                  <c:v>0.0118272463768116</c:v>
                </c:pt>
                <c:pt idx="486">
                  <c:v>0.0118920108695652</c:v>
                </c:pt>
                <c:pt idx="487">
                  <c:v>0.0118983514492754</c:v>
                </c:pt>
                <c:pt idx="488">
                  <c:v>0.0118503442028985</c:v>
                </c:pt>
                <c:pt idx="489">
                  <c:v>0.0117538768115942</c:v>
                </c:pt>
                <c:pt idx="490">
                  <c:v>0.0116048731884058</c:v>
                </c:pt>
                <c:pt idx="491">
                  <c:v>0.0114123913043478</c:v>
                </c:pt>
                <c:pt idx="492">
                  <c:v>0.0111882065217391</c:v>
                </c:pt>
                <c:pt idx="493">
                  <c:v>0.010945</c:v>
                </c:pt>
                <c:pt idx="494">
                  <c:v>0.0106827717391304</c:v>
                </c:pt>
                <c:pt idx="495">
                  <c:v>0.0104019746376812</c:v>
                </c:pt>
                <c:pt idx="496">
                  <c:v>0.0100940036231884</c:v>
                </c:pt>
                <c:pt idx="497">
                  <c:v>0.00975025362318841</c:v>
                </c:pt>
                <c:pt idx="498">
                  <c:v>0.0093770652173913</c:v>
                </c:pt>
                <c:pt idx="499">
                  <c:v>0.00897489130434783</c:v>
                </c:pt>
                <c:pt idx="500">
                  <c:v>0.00854327898550725</c:v>
                </c:pt>
                <c:pt idx="501">
                  <c:v>0.00808856884057971</c:v>
                </c:pt>
                <c:pt idx="502">
                  <c:v>0.00761030797101449</c:v>
                </c:pt>
                <c:pt idx="503">
                  <c:v>0.00711393115942029</c:v>
                </c:pt>
                <c:pt idx="504">
                  <c:v>0.00660442028985507</c:v>
                </c:pt>
                <c:pt idx="505">
                  <c:v>0.00609309782608696</c:v>
                </c:pt>
                <c:pt idx="506">
                  <c:v>0.00558177536231884</c:v>
                </c:pt>
                <c:pt idx="507">
                  <c:v>0.00507860507246377</c:v>
                </c:pt>
                <c:pt idx="508">
                  <c:v>0.00458222826086957</c:v>
                </c:pt>
                <c:pt idx="509">
                  <c:v>0.00408766304347826</c:v>
                </c:pt>
                <c:pt idx="510">
                  <c:v>0.00359309782608696</c:v>
                </c:pt>
                <c:pt idx="511">
                  <c:v>0.00309400362318841</c:v>
                </c:pt>
                <c:pt idx="512">
                  <c:v>0.00258902173913044</c:v>
                </c:pt>
                <c:pt idx="513">
                  <c:v>0.00208403985507246</c:v>
                </c:pt>
                <c:pt idx="514">
                  <c:v>0.00157679347826087</c:v>
                </c:pt>
                <c:pt idx="515">
                  <c:v>0.0010718115942029</c:v>
                </c:pt>
                <c:pt idx="516">
                  <c:v>0.000570905797101448</c:v>
                </c:pt>
                <c:pt idx="517">
                  <c:v>7.63405797101452E-005</c:v>
                </c:pt>
                <c:pt idx="518">
                  <c:v>-0.000416413043478261</c:v>
                </c:pt>
                <c:pt idx="519">
                  <c:v>-0.000906902173913044</c:v>
                </c:pt>
                <c:pt idx="520">
                  <c:v>-0.0013969384057971</c:v>
                </c:pt>
                <c:pt idx="521">
                  <c:v>-0.00189875</c:v>
                </c:pt>
                <c:pt idx="522">
                  <c:v>-0.00240373188405797</c:v>
                </c:pt>
                <c:pt idx="523">
                  <c:v>-0.00290871376811594</c:v>
                </c:pt>
                <c:pt idx="524">
                  <c:v>-0.00341777173913044</c:v>
                </c:pt>
                <c:pt idx="525">
                  <c:v>-0.00392728260869565</c:v>
                </c:pt>
                <c:pt idx="526">
                  <c:v>-0.00443407608695652</c:v>
                </c:pt>
                <c:pt idx="527">
                  <c:v>-0.00494132246376812</c:v>
                </c:pt>
                <c:pt idx="528">
                  <c:v>-0.00543769927536232</c:v>
                </c:pt>
                <c:pt idx="529">
                  <c:v>-0.00592365942028985</c:v>
                </c:pt>
                <c:pt idx="530">
                  <c:v>-0.00639875</c:v>
                </c:pt>
                <c:pt idx="531">
                  <c:v>-0.00685481884057971</c:v>
                </c:pt>
                <c:pt idx="532">
                  <c:v>-0.00729367753623188</c:v>
                </c:pt>
                <c:pt idx="533">
                  <c:v>-0.00771351449275362</c:v>
                </c:pt>
                <c:pt idx="534">
                  <c:v>-0.00811206521739131</c:v>
                </c:pt>
                <c:pt idx="535">
                  <c:v>-0.00848706521739131</c:v>
                </c:pt>
                <c:pt idx="536">
                  <c:v>-0.00884077898550725</c:v>
                </c:pt>
                <c:pt idx="537">
                  <c:v>-0.00917094202898551</c:v>
                </c:pt>
                <c:pt idx="538">
                  <c:v>-0.00947574275362319</c:v>
                </c:pt>
                <c:pt idx="539">
                  <c:v>-0.00976333333333333</c:v>
                </c:pt>
                <c:pt idx="540">
                  <c:v>-0.010031902173913</c:v>
                </c:pt>
                <c:pt idx="541">
                  <c:v>-0.0102809963768116</c:v>
                </c:pt>
                <c:pt idx="542">
                  <c:v>-0.0105178623188406</c:v>
                </c:pt>
                <c:pt idx="543">
                  <c:v>-0.0107434057971014</c:v>
                </c:pt>
                <c:pt idx="544">
                  <c:v>-0.0109589855072464</c:v>
                </c:pt>
                <c:pt idx="545">
                  <c:v>-0.0111723007246377</c:v>
                </c:pt>
                <c:pt idx="546">
                  <c:v>-0.0113810869565217</c:v>
                </c:pt>
                <c:pt idx="547">
                  <c:v>-0.0115903260869565</c:v>
                </c:pt>
                <c:pt idx="548">
                  <c:v>-0.0118013768115942</c:v>
                </c:pt>
                <c:pt idx="549">
                  <c:v>-0.0120124275362319</c:v>
                </c:pt>
                <c:pt idx="550">
                  <c:v>-0.0122212137681159</c:v>
                </c:pt>
                <c:pt idx="551">
                  <c:v>-0.0124322644927536</c:v>
                </c:pt>
                <c:pt idx="552">
                  <c:v>-0.0126415036231884</c:v>
                </c:pt>
                <c:pt idx="553">
                  <c:v>-0.0128439492753623</c:v>
                </c:pt>
                <c:pt idx="554">
                  <c:v>-0.0130396014492754</c:v>
                </c:pt>
                <c:pt idx="555">
                  <c:v>-0.0132289130434783</c:v>
                </c:pt>
                <c:pt idx="556">
                  <c:v>-0.0134073550724638</c:v>
                </c:pt>
                <c:pt idx="557">
                  <c:v>-0.0135771920289855</c:v>
                </c:pt>
                <c:pt idx="558">
                  <c:v>-0.0137361594202899</c:v>
                </c:pt>
                <c:pt idx="559">
                  <c:v>-0.0138842572463768</c:v>
                </c:pt>
                <c:pt idx="560">
                  <c:v>-0.0140210326086956</c:v>
                </c:pt>
                <c:pt idx="561">
                  <c:v>-0.0141473913043478</c:v>
                </c:pt>
                <c:pt idx="562">
                  <c:v>-0.0142583514492754</c:v>
                </c:pt>
                <c:pt idx="563">
                  <c:v>-0.0143561775362319</c:v>
                </c:pt>
                <c:pt idx="564">
                  <c:v>-0.0144390579710145</c:v>
                </c:pt>
                <c:pt idx="565">
                  <c:v>-0.0145042753623188</c:v>
                </c:pt>
                <c:pt idx="566">
                  <c:v>-0.0145586231884058</c:v>
                </c:pt>
                <c:pt idx="567">
                  <c:v>-0.0145980253623188</c:v>
                </c:pt>
                <c:pt idx="568">
                  <c:v>-0.0146261050724638</c:v>
                </c:pt>
                <c:pt idx="569">
                  <c:v>-0.0146478442028985</c:v>
                </c:pt>
                <c:pt idx="570">
                  <c:v>-0.0146632427536232</c:v>
                </c:pt>
                <c:pt idx="571">
                  <c:v>-0.014671847826087</c:v>
                </c:pt>
                <c:pt idx="572">
                  <c:v>-0.0146786413043478</c:v>
                </c:pt>
                <c:pt idx="573">
                  <c:v>-0.0146741123188406</c:v>
                </c:pt>
                <c:pt idx="574">
                  <c:v>-0.0146587137681159</c:v>
                </c:pt>
                <c:pt idx="575">
                  <c:v>-0.0146369746376812</c:v>
                </c:pt>
                <c:pt idx="576">
                  <c:v>-0.014604365942029</c:v>
                </c:pt>
                <c:pt idx="577">
                  <c:v>-0.0145586231884058</c:v>
                </c:pt>
                <c:pt idx="578">
                  <c:v>-0.0145065398550725</c:v>
                </c:pt>
                <c:pt idx="579">
                  <c:v>-0.0144413224637681</c:v>
                </c:pt>
                <c:pt idx="580">
                  <c:v>-0.0143652355072464</c:v>
                </c:pt>
                <c:pt idx="581">
                  <c:v>-0.0142778260869565</c:v>
                </c:pt>
                <c:pt idx="582">
                  <c:v>-0.0141822644927536</c:v>
                </c:pt>
                <c:pt idx="583">
                  <c:v>-0.0140776449275362</c:v>
                </c:pt>
                <c:pt idx="584">
                  <c:v>-0.0139689492753623</c:v>
                </c:pt>
                <c:pt idx="585">
                  <c:v>-0.013849384057971</c:v>
                </c:pt>
                <c:pt idx="586">
                  <c:v>-0.0137230253623188</c:v>
                </c:pt>
                <c:pt idx="587">
                  <c:v>-0.0135903260869565</c:v>
                </c:pt>
                <c:pt idx="588">
                  <c:v>-0.0134490217391304</c:v>
                </c:pt>
                <c:pt idx="589">
                  <c:v>-0.0133009239130435</c:v>
                </c:pt>
                <c:pt idx="590">
                  <c:v>-0.0131482971014493</c:v>
                </c:pt>
                <c:pt idx="591">
                  <c:v>-0.0129897826086957</c:v>
                </c:pt>
                <c:pt idx="592">
                  <c:v>-0.0128222101449275</c:v>
                </c:pt>
                <c:pt idx="593">
                  <c:v>-0.0126523731884058</c:v>
                </c:pt>
                <c:pt idx="594">
                  <c:v>-0.0124739311594203</c:v>
                </c:pt>
                <c:pt idx="595">
                  <c:v>-0.0122864311594203</c:v>
                </c:pt>
                <c:pt idx="596">
                  <c:v>-0.0120953079710145</c:v>
                </c:pt>
                <c:pt idx="597">
                  <c:v>-0.011890597826087</c:v>
                </c:pt>
                <c:pt idx="598">
                  <c:v>-0.0116772826086957</c:v>
                </c:pt>
                <c:pt idx="599">
                  <c:v>-0.0114594384057971</c:v>
                </c:pt>
                <c:pt idx="600">
                  <c:v>-0.0112334420289855</c:v>
                </c:pt>
                <c:pt idx="601">
                  <c:v>-0.0110047282608696</c:v>
                </c:pt>
                <c:pt idx="602">
                  <c:v>-0.0107764673913043</c:v>
                </c:pt>
                <c:pt idx="603">
                  <c:v>-0.0105454891304348</c:v>
                </c:pt>
                <c:pt idx="604">
                  <c:v>-0.0103154166666667</c:v>
                </c:pt>
                <c:pt idx="605">
                  <c:v>-0.0100830797101449</c:v>
                </c:pt>
                <c:pt idx="606">
                  <c:v>-0.00984440217391304</c:v>
                </c:pt>
                <c:pt idx="607">
                  <c:v>-0.00960164855072464</c:v>
                </c:pt>
                <c:pt idx="608">
                  <c:v>-0.00935210144927536</c:v>
                </c:pt>
                <c:pt idx="609">
                  <c:v>-0.00909666666666667</c:v>
                </c:pt>
                <c:pt idx="610">
                  <c:v>-0.00883217391304348</c:v>
                </c:pt>
                <c:pt idx="611">
                  <c:v>-0.00856360507246377</c:v>
                </c:pt>
                <c:pt idx="612">
                  <c:v>-0.00828688405797102</c:v>
                </c:pt>
                <c:pt idx="613">
                  <c:v>-0.00800110507246377</c:v>
                </c:pt>
                <c:pt idx="614">
                  <c:v>-0.00770717391304348</c:v>
                </c:pt>
                <c:pt idx="615">
                  <c:v>-0.00739829710144928</c:v>
                </c:pt>
                <c:pt idx="616">
                  <c:v>-0.00707628623188406</c:v>
                </c:pt>
                <c:pt idx="617">
                  <c:v>-0.00674385869565217</c:v>
                </c:pt>
                <c:pt idx="618">
                  <c:v>-0.00639875</c:v>
                </c:pt>
                <c:pt idx="619">
                  <c:v>-0.00604096014492754</c:v>
                </c:pt>
                <c:pt idx="620">
                  <c:v>-0.0056745652173913</c:v>
                </c:pt>
                <c:pt idx="621">
                  <c:v>-0.00529503623188406</c:v>
                </c:pt>
                <c:pt idx="622">
                  <c:v>-0.00490735507246377</c:v>
                </c:pt>
                <c:pt idx="623">
                  <c:v>-0.00451106884057971</c:v>
                </c:pt>
                <c:pt idx="624">
                  <c:v>-0.00410391304347826</c:v>
                </c:pt>
                <c:pt idx="625">
                  <c:v>-0.00368860507246377</c:v>
                </c:pt>
                <c:pt idx="626">
                  <c:v>-0.00326469202898551</c:v>
                </c:pt>
                <c:pt idx="627">
                  <c:v>-0.00283172101449275</c:v>
                </c:pt>
                <c:pt idx="628">
                  <c:v>-0.00238652173913044</c:v>
                </c:pt>
                <c:pt idx="629">
                  <c:v>-0.00193905797101449</c:v>
                </c:pt>
                <c:pt idx="630">
                  <c:v>-0.00148525362318841</c:v>
                </c:pt>
                <c:pt idx="631">
                  <c:v>-0.00103461956521739</c:v>
                </c:pt>
                <c:pt idx="632">
                  <c:v>-0.000583985507246377</c:v>
                </c:pt>
                <c:pt idx="633">
                  <c:v>-0.000133351449275362</c:v>
                </c:pt>
                <c:pt idx="634">
                  <c:v>0.00031909420289855</c:v>
                </c:pt>
                <c:pt idx="635">
                  <c:v>0.000767916666666666</c:v>
                </c:pt>
                <c:pt idx="636">
                  <c:v>0.00121628623188406</c:v>
                </c:pt>
                <c:pt idx="637">
                  <c:v>0.00166284420289855</c:v>
                </c:pt>
                <c:pt idx="638">
                  <c:v>0.00210260869565217</c:v>
                </c:pt>
                <c:pt idx="639">
                  <c:v>0.00253467391304348</c:v>
                </c:pt>
                <c:pt idx="640">
                  <c:v>0.00295994565217391</c:v>
                </c:pt>
                <c:pt idx="641">
                  <c:v>0.00337480072463768</c:v>
                </c:pt>
                <c:pt idx="642">
                  <c:v>0.00378376811594203</c:v>
                </c:pt>
                <c:pt idx="643">
                  <c:v>0.00418413043478261</c:v>
                </c:pt>
                <c:pt idx="644">
                  <c:v>0.00456954710144927</c:v>
                </c:pt>
                <c:pt idx="645">
                  <c:v>0.00494047101449275</c:v>
                </c:pt>
                <c:pt idx="646">
                  <c:v>0.00529690217391304</c:v>
                </c:pt>
                <c:pt idx="647">
                  <c:v>0.00562978260869565</c:v>
                </c:pt>
                <c:pt idx="648">
                  <c:v>0.00595269927536232</c:v>
                </c:pt>
                <c:pt idx="649">
                  <c:v>0.00626067028985507</c:v>
                </c:pt>
                <c:pt idx="650">
                  <c:v>0.00655007246376812</c:v>
                </c:pt>
                <c:pt idx="651">
                  <c:v>0.00682452898550725</c:v>
                </c:pt>
                <c:pt idx="652">
                  <c:v>0.00708041666666667</c:v>
                </c:pt>
                <c:pt idx="653">
                  <c:v>0.00731501811594203</c:v>
                </c:pt>
                <c:pt idx="654">
                  <c:v>0.00753286231884058</c:v>
                </c:pt>
                <c:pt idx="655">
                  <c:v>0.00773213768115942</c:v>
                </c:pt>
                <c:pt idx="656">
                  <c:v>0.00791239130434783</c:v>
                </c:pt>
                <c:pt idx="657">
                  <c:v>0.00807135869565217</c:v>
                </c:pt>
                <c:pt idx="658">
                  <c:v>0.00821221014492754</c:v>
                </c:pt>
                <c:pt idx="659">
                  <c:v>0.00833132246376812</c:v>
                </c:pt>
                <c:pt idx="660">
                  <c:v>0.00843005434782609</c:v>
                </c:pt>
                <c:pt idx="661">
                  <c:v>0.00850976449275362</c:v>
                </c:pt>
                <c:pt idx="662">
                  <c:v>0.0085663768115942</c:v>
                </c:pt>
                <c:pt idx="663">
                  <c:v>0.00860170289855072</c:v>
                </c:pt>
                <c:pt idx="664">
                  <c:v>0.00861846014492754</c:v>
                </c:pt>
                <c:pt idx="665">
                  <c:v>0.00861211956521739</c:v>
                </c:pt>
                <c:pt idx="666">
                  <c:v>0.00858902173913043</c:v>
                </c:pt>
                <c:pt idx="667">
                  <c:v>0.00854961956521739</c:v>
                </c:pt>
                <c:pt idx="668">
                  <c:v>0.00848847826086956</c:v>
                </c:pt>
                <c:pt idx="669">
                  <c:v>0.00841510869565217</c:v>
                </c:pt>
                <c:pt idx="670">
                  <c:v>0.00832951086956522</c:v>
                </c:pt>
                <c:pt idx="671">
                  <c:v>0.00822896739130435</c:v>
                </c:pt>
                <c:pt idx="672">
                  <c:v>0.00811981884057971</c:v>
                </c:pt>
                <c:pt idx="673">
                  <c:v>0.00800251811594203</c:v>
                </c:pt>
                <c:pt idx="674">
                  <c:v>0.0078806884057971</c:v>
                </c:pt>
                <c:pt idx="675">
                  <c:v>0.00775704710144928</c:v>
                </c:pt>
                <c:pt idx="676">
                  <c:v>0.00763567028985507</c:v>
                </c:pt>
                <c:pt idx="677">
                  <c:v>0.00751610507246377</c:v>
                </c:pt>
                <c:pt idx="678">
                  <c:v>0.00740514492753623</c:v>
                </c:pt>
                <c:pt idx="679">
                  <c:v>0.00730233695652174</c:v>
                </c:pt>
                <c:pt idx="680">
                  <c:v>0.00720405797101449</c:v>
                </c:pt>
                <c:pt idx="681">
                  <c:v>0.00711393115942029</c:v>
                </c:pt>
                <c:pt idx="682">
                  <c:v>0.00703195652173913</c:v>
                </c:pt>
                <c:pt idx="683">
                  <c:v>0.00695677536231884</c:v>
                </c:pt>
                <c:pt idx="684">
                  <c:v>0.00689155797101449</c:v>
                </c:pt>
                <c:pt idx="685">
                  <c:v>0.00683721014492754</c:v>
                </c:pt>
                <c:pt idx="686">
                  <c:v>0.00679509057971014</c:v>
                </c:pt>
                <c:pt idx="687">
                  <c:v>0.00676610507246377</c:v>
                </c:pt>
                <c:pt idx="688">
                  <c:v>0.00675115942028985</c:v>
                </c:pt>
                <c:pt idx="689">
                  <c:v>0.00674481884057971</c:v>
                </c:pt>
                <c:pt idx="690">
                  <c:v>0.00674300724637681</c:v>
                </c:pt>
                <c:pt idx="691">
                  <c:v>0.00674300724637681</c:v>
                </c:pt>
                <c:pt idx="692">
                  <c:v>0.00674074275362319</c:v>
                </c:pt>
                <c:pt idx="693">
                  <c:v>0.00673847826086957</c:v>
                </c:pt>
                <c:pt idx="694">
                  <c:v>0.00673259057971014</c:v>
                </c:pt>
                <c:pt idx="695">
                  <c:v>0.00671764492753623</c:v>
                </c:pt>
                <c:pt idx="696">
                  <c:v>0.0066968115942029</c:v>
                </c:pt>
                <c:pt idx="697">
                  <c:v>0.0066673731884058</c:v>
                </c:pt>
                <c:pt idx="698">
                  <c:v>0.00663159420289855</c:v>
                </c:pt>
                <c:pt idx="699">
                  <c:v>0.00659626811594203</c:v>
                </c:pt>
                <c:pt idx="700">
                  <c:v>0.00656275362318841</c:v>
                </c:pt>
                <c:pt idx="701">
                  <c:v>0.00652697463768116</c:v>
                </c:pt>
                <c:pt idx="702">
                  <c:v>0.00649346014492754</c:v>
                </c:pt>
                <c:pt idx="703">
                  <c:v>0.00646221014492754</c:v>
                </c:pt>
                <c:pt idx="704">
                  <c:v>0.00642416666666667</c:v>
                </c:pt>
                <c:pt idx="705">
                  <c:v>0.0063843115942029</c:v>
                </c:pt>
                <c:pt idx="706">
                  <c:v>0.00634038043478261</c:v>
                </c:pt>
                <c:pt idx="707">
                  <c:v>0.00628603260869565</c:v>
                </c:pt>
                <c:pt idx="708">
                  <c:v>0.00622715579710145</c:v>
                </c:pt>
                <c:pt idx="709">
                  <c:v>0.00616646739130435</c:v>
                </c:pt>
                <c:pt idx="710">
                  <c:v>0.00610351449275362</c:v>
                </c:pt>
                <c:pt idx="711">
                  <c:v>0.0060405615942029</c:v>
                </c:pt>
                <c:pt idx="712">
                  <c:v>0.00597579710144928</c:v>
                </c:pt>
                <c:pt idx="713">
                  <c:v>0.00590469202898551</c:v>
                </c:pt>
                <c:pt idx="714">
                  <c:v>0.00583132246376812</c:v>
                </c:pt>
                <c:pt idx="715">
                  <c:v>0.00574934782608696</c:v>
                </c:pt>
                <c:pt idx="716">
                  <c:v>0.00566148550724638</c:v>
                </c:pt>
                <c:pt idx="717">
                  <c:v>0.00556909420289855</c:v>
                </c:pt>
                <c:pt idx="718">
                  <c:v>0.0054708152173913</c:v>
                </c:pt>
                <c:pt idx="719">
                  <c:v>0.00536393115942029</c:v>
                </c:pt>
                <c:pt idx="720">
                  <c:v>0.00525297101449275</c:v>
                </c:pt>
                <c:pt idx="721">
                  <c:v>0.00513748188405797</c:v>
                </c:pt>
                <c:pt idx="722">
                  <c:v>0.00501157608695652</c:v>
                </c:pt>
                <c:pt idx="723">
                  <c:v>0.00488159420289855</c:v>
                </c:pt>
                <c:pt idx="724">
                  <c:v>0.00474572463768116</c:v>
                </c:pt>
                <c:pt idx="725">
                  <c:v>0.00460079710144927</c:v>
                </c:pt>
                <c:pt idx="726">
                  <c:v>0.00444998188405797</c:v>
                </c:pt>
                <c:pt idx="727">
                  <c:v>0.00429690217391304</c:v>
                </c:pt>
                <c:pt idx="728">
                  <c:v>0.0041379347826087</c:v>
                </c:pt>
                <c:pt idx="729">
                  <c:v>0.00397625</c:v>
                </c:pt>
                <c:pt idx="730">
                  <c:v>0.00380867753623188</c:v>
                </c:pt>
                <c:pt idx="731">
                  <c:v>0.00363702898550725</c:v>
                </c:pt>
                <c:pt idx="732">
                  <c:v>0.00346311594202898</c:v>
                </c:pt>
                <c:pt idx="733">
                  <c:v>0.00328467391304348</c:v>
                </c:pt>
                <c:pt idx="734">
                  <c:v>0.00310442028985507</c:v>
                </c:pt>
                <c:pt idx="735">
                  <c:v>0.00292416666666667</c:v>
                </c:pt>
                <c:pt idx="736">
                  <c:v>0.00274617753623188</c:v>
                </c:pt>
                <c:pt idx="737">
                  <c:v>0.00257</c:v>
                </c:pt>
                <c:pt idx="738">
                  <c:v>0.00239608695652174</c:v>
                </c:pt>
                <c:pt idx="739">
                  <c:v>0.0022244384057971</c:v>
                </c:pt>
                <c:pt idx="740">
                  <c:v>0.00205233695652174</c:v>
                </c:pt>
                <c:pt idx="741">
                  <c:v>0.0018806884057971</c:v>
                </c:pt>
                <c:pt idx="742">
                  <c:v>0.00171311594202898</c:v>
                </c:pt>
                <c:pt idx="743">
                  <c:v>0.00154327898550725</c:v>
                </c:pt>
                <c:pt idx="744">
                  <c:v>0.00137751811594203</c:v>
                </c:pt>
                <c:pt idx="745">
                  <c:v>0.00121628623188406</c:v>
                </c:pt>
                <c:pt idx="746">
                  <c:v>0.00105505434782609</c:v>
                </c:pt>
                <c:pt idx="747">
                  <c:v>0.000895634057971015</c:v>
                </c:pt>
                <c:pt idx="748">
                  <c:v>0.000742554347826087</c:v>
                </c:pt>
                <c:pt idx="749">
                  <c:v>0.000587663043478261</c:v>
                </c:pt>
                <c:pt idx="750">
                  <c:v>0.000438659420289855</c:v>
                </c:pt>
                <c:pt idx="751">
                  <c:v>0.000291920289855072</c:v>
                </c:pt>
                <c:pt idx="752">
                  <c:v>0.000147445652173913</c:v>
                </c:pt>
                <c:pt idx="753">
                  <c:v>2.97101449275297E-006</c:v>
                </c:pt>
                <c:pt idx="754">
                  <c:v>-0.000135615942028986</c:v>
                </c:pt>
                <c:pt idx="755">
                  <c:v>-0.000276014492753623</c:v>
                </c:pt>
                <c:pt idx="756">
                  <c:v>-0.000410072463768116</c:v>
                </c:pt>
                <c:pt idx="757">
                  <c:v>-0.000544130434782608</c:v>
                </c:pt>
                <c:pt idx="758">
                  <c:v>-0.000678188405797102</c:v>
                </c:pt>
                <c:pt idx="759">
                  <c:v>-0.000812246376811595</c:v>
                </c:pt>
                <c:pt idx="760">
                  <c:v>-0.000946757246376812</c:v>
                </c:pt>
                <c:pt idx="761">
                  <c:v>-0.0010826268115942</c:v>
                </c:pt>
                <c:pt idx="762">
                  <c:v>-0.00122121376811594</c:v>
                </c:pt>
                <c:pt idx="763">
                  <c:v>-0.00135753623188406</c:v>
                </c:pt>
                <c:pt idx="764">
                  <c:v>-0.0014961231884058</c:v>
                </c:pt>
                <c:pt idx="765">
                  <c:v>-0.00163425724637681</c:v>
                </c:pt>
                <c:pt idx="766">
                  <c:v>-0.00177284420289855</c:v>
                </c:pt>
                <c:pt idx="767">
                  <c:v>-0.00191143115942029</c:v>
                </c:pt>
                <c:pt idx="768">
                  <c:v>-0.00204548913043478</c:v>
                </c:pt>
                <c:pt idx="769">
                  <c:v>-0.00217773550724638</c:v>
                </c:pt>
                <c:pt idx="770">
                  <c:v>-0.00230998188405797</c:v>
                </c:pt>
                <c:pt idx="771">
                  <c:v>-0.00243996376811594</c:v>
                </c:pt>
                <c:pt idx="772">
                  <c:v>-0.00256360507246377</c:v>
                </c:pt>
                <c:pt idx="773">
                  <c:v>-0.00268905797101449</c:v>
                </c:pt>
                <c:pt idx="774">
                  <c:v>-0.0028104347826087</c:v>
                </c:pt>
                <c:pt idx="775">
                  <c:v>-0.00293</c:v>
                </c:pt>
                <c:pt idx="776">
                  <c:v>-0.0030513768115942</c:v>
                </c:pt>
                <c:pt idx="777">
                  <c:v>-0.00317094202898551</c:v>
                </c:pt>
                <c:pt idx="778">
                  <c:v>-0.00329005434782609</c:v>
                </c:pt>
                <c:pt idx="779">
                  <c:v>-0.00340916666666667</c:v>
                </c:pt>
                <c:pt idx="780">
                  <c:v>-0.00352646739130435</c:v>
                </c:pt>
                <c:pt idx="781">
                  <c:v>-0.00364150362318841</c:v>
                </c:pt>
                <c:pt idx="782">
                  <c:v>-0.00375880434782609</c:v>
                </c:pt>
                <c:pt idx="783">
                  <c:v>-0.00387610507246377</c:v>
                </c:pt>
                <c:pt idx="784">
                  <c:v>-0.00399114130434783</c:v>
                </c:pt>
                <c:pt idx="785">
                  <c:v>-0.00410844202898551</c:v>
                </c:pt>
                <c:pt idx="786">
                  <c:v>-0.00422347826086957</c:v>
                </c:pt>
                <c:pt idx="787">
                  <c:v>-0.00433851449275362</c:v>
                </c:pt>
                <c:pt idx="788">
                  <c:v>-0.00445355072463768</c:v>
                </c:pt>
                <c:pt idx="789">
                  <c:v>-0.00456224637681159</c:v>
                </c:pt>
                <c:pt idx="790">
                  <c:v>-0.00466867753623188</c:v>
                </c:pt>
                <c:pt idx="791">
                  <c:v>-0.00477103260869565</c:v>
                </c:pt>
                <c:pt idx="792">
                  <c:v>-0.00486704710144928</c:v>
                </c:pt>
                <c:pt idx="793">
                  <c:v>-0.00495853260869565</c:v>
                </c:pt>
                <c:pt idx="794">
                  <c:v>-0.00504367753623188</c:v>
                </c:pt>
                <c:pt idx="795">
                  <c:v>-0.00512248188405797</c:v>
                </c:pt>
                <c:pt idx="796">
                  <c:v>-0.00519268115942029</c:v>
                </c:pt>
                <c:pt idx="797">
                  <c:v>-0.00525472826086957</c:v>
                </c:pt>
                <c:pt idx="798">
                  <c:v>-0.00530998188405797</c:v>
                </c:pt>
                <c:pt idx="799">
                  <c:v>-0.00536115942028986</c:v>
                </c:pt>
                <c:pt idx="800">
                  <c:v>-0.00541460144927536</c:v>
                </c:pt>
                <c:pt idx="801">
                  <c:v>-0.00546577898550725</c:v>
                </c:pt>
                <c:pt idx="802">
                  <c:v>-0.00551469202898551</c:v>
                </c:pt>
                <c:pt idx="803">
                  <c:v>-0.00556586956521739</c:v>
                </c:pt>
                <c:pt idx="804">
                  <c:v>-0.00561251811594203</c:v>
                </c:pt>
                <c:pt idx="805">
                  <c:v>-0.00565509057971014</c:v>
                </c:pt>
                <c:pt idx="806">
                  <c:v>-0.00569585144927536</c:v>
                </c:pt>
                <c:pt idx="807">
                  <c:v>-0.00573389492753623</c:v>
                </c:pt>
                <c:pt idx="808">
                  <c:v>-0.00576605072463768</c:v>
                </c:pt>
                <c:pt idx="809">
                  <c:v>-0.00580001811594203</c:v>
                </c:pt>
                <c:pt idx="810">
                  <c:v>-0.00582990942028986</c:v>
                </c:pt>
                <c:pt idx="811">
                  <c:v>-0.00585753623188406</c:v>
                </c:pt>
                <c:pt idx="812">
                  <c:v>-0.00588516304347826</c:v>
                </c:pt>
                <c:pt idx="813">
                  <c:v>-0.00591097826086957</c:v>
                </c:pt>
                <c:pt idx="814">
                  <c:v>-0.00593634057971014</c:v>
                </c:pt>
                <c:pt idx="815">
                  <c:v>-0.00596442028985507</c:v>
                </c:pt>
                <c:pt idx="816">
                  <c:v>-0.00598751811594203</c:v>
                </c:pt>
                <c:pt idx="817">
                  <c:v>-0.00600880434782609</c:v>
                </c:pt>
                <c:pt idx="818">
                  <c:v>-0.00603009057971015</c:v>
                </c:pt>
                <c:pt idx="819">
                  <c:v>-0.0060513768115942</c:v>
                </c:pt>
                <c:pt idx="820">
                  <c:v>-0.00607085144927536</c:v>
                </c:pt>
                <c:pt idx="821">
                  <c:v>-0.00609213768115942</c:v>
                </c:pt>
                <c:pt idx="822">
                  <c:v>-0.00610889492753623</c:v>
                </c:pt>
                <c:pt idx="823">
                  <c:v>-0.00612384057971015</c:v>
                </c:pt>
                <c:pt idx="824">
                  <c:v>-0.00613697463768116</c:v>
                </c:pt>
                <c:pt idx="825">
                  <c:v>-0.0061451268115942</c:v>
                </c:pt>
                <c:pt idx="826">
                  <c:v>-0.00614965579710145</c:v>
                </c:pt>
                <c:pt idx="827">
                  <c:v>-0.00615192028985507</c:v>
                </c:pt>
                <c:pt idx="828">
                  <c:v>-0.00614739130434783</c:v>
                </c:pt>
                <c:pt idx="829">
                  <c:v>-0.00614105072463768</c:v>
                </c:pt>
                <c:pt idx="830">
                  <c:v>-0.00613244565217391</c:v>
                </c:pt>
                <c:pt idx="831">
                  <c:v>-0.00612202898550725</c:v>
                </c:pt>
                <c:pt idx="832">
                  <c:v>-0.00610708333333333</c:v>
                </c:pt>
                <c:pt idx="833">
                  <c:v>-0.0060898731884058</c:v>
                </c:pt>
                <c:pt idx="834">
                  <c:v>-0.00607266304347826</c:v>
                </c:pt>
                <c:pt idx="835">
                  <c:v>-0.0060513768115942</c:v>
                </c:pt>
                <c:pt idx="836">
                  <c:v>-0.00603461956521739</c:v>
                </c:pt>
                <c:pt idx="837">
                  <c:v>-0.00601514492753623</c:v>
                </c:pt>
                <c:pt idx="838">
                  <c:v>-0.00599385869565217</c:v>
                </c:pt>
                <c:pt idx="839">
                  <c:v>-0.00597891304347826</c:v>
                </c:pt>
                <c:pt idx="840">
                  <c:v>-0.00596442028985507</c:v>
                </c:pt>
                <c:pt idx="841">
                  <c:v>-0.00595128623188406</c:v>
                </c:pt>
                <c:pt idx="842">
                  <c:v>-0.00594268115942029</c:v>
                </c:pt>
                <c:pt idx="843">
                  <c:v>-0.00593634057971014</c:v>
                </c:pt>
                <c:pt idx="844">
                  <c:v>-0.00593</c:v>
                </c:pt>
                <c:pt idx="845">
                  <c:v>-0.0059281884057971</c:v>
                </c:pt>
                <c:pt idx="846">
                  <c:v>-0.00592592391304348</c:v>
                </c:pt>
                <c:pt idx="847">
                  <c:v>-0.00592365942028985</c:v>
                </c:pt>
                <c:pt idx="848">
                  <c:v>-0.00592365942028985</c:v>
                </c:pt>
                <c:pt idx="849">
                  <c:v>-0.00592139492753623</c:v>
                </c:pt>
                <c:pt idx="850">
                  <c:v>-0.00591731884057971</c:v>
                </c:pt>
                <c:pt idx="851">
                  <c:v>-0.00591097826086957</c:v>
                </c:pt>
                <c:pt idx="852">
                  <c:v>-0.00590010869565217</c:v>
                </c:pt>
                <c:pt idx="853">
                  <c:v>-0.00588516304347826</c:v>
                </c:pt>
                <c:pt idx="854">
                  <c:v>-0.00586840579710145</c:v>
                </c:pt>
                <c:pt idx="855">
                  <c:v>-0.00584711956521739</c:v>
                </c:pt>
                <c:pt idx="856">
                  <c:v>-0.00582130434782609</c:v>
                </c:pt>
                <c:pt idx="857">
                  <c:v>-0.00579594202898551</c:v>
                </c:pt>
                <c:pt idx="858">
                  <c:v>-0.00576378623188406</c:v>
                </c:pt>
                <c:pt idx="859">
                  <c:v>-0.00572755434782609</c:v>
                </c:pt>
                <c:pt idx="860">
                  <c:v>-0.00568724637681159</c:v>
                </c:pt>
                <c:pt idx="861">
                  <c:v>-0.00564014492753623</c:v>
                </c:pt>
                <c:pt idx="862">
                  <c:v>-0.00558896739130435</c:v>
                </c:pt>
                <c:pt idx="863">
                  <c:v>-0.00553371376811594</c:v>
                </c:pt>
                <c:pt idx="864">
                  <c:v>-0.00547393115942029</c:v>
                </c:pt>
                <c:pt idx="865">
                  <c:v>-0.00540826086956522</c:v>
                </c:pt>
                <c:pt idx="866">
                  <c:v>-0.00533760869565217</c:v>
                </c:pt>
                <c:pt idx="867">
                  <c:v>-0.00526333333333333</c:v>
                </c:pt>
                <c:pt idx="868">
                  <c:v>-0.00518</c:v>
                </c:pt>
                <c:pt idx="869">
                  <c:v>-0.00509485507246377</c:v>
                </c:pt>
                <c:pt idx="870">
                  <c:v>-0.00500110507246377</c:v>
                </c:pt>
                <c:pt idx="871">
                  <c:v>-0.00490101449275362</c:v>
                </c:pt>
                <c:pt idx="872">
                  <c:v>-0.00479865942028986</c:v>
                </c:pt>
                <c:pt idx="873">
                  <c:v>-0.00469222826086957</c:v>
                </c:pt>
                <c:pt idx="874">
                  <c:v>-0.00457900362318841</c:v>
                </c:pt>
                <c:pt idx="875">
                  <c:v>-0.00446396739130435</c:v>
                </c:pt>
                <c:pt idx="876">
                  <c:v>-0.00434485507246377</c:v>
                </c:pt>
                <c:pt idx="877">
                  <c:v>-0.00422121376811594</c:v>
                </c:pt>
                <c:pt idx="878">
                  <c:v>-0.00409757246376812</c:v>
                </c:pt>
                <c:pt idx="879">
                  <c:v>-0.00397211956521739</c:v>
                </c:pt>
                <c:pt idx="880">
                  <c:v>-0.00384394927536232</c:v>
                </c:pt>
                <c:pt idx="881">
                  <c:v>-0.00371849637681159</c:v>
                </c:pt>
                <c:pt idx="882">
                  <c:v>-0.00359032608695652</c:v>
                </c:pt>
                <c:pt idx="883">
                  <c:v>-0.00346034420289855</c:v>
                </c:pt>
                <c:pt idx="884">
                  <c:v>-0.00333036231884058</c:v>
                </c:pt>
                <c:pt idx="885">
                  <c:v>-0.00319856884057971</c:v>
                </c:pt>
                <c:pt idx="886">
                  <c:v>-0.00306224637681159</c:v>
                </c:pt>
                <c:pt idx="887">
                  <c:v>-0.00292592391304348</c:v>
                </c:pt>
                <c:pt idx="888">
                  <c:v>-0.00278507246376812</c:v>
                </c:pt>
                <c:pt idx="889">
                  <c:v>-0.00264014492753623</c:v>
                </c:pt>
                <c:pt idx="890">
                  <c:v>-0.00249521739130435</c:v>
                </c:pt>
                <c:pt idx="891">
                  <c:v>-0.00234847826086957</c:v>
                </c:pt>
                <c:pt idx="892">
                  <c:v>-0.00219675724637681</c:v>
                </c:pt>
                <c:pt idx="893">
                  <c:v>-0.00204367753623188</c:v>
                </c:pt>
                <c:pt idx="894">
                  <c:v>-0.00189014492753623</c:v>
                </c:pt>
                <c:pt idx="895">
                  <c:v>-0.00173253623188406</c:v>
                </c:pt>
                <c:pt idx="896">
                  <c:v>-0.00157266304347826</c:v>
                </c:pt>
                <c:pt idx="897">
                  <c:v>-0.00141188405797101</c:v>
                </c:pt>
                <c:pt idx="898">
                  <c:v>-0.00124838768115942</c:v>
                </c:pt>
                <c:pt idx="899">
                  <c:v>-0.00108715579710145</c:v>
                </c:pt>
                <c:pt idx="900">
                  <c:v>-0.000921394927536232</c:v>
                </c:pt>
                <c:pt idx="901">
                  <c:v>-0.000751557971014493</c:v>
                </c:pt>
                <c:pt idx="902">
                  <c:v>-0.000581721014492754</c:v>
                </c:pt>
                <c:pt idx="903">
                  <c:v>-0.000407807971014493</c:v>
                </c:pt>
                <c:pt idx="904">
                  <c:v>-0.00022981884057971</c:v>
                </c:pt>
                <c:pt idx="905">
                  <c:v>-4.73007246376807E-005</c:v>
                </c:pt>
                <c:pt idx="906">
                  <c:v>0.000141105072463768</c:v>
                </c:pt>
                <c:pt idx="907">
                  <c:v>0.000335851449275362</c:v>
                </c:pt>
                <c:pt idx="908">
                  <c:v>0.000535126811594203</c:v>
                </c:pt>
                <c:pt idx="909">
                  <c:v>0.000742554347826087</c:v>
                </c:pt>
                <c:pt idx="910">
                  <c:v>0.000960398550724638</c:v>
                </c:pt>
                <c:pt idx="911">
                  <c:v>0.00118503623188406</c:v>
                </c:pt>
                <c:pt idx="912">
                  <c:v>0.0014173731884058</c:v>
                </c:pt>
                <c:pt idx="913">
                  <c:v>0.00166057971014493</c:v>
                </c:pt>
                <c:pt idx="914">
                  <c:v>0.0019119384057971</c:v>
                </c:pt>
                <c:pt idx="915">
                  <c:v>0.00217416666666667</c:v>
                </c:pt>
                <c:pt idx="916">
                  <c:v>0.00244454710144928</c:v>
                </c:pt>
                <c:pt idx="917">
                  <c:v>0.00272126811594203</c:v>
                </c:pt>
                <c:pt idx="918">
                  <c:v>0.00300795289855072</c:v>
                </c:pt>
                <c:pt idx="919">
                  <c:v>0.00330369565217391</c:v>
                </c:pt>
                <c:pt idx="920">
                  <c:v>0.00360985507246377</c:v>
                </c:pt>
                <c:pt idx="921">
                  <c:v>0.00392597826086957</c:v>
                </c:pt>
                <c:pt idx="922">
                  <c:v>0.00426157608695652</c:v>
                </c:pt>
                <c:pt idx="923">
                  <c:v>0.00461347826086956</c:v>
                </c:pt>
                <c:pt idx="924">
                  <c:v>0.00500342391304348</c:v>
                </c:pt>
                <c:pt idx="925">
                  <c:v>0.00545179347826087</c:v>
                </c:pt>
                <c:pt idx="926">
                  <c:v>0.00598621376811594</c:v>
                </c:pt>
                <c:pt idx="927">
                  <c:v>0.00662978260869565</c:v>
                </c:pt>
                <c:pt idx="928">
                  <c:v>0.00736936594202898</c:v>
                </c:pt>
                <c:pt idx="929">
                  <c:v>0.00815740942028985</c:v>
                </c:pt>
                <c:pt idx="930">
                  <c:v>0.00895405797101449</c:v>
                </c:pt>
                <c:pt idx="931">
                  <c:v>0.00972715579710145</c:v>
                </c:pt>
                <c:pt idx="932">
                  <c:v>0.010471268115942</c:v>
                </c:pt>
                <c:pt idx="933">
                  <c:v>0.0111882065217391</c:v>
                </c:pt>
                <c:pt idx="934">
                  <c:v>0.0118734420289855</c:v>
                </c:pt>
                <c:pt idx="935">
                  <c:v>0.0124853079710145</c:v>
                </c:pt>
                <c:pt idx="936">
                  <c:v>0.0129902898550725</c:v>
                </c:pt>
                <c:pt idx="937">
                  <c:v>0.0133779710144928</c:v>
                </c:pt>
                <c:pt idx="938">
                  <c:v>0.0136696376811594</c:v>
                </c:pt>
                <c:pt idx="939">
                  <c:v>0.0139001630434783</c:v>
                </c:pt>
                <c:pt idx="940">
                  <c:v>0.0140949094202899</c:v>
                </c:pt>
                <c:pt idx="941">
                  <c:v>0.014262481884058</c:v>
                </c:pt>
                <c:pt idx="942">
                  <c:v>0.0144051449275362</c:v>
                </c:pt>
                <c:pt idx="943">
                  <c:v>0.0145120289855072</c:v>
                </c:pt>
                <c:pt idx="944">
                  <c:v>0.0145704528985507</c:v>
                </c:pt>
                <c:pt idx="945">
                  <c:v>0.0145808695652174</c:v>
                </c:pt>
                <c:pt idx="946">
                  <c:v>0.0145496195652174</c:v>
                </c:pt>
                <c:pt idx="947">
                  <c:v>0.0144803260869565</c:v>
                </c:pt>
                <c:pt idx="948">
                  <c:v>0.0143779710144928</c:v>
                </c:pt>
                <c:pt idx="949">
                  <c:v>0.0142457246376812</c:v>
                </c:pt>
                <c:pt idx="950">
                  <c:v>0.0140718115942029</c:v>
                </c:pt>
                <c:pt idx="951">
                  <c:v>0.0138580434782609</c:v>
                </c:pt>
                <c:pt idx="952">
                  <c:v>0.0136084963768116</c:v>
                </c:pt>
                <c:pt idx="953">
                  <c:v>0.0133426449275362</c:v>
                </c:pt>
                <c:pt idx="954">
                  <c:v>0.0130786050724638</c:v>
                </c:pt>
                <c:pt idx="955">
                  <c:v>0.0128227173913043</c:v>
                </c:pt>
                <c:pt idx="956">
                  <c:v>0.0125776992753623</c:v>
                </c:pt>
                <c:pt idx="957">
                  <c:v>0.0123408333333333</c:v>
                </c:pt>
                <c:pt idx="958">
                  <c:v>0.0121103079710145</c:v>
                </c:pt>
                <c:pt idx="959">
                  <c:v>0.0118838586956522</c:v>
                </c:pt>
                <c:pt idx="960">
                  <c:v>0.0116700905797101</c:v>
                </c:pt>
                <c:pt idx="961">
                  <c:v>0.0114667391304348</c:v>
                </c:pt>
                <c:pt idx="962">
                  <c:v>0.0112697282608696</c:v>
                </c:pt>
                <c:pt idx="963">
                  <c:v>0.0110813224637681</c:v>
                </c:pt>
                <c:pt idx="964">
                  <c:v>0.0109010688405797</c:v>
                </c:pt>
                <c:pt idx="965">
                  <c:v>0.0107271557971014</c:v>
                </c:pt>
                <c:pt idx="966">
                  <c:v>0.0105573188405797</c:v>
                </c:pt>
                <c:pt idx="967">
                  <c:v>0.0103811413043478</c:v>
                </c:pt>
                <c:pt idx="968">
                  <c:v>0.0101945471014493</c:v>
                </c:pt>
                <c:pt idx="969">
                  <c:v>0.00999119565217391</c:v>
                </c:pt>
                <c:pt idx="970">
                  <c:v>0.00977108695652174</c:v>
                </c:pt>
                <c:pt idx="971">
                  <c:v>0.00953240942028985</c:v>
                </c:pt>
                <c:pt idx="972">
                  <c:v>0.00927471014492754</c:v>
                </c:pt>
                <c:pt idx="973">
                  <c:v>0.00899572463768116</c:v>
                </c:pt>
                <c:pt idx="974">
                  <c:v>0.00869590579710145</c:v>
                </c:pt>
                <c:pt idx="975">
                  <c:v>0.00838385869565217</c:v>
                </c:pt>
                <c:pt idx="976">
                  <c:v>0.00806547101449275</c:v>
                </c:pt>
                <c:pt idx="977">
                  <c:v>0.00774481884057971</c:v>
                </c:pt>
                <c:pt idx="978">
                  <c:v>0.00742824275362319</c:v>
                </c:pt>
                <c:pt idx="979">
                  <c:v>0.00712208333333333</c:v>
                </c:pt>
                <c:pt idx="980">
                  <c:v>0.00682452898550725</c:v>
                </c:pt>
                <c:pt idx="981">
                  <c:v>0.00653739130434782</c:v>
                </c:pt>
                <c:pt idx="982">
                  <c:v>0.00626519927536232</c:v>
                </c:pt>
                <c:pt idx="983">
                  <c:v>0.00600523550724638</c:v>
                </c:pt>
                <c:pt idx="984">
                  <c:v>0.00575976449275362</c:v>
                </c:pt>
                <c:pt idx="985">
                  <c:v>0.00553376811594203</c:v>
                </c:pt>
                <c:pt idx="986">
                  <c:v>0.00531773550724638</c:v>
                </c:pt>
                <c:pt idx="987">
                  <c:v>0.00511438405797101</c:v>
                </c:pt>
                <c:pt idx="988">
                  <c:v>0.00491963768115942</c:v>
                </c:pt>
                <c:pt idx="989">
                  <c:v>0.00473304347826087</c:v>
                </c:pt>
                <c:pt idx="990">
                  <c:v>0.00455686594202899</c:v>
                </c:pt>
                <c:pt idx="991">
                  <c:v>0.00439336956521739</c:v>
                </c:pt>
                <c:pt idx="992">
                  <c:v>0.00423847826086957</c:v>
                </c:pt>
                <c:pt idx="993">
                  <c:v>0.00409400362318841</c:v>
                </c:pt>
                <c:pt idx="994">
                  <c:v>0.00395768115942029</c:v>
                </c:pt>
                <c:pt idx="995">
                  <c:v>0.00382769927536232</c:v>
                </c:pt>
                <c:pt idx="996">
                  <c:v>0.00369771739130435</c:v>
                </c:pt>
                <c:pt idx="997">
                  <c:v>0.00357</c:v>
                </c:pt>
                <c:pt idx="998">
                  <c:v>0.00343367753623188</c:v>
                </c:pt>
                <c:pt idx="999">
                  <c:v>0.00329327898550725</c:v>
                </c:pt>
                <c:pt idx="1000">
                  <c:v>0.00315061594202899</c:v>
                </c:pt>
                <c:pt idx="1001">
                  <c:v>0.0030038768115942</c:v>
                </c:pt>
                <c:pt idx="1002">
                  <c:v>0.0028530615942029</c:v>
                </c:pt>
                <c:pt idx="1003">
                  <c:v>0.00269817028985507</c:v>
                </c:pt>
                <c:pt idx="1004">
                  <c:v>0.00253648550724638</c:v>
                </c:pt>
                <c:pt idx="1005">
                  <c:v>0.00236664855072464</c:v>
                </c:pt>
                <c:pt idx="1006">
                  <c:v>0.00219092391304348</c:v>
                </c:pt>
                <c:pt idx="1007">
                  <c:v>0.00200659420289855</c:v>
                </c:pt>
                <c:pt idx="1008">
                  <c:v>0.00181547101449275</c:v>
                </c:pt>
                <c:pt idx="1009">
                  <c:v>0.00161846014492754</c:v>
                </c:pt>
                <c:pt idx="1010">
                  <c:v>0.0014173731884058</c:v>
                </c:pt>
                <c:pt idx="1011">
                  <c:v>0.00121628623188406</c:v>
                </c:pt>
                <c:pt idx="1012">
                  <c:v>0.00101927536231884</c:v>
                </c:pt>
                <c:pt idx="1013">
                  <c:v>0.000822264492753623</c:v>
                </c:pt>
                <c:pt idx="1014">
                  <c:v>0.000633858695652174</c:v>
                </c:pt>
                <c:pt idx="1015">
                  <c:v>0.000457681159420289</c:v>
                </c:pt>
                <c:pt idx="1016">
                  <c:v>0.000291920289855072</c:v>
                </c:pt>
                <c:pt idx="1017">
                  <c:v>0.000143369565217391</c:v>
                </c:pt>
                <c:pt idx="1018">
                  <c:v>7.04710144927524E-006</c:v>
                </c:pt>
                <c:pt idx="1019">
                  <c:v>-0.000116594202898551</c:v>
                </c:pt>
                <c:pt idx="1020">
                  <c:v>-0.00022981884057971</c:v>
                </c:pt>
                <c:pt idx="1021">
                  <c:v>-0.000332626811594203</c:v>
                </c:pt>
                <c:pt idx="1022">
                  <c:v>-0.000430905797101449</c:v>
                </c:pt>
                <c:pt idx="1023">
                  <c:v>-0.000521032608695652</c:v>
                </c:pt>
                <c:pt idx="1024">
                  <c:v>-0.000607083333333334</c:v>
                </c:pt>
                <c:pt idx="1025">
                  <c:v>-0.000690869565217391</c:v>
                </c:pt>
                <c:pt idx="1026">
                  <c:v>-0.000766503623188406</c:v>
                </c:pt>
                <c:pt idx="1027">
                  <c:v>-0.000837608695652174</c:v>
                </c:pt>
                <c:pt idx="1028">
                  <c:v>-0.000906902173913044</c:v>
                </c:pt>
                <c:pt idx="1029">
                  <c:v>-0.00097393115942029</c:v>
                </c:pt>
                <c:pt idx="1030">
                  <c:v>-0.00103688405797101</c:v>
                </c:pt>
                <c:pt idx="1031">
                  <c:v>-0.00110572463768116</c:v>
                </c:pt>
                <c:pt idx="1032">
                  <c:v>-0.00117728260869565</c:v>
                </c:pt>
                <c:pt idx="1033">
                  <c:v>-0.00125065217391304</c:v>
                </c:pt>
                <c:pt idx="1034">
                  <c:v>-0.00132809782608696</c:v>
                </c:pt>
                <c:pt idx="1035">
                  <c:v>-0.00140554347826087</c:v>
                </c:pt>
                <c:pt idx="1036">
                  <c:v>-0.00148298913043478</c:v>
                </c:pt>
                <c:pt idx="1037">
                  <c:v>-0.00156405797101449</c:v>
                </c:pt>
                <c:pt idx="1038">
                  <c:v>-0.00164286231884058</c:v>
                </c:pt>
                <c:pt idx="1039">
                  <c:v>-0.00171985507246377</c:v>
                </c:pt>
                <c:pt idx="1040">
                  <c:v>-0.00179231884057971</c:v>
                </c:pt>
                <c:pt idx="1041">
                  <c:v>-0.00185617753623188</c:v>
                </c:pt>
                <c:pt idx="1042">
                  <c:v>-0.00191143115942029</c:v>
                </c:pt>
                <c:pt idx="1043">
                  <c:v>-0.00196260869565217</c:v>
                </c:pt>
                <c:pt idx="1044">
                  <c:v>-0.00200925724637681</c:v>
                </c:pt>
                <c:pt idx="1045">
                  <c:v>-0.00205409420289855</c:v>
                </c:pt>
                <c:pt idx="1046">
                  <c:v>-0.00210300724637681</c:v>
                </c:pt>
                <c:pt idx="1047">
                  <c:v>-0.00215871376811594</c:v>
                </c:pt>
                <c:pt idx="1048">
                  <c:v>-0.00221623188405797</c:v>
                </c:pt>
                <c:pt idx="1049">
                  <c:v>-0.00228416666666667</c:v>
                </c:pt>
                <c:pt idx="1050">
                  <c:v>-0.00235663043478261</c:v>
                </c:pt>
                <c:pt idx="1051">
                  <c:v>-0.0024336231884058</c:v>
                </c:pt>
                <c:pt idx="1052">
                  <c:v>-0.00251876811594203</c:v>
                </c:pt>
                <c:pt idx="1053">
                  <c:v>-0.00260798913043478</c:v>
                </c:pt>
                <c:pt idx="1054">
                  <c:v>-0.00270219202898551</c:v>
                </c:pt>
                <c:pt idx="1055">
                  <c:v>-0.00280409420289855</c:v>
                </c:pt>
                <c:pt idx="1056">
                  <c:v>-0.00290871376811594</c:v>
                </c:pt>
                <c:pt idx="1057">
                  <c:v>-0.00301288043478261</c:v>
                </c:pt>
                <c:pt idx="1058">
                  <c:v>-0.00312157608695652</c:v>
                </c:pt>
                <c:pt idx="1059">
                  <c:v>-0.00322619565217391</c:v>
                </c:pt>
                <c:pt idx="1060">
                  <c:v>-0.00333036231884058</c:v>
                </c:pt>
                <c:pt idx="1061">
                  <c:v>-0.00343724637681159</c:v>
                </c:pt>
                <c:pt idx="1062">
                  <c:v>-0.00354367753623188</c:v>
                </c:pt>
                <c:pt idx="1063">
                  <c:v>-0.00364784420289855</c:v>
                </c:pt>
                <c:pt idx="1064">
                  <c:v>-0.00375019927536232</c:v>
                </c:pt>
                <c:pt idx="1065">
                  <c:v>-0.00384621376811594</c:v>
                </c:pt>
                <c:pt idx="1066">
                  <c:v>-0.0039336231884058</c:v>
                </c:pt>
                <c:pt idx="1067">
                  <c:v>-0.00401650362318841</c:v>
                </c:pt>
                <c:pt idx="1068">
                  <c:v>-0.00409123188405797</c:v>
                </c:pt>
                <c:pt idx="1069">
                  <c:v>-0.00415961956521739</c:v>
                </c:pt>
                <c:pt idx="1070">
                  <c:v>-0.00422528985507246</c:v>
                </c:pt>
                <c:pt idx="1071">
                  <c:v>-0.00429141304347826</c:v>
                </c:pt>
                <c:pt idx="1072">
                  <c:v>-0.00435346014492754</c:v>
                </c:pt>
                <c:pt idx="1073">
                  <c:v>-0.00441958333333333</c:v>
                </c:pt>
                <c:pt idx="1074">
                  <c:v>-0.00448344202898551</c:v>
                </c:pt>
                <c:pt idx="1075">
                  <c:v>-0.00454277173913044</c:v>
                </c:pt>
                <c:pt idx="1076">
                  <c:v>-0.00460255434782609</c:v>
                </c:pt>
                <c:pt idx="1077">
                  <c:v>-0.00466007246376812</c:v>
                </c:pt>
                <c:pt idx="1078">
                  <c:v>-0.00471125</c:v>
                </c:pt>
                <c:pt idx="1079">
                  <c:v>-0.00476242753623188</c:v>
                </c:pt>
                <c:pt idx="1080">
                  <c:v>-0.00480726449275362</c:v>
                </c:pt>
                <c:pt idx="1081">
                  <c:v>-0.00484349637681159</c:v>
                </c:pt>
                <c:pt idx="1082">
                  <c:v>-0.00487746376811594</c:v>
                </c:pt>
                <c:pt idx="1083">
                  <c:v>-0.00490509057971015</c:v>
                </c:pt>
                <c:pt idx="1084">
                  <c:v>-0.0049263768115942</c:v>
                </c:pt>
                <c:pt idx="1085">
                  <c:v>-0.00494585144927536</c:v>
                </c:pt>
                <c:pt idx="1086">
                  <c:v>-0.00496260869565217</c:v>
                </c:pt>
                <c:pt idx="1087">
                  <c:v>-0.00497755434782609</c:v>
                </c:pt>
                <c:pt idx="1088">
                  <c:v>-0.00499476449275362</c:v>
                </c:pt>
                <c:pt idx="1089">
                  <c:v>-0.00501152173913043</c:v>
                </c:pt>
                <c:pt idx="1090">
                  <c:v>-0.00502465579710145</c:v>
                </c:pt>
                <c:pt idx="1091">
                  <c:v>-0.00503960144927536</c:v>
                </c:pt>
                <c:pt idx="1092">
                  <c:v>-0.00504775362318841</c:v>
                </c:pt>
                <c:pt idx="1093">
                  <c:v>-0.00504775362318841</c:v>
                </c:pt>
                <c:pt idx="1094">
                  <c:v>-0.00504141304347826</c:v>
                </c:pt>
                <c:pt idx="1095">
                  <c:v>-0.00502646739130435</c:v>
                </c:pt>
                <c:pt idx="1096">
                  <c:v>-0.00499884057971015</c:v>
                </c:pt>
                <c:pt idx="1097">
                  <c:v>-0.00496894927536232</c:v>
                </c:pt>
                <c:pt idx="1098">
                  <c:v>-0.00492864130434783</c:v>
                </c:pt>
                <c:pt idx="1099">
                  <c:v>-0.00488153985507246</c:v>
                </c:pt>
                <c:pt idx="1100">
                  <c:v>-0.0048326268115942</c:v>
                </c:pt>
                <c:pt idx="1101">
                  <c:v>-0.00477510869565217</c:v>
                </c:pt>
                <c:pt idx="1102">
                  <c:v>-0.00471125</c:v>
                </c:pt>
                <c:pt idx="1103">
                  <c:v>-0.0046433152173913</c:v>
                </c:pt>
                <c:pt idx="1104">
                  <c:v>-0.00457266304347826</c:v>
                </c:pt>
                <c:pt idx="1105">
                  <c:v>-0.0044961231884058</c:v>
                </c:pt>
                <c:pt idx="1106">
                  <c:v>-0.00442139492753623</c:v>
                </c:pt>
                <c:pt idx="1107">
                  <c:v>-0.00434259057971015</c:v>
                </c:pt>
                <c:pt idx="1108">
                  <c:v>-0.00425971014492754</c:v>
                </c:pt>
                <c:pt idx="1109">
                  <c:v>-0.00417864130434783</c:v>
                </c:pt>
                <c:pt idx="1110">
                  <c:v>-0.00409530797101449</c:v>
                </c:pt>
                <c:pt idx="1111">
                  <c:v>-0.00401016304347826</c:v>
                </c:pt>
                <c:pt idx="1112">
                  <c:v>-0.00392501811594203</c:v>
                </c:pt>
                <c:pt idx="1113">
                  <c:v>-0.00383760869565217</c:v>
                </c:pt>
                <c:pt idx="1114">
                  <c:v>-0.00374385869565217</c:v>
                </c:pt>
                <c:pt idx="1115">
                  <c:v>-0.00364603260869565</c:v>
                </c:pt>
                <c:pt idx="1116">
                  <c:v>-0.00353733695652174</c:v>
                </c:pt>
                <c:pt idx="1117">
                  <c:v>-0.00341777173913044</c:v>
                </c:pt>
                <c:pt idx="1118">
                  <c:v>-0.00329231884057971</c:v>
                </c:pt>
                <c:pt idx="1119">
                  <c:v>-0.00315780797101449</c:v>
                </c:pt>
                <c:pt idx="1120">
                  <c:v>-0.00301514492753623</c:v>
                </c:pt>
                <c:pt idx="1121">
                  <c:v>-0.00287474637681159</c:v>
                </c:pt>
                <c:pt idx="1122">
                  <c:v>-0.00273389492753623</c:v>
                </c:pt>
                <c:pt idx="1123">
                  <c:v>-0.00259123188405797</c:v>
                </c:pt>
                <c:pt idx="1124">
                  <c:v>-0.00245264492753623</c:v>
                </c:pt>
                <c:pt idx="1125">
                  <c:v>-0.00231632246376812</c:v>
                </c:pt>
                <c:pt idx="1126">
                  <c:v>-0.00218</c:v>
                </c:pt>
                <c:pt idx="1127">
                  <c:v>-0.00204775362318841</c:v>
                </c:pt>
                <c:pt idx="1128">
                  <c:v>-0.00191369565217391</c:v>
                </c:pt>
                <c:pt idx="1129">
                  <c:v>-0.0017791847826087</c:v>
                </c:pt>
                <c:pt idx="1130">
                  <c:v>-0.00164286231884058</c:v>
                </c:pt>
                <c:pt idx="1131">
                  <c:v>-0.00150427536231884</c:v>
                </c:pt>
                <c:pt idx="1132">
                  <c:v>-0.00136342391304348</c:v>
                </c:pt>
                <c:pt idx="1133">
                  <c:v>-0.00121894927536232</c:v>
                </c:pt>
                <c:pt idx="1134">
                  <c:v>-0.00107447463768116</c:v>
                </c:pt>
                <c:pt idx="1135">
                  <c:v>-0.000925471014492754</c:v>
                </c:pt>
                <c:pt idx="1136">
                  <c:v>-0.000778731884057971</c:v>
                </c:pt>
                <c:pt idx="1137">
                  <c:v>-0.00063018115942029</c:v>
                </c:pt>
                <c:pt idx="1138">
                  <c:v>-0.000477101449275362</c:v>
                </c:pt>
                <c:pt idx="1139">
                  <c:v>-0.000322210144927537</c:v>
                </c:pt>
                <c:pt idx="1140">
                  <c:v>-0.000165054347826087</c:v>
                </c:pt>
                <c:pt idx="1141">
                  <c:v>-1.19746376811601E-005</c:v>
                </c:pt>
                <c:pt idx="1142">
                  <c:v>0.000132952898550725</c:v>
                </c:pt>
                <c:pt idx="1143">
                  <c:v>0.000268822463768116</c:v>
                </c:pt>
                <c:pt idx="1144">
                  <c:v>0.000392463768115942</c:v>
                </c:pt>
                <c:pt idx="1145">
                  <c:v>0.000505688405797101</c:v>
                </c:pt>
                <c:pt idx="1146">
                  <c:v>0.000610760869565217</c:v>
                </c:pt>
                <c:pt idx="1147">
                  <c:v>0.000709039855072464</c:v>
                </c:pt>
                <c:pt idx="1148">
                  <c:v>0.000799166666666666</c:v>
                </c:pt>
                <c:pt idx="1149">
                  <c:v>0.000881141304347826</c:v>
                </c:pt>
                <c:pt idx="1150">
                  <c:v>0.000956322463768116</c:v>
                </c:pt>
                <c:pt idx="1151">
                  <c:v>0.00101927536231884</c:v>
                </c:pt>
                <c:pt idx="1152">
                  <c:v>0.0010718115942029</c:v>
                </c:pt>
                <c:pt idx="1153">
                  <c:v>0.00111574275362319</c:v>
                </c:pt>
                <c:pt idx="1154">
                  <c:v>0.00114925724637681</c:v>
                </c:pt>
                <c:pt idx="1155">
                  <c:v>0.00117235507246377</c:v>
                </c:pt>
                <c:pt idx="1156">
                  <c:v>0.0011931884057971</c:v>
                </c:pt>
                <c:pt idx="1157">
                  <c:v>0.00120586956521739</c:v>
                </c:pt>
                <c:pt idx="1158">
                  <c:v>0.00121221014492754</c:v>
                </c:pt>
                <c:pt idx="1159">
                  <c:v>0.00121402173913043</c:v>
                </c:pt>
                <c:pt idx="1160">
                  <c:v>0.00120768115942029</c:v>
                </c:pt>
                <c:pt idx="1161">
                  <c:v>0.00119726449275362</c:v>
                </c:pt>
                <c:pt idx="1162">
                  <c:v>0.00118503623188406</c:v>
                </c:pt>
                <c:pt idx="1163">
                  <c:v>0.00116827898550725</c:v>
                </c:pt>
                <c:pt idx="1164">
                  <c:v>0.00115559782608696</c:v>
                </c:pt>
                <c:pt idx="1165">
                  <c:v>0.00114518115942029</c:v>
                </c:pt>
                <c:pt idx="1166">
                  <c:v>0.00113657608695652</c:v>
                </c:pt>
                <c:pt idx="1167">
                  <c:v>0.0011325</c:v>
                </c:pt>
                <c:pt idx="1168">
                  <c:v>0.00113023550724638</c:v>
                </c:pt>
                <c:pt idx="1169">
                  <c:v>0.00113023550724638</c:v>
                </c:pt>
                <c:pt idx="1170">
                  <c:v>0.00113657608695652</c:v>
                </c:pt>
                <c:pt idx="1171">
                  <c:v>0.00114699275362319</c:v>
                </c:pt>
                <c:pt idx="1172">
                  <c:v>0.00116375</c:v>
                </c:pt>
                <c:pt idx="1173">
                  <c:v>0.00118277173913043</c:v>
                </c:pt>
                <c:pt idx="1174">
                  <c:v>0.00120994565217391</c:v>
                </c:pt>
                <c:pt idx="1175">
                  <c:v>0.00123530797101449</c:v>
                </c:pt>
                <c:pt idx="1176">
                  <c:v>0.00126248188405797</c:v>
                </c:pt>
                <c:pt idx="1177">
                  <c:v>0.00129373188405797</c:v>
                </c:pt>
                <c:pt idx="1178">
                  <c:v>0.00132317028985507</c:v>
                </c:pt>
                <c:pt idx="1179">
                  <c:v>0.00135442028985507</c:v>
                </c:pt>
                <c:pt idx="1180">
                  <c:v>0.0013879347826087</c:v>
                </c:pt>
                <c:pt idx="1181">
                  <c:v>0.00142144927536232</c:v>
                </c:pt>
                <c:pt idx="1182">
                  <c:v>0.00145949275362319</c:v>
                </c:pt>
                <c:pt idx="1183">
                  <c:v>0.00150115942028985</c:v>
                </c:pt>
                <c:pt idx="1184">
                  <c:v>0.00154961956521739</c:v>
                </c:pt>
                <c:pt idx="1185">
                  <c:v>0.00160623188405797</c:v>
                </c:pt>
                <c:pt idx="1186">
                  <c:v>0.00167733695652174</c:v>
                </c:pt>
                <c:pt idx="1187">
                  <c:v>0.00175478260869565</c:v>
                </c:pt>
                <c:pt idx="1188">
                  <c:v>0.00184083333333333</c:v>
                </c:pt>
                <c:pt idx="1189">
                  <c:v>0.00193503623188406</c:v>
                </c:pt>
                <c:pt idx="1190">
                  <c:v>0.00203150362318841</c:v>
                </c:pt>
                <c:pt idx="1191">
                  <c:v>0.00212797101449275</c:v>
                </c:pt>
                <c:pt idx="1192">
                  <c:v>0.0022244384057971</c:v>
                </c:pt>
                <c:pt idx="1193">
                  <c:v>0.0023163768115942</c:v>
                </c:pt>
                <c:pt idx="1194">
                  <c:v>0.00240469202898551</c:v>
                </c:pt>
                <c:pt idx="1195">
                  <c:v>0.00249255434782609</c:v>
                </c:pt>
                <c:pt idx="1196">
                  <c:v>0.00257452898550725</c:v>
                </c:pt>
                <c:pt idx="1197">
                  <c:v>0.00265197463768116</c:v>
                </c:pt>
                <c:pt idx="1198">
                  <c:v>0.00272715579710145</c:v>
                </c:pt>
                <c:pt idx="1199">
                  <c:v>0.00279644927536232</c:v>
                </c:pt>
                <c:pt idx="1200">
                  <c:v>0.00286166666666667</c:v>
                </c:pt>
                <c:pt idx="1201">
                  <c:v>0.00292416666666667</c:v>
                </c:pt>
                <c:pt idx="1202">
                  <c:v>0.00298077898550725</c:v>
                </c:pt>
                <c:pt idx="1203">
                  <c:v>0.00303739130434783</c:v>
                </c:pt>
                <c:pt idx="1204">
                  <c:v>0.00309219202898551</c:v>
                </c:pt>
                <c:pt idx="1205">
                  <c:v>0.00314427536231884</c:v>
                </c:pt>
                <c:pt idx="1206">
                  <c:v>0.00319454710144928</c:v>
                </c:pt>
                <c:pt idx="1207">
                  <c:v>0.00324481884057971</c:v>
                </c:pt>
                <c:pt idx="1208">
                  <c:v>0.00329101449275362</c:v>
                </c:pt>
                <c:pt idx="1209">
                  <c:v>0.00333313405797101</c:v>
                </c:pt>
                <c:pt idx="1210">
                  <c:v>0.00337298913043478</c:v>
                </c:pt>
                <c:pt idx="1211">
                  <c:v>0.00340650362318841</c:v>
                </c:pt>
                <c:pt idx="1212">
                  <c:v>0.00343548913043478</c:v>
                </c:pt>
                <c:pt idx="1213">
                  <c:v>0.00346492753623188</c:v>
                </c:pt>
                <c:pt idx="1214">
                  <c:v>0.00348621376811594</c:v>
                </c:pt>
                <c:pt idx="1215">
                  <c:v>0.00350704710144928</c:v>
                </c:pt>
                <c:pt idx="1216">
                  <c:v>0.00352788043478261</c:v>
                </c:pt>
                <c:pt idx="1217">
                  <c:v>0.00354871376811594</c:v>
                </c:pt>
                <c:pt idx="1218">
                  <c:v>0.00357</c:v>
                </c:pt>
                <c:pt idx="1219">
                  <c:v>0.00359083333333333</c:v>
                </c:pt>
                <c:pt idx="1220">
                  <c:v>0.00360759057971015</c:v>
                </c:pt>
                <c:pt idx="1221">
                  <c:v>0.00361574275362319</c:v>
                </c:pt>
                <c:pt idx="1222">
                  <c:v>0.00361800724637681</c:v>
                </c:pt>
                <c:pt idx="1223">
                  <c:v>0.00361166666666667</c:v>
                </c:pt>
                <c:pt idx="1224">
                  <c:v>0.00359898550724638</c:v>
                </c:pt>
                <c:pt idx="1225">
                  <c:v>0.00358675724637681</c:v>
                </c:pt>
                <c:pt idx="1226">
                  <c:v>0.00357634057971014</c:v>
                </c:pt>
                <c:pt idx="1227">
                  <c:v>0.00356773550724638</c:v>
                </c:pt>
                <c:pt idx="1228">
                  <c:v>0.00356773550724638</c:v>
                </c:pt>
                <c:pt idx="1229">
                  <c:v>0.00357</c:v>
                </c:pt>
                <c:pt idx="1230">
                  <c:v>0.00357407608695652</c:v>
                </c:pt>
                <c:pt idx="1231">
                  <c:v>0.00358222826086956</c:v>
                </c:pt>
                <c:pt idx="1232">
                  <c:v>0.00358856884057971</c:v>
                </c:pt>
                <c:pt idx="1233">
                  <c:v>0.00359490942028985</c:v>
                </c:pt>
                <c:pt idx="1234">
                  <c:v>0.00360532608695652</c:v>
                </c:pt>
                <c:pt idx="1235">
                  <c:v>0.00361393115942029</c:v>
                </c:pt>
                <c:pt idx="1236">
                  <c:v>0.00362434782608696</c:v>
                </c:pt>
                <c:pt idx="1237">
                  <c:v>0.00363476449275362</c:v>
                </c:pt>
                <c:pt idx="1238">
                  <c:v>0.00363884057971015</c:v>
                </c:pt>
                <c:pt idx="1239">
                  <c:v>0.00363476449275362</c:v>
                </c:pt>
                <c:pt idx="1240">
                  <c:v>0.00362661231884058</c:v>
                </c:pt>
                <c:pt idx="1241">
                  <c:v>0.00360532608695652</c:v>
                </c:pt>
                <c:pt idx="1242">
                  <c:v>0.00357634057971014</c:v>
                </c:pt>
                <c:pt idx="1243">
                  <c:v>0.00353829710144927</c:v>
                </c:pt>
                <c:pt idx="1244">
                  <c:v>0.00349028985507246</c:v>
                </c:pt>
                <c:pt idx="1245">
                  <c:v>0.0034377536231884</c:v>
                </c:pt>
                <c:pt idx="1246">
                  <c:v>0.00337932971014493</c:v>
                </c:pt>
                <c:pt idx="1247">
                  <c:v>0.0033181884057971</c:v>
                </c:pt>
                <c:pt idx="1248">
                  <c:v>0.0032556884057971</c:v>
                </c:pt>
                <c:pt idx="1249">
                  <c:v>0.00319273550724638</c:v>
                </c:pt>
                <c:pt idx="1250">
                  <c:v>0.00312570652173913</c:v>
                </c:pt>
                <c:pt idx="1251">
                  <c:v>0.00305867753623188</c:v>
                </c:pt>
                <c:pt idx="1252">
                  <c:v>0.00299119565217391</c:v>
                </c:pt>
                <c:pt idx="1253">
                  <c:v>0.00292235507246377</c:v>
                </c:pt>
                <c:pt idx="1254">
                  <c:v>0.00285532608695652</c:v>
                </c:pt>
                <c:pt idx="1255">
                  <c:v>0.00279010869565217</c:v>
                </c:pt>
                <c:pt idx="1256">
                  <c:v>0.00272307971014493</c:v>
                </c:pt>
                <c:pt idx="1257">
                  <c:v>0.0026583152173913</c:v>
                </c:pt>
                <c:pt idx="1258">
                  <c:v>0.00259717391304348</c:v>
                </c:pt>
                <c:pt idx="1259">
                  <c:v>0.00253648550724638</c:v>
                </c:pt>
                <c:pt idx="1260">
                  <c:v>0.00248213768115942</c:v>
                </c:pt>
                <c:pt idx="1261">
                  <c:v>0.00243186594202898</c:v>
                </c:pt>
                <c:pt idx="1262">
                  <c:v>0.00238567028985507</c:v>
                </c:pt>
                <c:pt idx="1263">
                  <c:v>0.0023440036231884</c:v>
                </c:pt>
                <c:pt idx="1264">
                  <c:v>0.00230596014492754</c:v>
                </c:pt>
                <c:pt idx="1265">
                  <c:v>0.00226836956521739</c:v>
                </c:pt>
                <c:pt idx="1266">
                  <c:v>0.00222851449275362</c:v>
                </c:pt>
                <c:pt idx="1267">
                  <c:v>0.00219092391304348</c:v>
                </c:pt>
                <c:pt idx="1268">
                  <c:v>0.00214880434782609</c:v>
                </c:pt>
                <c:pt idx="1269">
                  <c:v>0.00210894927536232</c:v>
                </c:pt>
                <c:pt idx="1270">
                  <c:v>0.0020754347826087</c:v>
                </c:pt>
                <c:pt idx="1271">
                  <c:v>0.00205052536231884</c:v>
                </c:pt>
                <c:pt idx="1272">
                  <c:v>0.00203150362318841</c:v>
                </c:pt>
                <c:pt idx="1273">
                  <c:v>0.00202108695652174</c:v>
                </c:pt>
                <c:pt idx="1274">
                  <c:v>0.00201067028985507</c:v>
                </c:pt>
                <c:pt idx="1275">
                  <c:v>0.00199391304347826</c:v>
                </c:pt>
                <c:pt idx="1276">
                  <c:v>0.0019708152173913</c:v>
                </c:pt>
                <c:pt idx="1277">
                  <c:v>0.00193503623188406</c:v>
                </c:pt>
                <c:pt idx="1278">
                  <c:v>0.00188702898550725</c:v>
                </c:pt>
                <c:pt idx="1279">
                  <c:v>0.00183222826086956</c:v>
                </c:pt>
                <c:pt idx="1280">
                  <c:v>0.00176519927536232</c:v>
                </c:pt>
                <c:pt idx="1281">
                  <c:v>0.00169409420289855</c:v>
                </c:pt>
                <c:pt idx="1282">
                  <c:v>0.00162072463768116</c:v>
                </c:pt>
                <c:pt idx="1283">
                  <c:v>0.00154101449275362</c:v>
                </c:pt>
                <c:pt idx="1284">
                  <c:v>0.00145722826086956</c:v>
                </c:pt>
                <c:pt idx="1285">
                  <c:v>0.00136936594202898</c:v>
                </c:pt>
                <c:pt idx="1286">
                  <c:v>0.00127289855072464</c:v>
                </c:pt>
                <c:pt idx="1287">
                  <c:v>0.00117416666666667</c:v>
                </c:pt>
                <c:pt idx="1288">
                  <c:v>0.0010718115942029</c:v>
                </c:pt>
                <c:pt idx="1289">
                  <c:v>0.000964927536231883</c:v>
                </c:pt>
                <c:pt idx="1290">
                  <c:v>0.000858043478260869</c:v>
                </c:pt>
                <c:pt idx="1291">
                  <c:v>0.000751159420289855</c:v>
                </c:pt>
                <c:pt idx="1292">
                  <c:v>0.00064427536231884</c:v>
                </c:pt>
                <c:pt idx="1293">
                  <c:v>0.000539202898550724</c:v>
                </c:pt>
                <c:pt idx="1294">
                  <c:v>0.000438659420289855</c:v>
                </c:pt>
                <c:pt idx="1295">
                  <c:v>0.000338115942028986</c:v>
                </c:pt>
                <c:pt idx="1296">
                  <c:v>0.000241648550724637</c:v>
                </c:pt>
                <c:pt idx="1297">
                  <c:v>0.000151521739130435</c:v>
                </c:pt>
                <c:pt idx="1298">
                  <c:v>6.36594202898548E-005</c:v>
                </c:pt>
                <c:pt idx="1299">
                  <c:v>-1.83152173913043E-005</c:v>
                </c:pt>
                <c:pt idx="1300">
                  <c:v>-9.75724637681161E-005</c:v>
                </c:pt>
                <c:pt idx="1301">
                  <c:v>-0.00017320652173913</c:v>
                </c:pt>
                <c:pt idx="1302">
                  <c:v>-0.000248840579710146</c:v>
                </c:pt>
                <c:pt idx="1303">
                  <c:v>-0.000322210144927537</c:v>
                </c:pt>
                <c:pt idx="1304">
                  <c:v>-0.000393315217391305</c:v>
                </c:pt>
                <c:pt idx="1305">
                  <c:v>-0.000462608695652174</c:v>
                </c:pt>
                <c:pt idx="1306">
                  <c:v>-0.00052963768115942</c:v>
                </c:pt>
                <c:pt idx="1307">
                  <c:v>-0.000596666666666667</c:v>
                </c:pt>
                <c:pt idx="1308">
                  <c:v>-0.000663695652173913</c:v>
                </c:pt>
                <c:pt idx="1309">
                  <c:v>-0.00073072463768116</c:v>
                </c:pt>
                <c:pt idx="1310">
                  <c:v>-0.000801829710144928</c:v>
                </c:pt>
                <c:pt idx="1311">
                  <c:v>-0.00087338768115942</c:v>
                </c:pt>
                <c:pt idx="1312">
                  <c:v>-0.000940416666666667</c:v>
                </c:pt>
                <c:pt idx="1313">
                  <c:v>-0.00100744565217391</c:v>
                </c:pt>
                <c:pt idx="1314">
                  <c:v>-0.00106813405797101</c:v>
                </c:pt>
                <c:pt idx="1315">
                  <c:v>-0.00112067028985507</c:v>
                </c:pt>
                <c:pt idx="1316">
                  <c:v>-0.00117275362318841</c:v>
                </c:pt>
                <c:pt idx="1317">
                  <c:v>-0.00122121376811594</c:v>
                </c:pt>
                <c:pt idx="1318">
                  <c:v>-0.00126514492753623</c:v>
                </c:pt>
                <c:pt idx="1319">
                  <c:v>-0.00131134057971015</c:v>
                </c:pt>
                <c:pt idx="1320">
                  <c:v>-0.00135119565217391</c:v>
                </c:pt>
                <c:pt idx="1321">
                  <c:v>-0.00138878623188406</c:v>
                </c:pt>
                <c:pt idx="1322">
                  <c:v>-0.00142003623188406</c:v>
                </c:pt>
                <c:pt idx="1323">
                  <c:v>-0.00144947463768116</c:v>
                </c:pt>
                <c:pt idx="1324">
                  <c:v>-0.00147030797101449</c:v>
                </c:pt>
                <c:pt idx="1325">
                  <c:v>-0.00149385869565217</c:v>
                </c:pt>
                <c:pt idx="1326">
                  <c:v>-0.00151288043478261</c:v>
                </c:pt>
                <c:pt idx="1327">
                  <c:v>-0.00153235507246377</c:v>
                </c:pt>
                <c:pt idx="1328">
                  <c:v>-0.0015513768115942</c:v>
                </c:pt>
                <c:pt idx="1329">
                  <c:v>-0.00157039855072464</c:v>
                </c:pt>
                <c:pt idx="1330">
                  <c:v>-0.00158760869565217</c:v>
                </c:pt>
                <c:pt idx="1331">
                  <c:v>-0.00160663043478261</c:v>
                </c:pt>
                <c:pt idx="1332">
                  <c:v>-0.00162384057971015</c:v>
                </c:pt>
                <c:pt idx="1333">
                  <c:v>-0.00163878623188406</c:v>
                </c:pt>
                <c:pt idx="1334">
                  <c:v>-0.00165554347826087</c:v>
                </c:pt>
                <c:pt idx="1335">
                  <c:v>-0.00167501811594203</c:v>
                </c:pt>
                <c:pt idx="1336">
                  <c:v>-0.00169177536231884</c:v>
                </c:pt>
                <c:pt idx="1337">
                  <c:v>-0.00171125</c:v>
                </c:pt>
                <c:pt idx="1338">
                  <c:v>-0.00173027173913044</c:v>
                </c:pt>
                <c:pt idx="1339">
                  <c:v>-0.00174521739130435</c:v>
                </c:pt>
                <c:pt idx="1340">
                  <c:v>-0.00176016304347826</c:v>
                </c:pt>
                <c:pt idx="1341">
                  <c:v>-0.00177510869565217</c:v>
                </c:pt>
                <c:pt idx="1342">
                  <c:v>-0.00178552536231884</c:v>
                </c:pt>
                <c:pt idx="1343">
                  <c:v>-0.00179865942028986</c:v>
                </c:pt>
                <c:pt idx="1344">
                  <c:v>-0.00181360507246377</c:v>
                </c:pt>
                <c:pt idx="1345">
                  <c:v>-0.00182855072463768</c:v>
                </c:pt>
                <c:pt idx="1346">
                  <c:v>-0.00184757246376812</c:v>
                </c:pt>
                <c:pt idx="1347">
                  <c:v>-0.0018729347826087</c:v>
                </c:pt>
                <c:pt idx="1348">
                  <c:v>-0.00189875</c:v>
                </c:pt>
                <c:pt idx="1349">
                  <c:v>-0.00192864130434783</c:v>
                </c:pt>
                <c:pt idx="1350">
                  <c:v>-0.00196260869565217</c:v>
                </c:pt>
                <c:pt idx="1351">
                  <c:v>-0.00199657608695652</c:v>
                </c:pt>
                <c:pt idx="1352">
                  <c:v>-0.00203280797101449</c:v>
                </c:pt>
                <c:pt idx="1353">
                  <c:v>-0.00207356884057971</c:v>
                </c:pt>
                <c:pt idx="1354">
                  <c:v>-0.00210980072463768</c:v>
                </c:pt>
                <c:pt idx="1355">
                  <c:v>-0.00214784420289855</c:v>
                </c:pt>
                <c:pt idx="1356">
                  <c:v>-0.00218407608695652</c:v>
                </c:pt>
                <c:pt idx="1357">
                  <c:v>-0.00221849637681159</c:v>
                </c:pt>
                <c:pt idx="1358">
                  <c:v>-0.00225246376811594</c:v>
                </c:pt>
                <c:pt idx="1359">
                  <c:v>-0.00228009057971014</c:v>
                </c:pt>
                <c:pt idx="1360">
                  <c:v>-0.00230771739130435</c:v>
                </c:pt>
                <c:pt idx="1361">
                  <c:v>-0.00233126811594203</c:v>
                </c:pt>
                <c:pt idx="1362">
                  <c:v>-0.00235481884057971</c:v>
                </c:pt>
                <c:pt idx="1363">
                  <c:v>-0.00237610507246377</c:v>
                </c:pt>
                <c:pt idx="1364">
                  <c:v>-0.00239739130434783</c:v>
                </c:pt>
                <c:pt idx="1365">
                  <c:v>-0.00241867753623188</c:v>
                </c:pt>
                <c:pt idx="1366">
                  <c:v>-0.00243769927536232</c:v>
                </c:pt>
                <c:pt idx="1367">
                  <c:v>-0.00245672101449275</c:v>
                </c:pt>
                <c:pt idx="1368">
                  <c:v>-0.00247166666666667</c:v>
                </c:pt>
                <c:pt idx="1369">
                  <c:v>-0.00247846014492754</c:v>
                </c:pt>
                <c:pt idx="1370">
                  <c:v>-0.00248253623188406</c:v>
                </c:pt>
                <c:pt idx="1371">
                  <c:v>-0.00248253623188406</c:v>
                </c:pt>
                <c:pt idx="1372">
                  <c:v>-0.00247846014492754</c:v>
                </c:pt>
                <c:pt idx="1373">
                  <c:v>-0.00247393115942029</c:v>
                </c:pt>
                <c:pt idx="1374">
                  <c:v>-0.00246985507246377</c:v>
                </c:pt>
                <c:pt idx="1375">
                  <c:v>-0.00246351449275362</c:v>
                </c:pt>
                <c:pt idx="1376">
                  <c:v>-0.00246125</c:v>
                </c:pt>
                <c:pt idx="1377">
                  <c:v>-0.00245898550724638</c:v>
                </c:pt>
                <c:pt idx="1378">
                  <c:v>-0.00245490942028986</c:v>
                </c:pt>
                <c:pt idx="1379">
                  <c:v>-0.00245264492753623</c:v>
                </c:pt>
                <c:pt idx="1380">
                  <c:v>-0.00245038043478261</c:v>
                </c:pt>
                <c:pt idx="1381">
                  <c:v>-0.00244630434782609</c:v>
                </c:pt>
                <c:pt idx="1382">
                  <c:v>-0.00243996376811594</c:v>
                </c:pt>
                <c:pt idx="1383">
                  <c:v>-0.00243135869565217</c:v>
                </c:pt>
                <c:pt idx="1384">
                  <c:v>-0.00242048913043478</c:v>
                </c:pt>
                <c:pt idx="1385">
                  <c:v>-0.00240780797101449</c:v>
                </c:pt>
                <c:pt idx="1386">
                  <c:v>-0.00239739130434783</c:v>
                </c:pt>
                <c:pt idx="1387">
                  <c:v>-0.00238244565217391</c:v>
                </c:pt>
                <c:pt idx="1388">
                  <c:v>-0.00237157608695652</c:v>
                </c:pt>
                <c:pt idx="1389">
                  <c:v>-0.00236115942028986</c:v>
                </c:pt>
                <c:pt idx="1390">
                  <c:v>-0.00234394927536232</c:v>
                </c:pt>
                <c:pt idx="1391">
                  <c:v>-0.00232673913043478</c:v>
                </c:pt>
                <c:pt idx="1392">
                  <c:v>-0.00230364130434783</c:v>
                </c:pt>
                <c:pt idx="1393">
                  <c:v>-0.00227601449275362</c:v>
                </c:pt>
                <c:pt idx="1394">
                  <c:v>-0.00224385869565217</c:v>
                </c:pt>
                <c:pt idx="1395">
                  <c:v>-0.00220989130434783</c:v>
                </c:pt>
                <c:pt idx="1396">
                  <c:v>-0.00216913043478261</c:v>
                </c:pt>
                <c:pt idx="1397">
                  <c:v>-0.00213108695652174</c:v>
                </c:pt>
                <c:pt idx="1398">
                  <c:v>-0.00209032608695652</c:v>
                </c:pt>
                <c:pt idx="1399">
                  <c:v>-0.00205001811594203</c:v>
                </c:pt>
                <c:pt idx="1400">
                  <c:v>-0.00200925724637681</c:v>
                </c:pt>
                <c:pt idx="1401">
                  <c:v>-0.00196894927536232</c:v>
                </c:pt>
                <c:pt idx="1402">
                  <c:v>-0.0019263768115942</c:v>
                </c:pt>
                <c:pt idx="1403">
                  <c:v>-0.00188153985507246</c:v>
                </c:pt>
                <c:pt idx="1404">
                  <c:v>-0.00183896739130435</c:v>
                </c:pt>
                <c:pt idx="1405">
                  <c:v>-0.00179005434782609</c:v>
                </c:pt>
                <c:pt idx="1406">
                  <c:v>-0.00174521739130435</c:v>
                </c:pt>
                <c:pt idx="1407">
                  <c:v>-0.00169856884057971</c:v>
                </c:pt>
                <c:pt idx="1408">
                  <c:v>-0.00165373188405797</c:v>
                </c:pt>
                <c:pt idx="1409">
                  <c:v>-0.00161297101449275</c:v>
                </c:pt>
                <c:pt idx="1410">
                  <c:v>-0.00157266304347826</c:v>
                </c:pt>
                <c:pt idx="1411">
                  <c:v>-0.00153235507246377</c:v>
                </c:pt>
                <c:pt idx="1412">
                  <c:v>-0.00149385869565217</c:v>
                </c:pt>
                <c:pt idx="1413">
                  <c:v>-0.00145807971014493</c:v>
                </c:pt>
                <c:pt idx="1414">
                  <c:v>-0.00142230072463768</c:v>
                </c:pt>
                <c:pt idx="1415">
                  <c:v>-0.00138652173913044</c:v>
                </c:pt>
                <c:pt idx="1416">
                  <c:v>-0.00135119565217391</c:v>
                </c:pt>
                <c:pt idx="1417">
                  <c:v>-0.00131134057971015</c:v>
                </c:pt>
                <c:pt idx="1418">
                  <c:v>-0.00127148550724638</c:v>
                </c:pt>
                <c:pt idx="1419">
                  <c:v>-0.00122755434782609</c:v>
                </c:pt>
                <c:pt idx="1420">
                  <c:v>-0.00118317028985507</c:v>
                </c:pt>
                <c:pt idx="1421">
                  <c:v>-0.00113742753623188</c:v>
                </c:pt>
                <c:pt idx="1422">
                  <c:v>-0.00109123188405797</c:v>
                </c:pt>
                <c:pt idx="1423">
                  <c:v>-0.00104277173913043</c:v>
                </c:pt>
                <c:pt idx="1424">
                  <c:v>-0.000990688405797102</c:v>
                </c:pt>
                <c:pt idx="1425">
                  <c:v>-0.00093588768115942</c:v>
                </c:pt>
                <c:pt idx="1426">
                  <c:v>-0.000875199275362319</c:v>
                </c:pt>
                <c:pt idx="1427">
                  <c:v>-0.000814510869565218</c:v>
                </c:pt>
                <c:pt idx="1428">
                  <c:v>-0.000747481884057971</c:v>
                </c:pt>
                <c:pt idx="1429">
                  <c:v>-0.000678188405797102</c:v>
                </c:pt>
                <c:pt idx="1430">
                  <c:v>-0.000607083333333334</c:v>
                </c:pt>
                <c:pt idx="1431">
                  <c:v>-0.000533713768115942</c:v>
                </c:pt>
                <c:pt idx="1432">
                  <c:v>-0.000458079710144928</c:v>
                </c:pt>
                <c:pt idx="1433">
                  <c:v>-0.000382898550724638</c:v>
                </c:pt>
                <c:pt idx="1434">
                  <c:v>-0.000307264492753623</c:v>
                </c:pt>
                <c:pt idx="1435">
                  <c:v>-0.000225742753623189</c:v>
                </c:pt>
                <c:pt idx="1436">
                  <c:v>-0.000146032608695652</c:v>
                </c:pt>
                <c:pt idx="1437">
                  <c:v>-6.4057971014493E-005</c:v>
                </c:pt>
                <c:pt idx="1438">
                  <c:v>1.97282608695652E-005</c:v>
                </c:pt>
                <c:pt idx="1439">
                  <c:v>0.000103514492753622</c:v>
                </c:pt>
                <c:pt idx="1440">
                  <c:v>0.000187300724637681</c:v>
                </c:pt>
                <c:pt idx="1441">
                  <c:v>0.000275163043478261</c:v>
                </c:pt>
                <c:pt idx="1442">
                  <c:v>0.000361213768115942</c:v>
                </c:pt>
                <c:pt idx="1443">
                  <c:v>0.000447264492753623</c:v>
                </c:pt>
                <c:pt idx="1444">
                  <c:v>0.000537391304347826</c:v>
                </c:pt>
                <c:pt idx="1445">
                  <c:v>0.000622989130434782</c:v>
                </c:pt>
                <c:pt idx="1446">
                  <c:v>0.000707228260869565</c:v>
                </c:pt>
                <c:pt idx="1447">
                  <c:v>0.00078875</c:v>
                </c:pt>
                <c:pt idx="1448">
                  <c:v>0.000866195652173913</c:v>
                </c:pt>
                <c:pt idx="1449">
                  <c:v>0.000941829710144927</c:v>
                </c:pt>
                <c:pt idx="1450">
                  <c:v>0.00101519927536232</c:v>
                </c:pt>
                <c:pt idx="1451">
                  <c:v>0.00108856884057971</c:v>
                </c:pt>
                <c:pt idx="1452">
                  <c:v>0.00115967391304348</c:v>
                </c:pt>
                <c:pt idx="1453">
                  <c:v>0.00123304347826087</c:v>
                </c:pt>
                <c:pt idx="1454">
                  <c:v>0.00130641304347826</c:v>
                </c:pt>
                <c:pt idx="1455">
                  <c:v>0.00137978260869565</c:v>
                </c:pt>
                <c:pt idx="1456">
                  <c:v>0.00145315217391304</c:v>
                </c:pt>
                <c:pt idx="1457">
                  <c:v>0.00152244565217391</c:v>
                </c:pt>
                <c:pt idx="1458">
                  <c:v>0.00158947463768116</c:v>
                </c:pt>
                <c:pt idx="1459">
                  <c:v>0.00165423913043478</c:v>
                </c:pt>
                <c:pt idx="1460">
                  <c:v>0.00171719202898551</c:v>
                </c:pt>
                <c:pt idx="1461">
                  <c:v>0.00177788043478261</c:v>
                </c:pt>
                <c:pt idx="1462">
                  <c:v>0.00184083333333333</c:v>
                </c:pt>
                <c:pt idx="1463">
                  <c:v>0.00190152173913044</c:v>
                </c:pt>
                <c:pt idx="1464">
                  <c:v>0.00196039855072464</c:v>
                </c:pt>
                <c:pt idx="1465">
                  <c:v>0.00201882246376812</c:v>
                </c:pt>
                <c:pt idx="1466">
                  <c:v>0.0020754347826087</c:v>
                </c:pt>
                <c:pt idx="1467">
                  <c:v>0.00213023550724638</c:v>
                </c:pt>
                <c:pt idx="1468">
                  <c:v>0.00218684782608696</c:v>
                </c:pt>
                <c:pt idx="1469">
                  <c:v>0.00223893115942029</c:v>
                </c:pt>
                <c:pt idx="1470">
                  <c:v>0.00229146739130435</c:v>
                </c:pt>
                <c:pt idx="1471">
                  <c:v>0.0023440036231884</c:v>
                </c:pt>
                <c:pt idx="1472">
                  <c:v>0.00239608695652174</c:v>
                </c:pt>
                <c:pt idx="1473">
                  <c:v>0.00245088768115942</c:v>
                </c:pt>
                <c:pt idx="1474">
                  <c:v>0.0025075</c:v>
                </c:pt>
                <c:pt idx="1475">
                  <c:v>0.00256184782608696</c:v>
                </c:pt>
                <c:pt idx="1476">
                  <c:v>0.00261619565217391</c:v>
                </c:pt>
                <c:pt idx="1477">
                  <c:v>0.00267054347826087</c:v>
                </c:pt>
              </c:numCache>
            </c:numRef>
          </c:yVal>
          <c:smooth val="1"/>
        </c:ser>
        <c:axId val="33657368"/>
        <c:axId val="66918633"/>
      </c:scatterChart>
      <c:valAx>
        <c:axId val="33657368"/>
        <c:scaling>
          <c:orientation val="minMax"/>
          <c:max val="3.5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18633"/>
        <c:crossesAt val="0"/>
        <c:crossBetween val="midCat"/>
      </c:valAx>
      <c:valAx>
        <c:axId val="66918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57368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5339475177924"/>
          <c:y val="0.705391616105902"/>
          <c:w val="0.552984325197572"/>
          <c:h val="0.2480694980694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6800</xdr:colOff>
      <xdr:row>6</xdr:row>
      <xdr:rowOff>127440</xdr:rowOff>
    </xdr:from>
    <xdr:to>
      <xdr:col>9</xdr:col>
      <xdr:colOff>307080</xdr:colOff>
      <xdr:row>7</xdr:row>
      <xdr:rowOff>132840</xdr:rowOff>
    </xdr:to>
    <xdr:sp>
      <xdr:nvSpPr>
        <xdr:cNvPr id="1" name="Text 1">
          <a:hlinkClick r:id="rId2"/>
        </xdr:cNvPr>
        <xdr:cNvSpPr/>
      </xdr:nvSpPr>
      <xdr:spPr>
        <a:xfrm>
          <a:off x="6006240" y="1102680"/>
          <a:ext cx="1616040" cy="16812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50" spc="-1" strike="noStrike">
              <a:latin typeface="Arial"/>
            </a:rPr>
            <a:t>Return to INDEX Page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040</xdr:colOff>
      <xdr:row>4</xdr:row>
      <xdr:rowOff>75960</xdr:rowOff>
    </xdr:from>
    <xdr:to>
      <xdr:col>5</xdr:col>
      <xdr:colOff>102960</xdr:colOff>
      <xdr:row>5</xdr:row>
      <xdr:rowOff>161640</xdr:rowOff>
    </xdr:to>
    <xdr:sp>
      <xdr:nvSpPr>
        <xdr:cNvPr id="2" name="Text 1">
          <a:hlinkClick r:id="rId1"/>
        </xdr:cNvPr>
        <xdr:cNvSpPr/>
      </xdr:nvSpPr>
      <xdr:spPr>
        <a:xfrm>
          <a:off x="3845160" y="1047600"/>
          <a:ext cx="247176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5320</xdr:colOff>
      <xdr:row>4</xdr:row>
      <xdr:rowOff>75960</xdr:rowOff>
    </xdr:from>
    <xdr:to>
      <xdr:col>4</xdr:col>
      <xdr:colOff>496080</xdr:colOff>
      <xdr:row>5</xdr:row>
      <xdr:rowOff>161640</xdr:rowOff>
    </xdr:to>
    <xdr:sp>
      <xdr:nvSpPr>
        <xdr:cNvPr id="3" name="Text 1">
          <a:hlinkClick r:id="rId1"/>
        </xdr:cNvPr>
        <xdr:cNvSpPr/>
      </xdr:nvSpPr>
      <xdr:spPr>
        <a:xfrm>
          <a:off x="3985200" y="1047600"/>
          <a:ext cx="249948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3.56"/>
    <col collapsed="false" customWidth="true" hidden="false" outlineLevel="0" max="3" min="3" style="0" width="18.14"/>
    <col collapsed="false" customWidth="true" hidden="false" outlineLevel="0" max="4" min="4" style="0" width="17.14"/>
    <col collapsed="false" customWidth="true" hidden="false" outlineLevel="0" max="6" min="6" style="0" width="25.2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F10" s="2" t="s">
        <v>6</v>
      </c>
    </row>
    <row r="11" customFormat="false" ht="12.75" hidden="false" customHeight="false" outlineLevel="0" collapsed="false">
      <c r="A11" s="2" t="s">
        <v>7</v>
      </c>
      <c r="B11" s="2"/>
      <c r="C11" s="2" t="s">
        <v>8</v>
      </c>
      <c r="D11" s="2" t="s">
        <v>9</v>
      </c>
      <c r="F11" s="2" t="s">
        <v>10</v>
      </c>
    </row>
    <row r="12" customFormat="false" ht="12.75" hidden="false" customHeight="false" outlineLevel="0" collapsed="false">
      <c r="A12" s="2"/>
      <c r="B12" s="2"/>
      <c r="C12" s="2"/>
      <c r="D12" s="2"/>
      <c r="F12" s="2"/>
    </row>
    <row r="14" customFormat="false" ht="12.75" hidden="false" customHeight="false" outlineLevel="0" collapsed="false">
      <c r="A14" s="0" t="n">
        <v>5.09</v>
      </c>
      <c r="B14" s="0" t="n">
        <f aca="false">A14*1.75*12.5/27.6-4.935</f>
        <v>-0.900806159420291</v>
      </c>
      <c r="C14" s="0" t="n">
        <v>-0.232</v>
      </c>
      <c r="D14" s="0" t="n">
        <f aca="false">C14*12.5/(1000*27.6)</f>
        <v>-0.000105072463768116</v>
      </c>
      <c r="F14" s="3"/>
    </row>
    <row r="15" customFormat="false" ht="12.75" hidden="false" customHeight="false" outlineLevel="0" collapsed="false">
      <c r="A15" s="0" t="n">
        <v>5.093</v>
      </c>
      <c r="B15" s="0" t="n">
        <f aca="false">A15*1.75*12.5/27.6-4.935</f>
        <v>-0.898428442028986</v>
      </c>
      <c r="C15" s="0" t="n">
        <v>-0.232</v>
      </c>
      <c r="D15" s="0" t="n">
        <f aca="false">C15*12.5/(1000*27.6)</f>
        <v>-0.000105072463768116</v>
      </c>
      <c r="F15" s="3" t="n">
        <f aca="false">((D15^2+D14^2)*(B15-B14)/2)+F14</f>
        <v>2.6250529380477E-011</v>
      </c>
    </row>
    <row r="16" customFormat="false" ht="12.75" hidden="false" customHeight="false" outlineLevel="0" collapsed="false">
      <c r="A16" s="0" t="n">
        <v>5.097</v>
      </c>
      <c r="B16" s="0" t="n">
        <f aca="false">A16*1.75*12.5/27.6-4.935</f>
        <v>-0.895258152173913</v>
      </c>
      <c r="C16" s="0" t="n">
        <v>-0.232</v>
      </c>
      <c r="D16" s="0" t="n">
        <f aca="false">C16*12.5/(1000*27.6)</f>
        <v>-0.000105072463768116</v>
      </c>
      <c r="F16" s="3" t="n">
        <f aca="false">((D16^2+D15^2)*(B16-B15)/2)+F15</f>
        <v>6.12512352211163E-011</v>
      </c>
    </row>
    <row r="17" customFormat="false" ht="12.75" hidden="false" customHeight="false" outlineLevel="0" collapsed="false">
      <c r="A17" s="0" t="n">
        <v>5.1</v>
      </c>
      <c r="B17" s="0" t="n">
        <f aca="false">A17*1.75*12.5/27.6-4.935</f>
        <v>-0.892880434782609</v>
      </c>
      <c r="C17" s="0" t="n">
        <v>-0.228</v>
      </c>
      <c r="D17" s="0" t="n">
        <f aca="false">C17*12.5/(1000*27.6)</f>
        <v>-0.000103260869565217</v>
      </c>
      <c r="F17" s="3" t="n">
        <f aca="false">((D17^2+D16^2)*(B17-B16)/2)+F16</f>
        <v>8.70530709513526E-011</v>
      </c>
    </row>
    <row r="18" customFormat="false" ht="12.75" hidden="false" customHeight="false" outlineLevel="0" collapsed="false">
      <c r="A18" s="0" t="n">
        <v>5.103</v>
      </c>
      <c r="B18" s="0" t="n">
        <f aca="false">A18*1.75*12.5/27.6-4.935</f>
        <v>-0.890502717391305</v>
      </c>
      <c r="C18" s="0" t="n">
        <v>-0.228</v>
      </c>
      <c r="D18" s="0" t="n">
        <f aca="false">C18*12.5/(1000*27.6)</f>
        <v>-0.000103260869565217</v>
      </c>
      <c r="F18" s="3" t="n">
        <f aca="false">((D18^2+D17^2)*(B18-B17)/2)+F17</f>
        <v>1.12406213031358E-010</v>
      </c>
    </row>
    <row r="19" customFormat="false" ht="12.75" hidden="false" customHeight="false" outlineLevel="0" collapsed="false">
      <c r="A19" s="0" t="n">
        <v>5.107</v>
      </c>
      <c r="B19" s="0" t="n">
        <f aca="false">A19*1.75*12.5/27.6-4.935</f>
        <v>-0.887332427536232</v>
      </c>
      <c r="C19" s="0" t="n">
        <v>-0.228</v>
      </c>
      <c r="D19" s="0" t="n">
        <f aca="false">C19*12.5/(1000*27.6)</f>
        <v>-0.000103260869565217</v>
      </c>
      <c r="F19" s="3" t="n">
        <f aca="false">((D19^2+D18^2)*(B19-B18)/2)+F18</f>
        <v>1.46210402471381E-010</v>
      </c>
    </row>
    <row r="20" customFormat="false" ht="12.75" hidden="false" customHeight="false" outlineLevel="0" collapsed="false">
      <c r="A20" s="0" t="n">
        <v>5.11</v>
      </c>
      <c r="B20" s="0" t="n">
        <f aca="false">A20*1.75*12.5/27.6-4.935</f>
        <v>-0.884954710144926</v>
      </c>
      <c r="C20" s="0" t="n">
        <v>-0.223</v>
      </c>
      <c r="D20" s="0" t="n">
        <f aca="false">C20*12.5/(1000*27.6)</f>
        <v>-0.000100996376811594</v>
      </c>
      <c r="F20" s="3" t="n">
        <f aca="false">((D20^2+D19^2)*(B20-B19)/2)+F19</f>
        <v>1.71013650974627E-010</v>
      </c>
    </row>
    <row r="21" customFormat="false" ht="12.75" hidden="false" customHeight="false" outlineLevel="0" collapsed="false">
      <c r="A21" s="0" t="n">
        <v>5.113</v>
      </c>
      <c r="B21" s="0" t="n">
        <f aca="false">A21*1.75*12.5/27.6-4.935</f>
        <v>-0.882576992753623</v>
      </c>
      <c r="C21" s="0" t="n">
        <v>-0.219</v>
      </c>
      <c r="D21" s="0" t="n">
        <f aca="false">C21*12.5/(1000*27.6)</f>
        <v>-9.91847826086956E-005</v>
      </c>
      <c r="F21" s="3" t="n">
        <f aca="false">((D21^2+D20^2)*(B21-B20)/2)+F20</f>
        <v>1.94835869828464E-010</v>
      </c>
    </row>
    <row r="22" customFormat="false" ht="12.75" hidden="false" customHeight="false" outlineLevel="0" collapsed="false">
      <c r="A22" s="0" t="n">
        <v>5.117</v>
      </c>
      <c r="B22" s="0" t="n">
        <f aca="false">A22*1.75*12.5/27.6-4.935</f>
        <v>-0.87940670289855</v>
      </c>
      <c r="C22" s="0" t="n">
        <v>-0.21</v>
      </c>
      <c r="D22" s="0" t="n">
        <f aca="false">C22*12.5/(1000*27.6)</f>
        <v>-9.51086956521739E-005</v>
      </c>
      <c r="F22" s="3" t="n">
        <f aca="false">((D22^2+D21^2)*(B22-B21)/2)+F21</f>
        <v>2.24768613403767E-010</v>
      </c>
    </row>
    <row r="23" customFormat="false" ht="12.75" hidden="false" customHeight="false" outlineLevel="0" collapsed="false">
      <c r="A23" s="0" t="n">
        <v>5.12</v>
      </c>
      <c r="B23" s="0" t="n">
        <f aca="false">A23*1.75*12.5/27.6-4.935</f>
        <v>-0.877028985507246</v>
      </c>
      <c r="C23" s="0" t="n">
        <v>-0.201</v>
      </c>
      <c r="D23" s="0" t="n">
        <f aca="false">C23*12.5/(1000*27.6)</f>
        <v>-9.10326086956522E-005</v>
      </c>
      <c r="F23" s="3" t="n">
        <f aca="false">((D23^2+D22^2)*(B23-B22)/2)+F22</f>
        <v>2.45374625435385E-010</v>
      </c>
    </row>
    <row r="24" customFormat="false" ht="12.75" hidden="false" customHeight="false" outlineLevel="0" collapsed="false">
      <c r="A24" s="0" t="n">
        <v>5.123</v>
      </c>
      <c r="B24" s="0" t="n">
        <f aca="false">A24*1.75*12.5/27.6-4.935</f>
        <v>-0.874651268115941</v>
      </c>
      <c r="C24" s="0" t="n">
        <v>-0.197</v>
      </c>
      <c r="D24" s="0" t="n">
        <f aca="false">C24*12.5/(1000*27.6)</f>
        <v>-8.92210144927536E-005</v>
      </c>
      <c r="F24" s="3" t="n">
        <f aca="false">((D24^2+D23^2)*(B24-B23)/2)+F23</f>
        <v>2.64690399367345E-010</v>
      </c>
    </row>
    <row r="25" customFormat="false" ht="12.75" hidden="false" customHeight="false" outlineLevel="0" collapsed="false">
      <c r="A25" s="0" t="n">
        <v>5.127</v>
      </c>
      <c r="B25" s="0" t="n">
        <f aca="false">A25*1.75*12.5/27.6-4.935</f>
        <v>-0.87148097826087</v>
      </c>
      <c r="C25" s="0" t="n">
        <v>-0.197</v>
      </c>
      <c r="D25" s="0" t="n">
        <f aca="false">C25*12.5/(1000*27.6)</f>
        <v>-8.92210144927536E-005</v>
      </c>
      <c r="F25" s="3" t="n">
        <f aca="false">((D25^2+D24^2)*(B25-B24)/2)+F24</f>
        <v>2.89927141210549E-010</v>
      </c>
    </row>
    <row r="26" customFormat="false" ht="12.75" hidden="false" customHeight="false" outlineLevel="0" collapsed="false">
      <c r="A26" s="0" t="n">
        <v>5.13</v>
      </c>
      <c r="B26" s="0" t="n">
        <f aca="false">A26*1.75*12.5/27.6-4.935</f>
        <v>-0.869103260869566</v>
      </c>
      <c r="C26" s="0" t="n">
        <v>-0.197</v>
      </c>
      <c r="D26" s="0" t="n">
        <f aca="false">C26*12.5/(1000*27.6)</f>
        <v>-8.92210144927536E-005</v>
      </c>
      <c r="F26" s="3" t="n">
        <f aca="false">((D26^2+D25^2)*(B26-B25)/2)+F25</f>
        <v>3.08854697592954E-010</v>
      </c>
    </row>
    <row r="27" customFormat="false" ht="12.75" hidden="false" customHeight="false" outlineLevel="0" collapsed="false">
      <c r="A27" s="0" t="n">
        <v>5.133</v>
      </c>
      <c r="B27" s="0" t="n">
        <f aca="false">A27*1.75*12.5/27.6-4.935</f>
        <v>-0.86672554347826</v>
      </c>
      <c r="C27" s="0" t="n">
        <v>-0.197</v>
      </c>
      <c r="D27" s="0" t="n">
        <f aca="false">C27*12.5/(1000*27.6)</f>
        <v>-8.92210144927536E-005</v>
      </c>
      <c r="F27" s="3" t="n">
        <f aca="false">((D27^2+D26^2)*(B27-B26)/2)+F26</f>
        <v>3.27782253975373E-010</v>
      </c>
    </row>
    <row r="28" customFormat="false" ht="12.75" hidden="false" customHeight="false" outlineLevel="0" collapsed="false">
      <c r="A28" s="0" t="n">
        <v>5.137</v>
      </c>
      <c r="B28" s="0" t="n">
        <f aca="false">A28*1.75*12.5/27.6-4.935</f>
        <v>-0.863555253623189</v>
      </c>
      <c r="C28" s="0" t="n">
        <v>-0.193</v>
      </c>
      <c r="D28" s="0" t="n">
        <f aca="false">C28*12.5/(1000*27.6)</f>
        <v>-8.74094202898551E-005</v>
      </c>
      <c r="F28" s="3" t="n">
        <f aca="false">((D28^2+D27^2)*(B28-B27)/2)+F27</f>
        <v>3.5251177690962E-010</v>
      </c>
    </row>
    <row r="29" customFormat="false" ht="12.75" hidden="false" customHeight="false" outlineLevel="0" collapsed="false">
      <c r="A29" s="0" t="n">
        <v>5.14</v>
      </c>
      <c r="B29" s="0" t="n">
        <f aca="false">A29*1.75*12.5/27.6-4.935</f>
        <v>-0.861177536231884</v>
      </c>
      <c r="C29" s="0" t="n">
        <v>-0.184</v>
      </c>
      <c r="D29" s="0" t="n">
        <f aca="false">C29*12.5/(1000*27.6)</f>
        <v>-8.33333333333333E-005</v>
      </c>
      <c r="F29" s="3" t="n">
        <f aca="false">((D29^2+D28^2)*(B29-B28)/2)+F28</f>
        <v>3.6985110408336E-010</v>
      </c>
    </row>
    <row r="30" customFormat="false" ht="12.75" hidden="false" customHeight="false" outlineLevel="0" collapsed="false">
      <c r="A30" s="0" t="n">
        <v>5.143</v>
      </c>
      <c r="B30" s="0" t="n">
        <f aca="false">A30*1.75*12.5/27.6-4.935</f>
        <v>-0.85879981884058</v>
      </c>
      <c r="C30" s="0" t="n">
        <v>-0.188</v>
      </c>
      <c r="D30" s="0" t="n">
        <f aca="false">C30*12.5/(1000*27.6)</f>
        <v>-8.51449275362319E-005</v>
      </c>
      <c r="F30" s="3" t="n">
        <f aca="false">((D30^2+D29^2)*(B30-B29)/2)+F29</f>
        <v>3.86725887015965E-010</v>
      </c>
    </row>
    <row r="31" customFormat="false" ht="12.75" hidden="false" customHeight="false" outlineLevel="0" collapsed="false">
      <c r="A31" s="0" t="n">
        <v>5.147</v>
      </c>
      <c r="B31" s="0" t="n">
        <f aca="false">A31*1.75*12.5/27.6-4.935</f>
        <v>-0.855629528985507</v>
      </c>
      <c r="C31" s="0" t="n">
        <v>-0.184</v>
      </c>
      <c r="D31" s="0" t="n">
        <f aca="false">C31*12.5/(1000*27.6)</f>
        <v>-8.33333333333333E-005</v>
      </c>
      <c r="F31" s="3" t="n">
        <f aca="false">((D31^2+D30^2)*(B31-B30)/2)+F30</f>
        <v>4.09225597592773E-010</v>
      </c>
    </row>
    <row r="32" customFormat="false" ht="12.75" hidden="false" customHeight="false" outlineLevel="0" collapsed="false">
      <c r="A32" s="0" t="n">
        <v>5.15</v>
      </c>
      <c r="B32" s="0" t="n">
        <f aca="false">A32*1.75*12.5/27.6-4.935</f>
        <v>-0.853251811594202</v>
      </c>
      <c r="C32" s="0" t="n">
        <v>-0.184</v>
      </c>
      <c r="D32" s="0" t="n">
        <f aca="false">C32*12.5/(1000*27.6)</f>
        <v>-8.33333333333333E-005</v>
      </c>
      <c r="F32" s="3" t="n">
        <f aca="false">((D32^2+D31^2)*(B32-B31)/2)+F31</f>
        <v>4.25737523921277E-010</v>
      </c>
    </row>
    <row r="33" customFormat="false" ht="12.75" hidden="false" customHeight="false" outlineLevel="0" collapsed="false">
      <c r="A33" s="0" t="n">
        <v>5.153</v>
      </c>
      <c r="B33" s="0" t="n">
        <f aca="false">A33*1.75*12.5/27.6-4.935</f>
        <v>-0.850874094202898</v>
      </c>
      <c r="C33" s="0" t="n">
        <v>-0.18</v>
      </c>
      <c r="D33" s="0" t="n">
        <f aca="false">C33*12.5/(1000*27.6)</f>
        <v>-8.15217391304348E-005</v>
      </c>
      <c r="F33" s="3" t="n">
        <f aca="false">((D33^2+D32^2)*(B33-B32)/2)+F32</f>
        <v>4.41894397013506E-010</v>
      </c>
    </row>
    <row r="34" customFormat="false" ht="12.75" hidden="false" customHeight="false" outlineLevel="0" collapsed="false">
      <c r="A34" s="0" t="n">
        <v>5.157</v>
      </c>
      <c r="B34" s="0" t="n">
        <f aca="false">A34*1.75*12.5/27.6-4.935</f>
        <v>-0.847703804347825</v>
      </c>
      <c r="C34" s="0" t="n">
        <v>-0.166</v>
      </c>
      <c r="D34" s="0" t="n">
        <f aca="false">C34*12.5/(1000*27.6)</f>
        <v>-7.51811594202899E-005</v>
      </c>
      <c r="F34" s="3" t="n">
        <f aca="false">((D34^2+D33^2)*(B34-B33)/2)+F33</f>
        <v>4.61388510414418E-010</v>
      </c>
    </row>
    <row r="35" customFormat="false" ht="12.75" hidden="false" customHeight="false" outlineLevel="0" collapsed="false">
      <c r="A35" s="0" t="n">
        <v>5.16</v>
      </c>
      <c r="B35" s="0" t="n">
        <f aca="false">A35*1.75*12.5/27.6-4.935</f>
        <v>-0.845326086956521</v>
      </c>
      <c r="C35" s="0" t="n">
        <v>-0.158</v>
      </c>
      <c r="D35" s="0" t="n">
        <f aca="false">C35*12.5/(1000*27.6)</f>
        <v>-7.15579710144928E-005</v>
      </c>
      <c r="F35" s="3" t="n">
        <f aca="false">((D35^2+D34^2)*(B35-B34)/2)+F34</f>
        <v>4.74195787865575E-010</v>
      </c>
    </row>
    <row r="36" customFormat="false" ht="12.75" hidden="false" customHeight="false" outlineLevel="0" collapsed="false">
      <c r="A36" s="0" t="n">
        <v>5.163</v>
      </c>
      <c r="B36" s="0" t="n">
        <f aca="false">A36*1.75*12.5/27.6-4.935</f>
        <v>-0.842948369565217</v>
      </c>
      <c r="C36" s="0" t="n">
        <v>-0.158</v>
      </c>
      <c r="D36" s="0" t="n">
        <f aca="false">C36*12.5/(1000*27.6)</f>
        <v>-7.15579710144928E-005</v>
      </c>
      <c r="F36" s="3" t="n">
        <f aca="false">((D36^2+D35^2)*(B36-B35)/2)+F35</f>
        <v>4.86370992522498E-010</v>
      </c>
    </row>
    <row r="37" customFormat="false" ht="12.75" hidden="false" customHeight="false" outlineLevel="0" collapsed="false">
      <c r="A37" s="0" t="n">
        <v>5.167</v>
      </c>
      <c r="B37" s="0" t="n">
        <f aca="false">A37*1.75*12.5/27.6-4.935</f>
        <v>-0.839778079710145</v>
      </c>
      <c r="C37" s="0" t="n">
        <v>-0.158</v>
      </c>
      <c r="D37" s="0" t="n">
        <f aca="false">C37*12.5/(1000*27.6)</f>
        <v>-7.15579710144928E-005</v>
      </c>
      <c r="F37" s="3" t="n">
        <f aca="false">((D37^2+D36^2)*(B37-B36)/2)+F36</f>
        <v>5.02604598731721E-010</v>
      </c>
    </row>
    <row r="38" customFormat="false" ht="12.75" hidden="false" customHeight="false" outlineLevel="0" collapsed="false">
      <c r="A38" s="0" t="n">
        <v>5.17</v>
      </c>
      <c r="B38" s="0" t="n">
        <f aca="false">A38*1.75*12.5/27.6-4.935</f>
        <v>-0.83740036231884</v>
      </c>
      <c r="C38" s="0" t="n">
        <v>-0.158</v>
      </c>
      <c r="D38" s="0" t="n">
        <f aca="false">C38*12.5/(1000*27.6)</f>
        <v>-7.15579710144928E-005</v>
      </c>
      <c r="F38" s="3" t="n">
        <f aca="false">((D38^2+D37^2)*(B38-B37)/2)+F37</f>
        <v>5.14779803388644E-010</v>
      </c>
    </row>
    <row r="39" customFormat="false" ht="12.75" hidden="false" customHeight="false" outlineLevel="0" collapsed="false">
      <c r="A39" s="0" t="n">
        <v>5.173</v>
      </c>
      <c r="B39" s="0" t="n">
        <f aca="false">A39*1.75*12.5/27.6-4.935</f>
        <v>-0.835022644927536</v>
      </c>
      <c r="C39" s="0" t="n">
        <v>-0.158</v>
      </c>
      <c r="D39" s="0" t="n">
        <f aca="false">C39*12.5/(1000*27.6)</f>
        <v>-7.15579710144928E-005</v>
      </c>
      <c r="F39" s="3" t="n">
        <f aca="false">((D39^2+D38^2)*(B39-B38)/2)+F38</f>
        <v>5.26955008045567E-010</v>
      </c>
    </row>
    <row r="40" customFormat="false" ht="12.75" hidden="false" customHeight="false" outlineLevel="0" collapsed="false">
      <c r="A40" s="0" t="n">
        <v>5.177</v>
      </c>
      <c r="B40" s="0" t="n">
        <f aca="false">A40*1.75*12.5/27.6-4.935</f>
        <v>-0.831852355072464</v>
      </c>
      <c r="C40" s="0" t="n">
        <v>-0.145</v>
      </c>
      <c r="D40" s="0" t="n">
        <f aca="false">C40*12.5/(1000*27.6)</f>
        <v>-6.56702898550725E-005</v>
      </c>
      <c r="F40" s="3" t="n">
        <f aca="false">((D40^2+D39^2)*(B40-B39)/2)+F39</f>
        <v>5.41907886509675E-010</v>
      </c>
    </row>
    <row r="41" customFormat="false" ht="12.75" hidden="false" customHeight="false" outlineLevel="0" collapsed="false">
      <c r="A41" s="0" t="n">
        <v>5.18</v>
      </c>
      <c r="B41" s="0" t="n">
        <f aca="false">A41*1.75*12.5/27.6-4.935</f>
        <v>-0.829474637681159</v>
      </c>
      <c r="C41" s="0" t="n">
        <v>-0.136</v>
      </c>
      <c r="D41" s="0" t="n">
        <f aca="false">C41*12.5/(1000*27.6)</f>
        <v>-6.15942028985507E-005</v>
      </c>
      <c r="F41" s="3" t="n">
        <f aca="false">((D41^2+D40^2)*(B41-B40)/2)+F40</f>
        <v>5.51545289635104E-010</v>
      </c>
    </row>
    <row r="42" customFormat="false" ht="12.75" hidden="false" customHeight="false" outlineLevel="0" collapsed="false">
      <c r="A42" s="0" t="n">
        <v>5.183</v>
      </c>
      <c r="B42" s="0" t="n">
        <f aca="false">A42*1.75*12.5/27.6-4.935</f>
        <v>-0.827096920289855</v>
      </c>
      <c r="C42" s="0" t="n">
        <v>-0.136</v>
      </c>
      <c r="D42" s="0" t="n">
        <f aca="false">C42*12.5/(1000*27.6)</f>
        <v>-6.15942028985507E-005</v>
      </c>
      <c r="F42" s="3" t="n">
        <f aca="false">((D42^2+D41^2)*(B42-B41)/2)+F41</f>
        <v>5.60565982846704E-010</v>
      </c>
    </row>
    <row r="43" customFormat="false" ht="12.75" hidden="false" customHeight="false" outlineLevel="0" collapsed="false">
      <c r="A43" s="0" t="n">
        <v>5.187</v>
      </c>
      <c r="B43" s="0" t="n">
        <f aca="false">A43*1.75*12.5/27.6-4.935</f>
        <v>-0.823926630434782</v>
      </c>
      <c r="C43" s="0" t="n">
        <v>-0.14</v>
      </c>
      <c r="D43" s="0" t="n">
        <f aca="false">C43*12.5/(1000*27.6)</f>
        <v>-6.34057971014493E-005</v>
      </c>
      <c r="F43" s="3" t="n">
        <f aca="false">((D43^2+D42^2)*(B43-B42)/2)+F42</f>
        <v>5.72952528715693E-010</v>
      </c>
    </row>
    <row r="44" customFormat="false" ht="12.75" hidden="false" customHeight="false" outlineLevel="0" collapsed="false">
      <c r="A44" s="0" t="n">
        <v>5.19</v>
      </c>
      <c r="B44" s="0" t="n">
        <f aca="false">A44*1.75*12.5/27.6-4.935</f>
        <v>-0.821548913043477</v>
      </c>
      <c r="C44" s="0" t="n">
        <v>-0.145</v>
      </c>
      <c r="D44" s="0" t="n">
        <f aca="false">C44*12.5/(1000*27.6)</f>
        <v>-6.56702898550725E-005</v>
      </c>
      <c r="F44" s="3" t="n">
        <f aca="false">((D44^2+D43^2)*(B44-B43)/2)+F43</f>
        <v>5.82859148031258E-010</v>
      </c>
    </row>
    <row r="45" customFormat="false" ht="12.75" hidden="false" customHeight="false" outlineLevel="0" collapsed="false">
      <c r="A45" s="0" t="n">
        <v>5.193</v>
      </c>
      <c r="B45" s="0" t="n">
        <f aca="false">A45*1.75*12.5/27.6-4.935</f>
        <v>-0.819171195652173</v>
      </c>
      <c r="C45" s="0" t="n">
        <v>-0.14</v>
      </c>
      <c r="D45" s="0" t="n">
        <f aca="false">C45*12.5/(1000*27.6)</f>
        <v>-6.34057971014493E-005</v>
      </c>
      <c r="F45" s="3" t="n">
        <f aca="false">((D45^2+D44^2)*(B45-B44)/2)+F44</f>
        <v>5.92765767346819E-010</v>
      </c>
    </row>
    <row r="46" customFormat="false" ht="12.75" hidden="false" customHeight="false" outlineLevel="0" collapsed="false">
      <c r="A46" s="0" t="n">
        <v>5.197</v>
      </c>
      <c r="B46" s="0" t="n">
        <f aca="false">A46*1.75*12.5/27.6-4.935</f>
        <v>-0.816000905797102</v>
      </c>
      <c r="C46" s="0" t="n">
        <v>-0.123</v>
      </c>
      <c r="D46" s="0" t="n">
        <f aca="false">C46*12.5/(1000*27.6)</f>
        <v>-5.57065217391304E-005</v>
      </c>
      <c r="F46" s="3" t="n">
        <f aca="false">((D46^2+D45^2)*(B46-B45)/2)+F45</f>
        <v>6.04057565737303E-010</v>
      </c>
    </row>
    <row r="47" customFormat="false" ht="12.75" hidden="false" customHeight="false" outlineLevel="0" collapsed="false">
      <c r="A47" s="0" t="n">
        <v>5.2</v>
      </c>
      <c r="B47" s="0" t="n">
        <f aca="false">A47*1.75*12.5/27.6-4.935</f>
        <v>-0.813623188405797</v>
      </c>
      <c r="C47" s="0" t="n">
        <v>-0.11</v>
      </c>
      <c r="D47" s="0" t="n">
        <f aca="false">C47*12.5/(1000*27.6)</f>
        <v>-4.98188405797101E-005</v>
      </c>
      <c r="F47" s="3" t="n">
        <f aca="false">((D47^2+D46^2)*(B47-B46)/2)+F46</f>
        <v>6.10697500194992E-010</v>
      </c>
    </row>
    <row r="48" customFormat="false" ht="12.75" hidden="false" customHeight="false" outlineLevel="0" collapsed="false">
      <c r="A48" s="0" t="n">
        <v>5.203</v>
      </c>
      <c r="B48" s="0" t="n">
        <f aca="false">A48*1.75*12.5/27.6-4.935</f>
        <v>-0.811245471014493</v>
      </c>
      <c r="C48" s="0" t="n">
        <v>-0.11</v>
      </c>
      <c r="D48" s="0" t="n">
        <f aca="false">C48*12.5/(1000*27.6)</f>
        <v>-4.98188405797101E-005</v>
      </c>
      <c r="F48" s="3" t="n">
        <f aca="false">((D48^2+D47^2)*(B48-B47)/2)+F47</f>
        <v>6.16598797116507E-010</v>
      </c>
    </row>
    <row r="49" customFormat="false" ht="12.75" hidden="false" customHeight="false" outlineLevel="0" collapsed="false">
      <c r="A49" s="0" t="n">
        <v>5.207</v>
      </c>
      <c r="B49" s="0" t="n">
        <f aca="false">A49*1.75*12.5/27.6-4.935</f>
        <v>-0.808075181159421</v>
      </c>
      <c r="C49" s="0" t="n">
        <v>-0.114</v>
      </c>
      <c r="D49" s="0" t="n">
        <f aca="false">C49*12.5/(1000*27.6)</f>
        <v>-5.16304347826087E-005</v>
      </c>
      <c r="F49" s="3" t="n">
        <f aca="false">((D49^2+D48^2)*(B49-B48)/2)+F48</f>
        <v>6.24758518744187E-010</v>
      </c>
    </row>
    <row r="50" customFormat="false" ht="12.75" hidden="false" customHeight="false" outlineLevel="0" collapsed="false">
      <c r="A50" s="0" t="n">
        <v>5.21</v>
      </c>
      <c r="B50" s="0" t="n">
        <f aca="false">A50*1.75*12.5/27.6-4.935</f>
        <v>-0.805697463768116</v>
      </c>
      <c r="C50" s="0" t="n">
        <v>-0.118</v>
      </c>
      <c r="D50" s="0" t="n">
        <f aca="false">C50*12.5/(1000*27.6)</f>
        <v>-5.34420289855072E-005</v>
      </c>
      <c r="F50" s="3" t="n">
        <f aca="false">((D50^2+D49^2)*(B50-B49)/2)+F49</f>
        <v>6.31323101931264E-010</v>
      </c>
    </row>
    <row r="51" customFormat="false" ht="12.75" hidden="false" customHeight="false" outlineLevel="0" collapsed="false">
      <c r="A51" s="0" t="n">
        <v>5.213</v>
      </c>
      <c r="B51" s="0" t="n">
        <f aca="false">A51*1.75*12.5/27.6-4.935</f>
        <v>-0.803319746376811</v>
      </c>
      <c r="C51" s="0" t="n">
        <v>-0.114</v>
      </c>
      <c r="D51" s="0" t="n">
        <f aca="false">C51*12.5/(1000*27.6)</f>
        <v>-5.16304347826087E-005</v>
      </c>
      <c r="F51" s="3" t="n">
        <f aca="false">((D51^2+D50^2)*(B51-B50)/2)+F50</f>
        <v>6.37887685118341E-010</v>
      </c>
    </row>
    <row r="52" customFormat="false" ht="12.75" hidden="false" customHeight="false" outlineLevel="0" collapsed="false">
      <c r="A52" s="0" t="n">
        <v>5.217</v>
      </c>
      <c r="B52" s="0" t="n">
        <f aca="false">A52*1.75*12.5/27.6-4.935</f>
        <v>-0.80014945652174</v>
      </c>
      <c r="C52" s="0" t="n">
        <v>-0.101</v>
      </c>
      <c r="D52" s="0" t="n">
        <f aca="false">C52*12.5/(1000*27.6)</f>
        <v>-4.57427536231884E-005</v>
      </c>
      <c r="F52" s="3" t="n">
        <f aca="false">((D52^2+D51^2)*(B52-B51)/2)+F51</f>
        <v>6.45429965266461E-010</v>
      </c>
    </row>
    <row r="53" customFormat="false" ht="12.75" hidden="false" customHeight="false" outlineLevel="0" collapsed="false">
      <c r="A53" s="0" t="n">
        <v>5.22</v>
      </c>
      <c r="B53" s="0" t="n">
        <f aca="false">A53*1.75*12.5/27.6-4.935</f>
        <v>-0.797771739130434</v>
      </c>
      <c r="C53" s="0" t="n">
        <v>-0.088</v>
      </c>
      <c r="D53" s="0" t="n">
        <f aca="false">C53*12.5/(1000*27.6)</f>
        <v>-3.98550724637681E-005</v>
      </c>
      <c r="F53" s="3" t="n">
        <f aca="false">((D53^2+D52^2)*(B53-B52)/2)+F52</f>
        <v>6.49805947632439E-010</v>
      </c>
    </row>
    <row r="54" customFormat="false" ht="12.75" hidden="false" customHeight="false" outlineLevel="0" collapsed="false">
      <c r="A54" s="0" t="n">
        <v>5.223</v>
      </c>
      <c r="B54" s="0" t="n">
        <f aca="false">A54*1.75*12.5/27.6-4.935</f>
        <v>-0.79539402173913</v>
      </c>
      <c r="C54" s="0" t="n">
        <v>-0.083</v>
      </c>
      <c r="D54" s="0" t="n">
        <f aca="false">C54*12.5/(1000*27.6)</f>
        <v>-3.75905797101449E-005</v>
      </c>
      <c r="F54" s="3" t="n">
        <f aca="false">((D54^2+D53^2)*(B54-B53)/2)+F53</f>
        <v>6.53374281427999E-010</v>
      </c>
    </row>
    <row r="55" customFormat="false" ht="12.75" hidden="false" customHeight="false" outlineLevel="0" collapsed="false">
      <c r="A55" s="0" t="n">
        <v>5.227</v>
      </c>
      <c r="B55" s="0" t="n">
        <f aca="false">A55*1.75*12.5/27.6-4.935</f>
        <v>-0.792223731884058</v>
      </c>
      <c r="C55" s="0" t="n">
        <v>-0.088</v>
      </c>
      <c r="D55" s="0" t="n">
        <f aca="false">C55*12.5/(1000*27.6)</f>
        <v>-3.98550724637681E-005</v>
      </c>
      <c r="F55" s="3" t="n">
        <f aca="false">((D55^2+D54^2)*(B55-B54)/2)+F54</f>
        <v>6.58132059822079E-010</v>
      </c>
    </row>
    <row r="56" customFormat="false" ht="12.75" hidden="false" customHeight="false" outlineLevel="0" collapsed="false">
      <c r="A56" s="0" t="n">
        <v>5.23</v>
      </c>
      <c r="B56" s="0" t="n">
        <f aca="false">A56*1.75*12.5/27.6-4.935</f>
        <v>-0.789846014492754</v>
      </c>
      <c r="C56" s="0" t="n">
        <v>-0.088</v>
      </c>
      <c r="D56" s="0" t="n">
        <f aca="false">C56*12.5/(1000*27.6)</f>
        <v>-3.98550724637681E-005</v>
      </c>
      <c r="F56" s="3" t="n">
        <f aca="false">((D56^2+D55^2)*(B56-B55)/2)+F55</f>
        <v>6.6190888985185E-010</v>
      </c>
    </row>
    <row r="57" customFormat="false" ht="12.75" hidden="false" customHeight="false" outlineLevel="0" collapsed="false">
      <c r="A57" s="0" t="n">
        <v>5.233</v>
      </c>
      <c r="B57" s="0" t="n">
        <f aca="false">A57*1.75*12.5/27.6-4.935</f>
        <v>-0.787468297101449</v>
      </c>
      <c r="C57" s="0" t="n">
        <v>-0.088</v>
      </c>
      <c r="D57" s="0" t="n">
        <f aca="false">C57*12.5/(1000*27.6)</f>
        <v>-3.98550724637681E-005</v>
      </c>
      <c r="F57" s="3" t="n">
        <f aca="false">((D57^2+D56^2)*(B57-B56)/2)+F56</f>
        <v>6.65685719881621E-010</v>
      </c>
    </row>
    <row r="58" customFormat="false" ht="12.75" hidden="false" customHeight="false" outlineLevel="0" collapsed="false">
      <c r="A58" s="0" t="n">
        <v>5.237</v>
      </c>
      <c r="B58" s="0" t="n">
        <f aca="false">A58*1.75*12.5/27.6-4.935</f>
        <v>-0.784298007246377</v>
      </c>
      <c r="C58" s="0" t="n">
        <v>-0.074</v>
      </c>
      <c r="D58" s="0" t="n">
        <f aca="false">C58*12.5/(1000*27.6)</f>
        <v>-3.35144927536232E-005</v>
      </c>
      <c r="F58" s="3" t="n">
        <f aca="false">((D58^2+D57^2)*(B58-B57)/2)+F57</f>
        <v>6.69984074994704E-010</v>
      </c>
    </row>
    <row r="59" customFormat="false" ht="12.75" hidden="false" customHeight="false" outlineLevel="0" collapsed="false">
      <c r="A59" s="0" t="n">
        <v>5.24</v>
      </c>
      <c r="B59" s="0" t="n">
        <f aca="false">A59*1.75*12.5/27.6-4.935</f>
        <v>-0.781920289855072</v>
      </c>
      <c r="C59" s="0" t="n">
        <v>-0.061</v>
      </c>
      <c r="D59" s="0" t="n">
        <f aca="false">C59*12.5/(1000*27.6)</f>
        <v>-2.76268115942029E-005</v>
      </c>
      <c r="F59" s="3" t="n">
        <f aca="false">((D59^2+D58^2)*(B59-B58)/2)+F58</f>
        <v>6.72226811680125E-010</v>
      </c>
    </row>
    <row r="60" customFormat="false" ht="12.75" hidden="false" customHeight="false" outlineLevel="0" collapsed="false">
      <c r="A60" s="0" t="n">
        <v>5.243</v>
      </c>
      <c r="B60" s="0" t="n">
        <f aca="false">A60*1.75*12.5/27.6-4.935</f>
        <v>-0.779542572463768</v>
      </c>
      <c r="C60" s="0" t="n">
        <v>-0.057</v>
      </c>
      <c r="D60" s="0" t="n">
        <f aca="false">C60*12.5/(1000*27.6)</f>
        <v>-2.58152173913044E-005</v>
      </c>
      <c r="F60" s="3" t="n">
        <f aca="false">((D60^2+D59^2)*(B60-B59)/2)+F59</f>
        <v>6.7392648273562E-010</v>
      </c>
    </row>
    <row r="61" customFormat="false" ht="12.75" hidden="false" customHeight="false" outlineLevel="0" collapsed="false">
      <c r="A61" s="0" t="n">
        <v>5.247</v>
      </c>
      <c r="B61" s="0" t="n">
        <f aca="false">A61*1.75*12.5/27.6-4.935</f>
        <v>-0.776372282608695</v>
      </c>
      <c r="C61" s="0" t="n">
        <v>-0.057</v>
      </c>
      <c r="D61" s="0" t="n">
        <f aca="false">C61*12.5/(1000*27.6)</f>
        <v>-2.58152173913044E-005</v>
      </c>
      <c r="F61" s="3" t="n">
        <f aca="false">((D61^2+D60^2)*(B61-B60)/2)+F60</f>
        <v>6.76039244575621E-010</v>
      </c>
    </row>
    <row r="62" customFormat="false" ht="12.75" hidden="false" customHeight="false" outlineLevel="0" collapsed="false">
      <c r="A62" s="0" t="n">
        <v>5.25</v>
      </c>
      <c r="B62" s="0" t="n">
        <f aca="false">A62*1.75*12.5/27.6-4.935</f>
        <v>-0.773994565217391</v>
      </c>
      <c r="C62" s="0" t="n">
        <v>-0.057</v>
      </c>
      <c r="D62" s="0" t="n">
        <f aca="false">C62*12.5/(1000*27.6)</f>
        <v>-2.58152173913044E-005</v>
      </c>
      <c r="F62" s="3" t="n">
        <f aca="false">((D62^2+D61^2)*(B62-B61)/2)+F61</f>
        <v>6.77623815955621E-010</v>
      </c>
    </row>
    <row r="63" customFormat="false" ht="12.75" hidden="false" customHeight="false" outlineLevel="0" collapsed="false">
      <c r="A63" s="0" t="n">
        <v>5.253</v>
      </c>
      <c r="B63" s="0" t="n">
        <f aca="false">A63*1.75*12.5/27.6-4.935</f>
        <v>-0.771616847826087</v>
      </c>
      <c r="C63" s="0" t="n">
        <v>-0.061</v>
      </c>
      <c r="D63" s="0" t="n">
        <f aca="false">C63*12.5/(1000*27.6)</f>
        <v>-2.76268115942029E-005</v>
      </c>
      <c r="F63" s="3" t="n">
        <f aca="false">((D63^2+D62^2)*(B63-B62)/2)+F62</f>
        <v>6.79323487011116E-010</v>
      </c>
    </row>
    <row r="64" customFormat="false" ht="12.75" hidden="false" customHeight="false" outlineLevel="0" collapsed="false">
      <c r="A64" s="0" t="n">
        <v>5.257</v>
      </c>
      <c r="B64" s="0" t="n">
        <f aca="false">A64*1.75*12.5/27.6-4.935</f>
        <v>-0.768446557971014</v>
      </c>
      <c r="C64" s="0" t="n">
        <v>-0.057</v>
      </c>
      <c r="D64" s="0" t="n">
        <f aca="false">C64*12.5/(1000*27.6)</f>
        <v>-2.58152173913044E-005</v>
      </c>
      <c r="F64" s="3" t="n">
        <f aca="false">((D64^2+D63^2)*(B64-B63)/2)+F63</f>
        <v>6.81589715085109E-010</v>
      </c>
    </row>
    <row r="65" customFormat="false" ht="12.75" hidden="false" customHeight="false" outlineLevel="0" collapsed="false">
      <c r="A65" s="0" t="n">
        <v>5.26</v>
      </c>
      <c r="B65" s="0" t="n">
        <f aca="false">A65*1.75*12.5/27.6-4.935</f>
        <v>-0.76606884057971</v>
      </c>
      <c r="C65" s="0" t="n">
        <v>-0.048</v>
      </c>
      <c r="D65" s="0" t="n">
        <f aca="false">C65*12.5/(1000*27.6)</f>
        <v>-2.17391304347826E-005</v>
      </c>
      <c r="F65" s="3" t="n">
        <f aca="false">((D65^2+D64^2)*(B65-B64)/2)+F64</f>
        <v>6.82943843258877E-010</v>
      </c>
    </row>
    <row r="66" customFormat="false" ht="12.75" hidden="false" customHeight="false" outlineLevel="0" collapsed="false">
      <c r="A66" s="0" t="n">
        <v>5.263</v>
      </c>
      <c r="B66" s="0" t="n">
        <f aca="false">A66*1.75*12.5/27.6-4.935</f>
        <v>-0.763691123188406</v>
      </c>
      <c r="C66" s="0" t="n">
        <v>-0.044</v>
      </c>
      <c r="D66" s="0" t="n">
        <f aca="false">C66*12.5/(1000*27.6)</f>
        <v>-1.99275362318841E-005</v>
      </c>
      <c r="F66" s="3" t="n">
        <f aca="false">((D66^2+D65^2)*(B66-B65)/2)+F65</f>
        <v>6.83977789496366E-010</v>
      </c>
    </row>
    <row r="67" customFormat="false" ht="12.75" hidden="false" customHeight="false" outlineLevel="0" collapsed="false">
      <c r="A67" s="0" t="n">
        <v>5.267</v>
      </c>
      <c r="B67" s="0" t="n">
        <f aca="false">A67*1.75*12.5/27.6-4.935</f>
        <v>-0.760520833333333</v>
      </c>
      <c r="C67" s="0" t="n">
        <v>-0.039</v>
      </c>
      <c r="D67" s="0" t="n">
        <f aca="false">C67*12.5/(1000*27.6)</f>
        <v>-1.76630434782609E-005</v>
      </c>
      <c r="F67" s="3" t="n">
        <f aca="false">((D67^2+D66^2)*(B67-B66)/2)+F66</f>
        <v>6.85101799604228E-010</v>
      </c>
    </row>
    <row r="68" customFormat="false" ht="12.75" hidden="false" customHeight="false" outlineLevel="0" collapsed="false">
      <c r="A68" s="0" t="n">
        <v>5.27</v>
      </c>
      <c r="B68" s="0" t="n">
        <f aca="false">A68*1.75*12.5/27.6-4.935</f>
        <v>-0.758143115942029</v>
      </c>
      <c r="C68" s="0" t="n">
        <v>-0.035</v>
      </c>
      <c r="D68" s="0" t="n">
        <f aca="false">C68*12.5/(1000*27.6)</f>
        <v>-1.58514492753623E-005</v>
      </c>
      <c r="F68" s="3" t="n">
        <f aca="false">((D68^2+D67^2)*(B68-B67)/2)+F67</f>
        <v>6.85771426106149E-010</v>
      </c>
    </row>
    <row r="69" customFormat="false" ht="12.75" hidden="false" customHeight="false" outlineLevel="0" collapsed="false">
      <c r="A69" s="0" t="n">
        <v>5.273</v>
      </c>
      <c r="B69" s="0" t="n">
        <f aca="false">A69*1.75*12.5/27.6-4.935</f>
        <v>-0.755765398550724</v>
      </c>
      <c r="C69" s="0" t="n">
        <v>-0.035</v>
      </c>
      <c r="D69" s="0" t="n">
        <f aca="false">C69*12.5/(1000*27.6)</f>
        <v>-1.58514492753623E-005</v>
      </c>
      <c r="F69" s="3" t="n">
        <f aca="false">((D69^2+D68^2)*(B69-B68)/2)+F68</f>
        <v>6.86368871455641E-010</v>
      </c>
    </row>
    <row r="70" customFormat="false" ht="12.75" hidden="false" customHeight="false" outlineLevel="0" collapsed="false">
      <c r="A70" s="0" t="n">
        <v>5.277</v>
      </c>
      <c r="B70" s="0" t="n">
        <f aca="false">A70*1.75*12.5/27.6-4.935</f>
        <v>-0.752595108695652</v>
      </c>
      <c r="C70" s="0" t="n">
        <v>-0.031</v>
      </c>
      <c r="D70" s="0" t="n">
        <f aca="false">C70*12.5/(1000*27.6)</f>
        <v>-1.40398550724638E-005</v>
      </c>
      <c r="F70" s="3" t="n">
        <f aca="false">((D70^2+D69^2)*(B70-B69)/2)+F69</f>
        <v>6.87079628208833E-010</v>
      </c>
    </row>
    <row r="71" customFormat="false" ht="12.75" hidden="false" customHeight="false" outlineLevel="0" collapsed="false">
      <c r="A71" s="0" t="n">
        <v>5.28</v>
      </c>
      <c r="B71" s="0" t="n">
        <f aca="false">A71*1.75*12.5/27.6-4.935</f>
        <v>-0.750217391304347</v>
      </c>
      <c r="C71" s="0" t="n">
        <v>-0.026</v>
      </c>
      <c r="D71" s="0" t="n">
        <f aca="false">C71*12.5/(1000*27.6)</f>
        <v>-1.17753623188406E-005</v>
      </c>
      <c r="F71" s="3" t="n">
        <f aca="false">((D71^2+D70^2)*(B71-B70)/2)+F70</f>
        <v>6.87478819244392E-010</v>
      </c>
    </row>
    <row r="72" customFormat="false" ht="12.75" hidden="false" customHeight="false" outlineLevel="0" collapsed="false">
      <c r="A72" s="0" t="n">
        <v>5.283</v>
      </c>
      <c r="B72" s="0" t="n">
        <f aca="false">A72*1.75*12.5/27.6-4.935</f>
        <v>-0.747839673913043</v>
      </c>
      <c r="C72" s="0" t="n">
        <v>-0.026</v>
      </c>
      <c r="D72" s="0" t="n">
        <f aca="false">C72*12.5/(1000*27.6)</f>
        <v>-1.17753623188406E-005</v>
      </c>
      <c r="F72" s="3" t="n">
        <f aca="false">((D72^2+D71^2)*(B72-B71)/2)+F71</f>
        <v>6.87808511535214E-010</v>
      </c>
    </row>
    <row r="73" customFormat="false" ht="12.75" hidden="false" customHeight="false" outlineLevel="0" collapsed="false">
      <c r="A73" s="0" t="n">
        <v>5.287</v>
      </c>
      <c r="B73" s="0" t="n">
        <f aca="false">A73*1.75*12.5/27.6-4.935</f>
        <v>-0.74466938405797</v>
      </c>
      <c r="C73" s="0" t="n">
        <v>-0.026</v>
      </c>
      <c r="D73" s="0" t="n">
        <f aca="false">C73*12.5/(1000*27.6)</f>
        <v>-1.17753623188406E-005</v>
      </c>
      <c r="F73" s="3" t="n">
        <f aca="false">((D73^2+D72^2)*(B73-B72)/2)+F72</f>
        <v>6.8824810125631E-010</v>
      </c>
    </row>
    <row r="74" customFormat="false" ht="12.75" hidden="false" customHeight="false" outlineLevel="0" collapsed="false">
      <c r="A74" s="0" t="n">
        <v>5.29</v>
      </c>
      <c r="B74" s="0" t="n">
        <f aca="false">A74*1.75*12.5/27.6-4.935</f>
        <v>-0.742291666666667</v>
      </c>
      <c r="C74" s="0" t="n">
        <v>-0.026</v>
      </c>
      <c r="D74" s="0" t="n">
        <f aca="false">C74*12.5/(1000*27.6)</f>
        <v>-1.17753623188406E-005</v>
      </c>
      <c r="F74" s="3" t="n">
        <f aca="false">((D74^2+D73^2)*(B74-B73)/2)+F73</f>
        <v>6.88577793547132E-010</v>
      </c>
    </row>
    <row r="75" customFormat="false" ht="12.75" hidden="false" customHeight="false" outlineLevel="0" collapsed="false">
      <c r="A75" s="0" t="n">
        <v>5.293</v>
      </c>
      <c r="B75" s="0" t="n">
        <f aca="false">A75*1.75*12.5/27.6-4.935</f>
        <v>-0.739913949275362</v>
      </c>
      <c r="C75" s="0" t="n">
        <v>-0.026</v>
      </c>
      <c r="D75" s="0" t="n">
        <f aca="false">C75*12.5/(1000*27.6)</f>
        <v>-1.17753623188406E-005</v>
      </c>
      <c r="F75" s="3" t="n">
        <f aca="false">((D75^2+D74^2)*(B75-B74)/2)+F74</f>
        <v>6.88907485837954E-010</v>
      </c>
    </row>
    <row r="76" customFormat="false" ht="12.75" hidden="false" customHeight="false" outlineLevel="0" collapsed="false">
      <c r="A76" s="0" t="n">
        <v>5.297</v>
      </c>
      <c r="B76" s="0" t="n">
        <f aca="false">A76*1.75*12.5/27.6-4.935</f>
        <v>-0.73674365942029</v>
      </c>
      <c r="C76" s="0" t="n">
        <v>-0.022</v>
      </c>
      <c r="D76" s="0" t="n">
        <f aca="false">C76*12.5/(1000*27.6)</f>
        <v>-9.96376811594203E-006</v>
      </c>
      <c r="F76" s="3" t="n">
        <f aca="false">((D76^2+D75^2)*(B76-B75)/2)+F75</f>
        <v>6.89284648616409E-010</v>
      </c>
    </row>
    <row r="77" customFormat="false" ht="12.75" hidden="false" customHeight="false" outlineLevel="0" collapsed="false">
      <c r="A77" s="0" t="n">
        <v>5.3</v>
      </c>
      <c r="B77" s="0" t="n">
        <f aca="false">A77*1.75*12.5/27.6-4.935</f>
        <v>-0.734365942028985</v>
      </c>
      <c r="C77" s="0" t="n">
        <v>-0.009</v>
      </c>
      <c r="D77" s="0" t="n">
        <f aca="false">C77*12.5/(1000*27.6)</f>
        <v>-4.07608695652174E-006</v>
      </c>
      <c r="F77" s="3" t="n">
        <f aca="false">((D77^2+D76^2)*(B77-B76)/2)+F76</f>
        <v>6.89422426829659E-010</v>
      </c>
    </row>
    <row r="78" customFormat="false" ht="12.75" hidden="false" customHeight="false" outlineLevel="0" collapsed="false">
      <c r="A78" s="0" t="n">
        <v>5.303</v>
      </c>
      <c r="B78" s="0" t="n">
        <f aca="false">A78*1.75*12.5/27.6-4.935</f>
        <v>-0.73198822463768</v>
      </c>
      <c r="C78" s="0" t="n">
        <v>-0.004</v>
      </c>
      <c r="D78" s="0" t="n">
        <f aca="false">C78*12.5/(1000*27.6)</f>
        <v>-1.81159420289855E-006</v>
      </c>
      <c r="F78" s="3" t="n">
        <f aca="false">((D78^2+D77^2)*(B78-B77)/2)+F77</f>
        <v>6.89446080788394E-010</v>
      </c>
    </row>
    <row r="79" customFormat="false" ht="12.75" hidden="false" customHeight="false" outlineLevel="0" collapsed="false">
      <c r="A79" s="0" t="n">
        <v>5.307</v>
      </c>
      <c r="B79" s="0" t="n">
        <f aca="false">A79*1.75*12.5/27.6-4.935</f>
        <v>-0.728817934782608</v>
      </c>
      <c r="C79" s="0" t="n">
        <v>0</v>
      </c>
      <c r="D79" s="0" t="n">
        <f aca="false">C79*12.5/(1000*27.6)</f>
        <v>0</v>
      </c>
      <c r="F79" s="3" t="n">
        <f aca="false">((D79^2+D78^2)*(B79-B78)/2)+F78</f>
        <v>6.89451283033614E-010</v>
      </c>
    </row>
    <row r="80" customFormat="false" ht="12.75" hidden="false" customHeight="false" outlineLevel="0" collapsed="false">
      <c r="A80" s="0" t="n">
        <v>5.31</v>
      </c>
      <c r="B80" s="0" t="n">
        <f aca="false">A80*1.75*12.5/27.6-4.935</f>
        <v>-0.726440217391304</v>
      </c>
      <c r="C80" s="0" t="n">
        <v>0.004</v>
      </c>
      <c r="D80" s="0" t="n">
        <f aca="false">C80*12.5/(1000*27.6)</f>
        <v>1.81159420289855E-006</v>
      </c>
      <c r="F80" s="3" t="n">
        <f aca="false">((D80^2+D79^2)*(B80-B79)/2)+F79</f>
        <v>6.89455184717529E-010</v>
      </c>
    </row>
    <row r="81" customFormat="false" ht="12.75" hidden="false" customHeight="false" outlineLevel="0" collapsed="false">
      <c r="A81" s="0" t="n">
        <v>5.313</v>
      </c>
      <c r="B81" s="0" t="n">
        <f aca="false">A81*1.75*12.5/27.6-4.935</f>
        <v>-0.724062500000001</v>
      </c>
      <c r="C81" s="0" t="n">
        <v>0.004</v>
      </c>
      <c r="D81" s="0" t="n">
        <f aca="false">C81*12.5/(1000*27.6)</f>
        <v>1.81159420289855E-006</v>
      </c>
      <c r="F81" s="3" t="n">
        <f aca="false">((D81^2+D80^2)*(B81-B80)/2)+F80</f>
        <v>6.89462988085359E-010</v>
      </c>
    </row>
    <row r="82" customFormat="false" ht="12.75" hidden="false" customHeight="false" outlineLevel="0" collapsed="false">
      <c r="A82" s="0" t="n">
        <v>5.317</v>
      </c>
      <c r="B82" s="0" t="n">
        <f aca="false">A82*1.75*12.5/27.6-4.935</f>
        <v>-0.720892210144927</v>
      </c>
      <c r="C82" s="0" t="n">
        <v>0.013</v>
      </c>
      <c r="D82" s="0" t="n">
        <f aca="false">C82*12.5/(1000*27.6)</f>
        <v>5.88768115942029E-006</v>
      </c>
      <c r="F82" s="3" t="n">
        <f aca="false">((D82^2+D81^2)*(B82-B81)/2)+F81</f>
        <v>6.89523139045716E-010</v>
      </c>
    </row>
    <row r="83" customFormat="false" ht="12.75" hidden="false" customHeight="false" outlineLevel="0" collapsed="false">
      <c r="A83" s="0" t="n">
        <v>5.32</v>
      </c>
      <c r="B83" s="0" t="n">
        <f aca="false">A83*1.75*12.5/27.6-4.935</f>
        <v>-0.718514492753623</v>
      </c>
      <c r="C83" s="0" t="n">
        <v>0.022</v>
      </c>
      <c r="D83" s="0" t="n">
        <f aca="false">C83*12.5/(1000*27.6)</f>
        <v>9.96376811594203E-006</v>
      </c>
      <c r="F83" s="3" t="n">
        <f aca="false">((D83^2+D82^2)*(B83-B82)/2)+F82</f>
        <v>6.89682376520499E-010</v>
      </c>
    </row>
    <row r="84" customFormat="false" ht="12.75" hidden="false" customHeight="false" outlineLevel="0" collapsed="false">
      <c r="A84" s="0" t="n">
        <v>5.323</v>
      </c>
      <c r="B84" s="0" t="n">
        <f aca="false">A84*1.75*12.5/27.6-4.935</f>
        <v>-0.716136775362318</v>
      </c>
      <c r="C84" s="0" t="n">
        <v>0.017</v>
      </c>
      <c r="D84" s="0" t="n">
        <f aca="false">C84*12.5/(1000*27.6)</f>
        <v>7.69927536231884E-006</v>
      </c>
      <c r="F84" s="3" t="n">
        <f aca="false">((D84^2+D83^2)*(B84-B83)/2)+F83</f>
        <v>6.89870876624645E-010</v>
      </c>
    </row>
    <row r="85" customFormat="false" ht="12.75" hidden="false" customHeight="false" outlineLevel="0" collapsed="false">
      <c r="A85" s="0" t="n">
        <v>5.327</v>
      </c>
      <c r="B85" s="0" t="n">
        <f aca="false">A85*1.75*12.5/27.6-4.935</f>
        <v>-0.712966485507246</v>
      </c>
      <c r="C85" s="0" t="n">
        <v>0.017</v>
      </c>
      <c r="D85" s="0" t="n">
        <f aca="false">C85*12.5/(1000*27.6)</f>
        <v>7.69927536231884E-006</v>
      </c>
      <c r="F85" s="3" t="n">
        <f aca="false">((D85^2+D84^2)*(B85-B84)/2)+F84</f>
        <v>6.9005880773322E-010</v>
      </c>
    </row>
    <row r="86" customFormat="false" ht="12.75" hidden="false" customHeight="false" outlineLevel="0" collapsed="false">
      <c r="A86" s="0" t="n">
        <v>5.33</v>
      </c>
      <c r="B86" s="0" t="n">
        <f aca="false">A86*1.75*12.5/27.6-4.935</f>
        <v>-0.710588768115942</v>
      </c>
      <c r="C86" s="0" t="n">
        <v>0.017</v>
      </c>
      <c r="D86" s="0" t="n">
        <f aca="false">C86*12.5/(1000*27.6)</f>
        <v>7.69927536231884E-006</v>
      </c>
      <c r="F86" s="3" t="n">
        <f aca="false">((D86^2+D85^2)*(B86-B85)/2)+F85</f>
        <v>6.90199756064652E-010</v>
      </c>
    </row>
    <row r="87" customFormat="false" ht="12.75" hidden="false" customHeight="false" outlineLevel="0" collapsed="false">
      <c r="A87" s="0" t="n">
        <v>5.333</v>
      </c>
      <c r="B87" s="0" t="n">
        <f aca="false">A87*1.75*12.5/27.6-4.935</f>
        <v>-0.708211050724637</v>
      </c>
      <c r="C87" s="0" t="n">
        <v>0.022</v>
      </c>
      <c r="D87" s="0" t="n">
        <f aca="false">C87*12.5/(1000*27.6)</f>
        <v>9.96376811594203E-006</v>
      </c>
      <c r="F87" s="3" t="n">
        <f aca="false">((D87^2+D86^2)*(B87-B86)/2)+F86</f>
        <v>6.90388256168798E-010</v>
      </c>
    </row>
    <row r="88" customFormat="false" ht="12.75" hidden="false" customHeight="false" outlineLevel="0" collapsed="false">
      <c r="A88" s="0" t="n">
        <v>5.337</v>
      </c>
      <c r="B88" s="0" t="n">
        <f aca="false">A88*1.75*12.5/27.6-4.935</f>
        <v>-0.705040760869565</v>
      </c>
      <c r="C88" s="0" t="n">
        <v>0.026</v>
      </c>
      <c r="D88" s="0" t="n">
        <f aca="false">C88*12.5/(1000*27.6)</f>
        <v>1.17753623188406E-005</v>
      </c>
      <c r="F88" s="3" t="n">
        <f aca="false">((D88^2+D87^2)*(B88-B87)/2)+F87</f>
        <v>6.90765418947253E-010</v>
      </c>
    </row>
    <row r="89" customFormat="false" ht="12.75" hidden="false" customHeight="false" outlineLevel="0" collapsed="false">
      <c r="A89" s="0" t="n">
        <v>5.34</v>
      </c>
      <c r="B89" s="0" t="n">
        <f aca="false">A89*1.75*12.5/27.6-4.935</f>
        <v>-0.702663043478261</v>
      </c>
      <c r="C89" s="0" t="n">
        <v>0.035</v>
      </c>
      <c r="D89" s="0" t="n">
        <f aca="false">C89*12.5/(1000*27.6)</f>
        <v>1.58514492753623E-005</v>
      </c>
      <c r="F89" s="3" t="n">
        <f aca="false">((D89^2+D88^2)*(B89-B88)/2)+F88</f>
        <v>6.9122898776741E-010</v>
      </c>
    </row>
    <row r="90" customFormat="false" ht="12.75" hidden="false" customHeight="false" outlineLevel="0" collapsed="false">
      <c r="A90" s="0" t="n">
        <v>5.343</v>
      </c>
      <c r="B90" s="0" t="n">
        <f aca="false">A90*1.75*12.5/27.6-4.935</f>
        <v>-0.700285326086957</v>
      </c>
      <c r="C90" s="0" t="n">
        <v>0.035</v>
      </c>
      <c r="D90" s="0" t="n">
        <f aca="false">C90*12.5/(1000*27.6)</f>
        <v>1.58514492753623E-005</v>
      </c>
      <c r="F90" s="3" t="n">
        <f aca="false">((D90^2+D89^2)*(B90-B89)/2)+F89</f>
        <v>6.91826433116902E-010</v>
      </c>
    </row>
    <row r="91" customFormat="false" ht="12.75" hidden="false" customHeight="false" outlineLevel="0" collapsed="false">
      <c r="A91" s="0" t="n">
        <v>5.347</v>
      </c>
      <c r="B91" s="0" t="n">
        <f aca="false">A91*1.75*12.5/27.6-4.935</f>
        <v>-0.697115036231883</v>
      </c>
      <c r="C91" s="0" t="n">
        <v>0.039</v>
      </c>
      <c r="D91" s="0" t="n">
        <f aca="false">C91*12.5/(1000*27.6)</f>
        <v>1.76630434782609E-005</v>
      </c>
      <c r="F91" s="3" t="n">
        <f aca="false">((D91^2+D90^2)*(B91-B90)/2)+F90</f>
        <v>6.92719268452797E-010</v>
      </c>
    </row>
    <row r="92" customFormat="false" ht="12.75" hidden="false" customHeight="false" outlineLevel="0" collapsed="false">
      <c r="A92" s="0" t="n">
        <v>5.35</v>
      </c>
      <c r="B92" s="0" t="n">
        <f aca="false">A92*1.75*12.5/27.6-4.935</f>
        <v>-0.69473731884058</v>
      </c>
      <c r="C92" s="0" t="n">
        <v>0.048</v>
      </c>
      <c r="D92" s="0" t="n">
        <f aca="false">C92*12.5/(1000*27.6)</f>
        <v>2.17391304347826E-005</v>
      </c>
      <c r="F92" s="3" t="n">
        <f aca="false">((D92^2+D91^2)*(B92-B91)/2)+F91</f>
        <v>6.93652014763739E-010</v>
      </c>
    </row>
    <row r="93" customFormat="false" ht="12.75" hidden="false" customHeight="false" outlineLevel="0" collapsed="false">
      <c r="A93" s="0" t="n">
        <v>5.353</v>
      </c>
      <c r="B93" s="0" t="n">
        <f aca="false">A93*1.75*12.5/27.6-4.935</f>
        <v>-0.692359601449276</v>
      </c>
      <c r="C93" s="0" t="n">
        <v>0.052</v>
      </c>
      <c r="D93" s="0" t="n">
        <f aca="false">C93*12.5/(1000*27.6)</f>
        <v>2.35507246376812E-005</v>
      </c>
      <c r="F93" s="3" t="n">
        <f aca="false">((D93^2+D92^2)*(B93-B92)/2)+F92</f>
        <v>6.9487324182915E-010</v>
      </c>
    </row>
    <row r="94" customFormat="false" ht="12.75" hidden="false" customHeight="false" outlineLevel="0" collapsed="false">
      <c r="A94" s="0" t="n">
        <v>5.357</v>
      </c>
      <c r="B94" s="0" t="n">
        <f aca="false">A94*1.75*12.5/27.6-4.935</f>
        <v>-0.689189311594203</v>
      </c>
      <c r="C94" s="0" t="n">
        <v>0.057</v>
      </c>
      <c r="D94" s="0" t="n">
        <f aca="false">C94*12.5/(1000*27.6)</f>
        <v>2.58152173913044E-005</v>
      </c>
      <c r="F94" s="3" t="n">
        <f aca="false">((D94^2+D93^2)*(B94-B93)/2)+F93</f>
        <v>6.96808802191343E-010</v>
      </c>
    </row>
    <row r="95" customFormat="false" ht="12.75" hidden="false" customHeight="false" outlineLevel="0" collapsed="false">
      <c r="A95" s="0" t="n">
        <v>5.36</v>
      </c>
      <c r="B95" s="0" t="n">
        <f aca="false">A95*1.75*12.5/27.6-4.935</f>
        <v>-0.686811594202898</v>
      </c>
      <c r="C95" s="0" t="n">
        <v>0.061</v>
      </c>
      <c r="D95" s="0" t="n">
        <f aca="false">C95*12.5/(1000*27.6)</f>
        <v>2.76268115942029E-005</v>
      </c>
      <c r="F95" s="3" t="n">
        <f aca="false">((D95^2+D94^2)*(B95-B94)/2)+F94</f>
        <v>6.98508473246838E-010</v>
      </c>
    </row>
    <row r="96" customFormat="false" ht="12.75" hidden="false" customHeight="false" outlineLevel="0" collapsed="false">
      <c r="A96" s="0" t="n">
        <v>5.363</v>
      </c>
      <c r="B96" s="0" t="n">
        <f aca="false">A96*1.75*12.5/27.6-4.935</f>
        <v>-0.684433876811593</v>
      </c>
      <c r="C96" s="0" t="n">
        <v>0.061</v>
      </c>
      <c r="D96" s="0" t="n">
        <f aca="false">C96*12.5/(1000*27.6)</f>
        <v>2.76268115942029E-005</v>
      </c>
      <c r="F96" s="3" t="n">
        <f aca="false">((D96^2+D95^2)*(B96-B95)/2)+F95</f>
        <v>7.00323243977827E-010</v>
      </c>
    </row>
    <row r="97" customFormat="false" ht="12.75" hidden="false" customHeight="false" outlineLevel="0" collapsed="false">
      <c r="A97" s="0" t="n">
        <v>5.367</v>
      </c>
      <c r="B97" s="0" t="n">
        <f aca="false">A97*1.75*12.5/27.6-4.935</f>
        <v>-0.681263586956521</v>
      </c>
      <c r="C97" s="0" t="n">
        <v>0.065</v>
      </c>
      <c r="D97" s="0" t="n">
        <f aca="false">C97*12.5/(1000*27.6)</f>
        <v>2.94384057971015E-005</v>
      </c>
      <c r="F97" s="3" t="n">
        <f aca="false">((D97^2+D96^2)*(B97-B96)/2)+F96</f>
        <v>7.02906809010244E-010</v>
      </c>
    </row>
    <row r="98" customFormat="false" ht="12.75" hidden="false" customHeight="false" outlineLevel="0" collapsed="false">
      <c r="A98" s="0" t="n">
        <v>5.37</v>
      </c>
      <c r="B98" s="0" t="n">
        <f aca="false">A98*1.75*12.5/27.6-4.935</f>
        <v>-0.678885869565217</v>
      </c>
      <c r="C98" s="0" t="n">
        <v>0.065</v>
      </c>
      <c r="D98" s="0" t="n">
        <f aca="false">C98*12.5/(1000*27.6)</f>
        <v>2.94384057971015E-005</v>
      </c>
      <c r="F98" s="3" t="n">
        <f aca="false">((D98^2+D97^2)*(B98-B97)/2)+F97</f>
        <v>7.04967385827881E-010</v>
      </c>
    </row>
    <row r="99" customFormat="false" ht="12.75" hidden="false" customHeight="false" outlineLevel="0" collapsed="false">
      <c r="A99" s="0" t="n">
        <v>5.373</v>
      </c>
      <c r="B99" s="0" t="n">
        <f aca="false">A99*1.75*12.5/27.6-4.935</f>
        <v>-0.676508152173913</v>
      </c>
      <c r="C99" s="0" t="n">
        <v>0.065</v>
      </c>
      <c r="D99" s="0" t="n">
        <f aca="false">C99*12.5/(1000*27.6)</f>
        <v>2.94384057971015E-005</v>
      </c>
      <c r="F99" s="3" t="n">
        <f aca="false">((D99^2+D98^2)*(B99-B98)/2)+F98</f>
        <v>7.07027962645518E-010</v>
      </c>
    </row>
    <row r="100" customFormat="false" ht="12.75" hidden="false" customHeight="false" outlineLevel="0" collapsed="false">
      <c r="A100" s="0" t="n">
        <v>5.377</v>
      </c>
      <c r="B100" s="0" t="n">
        <f aca="false">A100*1.75*12.5/27.6-4.935</f>
        <v>-0.67333786231884</v>
      </c>
      <c r="C100" s="0" t="n">
        <v>0.07</v>
      </c>
      <c r="D100" s="0" t="n">
        <f aca="false">C100*12.5/(1000*27.6)</f>
        <v>3.17028985507246E-005</v>
      </c>
      <c r="F100" s="3" t="n">
        <f aca="false">((D100^2+D99^2)*(B100-B99)/2)+F99</f>
        <v>7.09994868122589E-010</v>
      </c>
    </row>
    <row r="101" customFormat="false" ht="12.75" hidden="false" customHeight="false" outlineLevel="0" collapsed="false">
      <c r="A101" s="0" t="n">
        <v>5.38</v>
      </c>
      <c r="B101" s="0" t="n">
        <f aca="false">A101*1.75*12.5/27.6-4.935</f>
        <v>-0.670960144927537</v>
      </c>
      <c r="C101" s="0" t="n">
        <v>0.074</v>
      </c>
      <c r="D101" s="0" t="n">
        <f aca="false">C101*12.5/(1000*27.6)</f>
        <v>3.35144927536232E-005</v>
      </c>
      <c r="F101" s="3" t="n">
        <f aca="false">((D101^2+D100^2)*(B101-B100)/2)+F100</f>
        <v>7.125251101415E-010</v>
      </c>
    </row>
    <row r="102" customFormat="false" ht="12.75" hidden="false" customHeight="false" outlineLevel="0" collapsed="false">
      <c r="A102" s="0" t="n">
        <v>5.383</v>
      </c>
      <c r="B102" s="0" t="n">
        <f aca="false">A102*1.75*12.5/27.6-4.935</f>
        <v>-0.668582427536232</v>
      </c>
      <c r="C102" s="0" t="n">
        <v>0.074</v>
      </c>
      <c r="D102" s="0" t="n">
        <f aca="false">C102*12.5/(1000*27.6)</f>
        <v>3.35144927536232E-005</v>
      </c>
      <c r="F102" s="3" t="n">
        <f aca="false">((D102^2+D101^2)*(B102-B101)/2)+F101</f>
        <v>7.15195812781354E-010</v>
      </c>
    </row>
    <row r="103" customFormat="false" ht="12.75" hidden="false" customHeight="false" outlineLevel="0" collapsed="false">
      <c r="A103" s="0" t="n">
        <v>5.387</v>
      </c>
      <c r="B103" s="0" t="n">
        <f aca="false">A103*1.75*12.5/27.6-4.935</f>
        <v>-0.66541213768116</v>
      </c>
      <c r="C103" s="0" t="n">
        <v>0.078</v>
      </c>
      <c r="D103" s="0" t="n">
        <f aca="false">C103*12.5/(1000*27.6)</f>
        <v>3.53260869565217E-005</v>
      </c>
      <c r="F103" s="3" t="n">
        <f aca="false">((D103^2+D102^2)*(B103-B102)/2)+F102</f>
        <v>7.18954434952854E-010</v>
      </c>
    </row>
    <row r="104" customFormat="false" ht="12.75" hidden="false" customHeight="false" outlineLevel="0" collapsed="false">
      <c r="A104" s="0" t="n">
        <v>5.39</v>
      </c>
      <c r="B104" s="0" t="n">
        <f aca="false">A104*1.75*12.5/27.6-4.935</f>
        <v>-0.663034420289855</v>
      </c>
      <c r="C104" s="0" t="n">
        <v>0.091</v>
      </c>
      <c r="D104" s="0" t="n">
        <f aca="false">C104*12.5/(1000*27.6)</f>
        <v>4.1213768115942E-005</v>
      </c>
      <c r="F104" s="3" t="n">
        <f aca="false">((D104^2+D103^2)*(B104-B103)/2)+F103</f>
        <v>7.22457415542838E-010</v>
      </c>
    </row>
    <row r="105" customFormat="false" ht="12.75" hidden="false" customHeight="false" outlineLevel="0" collapsed="false">
      <c r="A105" s="0" t="n">
        <v>5.393</v>
      </c>
      <c r="B105" s="0" t="n">
        <f aca="false">A105*1.75*12.5/27.6-4.935</f>
        <v>-0.66065670289855</v>
      </c>
      <c r="C105" s="0" t="n">
        <v>0.096</v>
      </c>
      <c r="D105" s="0" t="n">
        <f aca="false">C105*12.5/(1000*27.6)</f>
        <v>4.34782608695652E-005</v>
      </c>
      <c r="F105" s="3" t="n">
        <f aca="false">((D105^2+D104^2)*(B105-B104)/2)+F104</f>
        <v>7.26724150759193E-010</v>
      </c>
    </row>
    <row r="106" customFormat="false" ht="12.75" hidden="false" customHeight="false" outlineLevel="0" collapsed="false">
      <c r="A106" s="0" t="n">
        <v>5.397</v>
      </c>
      <c r="B106" s="0" t="n">
        <f aca="false">A106*1.75*12.5/27.6-4.935</f>
        <v>-0.657486413043477</v>
      </c>
      <c r="C106" s="0" t="n">
        <v>0.096</v>
      </c>
      <c r="D106" s="0" t="n">
        <f aca="false">C106*12.5/(1000*27.6)</f>
        <v>4.34782608695652E-005</v>
      </c>
      <c r="F106" s="3" t="n">
        <f aca="false">((D106^2+D105^2)*(B106-B105)/2)+F105</f>
        <v>7.32717137252715E-010</v>
      </c>
    </row>
    <row r="107" customFormat="false" ht="12.75" hidden="false" customHeight="false" outlineLevel="0" collapsed="false">
      <c r="A107" s="0" t="n">
        <v>5.4</v>
      </c>
      <c r="B107" s="0" t="n">
        <f aca="false">A107*1.75*12.5/27.6-4.935</f>
        <v>-0.655108695652173</v>
      </c>
      <c r="C107" s="0" t="n">
        <v>0.1</v>
      </c>
      <c r="D107" s="0" t="n">
        <f aca="false">C107*12.5/(1000*27.6)</f>
        <v>4.52898550724638E-005</v>
      </c>
      <c r="F107" s="3" t="n">
        <f aca="false">((D107^2+D106^2)*(B107-B106)/2)+F106</f>
        <v>7.37403059634692E-010</v>
      </c>
    </row>
    <row r="108" customFormat="false" ht="12.75" hidden="false" customHeight="false" outlineLevel="0" collapsed="false">
      <c r="A108" s="0" t="n">
        <v>5.403</v>
      </c>
      <c r="B108" s="0" t="n">
        <f aca="false">A108*1.75*12.5/27.6-4.935</f>
        <v>-0.65273097826087</v>
      </c>
      <c r="C108" s="0" t="n">
        <v>0.1</v>
      </c>
      <c r="D108" s="0" t="n">
        <f aca="false">C108*12.5/(1000*27.6)</f>
        <v>4.52898550724638E-005</v>
      </c>
      <c r="F108" s="3" t="n">
        <f aca="false">((D108^2+D107^2)*(B108-B107)/2)+F107</f>
        <v>7.42280164528507E-010</v>
      </c>
    </row>
    <row r="109" customFormat="false" ht="12.75" hidden="false" customHeight="false" outlineLevel="0" collapsed="false">
      <c r="A109" s="0" t="n">
        <v>5.407</v>
      </c>
      <c r="B109" s="0" t="n">
        <f aca="false">A109*1.75*12.5/27.6-4.935</f>
        <v>-0.649560688405797</v>
      </c>
      <c r="C109" s="0" t="n">
        <v>0.104</v>
      </c>
      <c r="D109" s="0" t="n">
        <f aca="false">C109*12.5/(1000*27.6)</f>
        <v>4.71014492753623E-005</v>
      </c>
      <c r="F109" s="3" t="n">
        <f aca="false">((D109^2+D108^2)*(B109-B108)/2)+F108</f>
        <v>7.49048285559819E-010</v>
      </c>
    </row>
    <row r="110" customFormat="false" ht="12.75" hidden="false" customHeight="false" outlineLevel="0" collapsed="false">
      <c r="A110" s="0" t="n">
        <v>5.41</v>
      </c>
      <c r="B110" s="0" t="n">
        <f aca="false">A110*1.75*12.5/27.6-4.935</f>
        <v>-0.647182971014492</v>
      </c>
      <c r="C110" s="0" t="n">
        <v>0.113</v>
      </c>
      <c r="D110" s="0" t="n">
        <f aca="false">C110*12.5/(1000*27.6)</f>
        <v>5.11775362318841E-005</v>
      </c>
      <c r="F110" s="3" t="n">
        <f aca="false">((D110^2+D109^2)*(B110-B109)/2)+F109</f>
        <v>7.54799611505852E-010</v>
      </c>
    </row>
    <row r="111" customFormat="false" ht="12.75" hidden="false" customHeight="false" outlineLevel="0" collapsed="false">
      <c r="A111" s="0" t="n">
        <v>5.413</v>
      </c>
      <c r="B111" s="0" t="n">
        <f aca="false">A111*1.75*12.5/27.6-4.935</f>
        <v>-0.644805253623188</v>
      </c>
      <c r="C111" s="0" t="n">
        <v>0.117</v>
      </c>
      <c r="D111" s="0" t="n">
        <f aca="false">C111*12.5/(1000*27.6)</f>
        <v>5.29891304347826E-005</v>
      </c>
      <c r="F111" s="3" t="n">
        <f aca="false">((D111^2+D110^2)*(B111-B110)/2)+F110</f>
        <v>7.6125153356988E-010</v>
      </c>
    </row>
    <row r="112" customFormat="false" ht="12.75" hidden="false" customHeight="false" outlineLevel="0" collapsed="false">
      <c r="A112" s="0" t="n">
        <v>5.417</v>
      </c>
      <c r="B112" s="0" t="n">
        <f aca="false">A112*1.75*12.5/27.6-4.935</f>
        <v>-0.641634963768116</v>
      </c>
      <c r="C112" s="0" t="n">
        <v>0.117</v>
      </c>
      <c r="D112" s="0" t="n">
        <f aca="false">C112*12.5/(1000*27.6)</f>
        <v>5.29891304347826E-005</v>
      </c>
      <c r="F112" s="3" t="n">
        <f aca="false">((D112^2+D111^2)*(B112-B111)/2)+F111</f>
        <v>7.70153225422072E-010</v>
      </c>
    </row>
    <row r="113" customFormat="false" ht="12.75" hidden="false" customHeight="false" outlineLevel="0" collapsed="false">
      <c r="A113" s="0" t="n">
        <v>5.42</v>
      </c>
      <c r="B113" s="0" t="n">
        <f aca="false">A113*1.75*12.5/27.6-4.935</f>
        <v>-0.639257246376811</v>
      </c>
      <c r="C113" s="0" t="n">
        <v>0.122</v>
      </c>
      <c r="D113" s="0" t="n">
        <f aca="false">C113*12.5/(1000*27.6)</f>
        <v>5.52536231884058E-005</v>
      </c>
      <c r="F113" s="3" t="n">
        <f aca="false">((D113^2+D112^2)*(B113-B112)/2)+F112</f>
        <v>7.77120901328622E-010</v>
      </c>
    </row>
    <row r="114" customFormat="false" ht="12.75" hidden="false" customHeight="false" outlineLevel="0" collapsed="false">
      <c r="A114" s="0" t="n">
        <v>5.423</v>
      </c>
      <c r="B114" s="0" t="n">
        <f aca="false">A114*1.75*12.5/27.6-4.935</f>
        <v>-0.636879528985507</v>
      </c>
      <c r="C114" s="0" t="n">
        <v>0.122</v>
      </c>
      <c r="D114" s="0" t="n">
        <f aca="false">C114*12.5/(1000*27.6)</f>
        <v>5.52536231884058E-005</v>
      </c>
      <c r="F114" s="3" t="n">
        <f aca="false">((D114^2+D113^2)*(B114-B113)/2)+F113</f>
        <v>7.84379984252576E-010</v>
      </c>
    </row>
    <row r="115" customFormat="false" ht="12.75" hidden="false" customHeight="false" outlineLevel="0" collapsed="false">
      <c r="A115" s="0" t="n">
        <v>5.427</v>
      </c>
      <c r="B115" s="0" t="n">
        <f aca="false">A115*1.75*12.5/27.6-4.935</f>
        <v>-0.633709239130435</v>
      </c>
      <c r="C115" s="0" t="n">
        <v>0.131</v>
      </c>
      <c r="D115" s="0" t="n">
        <f aca="false">C115*12.5/(1000*27.6)</f>
        <v>5.93297101449275E-005</v>
      </c>
      <c r="F115" s="3" t="n">
        <f aca="false">((D115^2+D114^2)*(B115-B114)/2)+F114</f>
        <v>7.94799106007397E-010</v>
      </c>
    </row>
    <row r="116" customFormat="false" ht="12.75" hidden="false" customHeight="false" outlineLevel="0" collapsed="false">
      <c r="A116" s="0" t="n">
        <v>5.43</v>
      </c>
      <c r="B116" s="0" t="n">
        <f aca="false">A116*1.75*12.5/27.6-4.935</f>
        <v>-0.63133152173913</v>
      </c>
      <c r="C116" s="0" t="n">
        <v>0.139</v>
      </c>
      <c r="D116" s="0" t="n">
        <f aca="false">C116*12.5/(1000*27.6)</f>
        <v>6.29528985507247E-005</v>
      </c>
      <c r="F116" s="3" t="n">
        <f aca="false">((D116^2+D115^2)*(B116-B115)/2)+F115</f>
        <v>8.03695433044207E-010</v>
      </c>
    </row>
    <row r="117" customFormat="false" ht="12.75" hidden="false" customHeight="false" outlineLevel="0" collapsed="false">
      <c r="A117" s="0" t="n">
        <v>5.433</v>
      </c>
      <c r="B117" s="0" t="n">
        <f aca="false">A117*1.75*12.5/27.6-4.935</f>
        <v>-0.628953804347826</v>
      </c>
      <c r="C117" s="0" t="n">
        <v>0.144</v>
      </c>
      <c r="D117" s="0" t="n">
        <f aca="false">C117*12.5/(1000*27.6)</f>
        <v>6.52173913043478E-005</v>
      </c>
      <c r="F117" s="3" t="n">
        <f aca="false">((D117^2+D116^2)*(B117-B116)/2)+F116</f>
        <v>8.13463542580787E-010</v>
      </c>
    </row>
    <row r="118" customFormat="false" ht="12.75" hidden="false" customHeight="false" outlineLevel="0" collapsed="false">
      <c r="A118" s="0" t="n">
        <v>5.437</v>
      </c>
      <c r="B118" s="0" t="n">
        <f aca="false">A118*1.75*12.5/27.6-4.935</f>
        <v>-0.625783514492753</v>
      </c>
      <c r="C118" s="0" t="n">
        <v>0.144</v>
      </c>
      <c r="D118" s="0" t="n">
        <f aca="false">C118*12.5/(1000*27.6)</f>
        <v>6.52173913043478E-005</v>
      </c>
      <c r="F118" s="3" t="n">
        <f aca="false">((D118^2+D117^2)*(B118-B117)/2)+F117</f>
        <v>8.26947762191212E-010</v>
      </c>
    </row>
    <row r="119" customFormat="false" ht="12.75" hidden="false" customHeight="false" outlineLevel="0" collapsed="false">
      <c r="A119" s="0" t="n">
        <v>5.44</v>
      </c>
      <c r="B119" s="0" t="n">
        <f aca="false">A119*1.75*12.5/27.6-4.935</f>
        <v>-0.623405797101449</v>
      </c>
      <c r="C119" s="0" t="n">
        <v>0.148</v>
      </c>
      <c r="D119" s="0" t="n">
        <f aca="false">C119*12.5/(1000*27.6)</f>
        <v>6.70289855072464E-005</v>
      </c>
      <c r="F119" s="3" t="n">
        <f aca="false">((D119^2+D118^2)*(B119-B118)/2)+F118</f>
        <v>8.37345749824824E-010</v>
      </c>
    </row>
    <row r="120" customFormat="false" ht="12.75" hidden="false" customHeight="false" outlineLevel="0" collapsed="false">
      <c r="A120" s="0" t="n">
        <v>5.443</v>
      </c>
      <c r="B120" s="0" t="n">
        <f aca="false">A120*1.75*12.5/27.6-4.935</f>
        <v>-0.621028079710145</v>
      </c>
      <c r="C120" s="0" t="n">
        <v>0.144</v>
      </c>
      <c r="D120" s="0" t="n">
        <f aca="false">C120*12.5/(1000*27.6)</f>
        <v>6.52173913043478E-005</v>
      </c>
      <c r="F120" s="3" t="n">
        <f aca="false">((D120^2+D119^2)*(B120-B119)/2)+F119</f>
        <v>8.47743737458437E-010</v>
      </c>
    </row>
    <row r="121" customFormat="false" ht="12.75" hidden="false" customHeight="false" outlineLevel="0" collapsed="false">
      <c r="A121" s="0" t="n">
        <v>5.447</v>
      </c>
      <c r="B121" s="0" t="n">
        <f aca="false">A121*1.75*12.5/27.6-4.935</f>
        <v>-0.617857789855073</v>
      </c>
      <c r="C121" s="0" t="n">
        <v>0.148</v>
      </c>
      <c r="D121" s="0" t="n">
        <f aca="false">C121*12.5/(1000*27.6)</f>
        <v>6.70289855072464E-005</v>
      </c>
      <c r="F121" s="3" t="n">
        <f aca="false">((D121^2+D120^2)*(B121-B120)/2)+F120</f>
        <v>8.61607720969923E-010</v>
      </c>
    </row>
    <row r="122" customFormat="false" ht="12.75" hidden="false" customHeight="false" outlineLevel="0" collapsed="false">
      <c r="A122" s="0" t="n">
        <v>5.45</v>
      </c>
      <c r="B122" s="0" t="n">
        <f aca="false">A122*1.75*12.5/27.6-4.935</f>
        <v>-0.615480072463768</v>
      </c>
      <c r="C122" s="0" t="n">
        <v>0.152</v>
      </c>
      <c r="D122" s="0" t="n">
        <f aca="false">C122*12.5/(1000*27.6)</f>
        <v>6.88405797101449E-005</v>
      </c>
      <c r="F122" s="3" t="n">
        <f aca="false">((D122^2+D121^2)*(B122-B121)/2)+F121</f>
        <v>8.72583157822967E-010</v>
      </c>
    </row>
    <row r="123" customFormat="false" ht="12.75" hidden="false" customHeight="false" outlineLevel="0" collapsed="false">
      <c r="A123" s="0" t="n">
        <v>5.453</v>
      </c>
      <c r="B123" s="0" t="n">
        <f aca="false">A123*1.75*12.5/27.6-4.935</f>
        <v>-0.613102355072464</v>
      </c>
      <c r="C123" s="0" t="n">
        <v>0.157</v>
      </c>
      <c r="D123" s="0" t="n">
        <f aca="false">C123*12.5/(1000*27.6)</f>
        <v>7.11050724637681E-005</v>
      </c>
      <c r="F123" s="3" t="n">
        <f aca="false">((D123^2+D122^2)*(B123-B122)/2)+F122</f>
        <v>8.84227977322687E-010</v>
      </c>
    </row>
    <row r="124" customFormat="false" ht="12.75" hidden="false" customHeight="false" outlineLevel="0" collapsed="false">
      <c r="A124" s="0" t="n">
        <v>5.457</v>
      </c>
      <c r="B124" s="0" t="n">
        <f aca="false">A124*1.75*12.5/27.6-4.935</f>
        <v>-0.609932065217391</v>
      </c>
      <c r="C124" s="0" t="n">
        <v>0.161</v>
      </c>
      <c r="D124" s="0" t="n">
        <f aca="false">C124*12.5/(1000*27.6)</f>
        <v>7.29166666666667E-005</v>
      </c>
      <c r="F124" s="3" t="n">
        <f aca="false">((D124^2+D123^2)*(B124-B123)/2)+F123</f>
        <v>9.00670323621371E-010</v>
      </c>
    </row>
    <row r="125" customFormat="false" ht="12.75" hidden="false" customHeight="false" outlineLevel="0" collapsed="false">
      <c r="A125" s="0" t="n">
        <v>5.46</v>
      </c>
      <c r="B125" s="0" t="n">
        <f aca="false">A125*1.75*12.5/27.6-4.935</f>
        <v>-0.607554347826087</v>
      </c>
      <c r="C125" s="0" t="n">
        <v>0.165</v>
      </c>
      <c r="D125" s="0" t="n">
        <f aca="false">C125*12.5/(1000*27.6)</f>
        <v>7.47282608695652E-005</v>
      </c>
      <c r="F125" s="3" t="n">
        <f aca="false">((D125^2+D124^2)*(B125-B124)/2)+F124</f>
        <v>9.13630254455709E-010</v>
      </c>
    </row>
    <row r="126" customFormat="false" ht="12.75" hidden="false" customHeight="false" outlineLevel="0" collapsed="false">
      <c r="A126" s="0" t="n">
        <v>5.463</v>
      </c>
      <c r="B126" s="0" t="n">
        <f aca="false">A126*1.75*12.5/27.6-4.935</f>
        <v>-0.605176630434783</v>
      </c>
      <c r="C126" s="0" t="n">
        <v>0.165</v>
      </c>
      <c r="D126" s="0" t="n">
        <f aca="false">C126*12.5/(1000*27.6)</f>
        <v>7.47282608695652E-005</v>
      </c>
      <c r="F126" s="3" t="n">
        <f aca="false">((D126^2+D125^2)*(B126-B125)/2)+F125</f>
        <v>9.26908172529119E-010</v>
      </c>
    </row>
    <row r="127" customFormat="false" ht="12.75" hidden="false" customHeight="false" outlineLevel="0" collapsed="false">
      <c r="A127" s="0" t="n">
        <v>5.467</v>
      </c>
      <c r="B127" s="0" t="n">
        <f aca="false">A127*1.75*12.5/27.6-4.935</f>
        <v>-0.602006340579711</v>
      </c>
      <c r="C127" s="0" t="n">
        <v>0.17</v>
      </c>
      <c r="D127" s="0" t="n">
        <f aca="false">C127*12.5/(1000*27.6)</f>
        <v>7.69927536231884E-005</v>
      </c>
      <c r="F127" s="3" t="n">
        <f aca="false">((D127^2+D126^2)*(B127-B126)/2)+F126</f>
        <v>9.45156673340145E-010</v>
      </c>
    </row>
    <row r="128" customFormat="false" ht="12.75" hidden="false" customHeight="false" outlineLevel="0" collapsed="false">
      <c r="A128" s="0" t="n">
        <v>5.47</v>
      </c>
      <c r="B128" s="0" t="n">
        <f aca="false">A128*1.75*12.5/27.6-4.935</f>
        <v>-0.599628623188406</v>
      </c>
      <c r="C128" s="0" t="n">
        <v>0.178</v>
      </c>
      <c r="D128" s="0" t="n">
        <f aca="false">C128*12.5/(1000*27.6)</f>
        <v>8.06159420289855E-005</v>
      </c>
      <c r="F128" s="3" t="n">
        <f aca="false">((D128^2+D127^2)*(B128-B127)/2)+F127</f>
        <v>9.59930399484493E-010</v>
      </c>
    </row>
    <row r="129" customFormat="false" ht="12.75" hidden="false" customHeight="false" outlineLevel="0" collapsed="false">
      <c r="A129" s="0" t="n">
        <v>5.473</v>
      </c>
      <c r="B129" s="0" t="n">
        <f aca="false">A129*1.75*12.5/27.6-4.935</f>
        <v>-0.597250905797101</v>
      </c>
      <c r="C129" s="0" t="n">
        <v>0.187</v>
      </c>
      <c r="D129" s="0" t="n">
        <f aca="false">C129*12.5/(1000*27.6)</f>
        <v>8.46920289855072E-005</v>
      </c>
      <c r="F129" s="3" t="n">
        <f aca="false">((D129^2+D128^2)*(B129-B128)/2)+F128</f>
        <v>9.7618408310887E-010</v>
      </c>
    </row>
    <row r="130" customFormat="false" ht="12.75" hidden="false" customHeight="false" outlineLevel="0" collapsed="false">
      <c r="A130" s="0" t="n">
        <v>5.477</v>
      </c>
      <c r="B130" s="0" t="n">
        <f aca="false">A130*1.75*12.5/27.6-4.935</f>
        <v>-0.594080615942029</v>
      </c>
      <c r="C130" s="0" t="n">
        <v>0.196</v>
      </c>
      <c r="D130" s="0" t="n">
        <f aca="false">C130*12.5/(1000*27.6)</f>
        <v>8.8768115942029E-005</v>
      </c>
      <c r="F130" s="3" t="n">
        <f aca="false">((D130^2+D129^2)*(B130-B129)/2)+F129</f>
        <v>1.00004450595105E-009</v>
      </c>
    </row>
    <row r="131" customFormat="false" ht="12.75" hidden="false" customHeight="false" outlineLevel="0" collapsed="false">
      <c r="A131" s="0" t="n">
        <v>5.48</v>
      </c>
      <c r="B131" s="0" t="n">
        <f aca="false">A131*1.75*12.5/27.6-4.935</f>
        <v>-0.591702898550724</v>
      </c>
      <c r="C131" s="0" t="n">
        <v>0.205</v>
      </c>
      <c r="D131" s="0" t="n">
        <f aca="false">C131*12.5/(1000*27.6)</f>
        <v>9.28442028985507E-005</v>
      </c>
      <c r="F131" s="3" t="n">
        <f aca="false">((D131^2+D130^2)*(B131-B130)/2)+F130</f>
        <v>1.01966046568922E-009</v>
      </c>
    </row>
    <row r="132" customFormat="false" ht="12.75" hidden="false" customHeight="false" outlineLevel="0" collapsed="false">
      <c r="A132" s="0" t="n">
        <v>5.483</v>
      </c>
      <c r="B132" s="0" t="n">
        <f aca="false">A132*1.75*12.5/27.6-4.935</f>
        <v>-0.589325181159421</v>
      </c>
      <c r="C132" s="0" t="n">
        <v>0.205</v>
      </c>
      <c r="D132" s="0" t="n">
        <f aca="false">C132*12.5/(1000*27.6)</f>
        <v>9.28442028985507E-005</v>
      </c>
      <c r="F132" s="3" t="n">
        <f aca="false">((D132^2+D131^2)*(B132-B131)/2)+F131</f>
        <v>1.04015649900548E-009</v>
      </c>
    </row>
    <row r="133" customFormat="false" ht="12.75" hidden="false" customHeight="false" outlineLevel="0" collapsed="false">
      <c r="A133" s="0" t="n">
        <v>5.487</v>
      </c>
      <c r="B133" s="0" t="n">
        <f aca="false">A133*1.75*12.5/27.6-4.935</f>
        <v>-0.586154891304347</v>
      </c>
      <c r="C133" s="0" t="n">
        <v>0.209</v>
      </c>
      <c r="D133" s="0" t="n">
        <f aca="false">C133*12.5/(1000*27.6)</f>
        <v>9.46557971014493E-005</v>
      </c>
      <c r="F133" s="3" t="n">
        <f aca="false">((D133^2+D132^2)*(B133-B132)/2)+F132</f>
        <v>1.06802297580744E-009</v>
      </c>
    </row>
    <row r="134" customFormat="false" ht="12.75" hidden="false" customHeight="false" outlineLevel="0" collapsed="false">
      <c r="A134" s="0" t="n">
        <v>5.49</v>
      </c>
      <c r="B134" s="0" t="n">
        <f aca="false">A134*1.75*12.5/27.6-4.935</f>
        <v>-0.583777173913044</v>
      </c>
      <c r="C134" s="0" t="n">
        <v>0.213</v>
      </c>
      <c r="D134" s="0" t="n">
        <f aca="false">C134*12.5/(1000*27.6)</f>
        <v>9.64673913043478E-005</v>
      </c>
      <c r="F134" s="3" t="n">
        <f aca="false">((D134^2+D133^2)*(B134-B133)/2)+F133</f>
        <v>1.08973828534715E-009</v>
      </c>
    </row>
    <row r="135" customFormat="false" ht="12.75" hidden="false" customHeight="false" outlineLevel="0" collapsed="false">
      <c r="A135" s="0" t="n">
        <v>5.493</v>
      </c>
      <c r="B135" s="0" t="n">
        <f aca="false">A135*1.75*12.5/27.6-4.935</f>
        <v>-0.581399456521739</v>
      </c>
      <c r="C135" s="0" t="n">
        <v>0.222</v>
      </c>
      <c r="D135" s="0" t="n">
        <f aca="false">C135*12.5/(1000*27.6)</f>
        <v>0.00010054347826087</v>
      </c>
      <c r="F135" s="3" t="n">
        <f aca="false">((D135^2+D134^2)*(B135-B134)/2)+F134</f>
        <v>1.11281991582287E-009</v>
      </c>
    </row>
    <row r="136" customFormat="false" ht="12.75" hidden="false" customHeight="false" outlineLevel="0" collapsed="false">
      <c r="A136" s="0" t="n">
        <v>5.497</v>
      </c>
      <c r="B136" s="0" t="n">
        <f aca="false">A136*1.75*12.5/27.6-4.935</f>
        <v>-0.578229166666667</v>
      </c>
      <c r="C136" s="0" t="n">
        <v>0.226</v>
      </c>
      <c r="D136" s="0" t="n">
        <f aca="false">C136*12.5/(1000*27.6)</f>
        <v>0.000102355072463768</v>
      </c>
      <c r="F136" s="3" t="n">
        <f aca="false">((D136^2+D135^2)*(B136-B135)/2)+F135</f>
        <v>1.14545099896576E-009</v>
      </c>
    </row>
    <row r="137" customFormat="false" ht="12.75" hidden="false" customHeight="false" outlineLevel="0" collapsed="false">
      <c r="A137" s="0" t="n">
        <v>5.5</v>
      </c>
      <c r="B137" s="0" t="n">
        <f aca="false">A137*1.75*12.5/27.6-4.935</f>
        <v>-0.575851449275362</v>
      </c>
      <c r="C137" s="0" t="n">
        <v>0.235</v>
      </c>
      <c r="D137" s="0" t="n">
        <f aca="false">C137*12.5/(1000*27.6)</f>
        <v>0.00010643115942029</v>
      </c>
      <c r="F137" s="3" t="n">
        <f aca="false">((D137^2+D136^2)*(B137-B136)/2)+F136</f>
        <v>1.17137305533163E-009</v>
      </c>
    </row>
    <row r="138" customFormat="false" ht="12.75" hidden="false" customHeight="false" outlineLevel="0" collapsed="false">
      <c r="A138" s="0" t="n">
        <v>5.503</v>
      </c>
      <c r="B138" s="0" t="n">
        <f aca="false">A138*1.75*12.5/27.6-4.935</f>
        <v>-0.573473731884058</v>
      </c>
      <c r="C138" s="0" t="n">
        <v>0.235</v>
      </c>
      <c r="D138" s="0" t="n">
        <f aca="false">C138*12.5/(1000*27.6)</f>
        <v>0.00010643115942029</v>
      </c>
      <c r="F138" s="3" t="n">
        <f aca="false">((D138^2+D137^2)*(B138-B137)/2)+F137</f>
        <v>1.19830686710773E-009</v>
      </c>
    </row>
    <row r="139" customFormat="false" ht="12.75" hidden="false" customHeight="false" outlineLevel="0" collapsed="false">
      <c r="A139" s="0" t="n">
        <v>5.507</v>
      </c>
      <c r="B139" s="0" t="n">
        <f aca="false">A139*1.75*12.5/27.6-4.935</f>
        <v>-0.570303442028985</v>
      </c>
      <c r="C139" s="0" t="n">
        <v>0.235</v>
      </c>
      <c r="D139" s="0" t="n">
        <f aca="false">C139*12.5/(1000*27.6)</f>
        <v>0.00010643115942029</v>
      </c>
      <c r="F139" s="3" t="n">
        <f aca="false">((D139^2+D138^2)*(B139-B138)/2)+F138</f>
        <v>1.23421861614253E-009</v>
      </c>
    </row>
    <row r="140" customFormat="false" ht="12.75" hidden="false" customHeight="false" outlineLevel="0" collapsed="false">
      <c r="A140" s="0" t="n">
        <v>5.51</v>
      </c>
      <c r="B140" s="0" t="n">
        <f aca="false">A140*1.75*12.5/27.6-4.935</f>
        <v>-0.567925724637681</v>
      </c>
      <c r="C140" s="0" t="n">
        <v>0.244</v>
      </c>
      <c r="D140" s="0" t="n">
        <f aca="false">C140*12.5/(1000*27.6)</f>
        <v>0.000110507246376812</v>
      </c>
      <c r="F140" s="3" t="n">
        <f aca="false">((D140^2+D139^2)*(B140-B139)/2)+F139</f>
        <v>1.26220368787848E-009</v>
      </c>
    </row>
    <row r="141" customFormat="false" ht="12.75" hidden="false" customHeight="false" outlineLevel="0" collapsed="false">
      <c r="A141" s="0" t="n">
        <v>5.513</v>
      </c>
      <c r="B141" s="0" t="n">
        <f aca="false">A141*1.75*12.5/27.6-4.935</f>
        <v>-0.565548007246377</v>
      </c>
      <c r="C141" s="0" t="n">
        <v>0.252</v>
      </c>
      <c r="D141" s="0" t="n">
        <f aca="false">C141*12.5/(1000*27.6)</f>
        <v>0.000114130434782609</v>
      </c>
      <c r="F141" s="3" t="n">
        <f aca="false">((D141^2+D140^2)*(B141-B140)/2)+F140</f>
        <v>1.29220763718524E-009</v>
      </c>
    </row>
    <row r="142" customFormat="false" ht="12.75" hidden="false" customHeight="false" outlineLevel="0" collapsed="false">
      <c r="A142" s="0" t="n">
        <v>5.517</v>
      </c>
      <c r="B142" s="0" t="n">
        <f aca="false">A142*1.75*12.5/27.6-4.935</f>
        <v>-0.562377717391304</v>
      </c>
      <c r="C142" s="0" t="n">
        <v>0.257</v>
      </c>
      <c r="D142" s="0" t="n">
        <f aca="false">C142*12.5/(1000*27.6)</f>
        <v>0.000116394927536232</v>
      </c>
      <c r="F142" s="3" t="n">
        <f aca="false">((D142^2+D141^2)*(B142-B141)/2)+F141</f>
        <v>1.33433054187247E-009</v>
      </c>
    </row>
    <row r="143" customFormat="false" ht="12.75" hidden="false" customHeight="false" outlineLevel="0" collapsed="false">
      <c r="A143" s="0" t="n">
        <v>5.52</v>
      </c>
      <c r="B143" s="0" t="n">
        <f aca="false">A143*1.75*12.5/27.6-4.935</f>
        <v>-0.56</v>
      </c>
      <c r="C143" s="0" t="n">
        <v>0.265</v>
      </c>
      <c r="D143" s="0" t="n">
        <f aca="false">C143*12.5/(1000*27.6)</f>
        <v>0.000120018115942029</v>
      </c>
      <c r="F143" s="3" t="n">
        <f aca="false">((D143^2+D142^2)*(B143-B142)/2)+F142</f>
        <v>1.36756167148747E-009</v>
      </c>
    </row>
    <row r="144" customFormat="false" ht="12.75" hidden="false" customHeight="false" outlineLevel="0" collapsed="false">
      <c r="A144" s="0" t="n">
        <v>5.523</v>
      </c>
      <c r="B144" s="0" t="n">
        <f aca="false">A144*1.75*12.5/27.6-4.935</f>
        <v>-0.557622282608695</v>
      </c>
      <c r="C144" s="0" t="n">
        <v>0.265</v>
      </c>
      <c r="D144" s="0" t="n">
        <f aca="false">C144*12.5/(1000*27.6)</f>
        <v>0.000120018115942029</v>
      </c>
      <c r="F144" s="3" t="n">
        <f aca="false">((D144^2+D143^2)*(B144-B143)/2)+F143</f>
        <v>1.40181114060429E-009</v>
      </c>
    </row>
    <row r="145" customFormat="false" ht="12.75" hidden="false" customHeight="false" outlineLevel="0" collapsed="false">
      <c r="A145" s="0" t="n">
        <v>5.527</v>
      </c>
      <c r="B145" s="0" t="n">
        <f aca="false">A145*1.75*12.5/27.6-4.935</f>
        <v>-0.554451992753623</v>
      </c>
      <c r="C145" s="0" t="n">
        <v>0.265</v>
      </c>
      <c r="D145" s="0" t="n">
        <f aca="false">C145*12.5/(1000*27.6)</f>
        <v>0.000120018115942029</v>
      </c>
      <c r="F145" s="3" t="n">
        <f aca="false">((D145^2+D144^2)*(B145-B144)/2)+F144</f>
        <v>1.44747709942672E-009</v>
      </c>
    </row>
    <row r="146" customFormat="false" ht="12.75" hidden="false" customHeight="false" outlineLevel="0" collapsed="false">
      <c r="A146" s="0" t="n">
        <v>5.53</v>
      </c>
      <c r="B146" s="0" t="n">
        <f aca="false">A146*1.75*12.5/27.6-4.935</f>
        <v>-0.552074275362319</v>
      </c>
      <c r="C146" s="0" t="n">
        <v>0.27</v>
      </c>
      <c r="D146" s="0" t="n">
        <f aca="false">C146*12.5/(1000*27.6)</f>
        <v>0.000122282608695652</v>
      </c>
      <c r="F146" s="3" t="n">
        <f aca="false">((D146^2+D145^2)*(B146-B145)/2)+F145</f>
        <v>1.48237888132308E-009</v>
      </c>
    </row>
    <row r="147" customFormat="false" ht="12.75" hidden="false" customHeight="false" outlineLevel="0" collapsed="false">
      <c r="A147" s="0" t="n">
        <v>5.533</v>
      </c>
      <c r="B147" s="0" t="n">
        <f aca="false">A147*1.75*12.5/27.6-4.935</f>
        <v>-0.549696557971014</v>
      </c>
      <c r="C147" s="0" t="n">
        <v>0.274</v>
      </c>
      <c r="D147" s="0" t="n">
        <f aca="false">C147*12.5/(1000*27.6)</f>
        <v>0.000124094202898551</v>
      </c>
      <c r="F147" s="3" t="n">
        <f aca="false">((D147^2+D146^2)*(B147-B146)/2)+F146</f>
        <v>1.51846360501145E-009</v>
      </c>
    </row>
    <row r="148" customFormat="false" ht="12.75" hidden="false" customHeight="false" outlineLevel="0" collapsed="false">
      <c r="A148" s="0" t="n">
        <v>5.537</v>
      </c>
      <c r="B148" s="0" t="n">
        <f aca="false">A148*1.75*12.5/27.6-4.935</f>
        <v>-0.546526268115942</v>
      </c>
      <c r="C148" s="0" t="n">
        <v>0.283</v>
      </c>
      <c r="D148" s="0" t="n">
        <f aca="false">C148*12.5/(1000*27.6)</f>
        <v>0.000128170289855072</v>
      </c>
      <c r="F148" s="3" t="n">
        <f aca="false">((D148^2+D147^2)*(B148-B147)/2)+F147</f>
        <v>1.5689140037347E-009</v>
      </c>
    </row>
    <row r="149" customFormat="false" ht="12.75" hidden="false" customHeight="false" outlineLevel="0" collapsed="false">
      <c r="A149" s="0" t="n">
        <v>5.54</v>
      </c>
      <c r="B149" s="0" t="n">
        <f aca="false">A149*1.75*12.5/27.6-4.935</f>
        <v>-0.544148550724637</v>
      </c>
      <c r="C149" s="0" t="n">
        <v>0.296</v>
      </c>
      <c r="D149" s="0" t="n">
        <f aca="false">C149*12.5/(1000*27.6)</f>
        <v>0.000134057971014493</v>
      </c>
      <c r="F149" s="3" t="n">
        <f aca="false">((D149^2+D148^2)*(B149-B148)/2)+F148</f>
        <v>1.60980974754558E-009</v>
      </c>
    </row>
    <row r="150" customFormat="false" ht="12.75" hidden="false" customHeight="false" outlineLevel="0" collapsed="false">
      <c r="A150" s="0" t="n">
        <v>5.543</v>
      </c>
      <c r="B150" s="0" t="n">
        <f aca="false">A150*1.75*12.5/27.6-4.935</f>
        <v>-0.541770833333333</v>
      </c>
      <c r="C150" s="0" t="n">
        <v>0.3</v>
      </c>
      <c r="D150" s="0" t="n">
        <f aca="false">C150*12.5/(1000*27.6)</f>
        <v>0.000135869565217391</v>
      </c>
      <c r="F150" s="3" t="n">
        <f aca="false">((D150^2+D149^2)*(B150-B149)/2)+F149</f>
        <v>1.65312234068658E-009</v>
      </c>
    </row>
    <row r="151" customFormat="false" ht="12.75" hidden="false" customHeight="false" outlineLevel="0" collapsed="false">
      <c r="A151" s="0" t="n">
        <v>5.547</v>
      </c>
      <c r="B151" s="0" t="n">
        <f aca="false">A151*1.75*12.5/27.6-4.935</f>
        <v>-0.53860054347826</v>
      </c>
      <c r="C151" s="0" t="n">
        <v>0.305</v>
      </c>
      <c r="D151" s="0" t="n">
        <f aca="false">C151*12.5/(1000*27.6)</f>
        <v>0.000138134057971014</v>
      </c>
      <c r="F151" s="3" t="n">
        <f aca="false">((D151^2+D150^2)*(B151-B150)/2)+F150</f>
        <v>1.71263114889929E-009</v>
      </c>
    </row>
    <row r="152" customFormat="false" ht="12.75" hidden="false" customHeight="false" outlineLevel="0" collapsed="false">
      <c r="A152" s="0" t="n">
        <v>5.55</v>
      </c>
      <c r="B152" s="0" t="n">
        <f aca="false">A152*1.75*12.5/27.6-4.935</f>
        <v>-0.536222826086957</v>
      </c>
      <c r="C152" s="0" t="n">
        <v>0.305</v>
      </c>
      <c r="D152" s="0" t="n">
        <f aca="false">C152*12.5/(1000*27.6)</f>
        <v>0.000138134057971014</v>
      </c>
      <c r="F152" s="3" t="n">
        <f aca="false">((D152^2+D151^2)*(B152-B151)/2)+F151</f>
        <v>1.758000417174E-009</v>
      </c>
    </row>
    <row r="153" customFormat="false" ht="12.75" hidden="false" customHeight="false" outlineLevel="0" collapsed="false">
      <c r="A153" s="0" t="n">
        <v>5.553</v>
      </c>
      <c r="B153" s="0" t="n">
        <f aca="false">A153*1.75*12.5/27.6-4.935</f>
        <v>-0.533845108695652</v>
      </c>
      <c r="C153" s="0" t="n">
        <v>0.309</v>
      </c>
      <c r="D153" s="0" t="n">
        <f aca="false">C153*12.5/(1000*27.6)</f>
        <v>0.000139945652173913</v>
      </c>
      <c r="F153" s="3" t="n">
        <f aca="false">((D153^2+D152^2)*(B153-B152)/2)+F152</f>
        <v>1.80396859392968E-009</v>
      </c>
    </row>
    <row r="154" customFormat="false" ht="12.75" hidden="false" customHeight="false" outlineLevel="0" collapsed="false">
      <c r="A154" s="0" t="n">
        <v>5.557</v>
      </c>
      <c r="B154" s="0" t="n">
        <f aca="false">A154*1.75*12.5/27.6-4.935</f>
        <v>-0.53067481884058</v>
      </c>
      <c r="C154" s="0" t="n">
        <v>0.318</v>
      </c>
      <c r="D154" s="0" t="n">
        <f aca="false">C154*12.5/(1000*27.6)</f>
        <v>0.000144021739130435</v>
      </c>
      <c r="F154" s="3" t="n">
        <f aca="false">((D154^2+D153^2)*(B154-B153)/2)+F153</f>
        <v>1.86789280777292E-009</v>
      </c>
    </row>
    <row r="155" customFormat="false" ht="12.75" hidden="false" customHeight="false" outlineLevel="0" collapsed="false">
      <c r="A155" s="0" t="n">
        <v>5.56</v>
      </c>
      <c r="B155" s="0" t="n">
        <f aca="false">A155*1.75*12.5/27.6-4.935</f>
        <v>-0.528297101449276</v>
      </c>
      <c r="C155" s="0" t="n">
        <v>0.331</v>
      </c>
      <c r="D155" s="0" t="n">
        <f aca="false">C155*12.5/(1000*27.6)</f>
        <v>0.000149909420289855</v>
      </c>
      <c r="F155" s="3" t="n">
        <f aca="false">((D155^2+D154^2)*(B155-B154)/2)+F154</f>
        <v>1.91926945000059E-009</v>
      </c>
    </row>
    <row r="156" customFormat="false" ht="12.75" hidden="false" customHeight="false" outlineLevel="0" collapsed="false">
      <c r="A156" s="0" t="n">
        <v>5.563</v>
      </c>
      <c r="B156" s="0" t="n">
        <f aca="false">A156*1.75*12.5/27.6-4.935</f>
        <v>-0.525919384057971</v>
      </c>
      <c r="C156" s="0" t="n">
        <v>0.335</v>
      </c>
      <c r="D156" s="0" t="n">
        <f aca="false">C156*12.5/(1000*27.6)</f>
        <v>0.000151721014492754</v>
      </c>
      <c r="F156" s="3" t="n">
        <f aca="false">((D156^2+D155^2)*(B156-B155)/2)+F155</f>
        <v>1.97335312929958E-009</v>
      </c>
    </row>
    <row r="157" customFormat="false" ht="12.75" hidden="false" customHeight="false" outlineLevel="0" collapsed="false">
      <c r="A157" s="0" t="n">
        <v>5.567</v>
      </c>
      <c r="B157" s="0" t="n">
        <f aca="false">A157*1.75*12.5/27.6-4.935</f>
        <v>-0.522749094202898</v>
      </c>
      <c r="C157" s="0" t="n">
        <v>0.335</v>
      </c>
      <c r="D157" s="0" t="n">
        <f aca="false">C157*12.5/(1000*27.6)</f>
        <v>0.000151721014492754</v>
      </c>
      <c r="F157" s="3" t="n">
        <f aca="false">((D157^2+D156^2)*(B157-B156)/2)+F156</f>
        <v>2.0463308755274E-009</v>
      </c>
    </row>
    <row r="158" customFormat="false" ht="12.75" hidden="false" customHeight="false" outlineLevel="0" collapsed="false">
      <c r="A158" s="0" t="n">
        <v>5.57</v>
      </c>
      <c r="B158" s="0" t="n">
        <f aca="false">A158*1.75*12.5/27.6-4.935</f>
        <v>-0.520371376811594</v>
      </c>
      <c r="C158" s="0" t="n">
        <v>0.335</v>
      </c>
      <c r="D158" s="0" t="n">
        <f aca="false">C158*12.5/(1000*27.6)</f>
        <v>0.000151721014492754</v>
      </c>
      <c r="F158" s="3" t="n">
        <f aca="false">((D158^2+D157^2)*(B158-B157)/2)+F157</f>
        <v>2.10106418519823E-009</v>
      </c>
    </row>
    <row r="159" customFormat="false" ht="12.75" hidden="false" customHeight="false" outlineLevel="0" collapsed="false">
      <c r="A159" s="0" t="n">
        <v>5.573</v>
      </c>
      <c r="B159" s="0" t="n">
        <f aca="false">A159*1.75*12.5/27.6-4.935</f>
        <v>-0.51799365942029</v>
      </c>
      <c r="C159" s="0" t="n">
        <v>0.335</v>
      </c>
      <c r="D159" s="0" t="n">
        <f aca="false">C159*12.5/(1000*27.6)</f>
        <v>0.000151721014492754</v>
      </c>
      <c r="F159" s="3" t="n">
        <f aca="false">((D159^2+D158^2)*(B159-B158)/2)+F158</f>
        <v>2.15579749486908E-009</v>
      </c>
    </row>
    <row r="160" customFormat="false" ht="12.75" hidden="false" customHeight="false" outlineLevel="0" collapsed="false">
      <c r="A160" s="0" t="n">
        <v>5.577</v>
      </c>
      <c r="B160" s="0" t="n">
        <f aca="false">A160*1.75*12.5/27.6-4.935</f>
        <v>-0.514823369565217</v>
      </c>
      <c r="C160" s="0" t="n">
        <v>0.344</v>
      </c>
      <c r="D160" s="0" t="n">
        <f aca="false">C160*12.5/(1000*27.6)</f>
        <v>0.000155797101449275</v>
      </c>
      <c r="F160" s="3" t="n">
        <f aca="false">((D160^2+D159^2)*(B160-B159)/2)+F159</f>
        <v>2.23076217363061E-009</v>
      </c>
    </row>
    <row r="161" customFormat="false" ht="12.75" hidden="false" customHeight="false" outlineLevel="0" collapsed="false">
      <c r="A161" s="0" t="n">
        <v>5.58</v>
      </c>
      <c r="B161" s="0" t="n">
        <f aca="false">A161*1.75*12.5/27.6-4.935</f>
        <v>-0.512445652173913</v>
      </c>
      <c r="C161" s="0" t="n">
        <v>0.357</v>
      </c>
      <c r="D161" s="0" t="n">
        <f aca="false">C161*12.5/(1000*27.6)</f>
        <v>0.000161684782608696</v>
      </c>
      <c r="F161" s="3" t="n">
        <f aca="false">((D161^2+D160^2)*(B161-B160)/2)+F160</f>
        <v>2.29069813494695E-009</v>
      </c>
    </row>
    <row r="162" customFormat="false" ht="12.75" hidden="false" customHeight="false" outlineLevel="0" collapsed="false">
      <c r="A162" s="0" t="n">
        <v>5.583</v>
      </c>
      <c r="B162" s="0" t="n">
        <f aca="false">A162*1.75*12.5/27.6-4.935</f>
        <v>-0.510067934782608</v>
      </c>
      <c r="C162" s="0" t="n">
        <v>0.361</v>
      </c>
      <c r="D162" s="0" t="n">
        <f aca="false">C162*12.5/(1000*27.6)</f>
        <v>0.000163496376811594</v>
      </c>
      <c r="F162" s="3" t="n">
        <f aca="false">((D162^2+D161^2)*(B162-B161)/2)+F161</f>
        <v>2.3535567013709E-009</v>
      </c>
    </row>
    <row r="163" customFormat="false" ht="12.75" hidden="false" customHeight="false" outlineLevel="0" collapsed="false">
      <c r="A163" s="0" t="n">
        <v>5.587</v>
      </c>
      <c r="B163" s="0" t="n">
        <f aca="false">A163*1.75*12.5/27.6-4.935</f>
        <v>-0.506897644927537</v>
      </c>
      <c r="C163" s="0" t="n">
        <v>0.366</v>
      </c>
      <c r="D163" s="0" t="n">
        <f aca="false">C163*12.5/(1000*27.6)</f>
        <v>0.000165760869565217</v>
      </c>
      <c r="F163" s="3" t="n">
        <f aca="false">((D163^2+D162^2)*(B163-B162)/2)+F162</f>
        <v>2.4394838113724E-009</v>
      </c>
    </row>
    <row r="164" customFormat="false" ht="12.75" hidden="false" customHeight="false" outlineLevel="0" collapsed="false">
      <c r="A164" s="0" t="n">
        <v>5.59</v>
      </c>
      <c r="B164" s="0" t="n">
        <f aca="false">A164*1.75*12.5/27.6-4.935</f>
        <v>-0.504519927536232</v>
      </c>
      <c r="C164" s="0" t="n">
        <v>0.366</v>
      </c>
      <c r="D164" s="0" t="n">
        <f aca="false">C164*12.5/(1000*27.6)</f>
        <v>0.000165760869565217</v>
      </c>
      <c r="F164" s="3" t="n">
        <f aca="false">((D164^2+D163^2)*(B164-B163)/2)+F163</f>
        <v>2.504815557688E-009</v>
      </c>
    </row>
    <row r="165" customFormat="false" ht="12.75" hidden="false" customHeight="false" outlineLevel="0" collapsed="false">
      <c r="A165" s="0" t="n">
        <v>5.593</v>
      </c>
      <c r="B165" s="0" t="n">
        <f aca="false">A165*1.75*12.5/27.6-4.935</f>
        <v>-0.502142210144928</v>
      </c>
      <c r="C165" s="0" t="n">
        <v>0.374</v>
      </c>
      <c r="D165" s="0" t="n">
        <f aca="false">C165*12.5/(1000*27.6)</f>
        <v>0.000169384057971014</v>
      </c>
      <c r="F165" s="3" t="n">
        <f aca="false">((D165^2+D164^2)*(B165-B164)/2)+F164</f>
        <v>2.57159092705215E-009</v>
      </c>
    </row>
    <row r="166" customFormat="false" ht="12.75" hidden="false" customHeight="false" outlineLevel="0" collapsed="false">
      <c r="A166" s="0" t="n">
        <v>5.597</v>
      </c>
      <c r="B166" s="0" t="n">
        <f aca="false">A166*1.75*12.5/27.6-4.935</f>
        <v>-0.498971920289855</v>
      </c>
      <c r="C166" s="0" t="n">
        <v>0.387</v>
      </c>
      <c r="D166" s="0" t="n">
        <f aca="false">C166*12.5/(1000*27.6)</f>
        <v>0.000175271739130435</v>
      </c>
      <c r="F166" s="3" t="n">
        <f aca="false">((D166^2+D165^2)*(B166-B165)/2)+F165</f>
        <v>2.66576619685012E-009</v>
      </c>
    </row>
    <row r="167" customFormat="false" ht="12.75" hidden="false" customHeight="false" outlineLevel="0" collapsed="false">
      <c r="A167" s="0" t="n">
        <v>5.6</v>
      </c>
      <c r="B167" s="0" t="n">
        <f aca="false">A167*1.75*12.5/27.6-4.935</f>
        <v>-0.496594202898551</v>
      </c>
      <c r="C167" s="0" t="n">
        <v>0.405</v>
      </c>
      <c r="D167" s="0" t="n">
        <f aca="false">C167*12.5/(1000*27.6)</f>
        <v>0.000183423913043478</v>
      </c>
      <c r="F167" s="3" t="n">
        <f aca="false">((D167^2+D166^2)*(B167-B166)/2)+F166</f>
        <v>2.74228650950261E-009</v>
      </c>
    </row>
    <row r="168" customFormat="false" ht="12.75" hidden="false" customHeight="false" outlineLevel="0" collapsed="false">
      <c r="A168" s="0" t="n">
        <v>5.603</v>
      </c>
      <c r="B168" s="0" t="n">
        <f aca="false">A168*1.75*12.5/27.6-4.935</f>
        <v>-0.494216485507247</v>
      </c>
      <c r="C168" s="0" t="n">
        <v>0.405</v>
      </c>
      <c r="D168" s="0" t="n">
        <f aca="false">C168*12.5/(1000*27.6)</f>
        <v>0.000183423913043478</v>
      </c>
      <c r="F168" s="3" t="n">
        <f aca="false">((D168^2+D167^2)*(B168-B167)/2)+F167</f>
        <v>2.82228322252343E-009</v>
      </c>
    </row>
    <row r="169" customFormat="false" ht="12.75" hidden="false" customHeight="false" outlineLevel="0" collapsed="false">
      <c r="A169" s="0" t="n">
        <v>5.607</v>
      </c>
      <c r="B169" s="0" t="n">
        <f aca="false">A169*1.75*12.5/27.6-4.935</f>
        <v>-0.491046195652173</v>
      </c>
      <c r="C169" s="0" t="n">
        <v>0.405</v>
      </c>
      <c r="D169" s="0" t="n">
        <f aca="false">C169*12.5/(1000*27.6)</f>
        <v>0.000183423913043478</v>
      </c>
      <c r="F169" s="3" t="n">
        <f aca="false">((D169^2+D168^2)*(B169-B168)/2)+F168</f>
        <v>2.9289455065512E-009</v>
      </c>
    </row>
    <row r="170" customFormat="false" ht="12.75" hidden="false" customHeight="false" outlineLevel="0" collapsed="false">
      <c r="A170" s="0" t="n">
        <v>5.61</v>
      </c>
      <c r="B170" s="0" t="n">
        <f aca="false">A170*1.75*12.5/27.6-4.935</f>
        <v>-0.488668478260869</v>
      </c>
      <c r="C170" s="0" t="n">
        <v>0.405</v>
      </c>
      <c r="D170" s="0" t="n">
        <f aca="false">C170*12.5/(1000*27.6)</f>
        <v>0.000183423913043478</v>
      </c>
      <c r="F170" s="3" t="n">
        <f aca="false">((D170^2+D169^2)*(B170-B169)/2)+F169</f>
        <v>3.00894221957202E-009</v>
      </c>
    </row>
    <row r="171" customFormat="false" ht="12.75" hidden="false" customHeight="false" outlineLevel="0" collapsed="false">
      <c r="A171" s="0" t="n">
        <v>5.613</v>
      </c>
      <c r="B171" s="0" t="n">
        <f aca="false">A171*1.75*12.5/27.6-4.935</f>
        <v>-0.486290760869565</v>
      </c>
      <c r="C171" s="0" t="n">
        <v>0.409</v>
      </c>
      <c r="D171" s="0" t="n">
        <f aca="false">C171*12.5/(1000*27.6)</f>
        <v>0.000185235507246377</v>
      </c>
      <c r="F171" s="3" t="n">
        <f aca="false">((D171^2+D170^2)*(B171-B170)/2)+F170</f>
        <v>3.08973292526953E-009</v>
      </c>
    </row>
    <row r="172" customFormat="false" ht="12.75" hidden="false" customHeight="false" outlineLevel="0" collapsed="false">
      <c r="A172" s="0" t="n">
        <v>5.617</v>
      </c>
      <c r="B172" s="0" t="n">
        <f aca="false">A172*1.75*12.5/27.6-4.935</f>
        <v>-0.483120471014493</v>
      </c>
      <c r="C172" s="0" t="n">
        <v>0.418</v>
      </c>
      <c r="D172" s="0" t="n">
        <f aca="false">C172*12.5/(1000*27.6)</f>
        <v>0.000189311594202899</v>
      </c>
      <c r="F172" s="3" t="n">
        <f aca="false">((D172^2+D171^2)*(B172-B171)/2)+F171</f>
        <v>3.20093254255015E-009</v>
      </c>
    </row>
    <row r="173" customFormat="false" ht="12.75" hidden="false" customHeight="false" outlineLevel="0" collapsed="false">
      <c r="A173" s="0" t="n">
        <v>5.62</v>
      </c>
      <c r="B173" s="0" t="n">
        <f aca="false">A173*1.75*12.5/27.6-4.935</f>
        <v>-0.480742753623188</v>
      </c>
      <c r="C173" s="0" t="n">
        <v>0.431</v>
      </c>
      <c r="D173" s="0" t="n">
        <f aca="false">C173*12.5/(1000*27.6)</f>
        <v>0.000195199275362319</v>
      </c>
      <c r="F173" s="3" t="n">
        <f aca="false">((D173^2+D172^2)*(B173-B172)/2)+F172</f>
        <v>3.28883870043252E-009</v>
      </c>
    </row>
    <row r="174" customFormat="false" ht="12.75" hidden="false" customHeight="false" outlineLevel="0" collapsed="false">
      <c r="A174" s="0" t="n">
        <v>5.623</v>
      </c>
      <c r="B174" s="0" t="n">
        <f aca="false">A174*1.75*12.5/27.6-4.935</f>
        <v>-0.478365036231883</v>
      </c>
      <c r="C174" s="0" t="n">
        <v>0.435</v>
      </c>
      <c r="D174" s="0" t="n">
        <f aca="false">C174*12.5/(1000*27.6)</f>
        <v>0.000197010869565217</v>
      </c>
      <c r="F174" s="3" t="n">
        <f aca="false">((D174^2+D173^2)*(B174-B173)/2)+F173</f>
        <v>3.38028100321815E-009</v>
      </c>
    </row>
    <row r="175" customFormat="false" ht="12.75" hidden="false" customHeight="false" outlineLevel="0" collapsed="false">
      <c r="A175" s="0" t="n">
        <v>5.627</v>
      </c>
      <c r="B175" s="0" t="n">
        <f aca="false">A175*1.75*12.5/27.6-4.935</f>
        <v>-0.475194746376812</v>
      </c>
      <c r="C175" s="0" t="n">
        <v>0.435</v>
      </c>
      <c r="D175" s="0" t="n">
        <f aca="false">C175*12.5/(1000*27.6)</f>
        <v>0.000197010869565217</v>
      </c>
      <c r="F175" s="3" t="n">
        <f aca="false">((D175^2+D174^2)*(B175-B174)/2)+F174</f>
        <v>3.50333035968908E-009</v>
      </c>
    </row>
    <row r="176" customFormat="false" ht="12.75" hidden="false" customHeight="false" outlineLevel="0" collapsed="false">
      <c r="A176" s="0" t="n">
        <v>5.63</v>
      </c>
      <c r="B176" s="0" t="n">
        <f aca="false">A176*1.75*12.5/27.6-4.935</f>
        <v>-0.472817028985507</v>
      </c>
      <c r="C176" s="0" t="n">
        <v>0.435</v>
      </c>
      <c r="D176" s="0" t="n">
        <f aca="false">C176*12.5/(1000*27.6)</f>
        <v>0.000197010869565217</v>
      </c>
      <c r="F176" s="3" t="n">
        <f aca="false">((D176^2+D175^2)*(B176-B175)/2)+F175</f>
        <v>3.59561737704232E-009</v>
      </c>
    </row>
    <row r="177" customFormat="false" ht="12.75" hidden="false" customHeight="false" outlineLevel="0" collapsed="false">
      <c r="A177" s="0" t="n">
        <v>5.633</v>
      </c>
      <c r="B177" s="0" t="n">
        <f aca="false">A177*1.75*12.5/27.6-4.935</f>
        <v>-0.470439311594203</v>
      </c>
      <c r="C177" s="0" t="n">
        <v>0.44</v>
      </c>
      <c r="D177" s="0" t="n">
        <f aca="false">C177*12.5/(1000*27.6)</f>
        <v>0.000199275362318841</v>
      </c>
      <c r="F177" s="3" t="n">
        <f aca="false">((D177^2+D176^2)*(B177-B176)/2)+F176</f>
        <v>3.68897126109108E-009</v>
      </c>
    </row>
    <row r="178" customFormat="false" ht="12.75" hidden="false" customHeight="false" outlineLevel="0" collapsed="false">
      <c r="A178" s="0" t="n">
        <v>5.637</v>
      </c>
      <c r="B178" s="0" t="n">
        <f aca="false">A178*1.75*12.5/27.6-4.935</f>
        <v>-0.46726902173913</v>
      </c>
      <c r="C178" s="0" t="n">
        <v>0.453</v>
      </c>
      <c r="D178" s="0" t="n">
        <f aca="false">C178*12.5/(1000*27.6)</f>
        <v>0.000205163043478261</v>
      </c>
      <c r="F178" s="3" t="n">
        <f aca="false">((D178^2+D177^2)*(B178-B177)/2)+F177</f>
        <v>3.81864014946426E-009</v>
      </c>
    </row>
    <row r="179" customFormat="false" ht="12.75" hidden="false" customHeight="false" outlineLevel="0" collapsed="false">
      <c r="A179" s="0" t="n">
        <v>5.64</v>
      </c>
      <c r="B179" s="0" t="n">
        <f aca="false">A179*1.75*12.5/27.6-4.935</f>
        <v>-0.464891304347827</v>
      </c>
      <c r="C179" s="0" t="n">
        <v>0.466</v>
      </c>
      <c r="D179" s="0" t="n">
        <f aca="false">C179*12.5/(1000*27.6)</f>
        <v>0.000211050724637681</v>
      </c>
      <c r="F179" s="3" t="n">
        <f aca="false">((D179^2+D178^2)*(B179-B178)/2)+F178</f>
        <v>3.92163606988806E-009</v>
      </c>
    </row>
    <row r="180" customFormat="false" ht="12.75" hidden="false" customHeight="false" outlineLevel="0" collapsed="false">
      <c r="A180" s="0" t="n">
        <v>5.643</v>
      </c>
      <c r="B180" s="0" t="n">
        <f aca="false">A180*1.75*12.5/27.6-4.935</f>
        <v>-0.462513586956522</v>
      </c>
      <c r="C180" s="0" t="n">
        <v>0.47</v>
      </c>
      <c r="D180" s="0" t="n">
        <f aca="false">C180*12.5/(1000*27.6)</f>
        <v>0.00021286231884058</v>
      </c>
      <c r="F180" s="3" t="n">
        <f aca="false">((D180^2+D179^2)*(B180-B179)/2)+F179</f>
        <v>4.02845832295634E-009</v>
      </c>
    </row>
    <row r="181" customFormat="false" ht="12.75" hidden="false" customHeight="false" outlineLevel="0" collapsed="false">
      <c r="A181" s="0" t="n">
        <v>5.647</v>
      </c>
      <c r="B181" s="0" t="n">
        <f aca="false">A181*1.75*12.5/27.6-4.935</f>
        <v>-0.459343297101449</v>
      </c>
      <c r="C181" s="0" t="n">
        <v>0.47</v>
      </c>
      <c r="D181" s="0" t="n">
        <f aca="false">C181*12.5/(1000*27.6)</f>
        <v>0.00021286231884058</v>
      </c>
      <c r="F181" s="3" t="n">
        <f aca="false">((D181^2+D180^2)*(B181-B180)/2)+F180</f>
        <v>4.17210531909555E-009</v>
      </c>
    </row>
    <row r="182" customFormat="false" ht="12.75" hidden="false" customHeight="false" outlineLevel="0" collapsed="false">
      <c r="A182" s="0" t="n">
        <v>5.65</v>
      </c>
      <c r="B182" s="0" t="n">
        <f aca="false">A182*1.75*12.5/27.6-4.935</f>
        <v>-0.456965579710144</v>
      </c>
      <c r="C182" s="0" t="n">
        <v>0.466</v>
      </c>
      <c r="D182" s="0" t="n">
        <f aca="false">C182*12.5/(1000*27.6)</f>
        <v>0.000211050724637681</v>
      </c>
      <c r="F182" s="3" t="n">
        <f aca="false">((D182^2+D181^2)*(B182-B181)/2)+F181</f>
        <v>4.27892757216383E-009</v>
      </c>
    </row>
    <row r="183" customFormat="false" ht="12.75" hidden="false" customHeight="false" outlineLevel="0" collapsed="false">
      <c r="A183" s="0" t="n">
        <v>5.653</v>
      </c>
      <c r="B183" s="0" t="n">
        <f aca="false">A183*1.75*12.5/27.6-4.935</f>
        <v>-0.45458786231884</v>
      </c>
      <c r="C183" s="0" t="n">
        <v>0.466</v>
      </c>
      <c r="D183" s="0" t="n">
        <f aca="false">C183*12.5/(1000*27.6)</f>
        <v>0.000211050724637681</v>
      </c>
      <c r="F183" s="3" t="n">
        <f aca="false">((D183^2+D182^2)*(B183-B182)/2)+F182</f>
        <v>4.38483683119595E-009</v>
      </c>
    </row>
    <row r="184" customFormat="false" ht="12.75" hidden="false" customHeight="false" outlineLevel="0" collapsed="false">
      <c r="A184" s="0" t="n">
        <v>5.657</v>
      </c>
      <c r="B184" s="0" t="n">
        <f aca="false">A184*1.75*12.5/27.6-4.935</f>
        <v>-0.451417572463767</v>
      </c>
      <c r="C184" s="0" t="n">
        <v>0.479</v>
      </c>
      <c r="D184" s="0" t="n">
        <f aca="false">C184*12.5/(1000*27.6)</f>
        <v>0.000216938405797101</v>
      </c>
      <c r="F184" s="3" t="n">
        <f aca="false">((D184^2+D183^2)*(B184-B183)/2)+F183</f>
        <v>4.53004352548021E-009</v>
      </c>
    </row>
    <row r="185" customFormat="false" ht="12.75" hidden="false" customHeight="false" outlineLevel="0" collapsed="false">
      <c r="A185" s="0" t="n">
        <v>5.66</v>
      </c>
      <c r="B185" s="0" t="n">
        <f aca="false">A185*1.75*12.5/27.6-4.935</f>
        <v>-0.449039855072463</v>
      </c>
      <c r="C185" s="0" t="n">
        <v>0.496</v>
      </c>
      <c r="D185" s="0" t="n">
        <f aca="false">C185*12.5/(1000*27.6)</f>
        <v>0.00022463768115942</v>
      </c>
      <c r="F185" s="3" t="n">
        <f aca="false">((D185^2+D184^2)*(B185-B184)/2)+F184</f>
        <v>4.64598620855513E-009</v>
      </c>
    </row>
    <row r="186" customFormat="false" ht="12.75" hidden="false" customHeight="false" outlineLevel="0" collapsed="false">
      <c r="A186" s="0" t="n">
        <v>5.663</v>
      </c>
      <c r="B186" s="0" t="n">
        <f aca="false">A186*1.75*12.5/27.6-4.935</f>
        <v>-0.446662137681159</v>
      </c>
      <c r="C186" s="0" t="n">
        <v>0.505</v>
      </c>
      <c r="D186" s="0" t="n">
        <f aca="false">C186*12.5/(1000*27.6)</f>
        <v>0.000228713768115942</v>
      </c>
      <c r="F186" s="3" t="n">
        <f aca="false">((D186^2+D185^2)*(B186-B185)/2)+F185</f>
        <v>4.76816768421026E-009</v>
      </c>
    </row>
    <row r="187" customFormat="false" ht="12.75" hidden="false" customHeight="false" outlineLevel="0" collapsed="false">
      <c r="A187" s="0" t="n">
        <v>5.667</v>
      </c>
      <c r="B187" s="0" t="n">
        <f aca="false">A187*1.75*12.5/27.6-4.935</f>
        <v>-0.443491847826087</v>
      </c>
      <c r="C187" s="0" t="n">
        <v>0.509</v>
      </c>
      <c r="D187" s="0" t="n">
        <f aca="false">C187*12.5/(1000*27.6)</f>
        <v>0.000230525362318841</v>
      </c>
      <c r="F187" s="3" t="n">
        <f aca="false">((D187^2+D186^2)*(B187-B186)/2)+F186</f>
        <v>4.93532427677954E-009</v>
      </c>
    </row>
    <row r="188" customFormat="false" ht="12.75" hidden="false" customHeight="false" outlineLevel="0" collapsed="false">
      <c r="A188" s="0" t="n">
        <v>5.67</v>
      </c>
      <c r="B188" s="0" t="n">
        <f aca="false">A188*1.75*12.5/27.6-4.935</f>
        <v>-0.441114130434783</v>
      </c>
      <c r="C188" s="0" t="n">
        <v>0.509</v>
      </c>
      <c r="D188" s="0" t="n">
        <f aca="false">C188*12.5/(1000*27.6)</f>
        <v>0.000230525362318841</v>
      </c>
      <c r="F188" s="3" t="n">
        <f aca="false">((D188^2+D187^2)*(B188-B187)/2)+F187</f>
        <v>5.06168079807902E-009</v>
      </c>
    </row>
    <row r="189" customFormat="false" ht="12.75" hidden="false" customHeight="false" outlineLevel="0" collapsed="false">
      <c r="A189" s="0" t="n">
        <v>5.673</v>
      </c>
      <c r="B189" s="0" t="n">
        <f aca="false">A189*1.75*12.5/27.6-4.935</f>
        <v>-0.438736413043478</v>
      </c>
      <c r="C189" s="0" t="n">
        <v>0.509</v>
      </c>
      <c r="D189" s="0" t="n">
        <f aca="false">C189*12.5/(1000*27.6)</f>
        <v>0.000230525362318841</v>
      </c>
      <c r="F189" s="3" t="n">
        <f aca="false">((D189^2+D188^2)*(B189-B188)/2)+F188</f>
        <v>5.18803731937851E-009</v>
      </c>
    </row>
    <row r="190" customFormat="false" ht="12.75" hidden="false" customHeight="false" outlineLevel="0" collapsed="false">
      <c r="A190" s="0" t="n">
        <v>5.677</v>
      </c>
      <c r="B190" s="0" t="n">
        <f aca="false">A190*1.75*12.5/27.6-4.935</f>
        <v>-0.435566123188406</v>
      </c>
      <c r="C190" s="0" t="n">
        <v>0.518</v>
      </c>
      <c r="D190" s="0" t="n">
        <f aca="false">C190*12.5/(1000*27.6)</f>
        <v>0.000234601449275362</v>
      </c>
      <c r="F190" s="3" t="n">
        <f aca="false">((D190^2+D189^2)*(B190-B189)/2)+F189</f>
        <v>5.35951795314669E-009</v>
      </c>
    </row>
    <row r="191" customFormat="false" ht="12.75" hidden="false" customHeight="false" outlineLevel="0" collapsed="false">
      <c r="A191" s="0" t="n">
        <v>5.68</v>
      </c>
      <c r="B191" s="0" t="n">
        <f aca="false">A191*1.75*12.5/27.6-4.935</f>
        <v>-0.433188405797101</v>
      </c>
      <c r="C191" s="0" t="n">
        <v>0.535</v>
      </c>
      <c r="D191" s="0" t="n">
        <f aca="false">C191*12.5/(1000*27.6)</f>
        <v>0.000242300724637681</v>
      </c>
      <c r="F191" s="3" t="n">
        <f aca="false">((D191^2+D190^2)*(B191-B190)/2)+F190</f>
        <v>5.49474763523474E-009</v>
      </c>
    </row>
    <row r="192" customFormat="false" ht="12.75" hidden="false" customHeight="false" outlineLevel="0" collapsed="false">
      <c r="A192" s="0" t="n">
        <v>5.683</v>
      </c>
      <c r="B192" s="0" t="n">
        <f aca="false">A192*1.75*12.5/27.6-4.935</f>
        <v>-0.430810688405797</v>
      </c>
      <c r="C192" s="0" t="n">
        <v>0.54</v>
      </c>
      <c r="D192" s="0" t="n">
        <f aca="false">C192*12.5/(1000*27.6)</f>
        <v>0.000244565217391304</v>
      </c>
      <c r="F192" s="3" t="n">
        <f aca="false">((D192^2+D191^2)*(B192-B191)/2)+F191</f>
        <v>5.63565329199815E-009</v>
      </c>
    </row>
    <row r="193" customFormat="false" ht="12.75" hidden="false" customHeight="false" outlineLevel="0" collapsed="false">
      <c r="A193" s="0" t="n">
        <v>5.687</v>
      </c>
      <c r="B193" s="0" t="n">
        <f aca="false">A193*1.75*12.5/27.6-4.935</f>
        <v>-0.427640398550724</v>
      </c>
      <c r="C193" s="0" t="n">
        <v>0.544</v>
      </c>
      <c r="D193" s="0" t="n">
        <f aca="false">C193*12.5/(1000*27.6)</f>
        <v>0.000246376811594203</v>
      </c>
      <c r="F193" s="3" t="n">
        <f aca="false">((D193^2+D192^2)*(B193-B192)/2)+F192</f>
        <v>5.82668493872439E-009</v>
      </c>
    </row>
    <row r="194" customFormat="false" ht="12.75" hidden="false" customHeight="false" outlineLevel="0" collapsed="false">
      <c r="A194" s="0" t="n">
        <v>5.69</v>
      </c>
      <c r="B194" s="0" t="n">
        <f aca="false">A194*1.75*12.5/27.6-4.935</f>
        <v>-0.42526268115942</v>
      </c>
      <c r="C194" s="0" t="n">
        <v>0.544</v>
      </c>
      <c r="D194" s="0" t="n">
        <f aca="false">C194*12.5/(1000*27.6)</f>
        <v>0.000246376811594203</v>
      </c>
      <c r="F194" s="3" t="n">
        <f aca="false">((D194^2+D193^2)*(B194-B193)/2)+F193</f>
        <v>5.97101603011003E-009</v>
      </c>
    </row>
    <row r="195" customFormat="false" ht="12.75" hidden="false" customHeight="false" outlineLevel="0" collapsed="false">
      <c r="A195" s="0" t="n">
        <v>5.693</v>
      </c>
      <c r="B195" s="0" t="n">
        <f aca="false">A195*1.75*12.5/27.6-4.935</f>
        <v>-0.422884963768116</v>
      </c>
      <c r="C195" s="0" t="n">
        <v>0.54</v>
      </c>
      <c r="D195" s="0" t="n">
        <f aca="false">C195*12.5/(1000*27.6)</f>
        <v>0.000244565217391304</v>
      </c>
      <c r="F195" s="3" t="n">
        <f aca="false">((D195^2+D194^2)*(B195-B194)/2)+F194</f>
        <v>6.11428976515464E-009</v>
      </c>
    </row>
    <row r="196" customFormat="false" ht="12.75" hidden="false" customHeight="false" outlineLevel="0" collapsed="false">
      <c r="A196" s="0" t="n">
        <v>5.697</v>
      </c>
      <c r="B196" s="0" t="n">
        <f aca="false">A196*1.75*12.5/27.6-4.935</f>
        <v>-0.419714673913044</v>
      </c>
      <c r="C196" s="0" t="n">
        <v>0.544</v>
      </c>
      <c r="D196" s="0" t="n">
        <f aca="false">C196*12.5/(1000*27.6)</f>
        <v>0.000246376811594203</v>
      </c>
      <c r="F196" s="3" t="n">
        <f aca="false">((D196^2+D195^2)*(B196-B195)/2)+F195</f>
        <v>6.30532141188082E-009</v>
      </c>
    </row>
    <row r="197" customFormat="false" ht="12.75" hidden="false" customHeight="false" outlineLevel="0" collapsed="false">
      <c r="A197" s="0" t="n">
        <v>5.7</v>
      </c>
      <c r="B197" s="0" t="n">
        <f aca="false">A197*1.75*12.5/27.6-4.935</f>
        <v>-0.417336956521739</v>
      </c>
      <c r="C197" s="0" t="n">
        <v>0.553</v>
      </c>
      <c r="D197" s="0" t="n">
        <f aca="false">C197*12.5/(1000*27.6)</f>
        <v>0.000250452898550725</v>
      </c>
      <c r="F197" s="3" t="n">
        <f aca="false">((D197^2+D196^2)*(B197-B196)/2)+F196</f>
        <v>6.4520600860973E-009</v>
      </c>
    </row>
    <row r="198" customFormat="false" ht="12.75" hidden="false" customHeight="false" outlineLevel="0" collapsed="false">
      <c r="A198" s="0" t="n">
        <v>5.703</v>
      </c>
      <c r="B198" s="0" t="n">
        <f aca="false">A198*1.75*12.5/27.6-4.935</f>
        <v>-0.414959239130435</v>
      </c>
      <c r="C198" s="0" t="n">
        <v>0.557</v>
      </c>
      <c r="D198" s="0" t="n">
        <f aca="false">C198*12.5/(1000*27.6)</f>
        <v>0.000252264492753623</v>
      </c>
      <c r="F198" s="3" t="n">
        <f aca="false">((D198^2+D197^2)*(B198-B197)/2)+F197</f>
        <v>6.60228906043098E-009</v>
      </c>
    </row>
    <row r="199" customFormat="false" ht="12.75" hidden="false" customHeight="false" outlineLevel="0" collapsed="false">
      <c r="A199" s="0" t="n">
        <v>5.707</v>
      </c>
      <c r="B199" s="0" t="n">
        <f aca="false">A199*1.75*12.5/27.6-4.935</f>
        <v>-0.411788949275363</v>
      </c>
      <c r="C199" s="0" t="n">
        <v>0.561</v>
      </c>
      <c r="D199" s="0" t="n">
        <f aca="false">C199*12.5/(1000*27.6)</f>
        <v>0.000254076086956522</v>
      </c>
      <c r="F199" s="3" t="n">
        <f aca="false">((D199^2+D198^2)*(B199-B198)/2)+F198</f>
        <v>6.80549201013017E-009</v>
      </c>
    </row>
    <row r="200" customFormat="false" ht="12.75" hidden="false" customHeight="false" outlineLevel="0" collapsed="false">
      <c r="A200" s="0" t="n">
        <v>5.71</v>
      </c>
      <c r="B200" s="0" t="n">
        <f aca="false">A200*1.75*12.5/27.6-4.935</f>
        <v>-0.409411231884058</v>
      </c>
      <c r="C200" s="0" t="n">
        <v>0.561</v>
      </c>
      <c r="D200" s="0" t="n">
        <f aca="false">C200*12.5/(1000*27.6)</f>
        <v>0.000254076086956522</v>
      </c>
      <c r="F200" s="3" t="n">
        <f aca="false">((D200^2+D199^2)*(B200-B199)/2)+F199</f>
        <v>6.95898474305884E-009</v>
      </c>
    </row>
    <row r="201" customFormat="false" ht="12.75" hidden="false" customHeight="false" outlineLevel="0" collapsed="false">
      <c r="A201" s="0" t="n">
        <v>5.713</v>
      </c>
      <c r="B201" s="0" t="n">
        <f aca="false">A201*1.75*12.5/27.6-4.935</f>
        <v>-0.407033514492754</v>
      </c>
      <c r="C201" s="0" t="n">
        <v>0.566</v>
      </c>
      <c r="D201" s="0" t="n">
        <f aca="false">C201*12.5/(1000*27.6)</f>
        <v>0.000256340579710145</v>
      </c>
      <c r="F201" s="3" t="n">
        <f aca="false">((D201^2+D200^2)*(B201-B200)/2)+F200</f>
        <v>7.11385160029135E-009</v>
      </c>
    </row>
    <row r="202" customFormat="false" ht="12.75" hidden="false" customHeight="false" outlineLevel="0" collapsed="false">
      <c r="A202" s="0" t="n">
        <v>5.717</v>
      </c>
      <c r="B202" s="0" t="n">
        <f aca="false">A202*1.75*12.5/27.6-4.935</f>
        <v>-0.403863224637681</v>
      </c>
      <c r="C202" s="0" t="n">
        <v>0.574</v>
      </c>
      <c r="D202" s="0" t="n">
        <f aca="false">C202*12.5/(1000*27.6)</f>
        <v>0.000259963768115942</v>
      </c>
      <c r="F202" s="3" t="n">
        <f aca="false">((D202^2+D201^2)*(B202-B201)/2)+F201</f>
        <v>7.32513818878188E-009</v>
      </c>
    </row>
    <row r="203" customFormat="false" ht="12.75" hidden="false" customHeight="false" outlineLevel="0" collapsed="false">
      <c r="A203" s="0" t="n">
        <v>5.72</v>
      </c>
      <c r="B203" s="0" t="n">
        <f aca="false">A203*1.75*12.5/27.6-4.935</f>
        <v>-0.401485507246377</v>
      </c>
      <c r="C203" s="0" t="n">
        <v>0.587</v>
      </c>
      <c r="D203" s="0" t="n">
        <f aca="false">C203*12.5/(1000*27.6)</f>
        <v>0.000265851449275362</v>
      </c>
      <c r="F203" s="3" t="n">
        <f aca="false">((D203^2+D202^2)*(B203-B202)/2)+F202</f>
        <v>7.4895075971895E-009</v>
      </c>
    </row>
    <row r="204" customFormat="false" ht="12.75" hidden="false" customHeight="false" outlineLevel="0" collapsed="false">
      <c r="A204" s="0" t="n">
        <v>5.723</v>
      </c>
      <c r="B204" s="0" t="n">
        <f aca="false">A204*1.75*12.5/27.6-4.935</f>
        <v>-0.399107789855073</v>
      </c>
      <c r="C204" s="0" t="n">
        <v>0.592</v>
      </c>
      <c r="D204" s="0" t="n">
        <f aca="false">C204*12.5/(1000*27.6)</f>
        <v>0.000268115942028986</v>
      </c>
      <c r="F204" s="3" t="n">
        <f aca="false">((D204^2+D203^2)*(B204-B203)/2)+F203</f>
        <v>7.65899503947263E-009</v>
      </c>
    </row>
    <row r="205" customFormat="false" ht="12.75" hidden="false" customHeight="false" outlineLevel="0" collapsed="false">
      <c r="A205" s="0" t="n">
        <v>5.727</v>
      </c>
      <c r="B205" s="0" t="n">
        <f aca="false">A205*1.75*12.5/27.6-4.935</f>
        <v>-0.395937500000001</v>
      </c>
      <c r="C205" s="0" t="n">
        <v>0.601</v>
      </c>
      <c r="D205" s="0" t="n">
        <f aca="false">C205*12.5/(1000*27.6)</f>
        <v>0.000272192028985507</v>
      </c>
      <c r="F205" s="3" t="n">
        <f aca="false">((D205^2+D204^2)*(B205-B204)/2)+F204</f>
        <v>7.89038602975644E-009</v>
      </c>
    </row>
    <row r="206" customFormat="false" ht="12.75" hidden="false" customHeight="false" outlineLevel="0" collapsed="false">
      <c r="A206" s="0" t="n">
        <v>5.73</v>
      </c>
      <c r="B206" s="0" t="n">
        <f aca="false">A206*1.75*12.5/27.6-4.935</f>
        <v>-0.393559782608696</v>
      </c>
      <c r="C206" s="0" t="n">
        <v>0.605</v>
      </c>
      <c r="D206" s="0" t="n">
        <f aca="false">C206*12.5/(1000*27.6)</f>
        <v>0.000274003623188406</v>
      </c>
      <c r="F206" s="3" t="n">
        <f aca="false">((D206^2+D205^2)*(B206-B205)/2)+F205</f>
        <v>8.06772390393196E-009</v>
      </c>
    </row>
    <row r="207" customFormat="false" ht="12.75" hidden="false" customHeight="false" outlineLevel="0" collapsed="false">
      <c r="A207" s="0" t="n">
        <v>5.733</v>
      </c>
      <c r="B207" s="0" t="n">
        <f aca="false">A207*1.75*12.5/27.6-4.935</f>
        <v>-0.391182065217391</v>
      </c>
      <c r="C207" s="0" t="n">
        <v>0.605</v>
      </c>
      <c r="D207" s="0" t="n">
        <f aca="false">C207*12.5/(1000*27.6)</f>
        <v>0.000274003623188406</v>
      </c>
      <c r="F207" s="3" t="n">
        <f aca="false">((D207^2+D206^2)*(B207-B206)/2)+F206</f>
        <v>8.24623813580787E-009</v>
      </c>
    </row>
    <row r="208" customFormat="false" ht="12.75" hidden="false" customHeight="false" outlineLevel="0" collapsed="false">
      <c r="A208" s="0" t="n">
        <v>5.737</v>
      </c>
      <c r="B208" s="0" t="n">
        <f aca="false">A208*1.75*12.5/27.6-4.935</f>
        <v>-0.388011775362319</v>
      </c>
      <c r="C208" s="0" t="n">
        <v>0.609</v>
      </c>
      <c r="D208" s="0" t="n">
        <f aca="false">C208*12.5/(1000*27.6)</f>
        <v>0.000275815217391304</v>
      </c>
      <c r="F208" s="3" t="n">
        <f aca="false">((D208^2+D207^2)*(B208-B207)/2)+F207</f>
        <v>8.48583599306667E-009</v>
      </c>
    </row>
    <row r="209" customFormat="false" ht="12.75" hidden="false" customHeight="false" outlineLevel="0" collapsed="false">
      <c r="A209" s="0" t="n">
        <v>5.74</v>
      </c>
      <c r="B209" s="0" t="n">
        <f aca="false">A209*1.75*12.5/27.6-4.935</f>
        <v>-0.385634057971014</v>
      </c>
      <c r="C209" s="0" t="n">
        <v>0.618</v>
      </c>
      <c r="D209" s="0" t="n">
        <f aca="false">C209*12.5/(1000*27.6)</f>
        <v>0.000279891304347826</v>
      </c>
      <c r="F209" s="3" t="n">
        <f aca="false">((D209^2+D208^2)*(B209-B208)/2)+F208</f>
        <v>8.66941144054614E-009</v>
      </c>
    </row>
    <row r="210" customFormat="false" ht="12.75" hidden="false" customHeight="false" outlineLevel="0" collapsed="false">
      <c r="A210" s="0" t="n">
        <v>5.743</v>
      </c>
      <c r="B210" s="0" t="n">
        <f aca="false">A210*1.75*12.5/27.6-4.935</f>
        <v>-0.383256340579711</v>
      </c>
      <c r="C210" s="0" t="n">
        <v>0.622</v>
      </c>
      <c r="D210" s="0" t="n">
        <f aca="false">C210*12.5/(1000*27.6)</f>
        <v>0.000281702898550725</v>
      </c>
      <c r="F210" s="3" t="n">
        <f aca="false">((D210^2+D209^2)*(B210-B209)/2)+F209</f>
        <v>8.85688930350633E-009</v>
      </c>
    </row>
    <row r="211" customFormat="false" ht="12.75" hidden="false" customHeight="false" outlineLevel="0" collapsed="false">
      <c r="A211" s="0" t="n">
        <v>5.747</v>
      </c>
      <c r="B211" s="0" t="n">
        <f aca="false">A211*1.75*12.5/27.6-4.935</f>
        <v>-0.380086050724637</v>
      </c>
      <c r="C211" s="0" t="n">
        <v>0.627</v>
      </c>
      <c r="D211" s="0" t="n">
        <f aca="false">C211*12.5/(1000*27.6)</f>
        <v>0.000283967391304348</v>
      </c>
      <c r="F211" s="3" t="n">
        <f aca="false">((D211^2+D210^2)*(B211-B210)/2)+F210</f>
        <v>9.11050298480904E-009</v>
      </c>
    </row>
    <row r="212" customFormat="false" ht="12.75" hidden="false" customHeight="false" outlineLevel="0" collapsed="false">
      <c r="A212" s="0" t="n">
        <v>5.75</v>
      </c>
      <c r="B212" s="0" t="n">
        <f aca="false">A212*1.75*12.5/27.6-4.935</f>
        <v>-0.377708333333334</v>
      </c>
      <c r="C212" s="0" t="n">
        <v>0.631</v>
      </c>
      <c r="D212" s="0" t="n">
        <f aca="false">C212*12.5/(1000*27.6)</f>
        <v>0.000285778985507246</v>
      </c>
      <c r="F212" s="3" t="n">
        <f aca="false">((D212^2+D211^2)*(B212-B211)/2)+F211</f>
        <v>9.30346320138036E-009</v>
      </c>
    </row>
    <row r="213" customFormat="false" ht="12.75" hidden="false" customHeight="false" outlineLevel="0" collapsed="false">
      <c r="A213" s="0" t="n">
        <v>5.753</v>
      </c>
      <c r="B213" s="0" t="n">
        <f aca="false">A213*1.75*12.5/27.6-4.935</f>
        <v>-0.375330615942029</v>
      </c>
      <c r="C213" s="0" t="n">
        <v>0.635</v>
      </c>
      <c r="D213" s="0" t="n">
        <f aca="false">C213*12.5/(1000*27.6)</f>
        <v>0.000287590579710145</v>
      </c>
      <c r="F213" s="3" t="n">
        <f aca="false">((D213^2+D212^2)*(B213-B212)/2)+F212</f>
        <v>9.49888538050216E-009</v>
      </c>
    </row>
    <row r="214" customFormat="false" ht="12.75" hidden="false" customHeight="false" outlineLevel="0" collapsed="false">
      <c r="A214" s="0" t="n">
        <v>5.757</v>
      </c>
      <c r="B214" s="0" t="n">
        <f aca="false">A214*1.75*12.5/27.6-4.935</f>
        <v>-0.372160326086957</v>
      </c>
      <c r="C214" s="0" t="n">
        <v>0.64</v>
      </c>
      <c r="D214" s="0" t="n">
        <f aca="false">C214*12.5/(1000*27.6)</f>
        <v>0.000289855072463768</v>
      </c>
      <c r="F214" s="3" t="n">
        <f aca="false">((D214^2+D213^2)*(B214-B213)/2)+F213</f>
        <v>9.76316756618986E-009</v>
      </c>
    </row>
    <row r="215" customFormat="false" ht="12.75" hidden="false" customHeight="false" outlineLevel="0" collapsed="false">
      <c r="A215" s="0" t="n">
        <v>5.76</v>
      </c>
      <c r="B215" s="0" t="n">
        <f aca="false">A215*1.75*12.5/27.6-4.935</f>
        <v>-0.369782608695652</v>
      </c>
      <c r="C215" s="0" t="n">
        <v>0.648</v>
      </c>
      <c r="D215" s="0" t="n">
        <f aca="false">C215*12.5/(1000*27.6)</f>
        <v>0.000293478260869565</v>
      </c>
      <c r="F215" s="3" t="n">
        <f aca="false">((D215^2+D214^2)*(B215-B214)/2)+F214</f>
        <v>9.96544646708187E-009</v>
      </c>
    </row>
    <row r="216" customFormat="false" ht="12.75" hidden="false" customHeight="false" outlineLevel="0" collapsed="false">
      <c r="A216" s="0" t="n">
        <v>5.763</v>
      </c>
      <c r="B216" s="0" t="n">
        <f aca="false">A216*1.75*12.5/27.6-4.935</f>
        <v>-0.367404891304348</v>
      </c>
      <c r="C216" s="0" t="n">
        <v>0.648</v>
      </c>
      <c r="D216" s="0" t="n">
        <f aca="false">C216*12.5/(1000*27.6)</f>
        <v>0.000293478260869565</v>
      </c>
      <c r="F216" s="3" t="n">
        <f aca="false">((D216^2+D215^2)*(B216-B215)/2)+F215</f>
        <v>1.01702380524151E-008</v>
      </c>
    </row>
    <row r="217" customFormat="false" ht="12.75" hidden="false" customHeight="false" outlineLevel="0" collapsed="false">
      <c r="A217" s="0" t="n">
        <v>5.767</v>
      </c>
      <c r="B217" s="0" t="n">
        <f aca="false">A217*1.75*12.5/27.6-4.935</f>
        <v>-0.364234601449275</v>
      </c>
      <c r="C217" s="0" t="n">
        <v>0.653</v>
      </c>
      <c r="D217" s="0" t="n">
        <f aca="false">C217*12.5/(1000*27.6)</f>
        <v>0.000295742753623188</v>
      </c>
      <c r="F217" s="3" t="n">
        <f aca="false">((D217^2+D216^2)*(B217-B216)/2)+F216</f>
        <v>1.04454085373485E-008</v>
      </c>
    </row>
    <row r="218" customFormat="false" ht="12.75" hidden="false" customHeight="false" outlineLevel="0" collapsed="false">
      <c r="A218" s="0" t="n">
        <v>5.77</v>
      </c>
      <c r="B218" s="0" t="n">
        <f aca="false">A218*1.75*12.5/27.6-4.935</f>
        <v>-0.361856884057971</v>
      </c>
      <c r="C218" s="0" t="n">
        <v>0.661</v>
      </c>
      <c r="D218" s="0" t="n">
        <f aca="false">C218*12.5/(1000*27.6)</f>
        <v>0.000299365942028986</v>
      </c>
      <c r="F218" s="3" t="n">
        <f aca="false">((D218^2+D217^2)*(B218-B217)/2)+F217</f>
        <v>1.06559360857473E-008</v>
      </c>
    </row>
    <row r="219" customFormat="false" ht="12.75" hidden="false" customHeight="false" outlineLevel="0" collapsed="false">
      <c r="A219" s="0" t="n">
        <v>5.773</v>
      </c>
      <c r="B219" s="0" t="n">
        <f aca="false">A219*1.75*12.5/27.6-4.935</f>
        <v>-0.359479166666666</v>
      </c>
      <c r="C219" s="0" t="n">
        <v>0.666</v>
      </c>
      <c r="D219" s="0" t="n">
        <f aca="false">C219*12.5/(1000*27.6)</f>
        <v>0.000301630434782609</v>
      </c>
      <c r="F219" s="3" t="n">
        <f aca="false">((D219^2+D218^2)*(B219-B218)/2)+F218</f>
        <v>1.0870645020027E-008</v>
      </c>
    </row>
    <row r="220" customFormat="false" ht="12.75" hidden="false" customHeight="false" outlineLevel="0" collapsed="false">
      <c r="A220" s="0" t="n">
        <v>5.777</v>
      </c>
      <c r="B220" s="0" t="n">
        <f aca="false">A220*1.75*12.5/27.6-4.935</f>
        <v>-0.356308876811594</v>
      </c>
      <c r="C220" s="0" t="n">
        <v>0.674</v>
      </c>
      <c r="D220" s="0" t="n">
        <f aca="false">C220*12.5/(1000*27.6)</f>
        <v>0.000305253623188406</v>
      </c>
      <c r="F220" s="3" t="n">
        <f aca="false">((D220^2+D219^2)*(B220-B219)/2)+F219</f>
        <v>1.11625664094286E-008</v>
      </c>
    </row>
    <row r="221" customFormat="false" ht="12.75" hidden="false" customHeight="false" outlineLevel="0" collapsed="false">
      <c r="A221" s="0" t="n">
        <v>5.78</v>
      </c>
      <c r="B221" s="0" t="n">
        <f aca="false">A221*1.75*12.5/27.6-4.935</f>
        <v>-0.35393115942029</v>
      </c>
      <c r="C221" s="0" t="n">
        <v>0.683</v>
      </c>
      <c r="D221" s="0" t="n">
        <f aca="false">C221*12.5/(1000*27.6)</f>
        <v>0.000309329710144928</v>
      </c>
      <c r="F221" s="3" t="n">
        <f aca="false">((D221^2+D220^2)*(B221-B220)/2)+F220</f>
        <v>1.13870997838063E-008</v>
      </c>
    </row>
    <row r="222" customFormat="false" ht="12.75" hidden="false" customHeight="false" outlineLevel="0" collapsed="false">
      <c r="A222" s="0" t="n">
        <v>5.783</v>
      </c>
      <c r="B222" s="0" t="n">
        <f aca="false">A222*1.75*12.5/27.6-4.935</f>
        <v>-0.351553442028985</v>
      </c>
      <c r="C222" s="0" t="n">
        <v>0.688</v>
      </c>
      <c r="D222" s="0" t="n">
        <f aca="false">C222*12.5/(1000*27.6)</f>
        <v>0.000311594202898551</v>
      </c>
      <c r="F222" s="3" t="n">
        <f aca="false">((D222^2+D221^2)*(B222-B221)/2)+F221</f>
        <v>1.16162829899898E-008</v>
      </c>
    </row>
    <row r="223" customFormat="false" ht="12.75" hidden="false" customHeight="false" outlineLevel="0" collapsed="false">
      <c r="A223" s="0" t="n">
        <v>5.787</v>
      </c>
      <c r="B223" s="0" t="n">
        <f aca="false">A223*1.75*12.5/27.6-4.935</f>
        <v>-0.348383152173913</v>
      </c>
      <c r="C223" s="0" t="n">
        <v>0.692</v>
      </c>
      <c r="D223" s="0" t="n">
        <f aca="false">C223*12.5/(1000*27.6)</f>
        <v>0.000313405797101449</v>
      </c>
      <c r="F223" s="3" t="n">
        <f aca="false">((D223^2+D222^2)*(B223-B222)/2)+F222</f>
        <v>1.19258842097718E-008</v>
      </c>
    </row>
    <row r="224" customFormat="false" ht="12.75" hidden="false" customHeight="false" outlineLevel="0" collapsed="false">
      <c r="A224" s="0" t="n">
        <v>5.79</v>
      </c>
      <c r="B224" s="0" t="n">
        <f aca="false">A224*1.75*12.5/27.6-4.935</f>
        <v>-0.346005434782609</v>
      </c>
      <c r="C224" s="0" t="n">
        <v>0.701</v>
      </c>
      <c r="D224" s="0" t="n">
        <f aca="false">C224*12.5/(1000*27.6)</f>
        <v>0.000317481884057971</v>
      </c>
      <c r="F224" s="3" t="n">
        <f aca="false">((D224^2+D223^2)*(B224-B223)/2)+F223</f>
        <v>1.21624884187617E-008</v>
      </c>
    </row>
    <row r="225" customFormat="false" ht="12.75" hidden="false" customHeight="false" outlineLevel="0" collapsed="false">
      <c r="A225" s="0" t="n">
        <v>5.793</v>
      </c>
      <c r="B225" s="0" t="n">
        <f aca="false">A225*1.75*12.5/27.6-4.935</f>
        <v>-0.343627717391303</v>
      </c>
      <c r="C225" s="0" t="n">
        <v>0.701</v>
      </c>
      <c r="D225" s="0" t="n">
        <f aca="false">C225*12.5/(1000*27.6)</f>
        <v>0.000317481884057971</v>
      </c>
      <c r="F225" s="3" t="n">
        <f aca="false">((D225^2+D224^2)*(B225-B224)/2)+F224</f>
        <v>1.24021498409544E-008</v>
      </c>
    </row>
    <row r="226" customFormat="false" ht="12.75" hidden="false" customHeight="false" outlineLevel="0" collapsed="false">
      <c r="A226" s="0" t="n">
        <v>5.797</v>
      </c>
      <c r="B226" s="0" t="n">
        <f aca="false">A226*1.75*12.5/27.6-4.935</f>
        <v>-0.340457427536232</v>
      </c>
      <c r="C226" s="0" t="n">
        <v>0.705</v>
      </c>
      <c r="D226" s="0" t="n">
        <f aca="false">C226*12.5/(1000*27.6)</f>
        <v>0.00031929347826087</v>
      </c>
      <c r="F226" s="3" t="n">
        <f aca="false">((D226^2+D225^2)*(B226-B225)/2)+F225</f>
        <v>1.27235269930726E-008</v>
      </c>
    </row>
    <row r="227" customFormat="false" ht="12.75" hidden="false" customHeight="false" outlineLevel="0" collapsed="false">
      <c r="A227" s="0" t="n">
        <v>5.8</v>
      </c>
      <c r="B227" s="0" t="n">
        <f aca="false">A227*1.75*12.5/27.6-4.935</f>
        <v>-0.338079710144927</v>
      </c>
      <c r="C227" s="0" t="n">
        <v>0.709</v>
      </c>
      <c r="D227" s="0" t="n">
        <f aca="false">C227*12.5/(1000*27.6)</f>
        <v>0.000321105072463768</v>
      </c>
      <c r="F227" s="3" t="n">
        <f aca="false">((D227^2+D226^2)*(B227-B226)/2)+F226</f>
        <v>1.29673105443215E-008</v>
      </c>
    </row>
    <row r="228" customFormat="false" ht="12.75" hidden="false" customHeight="false" outlineLevel="0" collapsed="false">
      <c r="A228" s="0" t="n">
        <v>5.803</v>
      </c>
      <c r="B228" s="0" t="n">
        <f aca="false">A228*1.75*12.5/27.6-4.935</f>
        <v>-0.335701992753623</v>
      </c>
      <c r="C228" s="0" t="n">
        <v>0.714</v>
      </c>
      <c r="D228" s="0" t="n">
        <f aca="false">C228*12.5/(1000*27.6)</f>
        <v>0.000323369565217391</v>
      </c>
      <c r="F228" s="3" t="n">
        <f aca="false">((D228^2+D227^2)*(B228-B227)/2)+F227</f>
        <v>1.32142083709003E-008</v>
      </c>
    </row>
    <row r="229" customFormat="false" ht="12.75" hidden="false" customHeight="false" outlineLevel="0" collapsed="false">
      <c r="A229" s="0" t="n">
        <v>5.807</v>
      </c>
      <c r="B229" s="0" t="n">
        <f aca="false">A229*1.75*12.5/27.6-4.935</f>
        <v>-0.33253170289855</v>
      </c>
      <c r="C229" s="0" t="n">
        <v>0.722</v>
      </c>
      <c r="D229" s="0" t="n">
        <f aca="false">C229*12.5/(1000*27.6)</f>
        <v>0.000326992753623188</v>
      </c>
      <c r="F229" s="3" t="n">
        <f aca="false">((D229^2+D228^2)*(B229-B228)/2)+F228</f>
        <v>1.35494540584946E-008</v>
      </c>
    </row>
    <row r="230" customFormat="false" ht="12.75" hidden="false" customHeight="false" outlineLevel="0" collapsed="false">
      <c r="A230" s="0" t="n">
        <v>5.81</v>
      </c>
      <c r="B230" s="0" t="n">
        <f aca="false">A230*1.75*12.5/27.6-4.935</f>
        <v>-0.330153985507247</v>
      </c>
      <c r="C230" s="0" t="n">
        <v>0.735</v>
      </c>
      <c r="D230" s="0" t="n">
        <f aca="false">C230*12.5/(1000*27.6)</f>
        <v>0.000332880434782609</v>
      </c>
      <c r="F230" s="3" t="n">
        <f aca="false">((D230^2+D229^2)*(B230-B229)/2)+F229</f>
        <v>1.3808308595431E-008</v>
      </c>
    </row>
    <row r="231" customFormat="false" ht="12.75" hidden="false" customHeight="false" outlineLevel="0" collapsed="false">
      <c r="A231" s="0" t="n">
        <v>5.813</v>
      </c>
      <c r="B231" s="0" t="n">
        <f aca="false">A231*1.75*12.5/27.6-4.935</f>
        <v>-0.327776268115943</v>
      </c>
      <c r="C231" s="0" t="n">
        <v>0.735</v>
      </c>
      <c r="D231" s="0" t="n">
        <f aca="false">C231*12.5/(1000*27.6)</f>
        <v>0.000332880434782609</v>
      </c>
      <c r="F231" s="3" t="n">
        <f aca="false">((D231^2+D230^2)*(B231-B230)/2)+F230</f>
        <v>1.40717819945571E-008</v>
      </c>
    </row>
    <row r="232" customFormat="false" ht="12.75" hidden="false" customHeight="false" outlineLevel="0" collapsed="false">
      <c r="A232" s="0" t="n">
        <v>5.817</v>
      </c>
      <c r="B232" s="0" t="n">
        <f aca="false">A232*1.75*12.5/27.6-4.935</f>
        <v>-0.32460597826087</v>
      </c>
      <c r="C232" s="0" t="n">
        <v>0.74</v>
      </c>
      <c r="D232" s="0" t="n">
        <f aca="false">C232*12.5/(1000*27.6)</f>
        <v>0.000335144927536232</v>
      </c>
      <c r="F232" s="3" t="n">
        <f aca="false">((D232^2+D231^2)*(B232-B231)/2)+F231</f>
        <v>1.44254777699649E-008</v>
      </c>
    </row>
    <row r="233" customFormat="false" ht="12.75" hidden="false" customHeight="false" outlineLevel="0" collapsed="false">
      <c r="A233" s="0" t="n">
        <v>5.82</v>
      </c>
      <c r="B233" s="0" t="n">
        <f aca="false">A233*1.75*12.5/27.6-4.935</f>
        <v>-0.322228260869565</v>
      </c>
      <c r="C233" s="0" t="n">
        <v>0.744</v>
      </c>
      <c r="D233" s="0" t="n">
        <f aca="false">C233*12.5/(1000*27.6)</f>
        <v>0.000336956521739131</v>
      </c>
      <c r="F233" s="3" t="n">
        <f aca="false">((D233^2+D232^2)*(B233-B232)/2)+F232</f>
        <v>1.46939955586828E-008</v>
      </c>
    </row>
    <row r="234" customFormat="false" ht="12.75" hidden="false" customHeight="false" outlineLevel="0" collapsed="false">
      <c r="A234" s="0" t="n">
        <v>5.823</v>
      </c>
      <c r="B234" s="0" t="n">
        <f aca="false">A234*1.75*12.5/27.6-4.935</f>
        <v>-0.31985054347826</v>
      </c>
      <c r="C234" s="0" t="n">
        <v>0.744</v>
      </c>
      <c r="D234" s="0" t="n">
        <f aca="false">C234*12.5/(1000*27.6)</f>
        <v>0.000336956521739131</v>
      </c>
      <c r="F234" s="3" t="n">
        <f aca="false">((D234^2+D233^2)*(B234-B233)/2)+F233</f>
        <v>1.49639608721331E-008</v>
      </c>
    </row>
    <row r="235" customFormat="false" ht="12.75" hidden="false" customHeight="false" outlineLevel="0" collapsed="false">
      <c r="A235" s="0" t="n">
        <v>5.827</v>
      </c>
      <c r="B235" s="0" t="n">
        <f aca="false">A235*1.75*12.5/27.6-4.935</f>
        <v>-0.316680253623188</v>
      </c>
      <c r="C235" s="0" t="n">
        <v>0.753</v>
      </c>
      <c r="D235" s="0" t="n">
        <f aca="false">C235*12.5/(1000*27.6)</f>
        <v>0.000341032608695652</v>
      </c>
      <c r="F235" s="3" t="n">
        <f aca="false">((D235^2+D234^2)*(B235-B234)/2)+F234</f>
        <v>1.53282952390158E-008</v>
      </c>
    </row>
    <row r="236" customFormat="false" ht="12.75" hidden="false" customHeight="false" outlineLevel="0" collapsed="false">
      <c r="A236" s="0" t="n">
        <v>5.83</v>
      </c>
      <c r="B236" s="0" t="n">
        <f aca="false">A236*1.75*12.5/27.6-4.935</f>
        <v>-0.314302536231884</v>
      </c>
      <c r="C236" s="0" t="n">
        <v>0.77</v>
      </c>
      <c r="D236" s="0" t="n">
        <f aca="false">C236*12.5/(1000*27.6)</f>
        <v>0.000348731884057971</v>
      </c>
      <c r="F236" s="3" t="n">
        <f aca="false">((D236^2+D235^2)*(B236-B235)/2)+F235</f>
        <v>1.56111451320298E-008</v>
      </c>
    </row>
    <row r="237" customFormat="false" ht="12.75" hidden="false" customHeight="false" outlineLevel="0" collapsed="false">
      <c r="A237" s="0" t="n">
        <v>5.833</v>
      </c>
      <c r="B237" s="0" t="n">
        <f aca="false">A237*1.75*12.5/27.6-4.935</f>
        <v>-0.311924818840579</v>
      </c>
      <c r="C237" s="0" t="n">
        <v>0.775</v>
      </c>
      <c r="D237" s="0" t="n">
        <f aca="false">C237*12.5/(1000*27.6)</f>
        <v>0.000350996376811594</v>
      </c>
      <c r="F237" s="3" t="n">
        <f aca="false">((D237^2+D236^2)*(B237-B236)/2)+F236</f>
        <v>1.59021924629495E-008</v>
      </c>
    </row>
    <row r="238" customFormat="false" ht="12.75" hidden="false" customHeight="false" outlineLevel="0" collapsed="false">
      <c r="A238" s="0" t="n">
        <v>5.837</v>
      </c>
      <c r="B238" s="0" t="n">
        <f aca="false">A238*1.75*12.5/27.6-4.935</f>
        <v>-0.308754528985507</v>
      </c>
      <c r="C238" s="0" t="n">
        <v>0.783</v>
      </c>
      <c r="D238" s="0" t="n">
        <f aca="false">C238*12.5/(1000*27.6)</f>
        <v>0.000354619565217391</v>
      </c>
      <c r="F238" s="3" t="n">
        <f aca="false">((D238^2+D237^2)*(B238-B237)/2)+F237</f>
        <v>1.62968198288889E-008</v>
      </c>
    </row>
    <row r="239" customFormat="false" ht="12.75" hidden="false" customHeight="false" outlineLevel="0" collapsed="false">
      <c r="A239" s="0" t="n">
        <v>5.84</v>
      </c>
      <c r="B239" s="0" t="n">
        <f aca="false">A239*1.75*12.5/27.6-4.935</f>
        <v>-0.306376811594204</v>
      </c>
      <c r="C239" s="0" t="n">
        <v>0.788</v>
      </c>
      <c r="D239" s="0" t="n">
        <f aca="false">C239*12.5/(1000*27.6)</f>
        <v>0.000356884057971014</v>
      </c>
      <c r="F239" s="3" t="n">
        <f aca="false">((D239^2+D238^2)*(B239-B238)/2)+F238</f>
        <v>1.65977452480603E-008</v>
      </c>
    </row>
    <row r="240" customFormat="false" ht="12.75" hidden="false" customHeight="false" outlineLevel="0" collapsed="false">
      <c r="A240" s="0" t="n">
        <v>5.843</v>
      </c>
      <c r="B240" s="0" t="n">
        <f aca="false">A240*1.75*12.5/27.6-4.935</f>
        <v>-0.303999094202899</v>
      </c>
      <c r="C240" s="0" t="n">
        <v>0.788</v>
      </c>
      <c r="D240" s="0" t="n">
        <f aca="false">C240*12.5/(1000*27.6)</f>
        <v>0.000356884057971014</v>
      </c>
      <c r="F240" s="3" t="n">
        <f aca="false">((D240^2+D239^2)*(B240-B239)/2)+F239</f>
        <v>1.69005861501789E-008</v>
      </c>
    </row>
    <row r="241" customFormat="false" ht="12.75" hidden="false" customHeight="false" outlineLevel="0" collapsed="false">
      <c r="A241" s="0" t="n">
        <v>5.847</v>
      </c>
      <c r="B241" s="0" t="n">
        <f aca="false">A241*1.75*12.5/27.6-4.935</f>
        <v>-0.300828804347826</v>
      </c>
      <c r="C241" s="0" t="n">
        <v>0.796</v>
      </c>
      <c r="D241" s="0" t="n">
        <f aca="false">C241*12.5/(1000*27.6)</f>
        <v>0.000360507246376812</v>
      </c>
      <c r="F241" s="3" t="n">
        <f aca="false">((D241^2+D240^2)*(B241-B240)/2)+F240</f>
        <v>1.73084941978847E-008</v>
      </c>
    </row>
    <row r="242" customFormat="false" ht="12.75" hidden="false" customHeight="false" outlineLevel="0" collapsed="false">
      <c r="A242" s="0" t="n">
        <v>5.85</v>
      </c>
      <c r="B242" s="0" t="n">
        <f aca="false">A242*1.75*12.5/27.6-4.935</f>
        <v>-0.298451086956522</v>
      </c>
      <c r="C242" s="0" t="n">
        <v>0.809</v>
      </c>
      <c r="D242" s="0" t="n">
        <f aca="false">C242*12.5/(1000*27.6)</f>
        <v>0.000366394927536232</v>
      </c>
      <c r="F242" s="3" t="n">
        <f aca="false">((D242^2+D241^2)*(B242-B241)/2)+F241</f>
        <v>1.76226034070051E-008</v>
      </c>
    </row>
    <row r="243" customFormat="false" ht="12.75" hidden="false" customHeight="false" outlineLevel="0" collapsed="false">
      <c r="A243" s="0" t="n">
        <v>5.853</v>
      </c>
      <c r="B243" s="0" t="n">
        <f aca="false">A243*1.75*12.5/27.6-4.935</f>
        <v>-0.296073369565218</v>
      </c>
      <c r="C243" s="0" t="n">
        <v>0.814</v>
      </c>
      <c r="D243" s="0" t="n">
        <f aca="false">C243*12.5/(1000*27.6)</f>
        <v>0.000368659420289855</v>
      </c>
      <c r="F243" s="3" t="n">
        <f aca="false">((D243^2+D242^2)*(B243-B242)/2)+F242</f>
        <v>1.79437795411166E-008</v>
      </c>
    </row>
    <row r="244" customFormat="false" ht="12.75" hidden="false" customHeight="false" outlineLevel="0" collapsed="false">
      <c r="A244" s="0" t="n">
        <v>5.857</v>
      </c>
      <c r="B244" s="0" t="n">
        <f aca="false">A244*1.75*12.5/27.6-4.935</f>
        <v>-0.292903079710144</v>
      </c>
      <c r="C244" s="0" t="n">
        <v>0.814</v>
      </c>
      <c r="D244" s="0" t="n">
        <f aca="false">C244*12.5/(1000*27.6)</f>
        <v>0.000368659420289855</v>
      </c>
      <c r="F244" s="3" t="n">
        <f aca="false">((D244^2+D243^2)*(B244-B243)/2)+F243</f>
        <v>1.83746529003465E-008</v>
      </c>
    </row>
    <row r="245" customFormat="false" ht="12.75" hidden="false" customHeight="false" outlineLevel="0" collapsed="false">
      <c r="A245" s="0" t="n">
        <v>5.86</v>
      </c>
      <c r="B245" s="0" t="n">
        <f aca="false">A245*1.75*12.5/27.6-4.935</f>
        <v>-0.29052536231884</v>
      </c>
      <c r="C245" s="0" t="n">
        <v>0.814</v>
      </c>
      <c r="D245" s="0" t="n">
        <f aca="false">C245*12.5/(1000*27.6)</f>
        <v>0.000368659420289855</v>
      </c>
      <c r="F245" s="3" t="n">
        <f aca="false">((D245^2+D244^2)*(B245-B244)/2)+F244</f>
        <v>1.86978079197687E-008</v>
      </c>
    </row>
    <row r="246" customFormat="false" ht="12.75" hidden="false" customHeight="false" outlineLevel="0" collapsed="false">
      <c r="A246" s="0" t="n">
        <v>5.863</v>
      </c>
      <c r="B246" s="0" t="n">
        <f aca="false">A246*1.75*12.5/27.6-4.935</f>
        <v>-0.288147644927536</v>
      </c>
      <c r="C246" s="0" t="n">
        <v>0.814</v>
      </c>
      <c r="D246" s="0" t="n">
        <f aca="false">C246*12.5/(1000*27.6)</f>
        <v>0.000368659420289855</v>
      </c>
      <c r="F246" s="3" t="n">
        <f aca="false">((D246^2+D245^2)*(B246-B245)/2)+F245</f>
        <v>1.9020962939191E-008</v>
      </c>
    </row>
    <row r="247" customFormat="false" ht="12.75" hidden="false" customHeight="false" outlineLevel="0" collapsed="false">
      <c r="A247" s="0" t="n">
        <v>5.867</v>
      </c>
      <c r="B247" s="0" t="n">
        <f aca="false">A247*1.75*12.5/27.6-4.935</f>
        <v>-0.284977355072463</v>
      </c>
      <c r="C247" s="0" t="n">
        <v>0.822</v>
      </c>
      <c r="D247" s="0" t="n">
        <f aca="false">C247*12.5/(1000*27.6)</f>
        <v>0.000372282608695652</v>
      </c>
      <c r="F247" s="3" t="n">
        <f aca="false">((D247^2+D246^2)*(B247-B246)/2)+F246</f>
        <v>1.94560917350108E-008</v>
      </c>
    </row>
    <row r="248" customFormat="false" ht="12.75" hidden="false" customHeight="false" outlineLevel="0" collapsed="false">
      <c r="A248" s="0" t="n">
        <v>5.87</v>
      </c>
      <c r="B248" s="0" t="n">
        <f aca="false">A248*1.75*12.5/27.6-4.935</f>
        <v>-0.28259963768116</v>
      </c>
      <c r="C248" s="0" t="n">
        <v>0.836</v>
      </c>
      <c r="D248" s="0" t="n">
        <f aca="false">C248*12.5/(1000*27.6)</f>
        <v>0.000378623188405797</v>
      </c>
      <c r="F248" s="3" t="n">
        <f aca="false">((D248^2+D247^2)*(B248-B247)/2)+F247</f>
        <v>1.97912902772577E-008</v>
      </c>
    </row>
    <row r="249" customFormat="false" ht="12.75" hidden="false" customHeight="false" outlineLevel="0" collapsed="false">
      <c r="A249" s="0" t="n">
        <v>5.873</v>
      </c>
      <c r="B249" s="0" t="n">
        <f aca="false">A249*1.75*12.5/27.6-4.935</f>
        <v>-0.280221920289854</v>
      </c>
      <c r="C249" s="0" t="n">
        <v>0.849</v>
      </c>
      <c r="D249" s="0" t="n">
        <f aca="false">C249*12.5/(1000*27.6)</f>
        <v>0.000384510869565217</v>
      </c>
      <c r="F249" s="3" t="n">
        <f aca="false">((D249^2+D248^2)*(B249-B248)/2)+F248</f>
        <v>2.01374908365796E-008</v>
      </c>
    </row>
    <row r="250" customFormat="false" ht="12.75" hidden="false" customHeight="false" outlineLevel="0" collapsed="false">
      <c r="A250" s="0" t="n">
        <v>5.877</v>
      </c>
      <c r="B250" s="0" t="n">
        <f aca="false">A250*1.75*12.5/27.6-4.935</f>
        <v>-0.277051630434783</v>
      </c>
      <c r="C250" s="0" t="n">
        <v>0.853</v>
      </c>
      <c r="D250" s="0" t="n">
        <f aca="false">C250*12.5/(1000*27.6)</f>
        <v>0.000386322463768116</v>
      </c>
      <c r="F250" s="3" t="n">
        <f aca="false">((D250^2+D249^2)*(B250-B249)/2)+F249</f>
        <v>2.06084273365296E-008</v>
      </c>
    </row>
    <row r="251" customFormat="false" ht="12.75" hidden="false" customHeight="false" outlineLevel="0" collapsed="false">
      <c r="A251" s="0" t="n">
        <v>5.88</v>
      </c>
      <c r="B251" s="0" t="n">
        <f aca="false">A251*1.75*12.5/27.6-4.935</f>
        <v>-0.274673913043478</v>
      </c>
      <c r="C251" s="0" t="n">
        <v>0.857</v>
      </c>
      <c r="D251" s="0" t="n">
        <f aca="false">C251*12.5/(1000*27.6)</f>
        <v>0.000388134057971015</v>
      </c>
      <c r="F251" s="3" t="n">
        <f aca="false">((D251^2+D250^2)*(B251-B250)/2)+F250</f>
        <v>2.09649578478717E-008</v>
      </c>
    </row>
    <row r="252" customFormat="false" ht="12.75" hidden="false" customHeight="false" outlineLevel="0" collapsed="false">
      <c r="A252" s="0" t="n">
        <v>5.883</v>
      </c>
      <c r="B252" s="0" t="n">
        <f aca="false">A252*1.75*12.5/27.6-4.935</f>
        <v>-0.272296195652174</v>
      </c>
      <c r="C252" s="0" t="n">
        <v>0.857</v>
      </c>
      <c r="D252" s="0" t="n">
        <f aca="false">C252*12.5/(1000*27.6)</f>
        <v>0.000388134057971015</v>
      </c>
      <c r="F252" s="3" t="n">
        <f aca="false">((D252^2+D251^2)*(B252-B251)/2)+F251</f>
        <v>2.13231563290874E-008</v>
      </c>
    </row>
    <row r="253" customFormat="false" ht="12.75" hidden="false" customHeight="false" outlineLevel="0" collapsed="false">
      <c r="A253" s="0" t="n">
        <v>5.887</v>
      </c>
      <c r="B253" s="0" t="n">
        <f aca="false">A253*1.75*12.5/27.6-4.935</f>
        <v>-0.269125905797102</v>
      </c>
      <c r="C253" s="0" t="n">
        <v>0.857</v>
      </c>
      <c r="D253" s="0" t="n">
        <f aca="false">C253*12.5/(1000*27.6)</f>
        <v>0.000388134057971015</v>
      </c>
      <c r="F253" s="3" t="n">
        <f aca="false">((D253^2+D252^2)*(B253-B252)/2)+F252</f>
        <v>2.18007543040418E-008</v>
      </c>
    </row>
    <row r="254" customFormat="false" ht="12.75" hidden="false" customHeight="false" outlineLevel="0" collapsed="false">
      <c r="A254" s="0" t="n">
        <v>5.89</v>
      </c>
      <c r="B254" s="0" t="n">
        <f aca="false">A254*1.75*12.5/27.6-4.935</f>
        <v>-0.266748188405797</v>
      </c>
      <c r="C254" s="0" t="n">
        <v>0.87</v>
      </c>
      <c r="D254" s="0" t="n">
        <f aca="false">C254*12.5/(1000*27.6)</f>
        <v>0.000394021739130435</v>
      </c>
      <c r="F254" s="3" t="n">
        <f aca="false">((D254^2+D253^2)*(B254-B253)/2)+F253</f>
        <v>2.21644275793562E-008</v>
      </c>
    </row>
    <row r="255" customFormat="false" ht="12.75" hidden="false" customHeight="false" outlineLevel="0" collapsed="false">
      <c r="A255" s="0" t="n">
        <v>5.893</v>
      </c>
      <c r="B255" s="0" t="n">
        <f aca="false">A255*1.75*12.5/27.6-4.935</f>
        <v>-0.264370471014494</v>
      </c>
      <c r="C255" s="0" t="n">
        <v>0.879</v>
      </c>
      <c r="D255" s="0" t="n">
        <f aca="false">C255*12.5/(1000*27.6)</f>
        <v>0.000398097826086957</v>
      </c>
      <c r="F255" s="3" t="n">
        <f aca="false">((D255^2+D254^2)*(B255-B254)/2)+F254</f>
        <v>2.25374141741757E-008</v>
      </c>
    </row>
    <row r="256" customFormat="false" ht="12.75" hidden="false" customHeight="false" outlineLevel="0" collapsed="false">
      <c r="A256" s="0" t="n">
        <v>5.897</v>
      </c>
      <c r="B256" s="0" t="n">
        <f aca="false">A256*1.75*12.5/27.6-4.935</f>
        <v>-0.26120018115942</v>
      </c>
      <c r="C256" s="0" t="n">
        <v>0.888</v>
      </c>
      <c r="D256" s="0" t="n">
        <f aca="false">C256*12.5/(1000*27.6)</f>
        <v>0.000402173913043478</v>
      </c>
      <c r="F256" s="3" t="n">
        <f aca="false">((D256^2+D255^2)*(B256-B255)/2)+F255</f>
        <v>2.30450183744194E-008</v>
      </c>
    </row>
    <row r="257" customFormat="false" ht="12.75" hidden="false" customHeight="false" outlineLevel="0" collapsed="false">
      <c r="A257" s="0" t="n">
        <v>5.9</v>
      </c>
      <c r="B257" s="0" t="n">
        <f aca="false">A257*1.75*12.5/27.6-4.935</f>
        <v>-0.258822463768116</v>
      </c>
      <c r="C257" s="0" t="n">
        <v>0.896</v>
      </c>
      <c r="D257" s="0" t="n">
        <f aca="false">C257*12.5/(1000*27.6)</f>
        <v>0.000405797101449275</v>
      </c>
      <c r="F257" s="3" t="n">
        <f aca="false">((D257^2+D256^2)*(B257-B256)/2)+F256</f>
        <v>2.34330798566105E-008</v>
      </c>
    </row>
    <row r="258" customFormat="false" ht="12.75" hidden="false" customHeight="false" outlineLevel="0" collapsed="false">
      <c r="A258" s="0" t="n">
        <v>5.903</v>
      </c>
      <c r="B258" s="0" t="n">
        <f aca="false">A258*1.75*12.5/27.6-4.935</f>
        <v>-0.256444746376812</v>
      </c>
      <c r="C258" s="0" t="n">
        <v>0.901</v>
      </c>
      <c r="D258" s="0" t="n">
        <f aca="false">C258*12.5/(1000*27.6)</f>
        <v>0.000408061594202899</v>
      </c>
      <c r="F258" s="3" t="n">
        <f aca="false">((D258^2+D257^2)*(B258-B257)/2)+F257</f>
        <v>2.38268126802273E-008</v>
      </c>
    </row>
    <row r="259" customFormat="false" ht="12.75" hidden="false" customHeight="false" outlineLevel="0" collapsed="false">
      <c r="A259" s="0" t="n">
        <v>5.907</v>
      </c>
      <c r="B259" s="0" t="n">
        <f aca="false">A259*1.75*12.5/27.6-4.935</f>
        <v>-0.253274456521738</v>
      </c>
      <c r="C259" s="0" t="n">
        <v>0.905</v>
      </c>
      <c r="D259" s="0" t="n">
        <f aca="false">C259*12.5/(1000*27.6)</f>
        <v>0.000409873188405797</v>
      </c>
      <c r="F259" s="3" t="n">
        <f aca="false">((D259^2+D258^2)*(B259-B258)/2)+F258</f>
        <v>2.43570599779316E-008</v>
      </c>
    </row>
    <row r="260" customFormat="false" ht="12.75" hidden="false" customHeight="false" outlineLevel="0" collapsed="false">
      <c r="A260" s="0" t="n">
        <v>5.91</v>
      </c>
      <c r="B260" s="0" t="n">
        <f aca="false">A260*1.75*12.5/27.6-4.935</f>
        <v>-0.250896739130434</v>
      </c>
      <c r="C260" s="0" t="n">
        <v>0.914</v>
      </c>
      <c r="D260" s="0" t="n">
        <f aca="false">C260*12.5/(1000*27.6)</f>
        <v>0.000413949275362319</v>
      </c>
      <c r="F260" s="3" t="n">
        <f aca="false">((D260^2+D259^2)*(B260-B259)/2)+F259</f>
        <v>2.47604992157081E-008</v>
      </c>
    </row>
    <row r="261" customFormat="false" ht="12.75" hidden="false" customHeight="false" outlineLevel="0" collapsed="false">
      <c r="A261" s="0" t="n">
        <v>5.913</v>
      </c>
      <c r="B261" s="0" t="n">
        <f aca="false">A261*1.75*12.5/27.6-4.935</f>
        <v>-0.24851902173913</v>
      </c>
      <c r="C261" s="0" t="n">
        <v>0.923</v>
      </c>
      <c r="D261" s="0" t="n">
        <f aca="false">C261*12.5/(1000*27.6)</f>
        <v>0.000418025362318841</v>
      </c>
      <c r="F261" s="3" t="n">
        <f aca="false">((D261^2+D260^2)*(B261-B260)/2)+F260</f>
        <v>2.51719622664561E-008</v>
      </c>
    </row>
    <row r="262" customFormat="false" ht="12.75" hidden="false" customHeight="false" outlineLevel="0" collapsed="false">
      <c r="A262" s="0" t="n">
        <v>5.917</v>
      </c>
      <c r="B262" s="0" t="n">
        <f aca="false">A262*1.75*12.5/27.6-4.935</f>
        <v>-0.245348731884058</v>
      </c>
      <c r="C262" s="0" t="n">
        <v>0.94</v>
      </c>
      <c r="D262" s="0" t="n">
        <f aca="false">C262*12.5/(1000*27.6)</f>
        <v>0.000425724637681159</v>
      </c>
      <c r="F262" s="3" t="n">
        <f aca="false">((D262^2+D261^2)*(B262-B261)/2)+F261</f>
        <v>2.57362527317398E-008</v>
      </c>
    </row>
    <row r="263" customFormat="false" ht="12.75" hidden="false" customHeight="false" outlineLevel="0" collapsed="false">
      <c r="A263" s="0" t="n">
        <v>5.92</v>
      </c>
      <c r="B263" s="0" t="n">
        <f aca="false">A263*1.75*12.5/27.6-4.935</f>
        <v>-0.242971014492754</v>
      </c>
      <c r="C263" s="0" t="n">
        <v>0.953</v>
      </c>
      <c r="D263" s="0" t="n">
        <f aca="false">C263*12.5/(1000*27.6)</f>
        <v>0.00043161231884058</v>
      </c>
      <c r="F263" s="3" t="n">
        <f aca="false">((D263^2+D262^2)*(B263-B262)/2)+F262</f>
        <v>2.6173194753874E-008</v>
      </c>
    </row>
    <row r="264" customFormat="false" ht="12.75" hidden="false" customHeight="false" outlineLevel="0" collapsed="false">
      <c r="A264" s="0" t="n">
        <v>5.923</v>
      </c>
      <c r="B264" s="0" t="n">
        <f aca="false">A264*1.75*12.5/27.6-4.935</f>
        <v>-0.24059329710145</v>
      </c>
      <c r="C264" s="0" t="n">
        <v>0.957</v>
      </c>
      <c r="D264" s="0" t="n">
        <f aca="false">C264*12.5/(1000*27.6)</f>
        <v>0.000433423913043478</v>
      </c>
      <c r="F264" s="3" t="n">
        <f aca="false">((D264^2+D263^2)*(B264-B263)/2)+F263</f>
        <v>2.66180008637941E-008</v>
      </c>
    </row>
    <row r="265" customFormat="false" ht="12.75" hidden="false" customHeight="false" outlineLevel="0" collapsed="false">
      <c r="A265" s="0" t="n">
        <v>5.927</v>
      </c>
      <c r="B265" s="0" t="n">
        <f aca="false">A265*1.75*12.5/27.6-4.935</f>
        <v>-0.237423007246377</v>
      </c>
      <c r="C265" s="0" t="n">
        <v>0.966</v>
      </c>
      <c r="D265" s="0" t="n">
        <f aca="false">C265*12.5/(1000*27.6)</f>
        <v>0.0004375</v>
      </c>
      <c r="F265" s="3" t="n">
        <f aca="false">((D265^2+D264^2)*(B265-B264)/2)+F264</f>
        <v>2.721918695274E-008</v>
      </c>
    </row>
    <row r="266" customFormat="false" ht="12.75" hidden="false" customHeight="false" outlineLevel="0" collapsed="false">
      <c r="A266" s="0" t="n">
        <v>5.93</v>
      </c>
      <c r="B266" s="0" t="n">
        <f aca="false">A266*1.75*12.5/27.6-4.935</f>
        <v>-0.235045289855072</v>
      </c>
      <c r="C266" s="0" t="n">
        <v>0.975</v>
      </c>
      <c r="D266" s="0" t="n">
        <f aca="false">C266*12.5/(1000*27.6)</f>
        <v>0.000441576086956522</v>
      </c>
      <c r="F266" s="3" t="n">
        <f aca="false">((D266^2+D265^2)*(B266-B265)/2)+F265</f>
        <v>2.76785568294391E-008</v>
      </c>
    </row>
    <row r="267" customFormat="false" ht="12.75" hidden="false" customHeight="false" outlineLevel="0" collapsed="false">
      <c r="A267" s="0" t="n">
        <v>5.933</v>
      </c>
      <c r="B267" s="0" t="n">
        <f aca="false">A267*1.75*12.5/27.6-4.935</f>
        <v>-0.232667572463769</v>
      </c>
      <c r="C267" s="0" t="n">
        <v>0.979</v>
      </c>
      <c r="D267" s="0" t="n">
        <f aca="false">C267*12.5/(1000*27.6)</f>
        <v>0.00044338768115942</v>
      </c>
      <c r="F267" s="3" t="n">
        <f aca="false">((D267^2+D266^2)*(B267-B266)/2)+F266</f>
        <v>2.81440925859997E-008</v>
      </c>
    </row>
    <row r="268" customFormat="false" ht="12.75" hidden="false" customHeight="false" outlineLevel="0" collapsed="false">
      <c r="A268" s="0" t="n">
        <v>5.937</v>
      </c>
      <c r="B268" s="0" t="n">
        <f aca="false">A268*1.75*12.5/27.6-4.935</f>
        <v>-0.229497282608695</v>
      </c>
      <c r="C268" s="0" t="n">
        <v>0.988</v>
      </c>
      <c r="D268" s="0" t="n">
        <f aca="false">C268*12.5/(1000*27.6)</f>
        <v>0.000447463768115942</v>
      </c>
      <c r="F268" s="3" t="n">
        <f aca="false">((D268^2+D267^2)*(B268-B267)/2)+F267</f>
        <v>2.87731041840668E-008</v>
      </c>
    </row>
    <row r="269" customFormat="false" ht="12.75" hidden="false" customHeight="false" outlineLevel="0" collapsed="false">
      <c r="A269" s="0" t="n">
        <v>5.94</v>
      </c>
      <c r="B269" s="0" t="n">
        <f aca="false">A269*1.75*12.5/27.6-4.935</f>
        <v>-0.22711956521739</v>
      </c>
      <c r="C269" s="0" t="n">
        <v>0.997</v>
      </c>
      <c r="D269" s="0" t="n">
        <f aca="false">C269*12.5/(1000*27.6)</f>
        <v>0.000451539855072464</v>
      </c>
      <c r="F269" s="3" t="n">
        <f aca="false">((D269^2+D268^2)*(B269-B268)/2)+F268</f>
        <v>2.92535363259602E-008</v>
      </c>
    </row>
    <row r="270" customFormat="false" ht="12.75" hidden="false" customHeight="false" outlineLevel="0" collapsed="false">
      <c r="A270" s="0" t="n">
        <v>5.943</v>
      </c>
      <c r="B270" s="0" t="n">
        <f aca="false">A270*1.75*12.5/27.6-4.935</f>
        <v>-0.224741847826087</v>
      </c>
      <c r="C270" s="0" t="n">
        <v>0.997</v>
      </c>
      <c r="D270" s="0" t="n">
        <f aca="false">C270*12.5/(1000*27.6)</f>
        <v>0.000451539855072464</v>
      </c>
      <c r="F270" s="3" t="n">
        <f aca="false">((D270^2+D269^2)*(B270-B269)/2)+F269</f>
        <v>2.97383249417997E-008</v>
      </c>
    </row>
    <row r="271" customFormat="false" ht="12.75" hidden="false" customHeight="false" outlineLevel="0" collapsed="false">
      <c r="A271" s="0" t="n">
        <v>5.947</v>
      </c>
      <c r="B271" s="0" t="n">
        <f aca="false">A271*1.75*12.5/27.6-4.935</f>
        <v>-0.221571557971015</v>
      </c>
      <c r="C271" s="0" t="n">
        <v>1.001</v>
      </c>
      <c r="D271" s="0" t="n">
        <f aca="false">C271*12.5/(1000*27.6)</f>
        <v>0.000453351449275362</v>
      </c>
      <c r="F271" s="3" t="n">
        <f aca="false">((D271^2+D270^2)*(B271-B270)/2)+F270</f>
        <v>3.03873082844065E-008</v>
      </c>
    </row>
    <row r="272" customFormat="false" ht="12.75" hidden="false" customHeight="false" outlineLevel="0" collapsed="false">
      <c r="A272" s="0" t="n">
        <v>5.95</v>
      </c>
      <c r="B272" s="0" t="n">
        <f aca="false">A272*1.75*12.5/27.6-4.935</f>
        <v>-0.21919384057971</v>
      </c>
      <c r="C272" s="0" t="n">
        <v>1.01</v>
      </c>
      <c r="D272" s="0" t="n">
        <f aca="false">C272*12.5/(1000*27.6)</f>
        <v>0.000457427536231884</v>
      </c>
      <c r="F272" s="3" t="n">
        <f aca="false">((D272^2+D271^2)*(B272-B271)/2)+F271</f>
        <v>3.08804082185512E-008</v>
      </c>
    </row>
    <row r="273" customFormat="false" ht="12.75" hidden="false" customHeight="false" outlineLevel="0" collapsed="false">
      <c r="A273" s="0" t="n">
        <v>5.953</v>
      </c>
      <c r="B273" s="0" t="n">
        <f aca="false">A273*1.75*12.5/27.6-4.935</f>
        <v>-0.216816123188405</v>
      </c>
      <c r="C273" s="0" t="n">
        <v>1.018</v>
      </c>
      <c r="D273" s="0" t="n">
        <f aca="false">C273*12.5/(1000*27.6)</f>
        <v>0.000461050724637681</v>
      </c>
      <c r="F273" s="3" t="n">
        <f aca="false">((D273^2+D272^2)*(B273-B272)/2)+F272</f>
        <v>3.13818779962593E-008</v>
      </c>
    </row>
    <row r="274" customFormat="false" ht="12.75" hidden="false" customHeight="false" outlineLevel="0" collapsed="false">
      <c r="A274" s="0" t="n">
        <v>5.957</v>
      </c>
      <c r="B274" s="0" t="n">
        <f aca="false">A274*1.75*12.5/27.6-4.935</f>
        <v>-0.213645833333334</v>
      </c>
      <c r="C274" s="0" t="n">
        <v>1.027</v>
      </c>
      <c r="D274" s="0" t="n">
        <f aca="false">C274*12.5/(1000*27.6)</f>
        <v>0.000465126811594203</v>
      </c>
      <c r="F274" s="3" t="n">
        <f aca="false">((D274^2+D273^2)*(B274-B273)/2)+F273</f>
        <v>3.20617636508943E-008</v>
      </c>
    </row>
    <row r="275" customFormat="false" ht="12.75" hidden="false" customHeight="false" outlineLevel="0" collapsed="false">
      <c r="A275" s="0" t="n">
        <v>5.96</v>
      </c>
      <c r="B275" s="0" t="n">
        <f aca="false">A275*1.75*12.5/27.6-4.935</f>
        <v>-0.211268115942029</v>
      </c>
      <c r="C275" s="0" t="n">
        <v>1.04</v>
      </c>
      <c r="D275" s="0" t="n">
        <f aca="false">C275*12.5/(1000*27.6)</f>
        <v>0.000471014492753623</v>
      </c>
      <c r="F275" s="3" t="n">
        <f aca="false">((D275^2+D274^2)*(B275-B274)/2)+F274</f>
        <v>3.25827186819294E-008</v>
      </c>
    </row>
    <row r="276" customFormat="false" ht="12.75" hidden="false" customHeight="false" outlineLevel="0" collapsed="false">
      <c r="A276" s="0" t="n">
        <v>5.963</v>
      </c>
      <c r="B276" s="0" t="n">
        <f aca="false">A276*1.75*12.5/27.6-4.935</f>
        <v>-0.208890398550724</v>
      </c>
      <c r="C276" s="0" t="n">
        <v>1.044</v>
      </c>
      <c r="D276" s="0" t="n">
        <f aca="false">C276*12.5/(1000*27.6)</f>
        <v>0.000472826086956522</v>
      </c>
      <c r="F276" s="3" t="n">
        <f aca="false">((D276^2+D275^2)*(B276-B275)/2)+F275</f>
        <v>3.31122591245643E-008</v>
      </c>
    </row>
    <row r="277" customFormat="false" ht="12.75" hidden="false" customHeight="false" outlineLevel="0" collapsed="false">
      <c r="A277" s="0" t="n">
        <v>5.967</v>
      </c>
      <c r="B277" s="0" t="n">
        <f aca="false">A277*1.75*12.5/27.6-4.935</f>
        <v>-0.205720108695653</v>
      </c>
      <c r="C277" s="0" t="n">
        <v>1.049</v>
      </c>
      <c r="D277" s="0" t="n">
        <f aca="false">C277*12.5/(1000*27.6)</f>
        <v>0.000475090579710145</v>
      </c>
      <c r="F277" s="3" t="n">
        <f aca="false">((D277^2+D276^2)*(B277-B276)/2)+F276</f>
        <v>3.38244260113511E-008</v>
      </c>
    </row>
    <row r="278" customFormat="false" ht="12.75" hidden="false" customHeight="false" outlineLevel="0" collapsed="false">
      <c r="A278" s="0" t="n">
        <v>5.97</v>
      </c>
      <c r="B278" s="0" t="n">
        <f aca="false">A278*1.75*12.5/27.6-4.935</f>
        <v>-0.203342391304347</v>
      </c>
      <c r="C278" s="0" t="n">
        <v>1.057</v>
      </c>
      <c r="D278" s="0" t="n">
        <f aca="false">C278*12.5/(1000*27.6)</f>
        <v>0.000478713768115942</v>
      </c>
      <c r="F278" s="3" t="n">
        <f aca="false">((D278^2+D277^2)*(B278-B277)/2)+F277</f>
        <v>3.43652115947399E-008</v>
      </c>
    </row>
    <row r="279" customFormat="false" ht="12.75" hidden="false" customHeight="false" outlineLevel="0" collapsed="false">
      <c r="A279" s="0" t="n">
        <v>5.973</v>
      </c>
      <c r="B279" s="0" t="n">
        <f aca="false">A279*1.75*12.5/27.6-4.935</f>
        <v>-0.200964673913043</v>
      </c>
      <c r="C279" s="0" t="n">
        <v>1.066</v>
      </c>
      <c r="D279" s="0" t="n">
        <f aca="false">C279*12.5/(1000*27.6)</f>
        <v>0.000482789855072464</v>
      </c>
      <c r="F279" s="3" t="n">
        <f aca="false">((D279^2+D278^2)*(B279-B278)/2)+F278</f>
        <v>3.49147649934513E-008</v>
      </c>
    </row>
    <row r="280" customFormat="false" ht="12.75" hidden="false" customHeight="false" outlineLevel="0" collapsed="false">
      <c r="A280" s="0" t="n">
        <v>5.977</v>
      </c>
      <c r="B280" s="0" t="n">
        <f aca="false">A280*1.75*12.5/27.6-4.935</f>
        <v>-0.197794384057971</v>
      </c>
      <c r="C280" s="0" t="n">
        <v>1.079</v>
      </c>
      <c r="D280" s="0" t="n">
        <f aca="false">C280*12.5/(1000*27.6)</f>
        <v>0.000488677536231884</v>
      </c>
      <c r="F280" s="3" t="n">
        <f aca="false">((D280^2+D279^2)*(B280-B279)/2)+F279</f>
        <v>3.56627818526109E-008</v>
      </c>
    </row>
    <row r="281" customFormat="false" ht="12.75" hidden="false" customHeight="false" outlineLevel="0" collapsed="false">
      <c r="A281" s="0" t="n">
        <v>5.98</v>
      </c>
      <c r="B281" s="0" t="n">
        <f aca="false">A281*1.75*12.5/27.6-4.935</f>
        <v>-0.195416666666667</v>
      </c>
      <c r="C281" s="0" t="n">
        <v>1.092</v>
      </c>
      <c r="D281" s="0" t="n">
        <f aca="false">C281*12.5/(1000*27.6)</f>
        <v>0.000494565217391304</v>
      </c>
      <c r="F281" s="3" t="n">
        <f aca="false">((D281^2+D280^2)*(B281-B280)/2)+F280</f>
        <v>3.623747672705E-008</v>
      </c>
    </row>
    <row r="282" customFormat="false" ht="12.75" hidden="false" customHeight="false" outlineLevel="0" collapsed="false">
      <c r="A282" s="0" t="n">
        <v>5.983</v>
      </c>
      <c r="B282" s="0" t="n">
        <f aca="false">A282*1.75*12.5/27.6-4.935</f>
        <v>-0.193038949275362</v>
      </c>
      <c r="C282" s="0" t="n">
        <v>1.097</v>
      </c>
      <c r="D282" s="0" t="n">
        <f aca="false">C282*12.5/(1000*27.6)</f>
        <v>0.000496829710144928</v>
      </c>
      <c r="F282" s="3" t="n">
        <f aca="false">((D282^2+D281^2)*(B282-B281)/2)+F281</f>
        <v>3.68217229237131E-008</v>
      </c>
    </row>
    <row r="283" customFormat="false" ht="12.75" hidden="false" customHeight="false" outlineLevel="0" collapsed="false">
      <c r="A283" s="0" t="n">
        <v>5.987</v>
      </c>
      <c r="B283" s="0" t="n">
        <f aca="false">A283*1.75*12.5/27.6-4.935</f>
        <v>-0.189868659420291</v>
      </c>
      <c r="C283" s="0" t="n">
        <v>1.101</v>
      </c>
      <c r="D283" s="0" t="n">
        <f aca="false">C283*12.5/(1000*27.6)</f>
        <v>0.000498641304347826</v>
      </c>
      <c r="F283" s="3" t="n">
        <f aca="false">((D283^2+D282^2)*(B283-B282)/2)+F282</f>
        <v>3.76071351472162E-008</v>
      </c>
    </row>
    <row r="284" customFormat="false" ht="12.75" hidden="false" customHeight="false" outlineLevel="0" collapsed="false">
      <c r="A284" s="0" t="n">
        <v>5.99</v>
      </c>
      <c r="B284" s="0" t="n">
        <f aca="false">A284*1.75*12.5/27.6-4.935</f>
        <v>-0.187490942028985</v>
      </c>
      <c r="C284" s="0" t="n">
        <v>1.105</v>
      </c>
      <c r="D284" s="0" t="n">
        <f aca="false">C284*12.5/(1000*27.6)</f>
        <v>0.000500452898550725</v>
      </c>
      <c r="F284" s="3" t="n">
        <f aca="false">((D284^2+D283^2)*(B284-B283)/2)+F283</f>
        <v>3.82004900688345E-008</v>
      </c>
    </row>
    <row r="285" customFormat="false" ht="12.75" hidden="false" customHeight="false" outlineLevel="0" collapsed="false">
      <c r="A285" s="0" t="n">
        <v>5.993</v>
      </c>
      <c r="B285" s="0" t="n">
        <f aca="false">A285*1.75*12.5/27.6-4.935</f>
        <v>-0.18511322463768</v>
      </c>
      <c r="C285" s="0" t="n">
        <v>1.11</v>
      </c>
      <c r="D285" s="0" t="n">
        <f aca="false">C285*12.5/(1000*27.6)</f>
        <v>0.000502717391304348</v>
      </c>
      <c r="F285" s="3" t="n">
        <f aca="false">((D285^2+D284^2)*(B285-B284)/2)+F284</f>
        <v>3.87986974659666E-008</v>
      </c>
    </row>
    <row r="286" customFormat="false" ht="12.75" hidden="false" customHeight="false" outlineLevel="0" collapsed="false">
      <c r="A286" s="0" t="n">
        <v>5.997</v>
      </c>
      <c r="B286" s="0" t="n">
        <f aca="false">A286*1.75*12.5/27.6-4.935</f>
        <v>-0.181942934782609</v>
      </c>
      <c r="C286" s="0" t="n">
        <v>1.123</v>
      </c>
      <c r="D286" s="0" t="n">
        <f aca="false">C286*12.5/(1000*27.6)</f>
        <v>0.000508605072463768</v>
      </c>
      <c r="F286" s="3" t="n">
        <f aca="false">((D286^2+D285^2)*(B286-B285)/2)+F285</f>
        <v>3.96093467564532E-008</v>
      </c>
    </row>
    <row r="287" customFormat="false" ht="12.75" hidden="false" customHeight="false" outlineLevel="0" collapsed="false">
      <c r="A287" s="0" t="n">
        <v>6</v>
      </c>
      <c r="B287" s="0" t="n">
        <f aca="false">A287*1.75*12.5/27.6-4.935</f>
        <v>-0.179565217391304</v>
      </c>
      <c r="C287" s="0" t="n">
        <v>1.14</v>
      </c>
      <c r="D287" s="0" t="n">
        <f aca="false">C287*12.5/(1000*27.6)</f>
        <v>0.000516304347826087</v>
      </c>
      <c r="F287" s="3" t="n">
        <f aca="false">((D287^2+D286^2)*(B287-B286)/2)+F286</f>
        <v>4.02337939533351E-008</v>
      </c>
    </row>
    <row r="288" customFormat="false" ht="12.75" hidden="false" customHeight="false" outlineLevel="0" collapsed="false">
      <c r="A288" s="0" t="n">
        <v>6.003</v>
      </c>
      <c r="B288" s="0" t="n">
        <f aca="false">A288*1.75*12.5/27.6-4.935</f>
        <v>-0.1771875</v>
      </c>
      <c r="C288" s="0" t="n">
        <v>1.149</v>
      </c>
      <c r="D288" s="0" t="n">
        <f aca="false">C288*12.5/(1000*27.6)</f>
        <v>0.000520380434782609</v>
      </c>
      <c r="F288" s="3" t="n">
        <f aca="false">((D288^2+D287^2)*(B288-B287)/2)+F287</f>
        <v>4.08726461672313E-008</v>
      </c>
    </row>
    <row r="289" customFormat="false" ht="12.75" hidden="false" customHeight="false" outlineLevel="0" collapsed="false">
      <c r="A289" s="0" t="n">
        <v>6.007</v>
      </c>
      <c r="B289" s="0" t="n">
        <f aca="false">A289*1.75*12.5/27.6-4.935</f>
        <v>-0.174017210144928</v>
      </c>
      <c r="C289" s="0" t="n">
        <v>1.153</v>
      </c>
      <c r="D289" s="0" t="n">
        <f aca="false">C289*12.5/(1000*27.6)</f>
        <v>0.000522192028985507</v>
      </c>
      <c r="F289" s="3" t="n">
        <f aca="false">((D289^2+D288^2)*(B289-B288)/2)+F288</f>
        <v>4.17341412270779E-008</v>
      </c>
    </row>
    <row r="290" customFormat="false" ht="12.75" hidden="false" customHeight="false" outlineLevel="0" collapsed="false">
      <c r="A290" s="0" t="n">
        <v>6.01</v>
      </c>
      <c r="B290" s="0" t="n">
        <f aca="false">A290*1.75*12.5/27.6-4.935</f>
        <v>-0.171639492753623</v>
      </c>
      <c r="C290" s="0" t="n">
        <v>1.158</v>
      </c>
      <c r="D290" s="0" t="n">
        <f aca="false">C290*12.5/(1000*27.6)</f>
        <v>0.00052445652173913</v>
      </c>
      <c r="F290" s="3" t="n">
        <f aca="false">((D290^2+D289^2)*(B290-B289)/2)+F289</f>
        <v>4.23853256884089E-008</v>
      </c>
    </row>
    <row r="291" customFormat="false" ht="12.75" hidden="false" customHeight="false" outlineLevel="0" collapsed="false">
      <c r="A291" s="0" t="n">
        <v>6.013</v>
      </c>
      <c r="B291" s="0" t="n">
        <f aca="false">A291*1.75*12.5/27.6-4.935</f>
        <v>-0.169261775362318</v>
      </c>
      <c r="C291" s="0" t="n">
        <v>1.166</v>
      </c>
      <c r="D291" s="0" t="n">
        <f aca="false">C291*12.5/(1000*27.6)</f>
        <v>0.000528079710144928</v>
      </c>
      <c r="F291" s="3" t="n">
        <f aca="false">((D291^2+D290^2)*(B291-B290)/2)+F290</f>
        <v>4.30438616538013E-008</v>
      </c>
    </row>
    <row r="292" customFormat="false" ht="12.75" hidden="false" customHeight="false" outlineLevel="0" collapsed="false">
      <c r="A292" s="0" t="n">
        <v>6.017</v>
      </c>
      <c r="B292" s="0" t="n">
        <f aca="false">A292*1.75*12.5/27.6-4.935</f>
        <v>-0.166091485507247</v>
      </c>
      <c r="C292" s="0" t="n">
        <v>1.179</v>
      </c>
      <c r="D292" s="0" t="n">
        <f aca="false">C292*12.5/(1000*27.6)</f>
        <v>0.000533967391304348</v>
      </c>
      <c r="F292" s="3" t="n">
        <f aca="false">((D292^2+D291^2)*(B292-B291)/2)+F291</f>
        <v>4.39378665194491E-008</v>
      </c>
    </row>
    <row r="293" customFormat="false" ht="12.75" hidden="false" customHeight="false" outlineLevel="0" collapsed="false">
      <c r="A293" s="0" t="n">
        <v>6.02</v>
      </c>
      <c r="B293" s="0" t="n">
        <f aca="false">A293*1.75*12.5/27.6-4.935</f>
        <v>-0.163713768115942</v>
      </c>
      <c r="C293" s="0" t="n">
        <v>1.192</v>
      </c>
      <c r="D293" s="0" t="n">
        <f aca="false">C293*12.5/(1000*27.6)</f>
        <v>0.000539855072463768</v>
      </c>
      <c r="F293" s="3" t="n">
        <f aca="false">((D293^2+D292^2)*(B293-B292)/2)+F292</f>
        <v>4.46233204460267E-008</v>
      </c>
    </row>
    <row r="294" customFormat="false" ht="12.75" hidden="false" customHeight="false" outlineLevel="0" collapsed="false">
      <c r="A294" s="0" t="n">
        <v>6.023</v>
      </c>
      <c r="B294" s="0" t="n">
        <f aca="false">A294*1.75*12.5/27.6-4.935</f>
        <v>-0.161336050724637</v>
      </c>
      <c r="C294" s="0" t="n">
        <v>1.201</v>
      </c>
      <c r="D294" s="0" t="n">
        <f aca="false">C294*12.5/(1000*27.6)</f>
        <v>0.00054393115942029</v>
      </c>
      <c r="F294" s="3" t="n">
        <f aca="false">((D294^2+D293^2)*(B294-B293)/2)+F293</f>
        <v>4.53215426332164E-008</v>
      </c>
    </row>
    <row r="295" customFormat="false" ht="12.75" hidden="false" customHeight="false" outlineLevel="0" collapsed="false">
      <c r="A295" s="0" t="n">
        <v>6.027</v>
      </c>
      <c r="B295" s="0" t="n">
        <f aca="false">A295*1.75*12.5/27.6-4.935</f>
        <v>-0.158165760869566</v>
      </c>
      <c r="C295" s="0" t="n">
        <v>1.205</v>
      </c>
      <c r="D295" s="0" t="n">
        <f aca="false">C295*12.5/(1000*27.6)</f>
        <v>0.000545742753623188</v>
      </c>
      <c r="F295" s="3" t="n">
        <f aca="false">((D295^2+D294^2)*(B295-B294)/2)+F294</f>
        <v>4.62626372471752E-008</v>
      </c>
    </row>
    <row r="296" customFormat="false" ht="12.75" hidden="false" customHeight="false" outlineLevel="0" collapsed="false">
      <c r="A296" s="0" t="n">
        <v>6.03</v>
      </c>
      <c r="B296" s="0" t="n">
        <f aca="false">A296*1.75*12.5/27.6-4.935</f>
        <v>-0.15578804347826</v>
      </c>
      <c r="C296" s="0" t="n">
        <v>1.21</v>
      </c>
      <c r="D296" s="0" t="n">
        <f aca="false">C296*12.5/(1000*27.6)</f>
        <v>0.000548007246376812</v>
      </c>
      <c r="F296" s="3" t="n">
        <f aca="false">((D296^2+D295^2)*(B296-B295)/2)+F295</f>
        <v>4.69737496225995E-008</v>
      </c>
    </row>
    <row r="297" customFormat="false" ht="12.75" hidden="false" customHeight="false" outlineLevel="0" collapsed="false">
      <c r="A297" s="0" t="n">
        <v>6.033</v>
      </c>
      <c r="B297" s="0" t="n">
        <f aca="false">A297*1.75*12.5/27.6-4.935</f>
        <v>-0.153410326086956</v>
      </c>
      <c r="C297" s="0" t="n">
        <v>1.218</v>
      </c>
      <c r="D297" s="0" t="n">
        <f aca="false">C297*12.5/(1000*27.6)</f>
        <v>0.000551630434782609</v>
      </c>
      <c r="F297" s="3" t="n">
        <f aca="false">((D297^2+D296^2)*(B297-B296)/2)+F296</f>
        <v>4.7692543194376E-008</v>
      </c>
    </row>
    <row r="298" customFormat="false" ht="12.75" hidden="false" customHeight="false" outlineLevel="0" collapsed="false">
      <c r="A298" s="0" t="n">
        <v>6.037</v>
      </c>
      <c r="B298" s="0" t="n">
        <f aca="false">A298*1.75*12.5/27.6-4.935</f>
        <v>-0.150240036231884</v>
      </c>
      <c r="C298" s="0" t="n">
        <v>1.236</v>
      </c>
      <c r="D298" s="0" t="n">
        <f aca="false">C298*12.5/(1000*27.6)</f>
        <v>0.000559782608695652</v>
      </c>
      <c r="F298" s="3" t="n">
        <f aca="false">((D298^2+D297^2)*(B298-B297)/2)+F297</f>
        <v>4.86716122475994E-008</v>
      </c>
    </row>
    <row r="299" customFormat="false" ht="12.75" hidden="false" customHeight="false" outlineLevel="0" collapsed="false">
      <c r="A299" s="0" t="n">
        <v>6.04</v>
      </c>
      <c r="B299" s="0" t="n">
        <f aca="false">A299*1.75*12.5/27.6-4.935</f>
        <v>-0.14786231884058</v>
      </c>
      <c r="C299" s="0" t="n">
        <v>1.258</v>
      </c>
      <c r="D299" s="0" t="n">
        <f aca="false">C299*12.5/(1000*27.6)</f>
        <v>0.000569746376811594</v>
      </c>
      <c r="F299" s="3" t="n">
        <f aca="false">((D299^2+D298^2)*(B299-B298)/2)+F298</f>
        <v>4.94300654609515E-008</v>
      </c>
    </row>
    <row r="300" customFormat="false" ht="12.75" hidden="false" customHeight="false" outlineLevel="0" collapsed="false">
      <c r="A300" s="0" t="n">
        <v>6.043</v>
      </c>
      <c r="B300" s="0" t="n">
        <f aca="false">A300*1.75*12.5/27.6-4.935</f>
        <v>-0.145484601449275</v>
      </c>
      <c r="C300" s="0" t="n">
        <v>1.266</v>
      </c>
      <c r="D300" s="0" t="n">
        <f aca="false">C300*12.5/(1000*27.6)</f>
        <v>0.000573369565217391</v>
      </c>
      <c r="F300" s="3" t="n">
        <f aca="false">((D300^2+D299^2)*(B300-B299)/2)+F299</f>
        <v>5.020682244897E-008</v>
      </c>
    </row>
    <row r="301" customFormat="false" ht="12.75" hidden="false" customHeight="false" outlineLevel="0" collapsed="false">
      <c r="A301" s="0" t="n">
        <v>6.047</v>
      </c>
      <c r="B301" s="0" t="n">
        <f aca="false">A301*1.75*12.5/27.6-4.935</f>
        <v>-0.142314311594204</v>
      </c>
      <c r="C301" s="0" t="n">
        <v>1.266</v>
      </c>
      <c r="D301" s="0" t="n">
        <f aca="false">C301*12.5/(1000*27.6)</f>
        <v>0.000573369565217391</v>
      </c>
      <c r="F301" s="3" t="n">
        <f aca="false">((D301^2+D300^2)*(B301-B300)/2)+F300</f>
        <v>5.1249063666462E-008</v>
      </c>
    </row>
    <row r="302" customFormat="false" ht="12.75" hidden="false" customHeight="false" outlineLevel="0" collapsed="false">
      <c r="A302" s="0" t="n">
        <v>6.05</v>
      </c>
      <c r="B302" s="0" t="n">
        <f aca="false">A302*1.75*12.5/27.6-4.935</f>
        <v>-0.139936594202898</v>
      </c>
      <c r="C302" s="0" t="n">
        <v>1.266</v>
      </c>
      <c r="D302" s="0" t="n">
        <f aca="false">C302*12.5/(1000*27.6)</f>
        <v>0.000573369565217391</v>
      </c>
      <c r="F302" s="3" t="n">
        <f aca="false">((D302^2+D301^2)*(B302-B301)/2)+F301</f>
        <v>5.20307445795816E-008</v>
      </c>
    </row>
    <row r="303" customFormat="false" ht="12.75" hidden="false" customHeight="false" outlineLevel="0" collapsed="false">
      <c r="A303" s="0" t="n">
        <v>6.053</v>
      </c>
      <c r="B303" s="0" t="n">
        <f aca="false">A303*1.75*12.5/27.6-4.935</f>
        <v>-0.137558876811593</v>
      </c>
      <c r="C303" s="0" t="n">
        <v>1.271</v>
      </c>
      <c r="D303" s="0" t="n">
        <f aca="false">C303*12.5/(1000*27.6)</f>
        <v>0.000575634057971015</v>
      </c>
      <c r="F303" s="3" t="n">
        <f aca="false">((D303^2+D302^2)*(B303-B302)/2)+F302</f>
        <v>5.28155187964799E-008</v>
      </c>
    </row>
    <row r="304" customFormat="false" ht="12.75" hidden="false" customHeight="false" outlineLevel="0" collapsed="false">
      <c r="A304" s="0" t="n">
        <v>6.057</v>
      </c>
      <c r="B304" s="0" t="n">
        <f aca="false">A304*1.75*12.5/27.6-4.935</f>
        <v>-0.134388586956522</v>
      </c>
      <c r="C304" s="0" t="n">
        <v>1.284</v>
      </c>
      <c r="D304" s="0" t="n">
        <f aca="false">C304*12.5/(1000*27.6)</f>
        <v>0.000581521739130435</v>
      </c>
      <c r="F304" s="3" t="n">
        <f aca="false">((D304^2+D303^2)*(B304-B303)/2)+F303</f>
        <v>5.38768083599855E-008</v>
      </c>
    </row>
    <row r="305" customFormat="false" ht="12.75" hidden="false" customHeight="false" outlineLevel="0" collapsed="false">
      <c r="A305" s="0" t="n">
        <v>6.06</v>
      </c>
      <c r="B305" s="0" t="n">
        <f aca="false">A305*1.75*12.5/27.6-4.935</f>
        <v>-0.132010869565218</v>
      </c>
      <c r="C305" s="0" t="n">
        <v>1.305</v>
      </c>
      <c r="D305" s="0" t="n">
        <f aca="false">C305*12.5/(1000*27.6)</f>
        <v>0.000591032608695652</v>
      </c>
      <c r="F305" s="3" t="n">
        <f aca="false">((D305^2+D304^2)*(B305-B304)/2)+F304</f>
        <v>5.46941333503657E-008</v>
      </c>
    </row>
    <row r="306" customFormat="false" ht="12.75" hidden="false" customHeight="false" outlineLevel="0" collapsed="false">
      <c r="A306" s="0" t="n">
        <v>6.063</v>
      </c>
      <c r="B306" s="0" t="n">
        <f aca="false">A306*1.75*12.5/27.6-4.935</f>
        <v>-0.129633152173914</v>
      </c>
      <c r="C306" s="0" t="n">
        <v>1.314</v>
      </c>
      <c r="D306" s="0" t="n">
        <f aca="false">C306*12.5/(1000*27.6)</f>
        <v>0.000595108695652174</v>
      </c>
      <c r="F306" s="3" t="n">
        <f aca="false">((D306^2+D305^2)*(B306-B305)/2)+F305</f>
        <v>5.55304644185175E-008</v>
      </c>
    </row>
    <row r="307" customFormat="false" ht="12.75" hidden="false" customHeight="false" outlineLevel="0" collapsed="false">
      <c r="A307" s="0" t="n">
        <v>6.067</v>
      </c>
      <c r="B307" s="0" t="n">
        <f aca="false">A307*1.75*12.5/27.6-4.935</f>
        <v>-0.12646286231884</v>
      </c>
      <c r="C307" s="0" t="n">
        <v>1.319</v>
      </c>
      <c r="D307" s="0" t="n">
        <f aca="false">C307*12.5/(1000*27.6)</f>
        <v>0.000597373188405797</v>
      </c>
      <c r="F307" s="3" t="n">
        <f aca="false">((D307^2+D306^2)*(B307-B306)/2)+F306</f>
        <v>5.66575168644122E-008</v>
      </c>
    </row>
    <row r="308" customFormat="false" ht="12.75" hidden="false" customHeight="false" outlineLevel="0" collapsed="false">
      <c r="A308" s="0" t="n">
        <v>6.07</v>
      </c>
      <c r="B308" s="0" t="n">
        <f aca="false">A308*1.75*12.5/27.6-4.935</f>
        <v>-0.124085144927536</v>
      </c>
      <c r="C308" s="0" t="n">
        <v>1.323</v>
      </c>
      <c r="D308" s="0" t="n">
        <f aca="false">C308*12.5/(1000*27.6)</f>
        <v>0.000599184782608696</v>
      </c>
      <c r="F308" s="3" t="n">
        <f aca="false">((D308^2+D307^2)*(B308-B307)/2)+F307</f>
        <v>5.75085936153549E-008</v>
      </c>
    </row>
    <row r="309" customFormat="false" ht="12.75" hidden="false" customHeight="false" outlineLevel="0" collapsed="false">
      <c r="A309" s="0" t="n">
        <v>6.073</v>
      </c>
      <c r="B309" s="0" t="n">
        <f aca="false">A309*1.75*12.5/27.6-4.935</f>
        <v>-0.121707427536231</v>
      </c>
      <c r="C309" s="0" t="n">
        <v>1.327</v>
      </c>
      <c r="D309" s="0" t="n">
        <f aca="false">C309*12.5/(1000*27.6)</f>
        <v>0.000600996376811594</v>
      </c>
      <c r="F309" s="3" t="n">
        <f aca="false">((D309^2+D308^2)*(B309-B308)/2)+F308</f>
        <v>5.83648322941175E-008</v>
      </c>
    </row>
    <row r="310" customFormat="false" ht="12.75" hidden="false" customHeight="false" outlineLevel="0" collapsed="false">
      <c r="A310" s="0" t="n">
        <v>6.077</v>
      </c>
      <c r="B310" s="0" t="n">
        <f aca="false">A310*1.75*12.5/27.6-4.935</f>
        <v>-0.118537137681159</v>
      </c>
      <c r="C310" s="0" t="n">
        <v>1.345</v>
      </c>
      <c r="D310" s="0" t="n">
        <f aca="false">C310*12.5/(1000*27.6)</f>
        <v>0.000609148550724638</v>
      </c>
      <c r="F310" s="3" t="n">
        <f aca="false">((D310^2+D309^2)*(B310-B309)/2)+F309</f>
        <v>5.95255683023905E-008</v>
      </c>
    </row>
    <row r="311" customFormat="false" ht="12.75" hidden="false" customHeight="false" outlineLevel="0" collapsed="false">
      <c r="A311" s="0" t="n">
        <v>6.08</v>
      </c>
      <c r="B311" s="0" t="n">
        <f aca="false">A311*1.75*12.5/27.6-4.935</f>
        <v>-0.116159420289855</v>
      </c>
      <c r="C311" s="0" t="n">
        <v>1.366</v>
      </c>
      <c r="D311" s="0" t="n">
        <f aca="false">C311*12.5/(1000*27.6)</f>
        <v>0.000618659420289855</v>
      </c>
      <c r="F311" s="3" t="n">
        <f aca="false">((D311^2+D310^2)*(B311-B310)/2)+F310</f>
        <v>6.04217316933793E-008</v>
      </c>
    </row>
    <row r="312" customFormat="false" ht="12.75" hidden="false" customHeight="false" outlineLevel="0" collapsed="false">
      <c r="A312" s="0" t="n">
        <v>6.083</v>
      </c>
      <c r="B312" s="0" t="n">
        <f aca="false">A312*1.75*12.5/27.6-4.935</f>
        <v>-0.11378170289855</v>
      </c>
      <c r="C312" s="0" t="n">
        <v>1.379</v>
      </c>
      <c r="D312" s="0" t="n">
        <f aca="false">C312*12.5/(1000*27.6)</f>
        <v>0.000624547101449275</v>
      </c>
      <c r="F312" s="3" t="n">
        <f aca="false">((D312^2+D311^2)*(B312-B311)/2)+F311</f>
        <v>6.13404799817107E-008</v>
      </c>
    </row>
    <row r="313" customFormat="false" ht="12.75" hidden="false" customHeight="false" outlineLevel="0" collapsed="false">
      <c r="A313" s="0" t="n">
        <v>6.087</v>
      </c>
      <c r="B313" s="0" t="n">
        <f aca="false">A313*1.75*12.5/27.6-4.935</f>
        <v>-0.110611413043478</v>
      </c>
      <c r="C313" s="0" t="n">
        <v>1.384</v>
      </c>
      <c r="D313" s="0" t="n">
        <f aca="false">C313*12.5/(1000*27.6)</f>
        <v>0.000626811594202899</v>
      </c>
      <c r="F313" s="3" t="n">
        <f aca="false">((D313^2+D312^2)*(B313-B312)/2)+F312</f>
        <v>6.25815721456352E-008</v>
      </c>
    </row>
    <row r="314" customFormat="false" ht="12.75" hidden="false" customHeight="false" outlineLevel="0" collapsed="false">
      <c r="A314" s="0" t="n">
        <v>6.09</v>
      </c>
      <c r="B314" s="0" t="n">
        <f aca="false">A314*1.75*12.5/27.6-4.935</f>
        <v>-0.108233695652173</v>
      </c>
      <c r="C314" s="0" t="n">
        <v>1.384</v>
      </c>
      <c r="D314" s="0" t="n">
        <f aca="false">C314*12.5/(1000*27.6)</f>
        <v>0.000626811594202899</v>
      </c>
      <c r="F314" s="3" t="n">
        <f aca="false">((D314^2+D313^2)*(B314-B313)/2)+F313</f>
        <v>6.35157601287842E-008</v>
      </c>
    </row>
    <row r="315" customFormat="false" ht="12.75" hidden="false" customHeight="false" outlineLevel="0" collapsed="false">
      <c r="A315" s="0" t="n">
        <v>6.093</v>
      </c>
      <c r="B315" s="0" t="n">
        <f aca="false">A315*1.75*12.5/27.6-4.935</f>
        <v>-0.10585597826087</v>
      </c>
      <c r="C315" s="0" t="n">
        <v>1.388</v>
      </c>
      <c r="D315" s="0" t="n">
        <f aca="false">C315*12.5/(1000*27.6)</f>
        <v>0.000628623188405797</v>
      </c>
      <c r="F315" s="3" t="n">
        <f aca="false">((D315^2+D314^2)*(B315-B314)/2)+F314</f>
        <v>6.4452651978886E-008</v>
      </c>
    </row>
    <row r="316" customFormat="false" ht="12.75" hidden="false" customHeight="false" outlineLevel="0" collapsed="false">
      <c r="A316" s="0" t="n">
        <v>6.097</v>
      </c>
      <c r="B316" s="0" t="n">
        <f aca="false">A316*1.75*12.5/27.6-4.935</f>
        <v>-0.102685688405797</v>
      </c>
      <c r="C316" s="0" t="n">
        <v>1.401</v>
      </c>
      <c r="D316" s="0" t="n">
        <f aca="false">C316*12.5/(1000*27.6)</f>
        <v>0.000634510869565217</v>
      </c>
      <c r="F316" s="3" t="n">
        <f aca="false">((D316^2+D315^2)*(B316-B315)/2)+F315</f>
        <v>6.57172348811021E-008</v>
      </c>
    </row>
    <row r="317" customFormat="false" ht="12.75" hidden="false" customHeight="false" outlineLevel="0" collapsed="false">
      <c r="A317" s="0" t="n">
        <v>6.1</v>
      </c>
      <c r="B317" s="0" t="n">
        <f aca="false">A317*1.75*12.5/27.6-4.935</f>
        <v>-0.100307971014493</v>
      </c>
      <c r="C317" s="0" t="n">
        <v>1.423</v>
      </c>
      <c r="D317" s="0" t="n">
        <f aca="false">C317*12.5/(1000*27.6)</f>
        <v>0.000644474637681159</v>
      </c>
      <c r="F317" s="3" t="n">
        <f aca="false">((D317^2+D316^2)*(B317-B316)/2)+F316</f>
        <v>6.66896637560126E-008</v>
      </c>
    </row>
    <row r="318" customFormat="false" ht="12.75" hidden="false" customHeight="false" outlineLevel="0" collapsed="false">
      <c r="A318" s="0" t="n">
        <v>6.103</v>
      </c>
      <c r="B318" s="0" t="n">
        <f aca="false">A318*1.75*12.5/27.6-4.935</f>
        <v>-0.097930253623189</v>
      </c>
      <c r="C318" s="0" t="n">
        <v>1.436</v>
      </c>
      <c r="D318" s="0" t="n">
        <f aca="false">C318*12.5/(1000*27.6)</f>
        <v>0.00065036231884058</v>
      </c>
      <c r="F318" s="3" t="n">
        <f aca="false">((D318^2+D317^2)*(B318-B317)/2)+F317</f>
        <v>6.76863062374448E-008</v>
      </c>
    </row>
    <row r="319" customFormat="false" ht="12.75" hidden="false" customHeight="false" outlineLevel="0" collapsed="false">
      <c r="A319" s="0" t="n">
        <v>6.107</v>
      </c>
      <c r="B319" s="0" t="n">
        <f aca="false">A319*1.75*12.5/27.6-4.935</f>
        <v>-0.0947599637681149</v>
      </c>
      <c r="C319" s="0" t="n">
        <v>1.445</v>
      </c>
      <c r="D319" s="0" t="n">
        <f aca="false">C319*12.5/(1000*27.6)</f>
        <v>0.000654438405797102</v>
      </c>
      <c r="F319" s="3" t="n">
        <f aca="false">((D319^2+D318^2)*(B319-B318)/2)+F318</f>
        <v>6.90356779333806E-008</v>
      </c>
    </row>
    <row r="320" customFormat="false" ht="12.75" hidden="false" customHeight="false" outlineLevel="0" collapsed="false">
      <c r="A320" s="0" t="n">
        <v>6.11</v>
      </c>
      <c r="B320" s="0" t="n">
        <f aca="false">A320*1.75*12.5/27.6-4.935</f>
        <v>-0.0923822463768111</v>
      </c>
      <c r="C320" s="0" t="n">
        <v>1.453</v>
      </c>
      <c r="D320" s="0" t="n">
        <f aca="false">C320*12.5/(1000*27.6)</f>
        <v>0.000658061594202899</v>
      </c>
      <c r="F320" s="3" t="n">
        <f aca="false">((D320^2+D319^2)*(B320-B319)/2)+F319</f>
        <v>7.00596831679642E-008</v>
      </c>
    </row>
    <row r="321" customFormat="false" ht="12.75" hidden="false" customHeight="false" outlineLevel="0" collapsed="false">
      <c r="A321" s="0" t="n">
        <v>6.113</v>
      </c>
      <c r="B321" s="0" t="n">
        <f aca="false">A321*1.75*12.5/27.6-4.935</f>
        <v>-0.0900045289855065</v>
      </c>
      <c r="C321" s="0" t="n">
        <v>1.458</v>
      </c>
      <c r="D321" s="0" t="n">
        <f aca="false">C321*12.5/(1000*27.6)</f>
        <v>0.000660326086956522</v>
      </c>
      <c r="F321" s="3" t="n">
        <f aca="false">((D321^2+D320^2)*(B321-B320)/2)+F320</f>
        <v>7.10928912556276E-008</v>
      </c>
    </row>
    <row r="322" customFormat="false" ht="12.75" hidden="false" customHeight="false" outlineLevel="0" collapsed="false">
      <c r="A322" s="0" t="n">
        <v>6.117</v>
      </c>
      <c r="B322" s="0" t="n">
        <f aca="false">A322*1.75*12.5/27.6-4.935</f>
        <v>-0.0868342391304342</v>
      </c>
      <c r="C322" s="0" t="n">
        <v>1.471</v>
      </c>
      <c r="D322" s="0" t="n">
        <f aca="false">C322*12.5/(1000*27.6)</f>
        <v>0.000666213768115942</v>
      </c>
      <c r="F322" s="3" t="n">
        <f aca="false">((D322^2+D321^2)*(B322-B321)/2)+F321</f>
        <v>7.24876148248299E-008</v>
      </c>
    </row>
    <row r="323" customFormat="false" ht="12.75" hidden="false" customHeight="false" outlineLevel="0" collapsed="false">
      <c r="A323" s="0" t="n">
        <v>6.12</v>
      </c>
      <c r="B323" s="0" t="n">
        <f aca="false">A323*1.75*12.5/27.6-4.935</f>
        <v>-0.0844565217391304</v>
      </c>
      <c r="C323" s="0" t="n">
        <v>1.488</v>
      </c>
      <c r="D323" s="0" t="n">
        <f aca="false">C323*12.5/(1000*27.6)</f>
        <v>0.000673913043478261</v>
      </c>
      <c r="F323" s="3" t="n">
        <f aca="false">((D323^2+D322^2)*(B323-B322)/2)+F322</f>
        <v>7.35552094282572E-008</v>
      </c>
    </row>
    <row r="324" customFormat="false" ht="12.75" hidden="false" customHeight="false" outlineLevel="0" collapsed="false">
      <c r="A324" s="0" t="n">
        <v>6.123</v>
      </c>
      <c r="B324" s="0" t="n">
        <f aca="false">A324*1.75*12.5/27.6-4.935</f>
        <v>-0.0820788043478258</v>
      </c>
      <c r="C324" s="0" t="n">
        <v>1.497</v>
      </c>
      <c r="D324" s="0" t="n">
        <f aca="false">C324*12.5/(1000*27.6)</f>
        <v>0.000677989130434783</v>
      </c>
      <c r="F324" s="3" t="n">
        <f aca="false">((D324^2+D323^2)*(B324-B323)/2)+F323</f>
        <v>7.46416218532073E-008</v>
      </c>
    </row>
    <row r="325" customFormat="false" ht="12.75" hidden="false" customHeight="false" outlineLevel="0" collapsed="false">
      <c r="A325" s="0" t="n">
        <v>6.127</v>
      </c>
      <c r="B325" s="0" t="n">
        <f aca="false">A325*1.75*12.5/27.6-4.935</f>
        <v>-0.0789085144927535</v>
      </c>
      <c r="C325" s="0" t="n">
        <v>1.501</v>
      </c>
      <c r="D325" s="0" t="n">
        <f aca="false">C325*12.5/(1000*27.6)</f>
        <v>0.000679800724637681</v>
      </c>
      <c r="F325" s="3" t="n">
        <f aca="false">((D325^2+D324^2)*(B325-B324)/2)+F324</f>
        <v>7.61028057307976E-008</v>
      </c>
    </row>
    <row r="326" customFormat="false" ht="12.75" hidden="false" customHeight="false" outlineLevel="0" collapsed="false">
      <c r="A326" s="0" t="n">
        <v>6.13</v>
      </c>
      <c r="B326" s="0" t="n">
        <f aca="false">A326*1.75*12.5/27.6-4.935</f>
        <v>-0.0765307971014488</v>
      </c>
      <c r="C326" s="0" t="n">
        <v>1.506</v>
      </c>
      <c r="D326" s="0" t="n">
        <f aca="false">C326*12.5/(1000*27.6)</f>
        <v>0.000682065217391304</v>
      </c>
      <c r="F326" s="3" t="n">
        <f aca="false">((D326^2+D325^2)*(B326-B325)/2)+F325</f>
        <v>7.72052843146889E-008</v>
      </c>
    </row>
    <row r="327" customFormat="false" ht="12.75" hidden="false" customHeight="false" outlineLevel="0" collapsed="false">
      <c r="A327" s="0" t="n">
        <v>6.133</v>
      </c>
      <c r="B327" s="0" t="n">
        <f aca="false">A327*1.75*12.5/27.6-4.935</f>
        <v>-0.0741530797101451</v>
      </c>
      <c r="C327" s="0" t="n">
        <v>1.506</v>
      </c>
      <c r="D327" s="0" t="n">
        <f aca="false">C327*12.5/(1000*27.6)</f>
        <v>0.000682065217391304</v>
      </c>
      <c r="F327" s="3" t="n">
        <f aca="false">((D327^2+D326^2)*(B327-B326)/2)+F326</f>
        <v>7.83114292621836E-008</v>
      </c>
    </row>
    <row r="328" customFormat="false" ht="12.75" hidden="false" customHeight="false" outlineLevel="0" collapsed="false">
      <c r="A328" s="0" t="n">
        <v>6.137</v>
      </c>
      <c r="B328" s="0" t="n">
        <f aca="false">A328*1.75*12.5/27.6-4.935</f>
        <v>-0.0709827898550728</v>
      </c>
      <c r="C328" s="0" t="n">
        <v>1.519</v>
      </c>
      <c r="D328" s="0" t="n">
        <f aca="false">C328*12.5/(1000*27.6)</f>
        <v>0.000687952898550725</v>
      </c>
      <c r="F328" s="3" t="n">
        <f aca="false">((D328^2+D327^2)*(B328-B327)/2)+F327</f>
        <v>7.97990753355068E-008</v>
      </c>
    </row>
    <row r="329" customFormat="false" ht="12.75" hidden="false" customHeight="false" outlineLevel="0" collapsed="false">
      <c r="A329" s="0" t="n">
        <v>6.14</v>
      </c>
      <c r="B329" s="0" t="n">
        <f aca="false">A329*1.75*12.5/27.6-4.935</f>
        <v>-0.0686050724637681</v>
      </c>
      <c r="C329" s="0" t="n">
        <v>1.532</v>
      </c>
      <c r="D329" s="0" t="n">
        <f aca="false">C329*12.5/(1000*27.6)</f>
        <v>0.000693840579710145</v>
      </c>
      <c r="F329" s="3" t="n">
        <f aca="false">((D329^2+D328^2)*(B329-B328)/2)+F328</f>
        <v>8.09340715285671E-008</v>
      </c>
    </row>
    <row r="330" customFormat="false" ht="12.75" hidden="false" customHeight="false" outlineLevel="0" collapsed="false">
      <c r="A330" s="0" t="n">
        <v>6.143</v>
      </c>
      <c r="B330" s="0" t="n">
        <f aca="false">A330*1.75*12.5/27.6-4.935</f>
        <v>-0.0662273550724644</v>
      </c>
      <c r="C330" s="0" t="n">
        <v>1.545</v>
      </c>
      <c r="D330" s="0" t="n">
        <f aca="false">C330*12.5/(1000*27.6)</f>
        <v>0.000699728260869565</v>
      </c>
      <c r="F330" s="3" t="n">
        <f aca="false">((D330^2+D329^2)*(B330-B329)/2)+F329</f>
        <v>8.208849420584E-008</v>
      </c>
    </row>
    <row r="331" customFormat="false" ht="12.75" hidden="false" customHeight="false" outlineLevel="0" collapsed="false">
      <c r="A331" s="0" t="n">
        <v>6.147</v>
      </c>
      <c r="B331" s="0" t="n">
        <f aca="false">A331*1.75*12.5/27.6-4.935</f>
        <v>-0.0630570652173903</v>
      </c>
      <c r="C331" s="0" t="n">
        <v>1.549</v>
      </c>
      <c r="D331" s="0" t="n">
        <f aca="false">C331*12.5/(1000*27.6)</f>
        <v>0.000701539855072464</v>
      </c>
      <c r="F331" s="3" t="n">
        <f aca="false">((D331^2+D330^2)*(B331-B330)/2)+F330</f>
        <v>8.36447543170732E-008</v>
      </c>
    </row>
    <row r="332" customFormat="false" ht="12.75" hidden="false" customHeight="false" outlineLevel="0" collapsed="false">
      <c r="A332" s="0" t="n">
        <v>6.15</v>
      </c>
      <c r="B332" s="0" t="n">
        <f aca="false">A332*1.75*12.5/27.6-4.935</f>
        <v>-0.0606793478260865</v>
      </c>
      <c r="C332" s="0" t="n">
        <v>1.562</v>
      </c>
      <c r="D332" s="0" t="n">
        <f aca="false">C332*12.5/(1000*27.6)</f>
        <v>0.000707427536231884</v>
      </c>
      <c r="F332" s="3" t="n">
        <f aca="false">((D332^2+D331^2)*(B332-B331)/2)+F331</f>
        <v>8.48248295906666E-008</v>
      </c>
    </row>
    <row r="333" customFormat="false" ht="12.75" hidden="false" customHeight="false" outlineLevel="0" collapsed="false">
      <c r="A333" s="0" t="n">
        <v>6.153</v>
      </c>
      <c r="B333" s="0" t="n">
        <f aca="false">A333*1.75*12.5/27.6-4.935</f>
        <v>-0.0583016304347828</v>
      </c>
      <c r="C333" s="0" t="n">
        <v>1.571</v>
      </c>
      <c r="D333" s="0" t="n">
        <f aca="false">C333*12.5/(1000*27.6)</f>
        <v>0.000711503623188406</v>
      </c>
      <c r="F333" s="3" t="n">
        <f aca="false">((D333^2+D332^2)*(B333-B332)/2)+F332</f>
        <v>8.60216430882555E-008</v>
      </c>
    </row>
    <row r="334" customFormat="false" ht="12.75" hidden="false" customHeight="false" outlineLevel="0" collapsed="false">
      <c r="A334" s="0" t="n">
        <v>6.157</v>
      </c>
      <c r="B334" s="0" t="n">
        <f aca="false">A334*1.75*12.5/27.6-4.935</f>
        <v>-0.0551313405797096</v>
      </c>
      <c r="C334" s="0" t="n">
        <v>1.584</v>
      </c>
      <c r="D334" s="0" t="n">
        <f aca="false">C334*12.5/(1000*27.6)</f>
        <v>0.000717391304347826</v>
      </c>
      <c r="F334" s="3" t="n">
        <f aca="false">((D334^2+D333^2)*(B334-B333)/2)+F333</f>
        <v>8.76398980306356E-008</v>
      </c>
    </row>
    <row r="335" customFormat="false" ht="12.75" hidden="false" customHeight="false" outlineLevel="0" collapsed="false">
      <c r="A335" s="0" t="n">
        <v>6.16</v>
      </c>
      <c r="B335" s="0" t="n">
        <f aca="false">A335*1.75*12.5/27.6-4.935</f>
        <v>-0.0527536231884058</v>
      </c>
      <c r="C335" s="0" t="n">
        <v>1.606</v>
      </c>
      <c r="D335" s="0" t="n">
        <f aca="false">C335*12.5/(1000*27.6)</f>
        <v>0.000727355072463768</v>
      </c>
      <c r="F335" s="3" t="n">
        <f aca="false">((D335^2+D334^2)*(B335-B334)/2)+F334</f>
        <v>8.88807047213535E-008</v>
      </c>
    </row>
    <row r="336" customFormat="false" ht="12.75" hidden="false" customHeight="false" outlineLevel="0" collapsed="false">
      <c r="A336" s="0" t="n">
        <v>6.163</v>
      </c>
      <c r="B336" s="0" t="n">
        <f aca="false">A336*1.75*12.5/27.6-4.935</f>
        <v>-0.0503759057971012</v>
      </c>
      <c r="C336" s="0" t="n">
        <v>1.619</v>
      </c>
      <c r="D336" s="0" t="n">
        <f aca="false">C336*12.5/(1000*27.6)</f>
        <v>0.000733242753623188</v>
      </c>
      <c r="F336" s="3" t="n">
        <f aca="false">((D336^2+D335^2)*(B336-B335)/2)+F335</f>
        <v>9.01488488042779E-008</v>
      </c>
    </row>
    <row r="337" customFormat="false" ht="12.75" hidden="false" customHeight="false" outlineLevel="0" collapsed="false">
      <c r="A337" s="0" t="n">
        <v>6.167</v>
      </c>
      <c r="B337" s="0" t="n">
        <f aca="false">A337*1.75*12.5/27.6-4.935</f>
        <v>-0.0472056159420289</v>
      </c>
      <c r="C337" s="0" t="n">
        <v>1.628</v>
      </c>
      <c r="D337" s="0" t="n">
        <f aca="false">C337*12.5/(1000*27.6)</f>
        <v>0.00073731884057971</v>
      </c>
      <c r="F337" s="3" t="n">
        <f aca="false">((D337^2+D336^2)*(B337-B336)/2)+F336</f>
        <v>9.18628406654424E-008</v>
      </c>
    </row>
    <row r="338" customFormat="false" ht="12.75" hidden="false" customHeight="false" outlineLevel="0" collapsed="false">
      <c r="A338" s="0" t="n">
        <v>6.17</v>
      </c>
      <c r="B338" s="0" t="n">
        <f aca="false">A338*1.75*12.5/27.6-4.935</f>
        <v>-0.0448278985507242</v>
      </c>
      <c r="C338" s="0" t="n">
        <v>1.636</v>
      </c>
      <c r="D338" s="0" t="n">
        <f aca="false">C338*12.5/(1000*27.6)</f>
        <v>0.000740942028985507</v>
      </c>
      <c r="F338" s="3" t="n">
        <f aca="false">((D338^2+D337^2)*(B338-B337)/2)+F337</f>
        <v>9.3161828291281E-008</v>
      </c>
    </row>
    <row r="339" customFormat="false" ht="12.75" hidden="false" customHeight="false" outlineLevel="0" collapsed="false">
      <c r="A339" s="0" t="n">
        <v>6.173</v>
      </c>
      <c r="B339" s="0" t="n">
        <f aca="false">A339*1.75*12.5/27.6-4.935</f>
        <v>-0.0424501811594205</v>
      </c>
      <c r="C339" s="0" t="n">
        <v>1.645</v>
      </c>
      <c r="D339" s="0" t="n">
        <f aca="false">C339*12.5/(1000*27.6)</f>
        <v>0.000745018115942029</v>
      </c>
      <c r="F339" s="3" t="n">
        <f aca="false">((D339^2+D338^2)*(B339-B338)/2)+F338</f>
        <v>9.4474384266789E-008</v>
      </c>
    </row>
    <row r="340" customFormat="false" ht="12.75" hidden="false" customHeight="false" outlineLevel="0" collapsed="false">
      <c r="A340" s="0" t="n">
        <v>6.177</v>
      </c>
      <c r="B340" s="0" t="n">
        <f aca="false">A340*1.75*12.5/27.6-4.935</f>
        <v>-0.0392798913043482</v>
      </c>
      <c r="C340" s="0" t="n">
        <v>1.658</v>
      </c>
      <c r="D340" s="0" t="n">
        <f aca="false">C340*12.5/(1000*27.6)</f>
        <v>0.000750905797101449</v>
      </c>
      <c r="F340" s="3" t="n">
        <f aca="false">((D340^2+D339^2)*(B340-B339)/2)+F339</f>
        <v>9.62480211699629E-008</v>
      </c>
    </row>
    <row r="341" customFormat="false" ht="12.75" hidden="false" customHeight="false" outlineLevel="0" collapsed="false">
      <c r="A341" s="0" t="n">
        <v>6.18</v>
      </c>
      <c r="B341" s="0" t="n">
        <f aca="false">A341*1.75*12.5/27.6-4.935</f>
        <v>-0.0369021739130435</v>
      </c>
      <c r="C341" s="0" t="n">
        <v>1.671</v>
      </c>
      <c r="D341" s="0" t="n">
        <f aca="false">C341*12.5/(1000*27.6)</f>
        <v>0.00075679347826087</v>
      </c>
      <c r="F341" s="3" t="n">
        <f aca="false">((D341^2+D340^2)*(B341-B340)/2)+F340</f>
        <v>9.75992730711199E-008</v>
      </c>
    </row>
    <row r="342" customFormat="false" ht="12.75" hidden="false" customHeight="false" outlineLevel="0" collapsed="false">
      <c r="A342" s="0" t="n">
        <v>6.183</v>
      </c>
      <c r="B342" s="0" t="n">
        <f aca="false">A342*1.75*12.5/27.6-4.935</f>
        <v>-0.0345244565217397</v>
      </c>
      <c r="C342" s="0" t="n">
        <v>1.68</v>
      </c>
      <c r="D342" s="0" t="n">
        <f aca="false">C342*12.5/(1000*27.6)</f>
        <v>0.000760869565217391</v>
      </c>
      <c r="F342" s="3" t="n">
        <f aca="false">((D342^2+D341^2)*(B342-B341)/2)+F341</f>
        <v>9.89684327260255E-008</v>
      </c>
    </row>
    <row r="343" customFormat="false" ht="12.75" hidden="false" customHeight="false" outlineLevel="0" collapsed="false">
      <c r="A343" s="0" t="n">
        <v>6.187</v>
      </c>
      <c r="B343" s="0" t="n">
        <f aca="false">A343*1.75*12.5/27.6-4.935</f>
        <v>-0.0313541666666657</v>
      </c>
      <c r="C343" s="0" t="n">
        <v>1.693</v>
      </c>
      <c r="D343" s="0" t="n">
        <f aca="false">C343*12.5/(1000*27.6)</f>
        <v>0.000766757246376812</v>
      </c>
      <c r="F343" s="3" t="n">
        <f aca="false">((D343^2+D342^2)*(B343-B342)/2)+F342</f>
        <v>1.00818041917833E-007</v>
      </c>
    </row>
    <row r="344" customFormat="false" ht="12.75" hidden="false" customHeight="false" outlineLevel="0" collapsed="false">
      <c r="A344" s="0" t="n">
        <v>6.19</v>
      </c>
      <c r="B344" s="0" t="n">
        <f aca="false">A344*1.75*12.5/27.6-4.935</f>
        <v>-0.028976449275361</v>
      </c>
      <c r="C344" s="0" t="n">
        <v>1.706</v>
      </c>
      <c r="D344" s="0" t="n">
        <f aca="false">C344*12.5/(1000*27.6)</f>
        <v>0.000772644927536232</v>
      </c>
      <c r="F344" s="3" t="n">
        <f aca="false">((D344^2+D343^2)*(B344-B343)/2)+F343</f>
        <v>1.0222671685201E-007</v>
      </c>
    </row>
    <row r="345" customFormat="false" ht="12.75" hidden="false" customHeight="false" outlineLevel="0" collapsed="false">
      <c r="A345" s="0" t="n">
        <v>6.193</v>
      </c>
      <c r="B345" s="0" t="n">
        <f aca="false">A345*1.75*12.5/27.6-4.935</f>
        <v>-0.0265987318840573</v>
      </c>
      <c r="C345" s="0" t="n">
        <v>1.719</v>
      </c>
      <c r="D345" s="0" t="n">
        <f aca="false">C345*12.5/(1000*27.6)</f>
        <v>0.000778532608695652</v>
      </c>
      <c r="F345" s="3" t="n">
        <f aca="false">((D345^2+D344^2)*(B345-B344)/2)+F344</f>
        <v>1.03657024672653E-007</v>
      </c>
    </row>
    <row r="346" customFormat="false" ht="12.75" hidden="false" customHeight="false" outlineLevel="0" collapsed="false">
      <c r="A346" s="0" t="n">
        <v>6.197</v>
      </c>
      <c r="B346" s="0" t="n">
        <f aca="false">A346*1.75*12.5/27.6-4.935</f>
        <v>-0.0234284420289859</v>
      </c>
      <c r="C346" s="0" t="n">
        <v>1.736</v>
      </c>
      <c r="D346" s="0" t="n">
        <f aca="false">C346*12.5/(1000*27.6)</f>
        <v>0.000786231884057971</v>
      </c>
      <c r="F346" s="3" t="n">
        <f aca="false">((D346^2+D345^2)*(B346-B345)/2)+F345</f>
        <v>1.05597675756933E-007</v>
      </c>
    </row>
    <row r="347" customFormat="false" ht="12.75" hidden="false" customHeight="false" outlineLevel="0" collapsed="false">
      <c r="A347" s="0" t="n">
        <v>6.2</v>
      </c>
      <c r="B347" s="0" t="n">
        <f aca="false">A347*1.75*12.5/27.6-4.935</f>
        <v>-0.0210507246376812</v>
      </c>
      <c r="C347" s="0" t="n">
        <v>1.754</v>
      </c>
      <c r="D347" s="0" t="n">
        <f aca="false">C347*12.5/(1000*27.6)</f>
        <v>0.000794384057971015</v>
      </c>
      <c r="F347" s="3" t="n">
        <f aca="false">((D347^2+D346^2)*(B347-B346)/2)+F346</f>
        <v>1.07082805894412E-007</v>
      </c>
    </row>
    <row r="348" customFormat="false" ht="12.75" hidden="false" customHeight="false" outlineLevel="0" collapsed="false">
      <c r="A348" s="0" t="n">
        <v>6.203</v>
      </c>
      <c r="B348" s="0" t="n">
        <f aca="false">A348*1.75*12.5/27.6-4.935</f>
        <v>-0.0186730072463766</v>
      </c>
      <c r="C348" s="0" t="n">
        <v>1.767</v>
      </c>
      <c r="D348" s="0" t="n">
        <f aca="false">C348*12.5/(1000*27.6)</f>
        <v>0.000800271739130435</v>
      </c>
      <c r="F348" s="3" t="n">
        <f aca="false">((D348^2+D347^2)*(B348-B347)/2)+F347</f>
        <v>1.08594417004478E-007</v>
      </c>
    </row>
    <row r="349" customFormat="false" ht="12.75" hidden="false" customHeight="false" outlineLevel="0" collapsed="false">
      <c r="A349" s="0" t="n">
        <v>6.207</v>
      </c>
      <c r="B349" s="0" t="n">
        <f aca="false">A349*1.75*12.5/27.6-4.935</f>
        <v>-0.0155027173913043</v>
      </c>
      <c r="C349" s="0" t="n">
        <v>1.775</v>
      </c>
      <c r="D349" s="0" t="n">
        <f aca="false">C349*12.5/(1000*27.6)</f>
        <v>0.000803894927536232</v>
      </c>
      <c r="F349" s="3" t="n">
        <f aca="false">((D349^2+D348^2)*(B349-B348)/2)+F348</f>
        <v>1.10633994309003E-007</v>
      </c>
    </row>
    <row r="350" customFormat="false" ht="12.75" hidden="false" customHeight="false" outlineLevel="0" collapsed="false">
      <c r="A350" s="0" t="n">
        <v>6.21</v>
      </c>
      <c r="B350" s="0" t="n">
        <f aca="false">A350*1.75*12.5/27.6-4.935</f>
        <v>-0.0131249999999996</v>
      </c>
      <c r="C350" s="0" t="n">
        <v>1.789</v>
      </c>
      <c r="D350" s="0" t="n">
        <f aca="false">C350*12.5/(1000*27.6)</f>
        <v>0.000810235507246377</v>
      </c>
      <c r="F350" s="3" t="n">
        <f aca="false">((D350^2+D349^2)*(B350-B349)/2)+F349</f>
        <v>1.121827545709E-007</v>
      </c>
    </row>
    <row r="351" customFormat="false" ht="12.75" hidden="false" customHeight="false" outlineLevel="0" collapsed="false">
      <c r="A351" s="0" t="n">
        <v>6.213</v>
      </c>
      <c r="B351" s="0" t="n">
        <f aca="false">A351*1.75*12.5/27.6-4.935</f>
        <v>-0.010747282608695</v>
      </c>
      <c r="C351" s="0" t="n">
        <v>1.802</v>
      </c>
      <c r="D351" s="0" t="n">
        <f aca="false">C351*12.5/(1000*27.6)</f>
        <v>0.000816123188405797</v>
      </c>
      <c r="F351" s="3" t="n">
        <f aca="false">((D351^2+D350^2)*(B351-B350)/2)+F350</f>
        <v>1.13755066128474E-007</v>
      </c>
    </row>
    <row r="352" customFormat="false" ht="12.75" hidden="false" customHeight="false" outlineLevel="0" collapsed="false">
      <c r="A352" s="0" t="n">
        <v>6.217</v>
      </c>
      <c r="B352" s="0" t="n">
        <f aca="false">A352*1.75*12.5/27.6-4.935</f>
        <v>-0.00757699275362356</v>
      </c>
      <c r="C352" s="0" t="n">
        <v>1.819</v>
      </c>
      <c r="D352" s="0" t="n">
        <f aca="false">C352*12.5/(1000*27.6)</f>
        <v>0.000823822463768116</v>
      </c>
      <c r="F352" s="3" t="n">
        <f aca="false">((D352^2+D351^2)*(B352-B351)/2)+F351</f>
        <v>1.15886674727486E-007</v>
      </c>
    </row>
    <row r="353" customFormat="false" ht="12.75" hidden="false" customHeight="false" outlineLevel="0" collapsed="false">
      <c r="A353" s="0" t="n">
        <v>6.22</v>
      </c>
      <c r="B353" s="0" t="n">
        <f aca="false">A353*1.75*12.5/27.6-4.935</f>
        <v>-0.0051992753623189</v>
      </c>
      <c r="C353" s="0" t="n">
        <v>1.836</v>
      </c>
      <c r="D353" s="0" t="n">
        <f aca="false">C353*12.5/(1000*27.6)</f>
        <v>0.000831521739130435</v>
      </c>
      <c r="F353" s="3" t="n">
        <f aca="false">((D353^2+D352^2)*(B353-B352)/2)+F352</f>
        <v>1.17515544119672E-007</v>
      </c>
    </row>
    <row r="354" customFormat="false" ht="12.75" hidden="false" customHeight="false" outlineLevel="0" collapsed="false">
      <c r="A354" s="0" t="n">
        <v>6.223</v>
      </c>
      <c r="B354" s="0" t="n">
        <f aca="false">A354*1.75*12.5/27.6-4.935</f>
        <v>-0.00282155797101424</v>
      </c>
      <c r="C354" s="0" t="n">
        <v>1.849</v>
      </c>
      <c r="D354" s="0" t="n">
        <f aca="false">C354*12.5/(1000*27.6)</f>
        <v>0.000837409420289855</v>
      </c>
      <c r="F354" s="3" t="n">
        <f aca="false">((D354^2+D353^2)*(B354-B353)/2)+F353</f>
        <v>1.19171247342983E-007</v>
      </c>
    </row>
    <row r="355" customFormat="false" ht="12.75" hidden="false" customHeight="false" outlineLevel="0" collapsed="false">
      <c r="A355" s="0" t="n">
        <v>6.227</v>
      </c>
      <c r="B355" s="0" t="n">
        <f aca="false">A355*1.75*12.5/27.6-4.935</f>
        <v>0.00034873188405804</v>
      </c>
      <c r="C355" s="0" t="n">
        <v>1.862</v>
      </c>
      <c r="D355" s="0" t="n">
        <f aca="false">C355*12.5/(1000*27.6)</f>
        <v>0.000843297101449275</v>
      </c>
      <c r="F355" s="3" t="n">
        <f aca="false">((D355^2+D354^2)*(B355-B354)/2)+F354</f>
        <v>1.2141011323282E-007</v>
      </c>
    </row>
    <row r="356" customFormat="false" ht="12.75" hidden="false" customHeight="false" outlineLevel="0" collapsed="false">
      <c r="A356" s="0" t="n">
        <v>6.23</v>
      </c>
      <c r="B356" s="0" t="n">
        <f aca="false">A356*1.75*12.5/27.6-4.935</f>
        <v>0.0027264492753627</v>
      </c>
      <c r="C356" s="0" t="n">
        <v>1.884</v>
      </c>
      <c r="D356" s="0" t="n">
        <f aca="false">C356*12.5/(1000*27.6)</f>
        <v>0.000853260869565217</v>
      </c>
      <c r="F356" s="3" t="n">
        <f aca="false">((D356^2+D355^2)*(B356-B355)/2)+F355</f>
        <v>1.23121123557193E-007</v>
      </c>
    </row>
    <row r="357" customFormat="false" ht="12.75" hidden="false" customHeight="false" outlineLevel="0" collapsed="false">
      <c r="A357" s="0" t="n">
        <v>6.233</v>
      </c>
      <c r="B357" s="0" t="n">
        <f aca="false">A357*1.75*12.5/27.6-4.935</f>
        <v>0.00510416666666735</v>
      </c>
      <c r="C357" s="0" t="n">
        <v>1.902</v>
      </c>
      <c r="D357" s="0" t="n">
        <f aca="false">C357*12.5/(1000*27.6)</f>
        <v>0.000861413043478261</v>
      </c>
      <c r="F357" s="3" t="n">
        <f aca="false">((D357^2+D356^2)*(B357-B356)/2)+F356</f>
        <v>1.24868848727207E-007</v>
      </c>
    </row>
    <row r="358" customFormat="false" ht="12.75" hidden="false" customHeight="false" outlineLevel="0" collapsed="false">
      <c r="A358" s="0" t="n">
        <v>6.237</v>
      </c>
      <c r="B358" s="0" t="n">
        <f aca="false">A358*1.75*12.5/27.6-4.935</f>
        <v>0.00827445652173875</v>
      </c>
      <c r="C358" s="0" t="n">
        <v>1.915</v>
      </c>
      <c r="D358" s="0" t="n">
        <f aca="false">C358*12.5/(1000*27.6)</f>
        <v>0.000867300724637681</v>
      </c>
      <c r="F358" s="3" t="n">
        <f aca="false">((D358^2+D357^2)*(B358-B357)/2)+F357</f>
        <v>1.27237440404974E-007</v>
      </c>
    </row>
    <row r="359" customFormat="false" ht="12.75" hidden="false" customHeight="false" outlineLevel="0" collapsed="false">
      <c r="A359" s="0" t="n">
        <v>6.24</v>
      </c>
      <c r="B359" s="0" t="n">
        <f aca="false">A359*1.75*12.5/27.6-4.935</f>
        <v>0.0106521739130434</v>
      </c>
      <c r="C359" s="0" t="n">
        <v>1.932</v>
      </c>
      <c r="D359" s="0" t="n">
        <f aca="false">C359*12.5/(1000*27.6)</f>
        <v>0.000875</v>
      </c>
      <c r="F359" s="3" t="n">
        <f aca="false">((D359^2+D358^2)*(B359-B358)/2)+F358</f>
        <v>1.29041932393544E-007</v>
      </c>
    </row>
    <row r="360" customFormat="false" ht="12.75" hidden="false" customHeight="false" outlineLevel="0" collapsed="false">
      <c r="A360" s="0" t="n">
        <v>6.243</v>
      </c>
      <c r="B360" s="0" t="n">
        <f aca="false">A360*1.75*12.5/27.6-4.935</f>
        <v>0.0130298913043481</v>
      </c>
      <c r="C360" s="0" t="n">
        <v>1.95</v>
      </c>
      <c r="D360" s="0" t="n">
        <f aca="false">C360*12.5/(1000*27.6)</f>
        <v>0.000883152173913044</v>
      </c>
      <c r="F360" s="3" t="n">
        <f aca="false">((D360^2+D359^2)*(B360-B359)/2)+F359</f>
        <v>1.30879411900339E-007</v>
      </c>
    </row>
    <row r="361" customFormat="false" ht="12.75" hidden="false" customHeight="false" outlineLevel="0" collapsed="false">
      <c r="A361" s="0" t="n">
        <v>6.247</v>
      </c>
      <c r="B361" s="0" t="n">
        <f aca="false">A361*1.75*12.5/27.6-4.935</f>
        <v>0.0162001811594203</v>
      </c>
      <c r="C361" s="0" t="n">
        <v>1.967</v>
      </c>
      <c r="D361" s="0" t="n">
        <f aca="false">C361*12.5/(1000*27.6)</f>
        <v>0.000890851449275362</v>
      </c>
      <c r="F361" s="3" t="n">
        <f aca="false">((D361^2+D360^2)*(B361-B360)/2)+F360</f>
        <v>1.33373754850689E-007</v>
      </c>
    </row>
    <row r="362" customFormat="false" ht="12.75" hidden="false" customHeight="false" outlineLevel="0" collapsed="false">
      <c r="A362" s="0" t="n">
        <v>6.25</v>
      </c>
      <c r="B362" s="0" t="n">
        <f aca="false">A362*1.75*12.5/27.6-4.935</f>
        <v>0.018577898550725</v>
      </c>
      <c r="C362" s="0" t="n">
        <v>1.984</v>
      </c>
      <c r="D362" s="0" t="n">
        <f aca="false">C362*12.5/(1000*27.6)</f>
        <v>0.000898550724637681</v>
      </c>
      <c r="F362" s="3" t="n">
        <f aca="false">((D362^2+D361^2)*(B362-B361)/2)+F361</f>
        <v>1.3527712916556E-007</v>
      </c>
    </row>
    <row r="363" customFormat="false" ht="12.75" hidden="false" customHeight="false" outlineLevel="0" collapsed="false">
      <c r="A363" s="0" t="n">
        <v>6.253</v>
      </c>
      <c r="B363" s="0" t="n">
        <f aca="false">A363*1.75*12.5/27.6-4.935</f>
        <v>0.0209556159420297</v>
      </c>
      <c r="C363" s="0" t="n">
        <v>2.002</v>
      </c>
      <c r="D363" s="0" t="n">
        <f aca="false">C363*12.5/(1000*27.6)</f>
        <v>0.000906702898550725</v>
      </c>
      <c r="F363" s="3" t="n">
        <f aca="false">((D363^2+D362^2)*(B363-B362)/2)+F362</f>
        <v>1.37214378631747E-007</v>
      </c>
    </row>
    <row r="364" customFormat="false" ht="12.75" hidden="false" customHeight="false" outlineLevel="0" collapsed="false">
      <c r="A364" s="0" t="n">
        <v>6.257</v>
      </c>
      <c r="B364" s="0" t="n">
        <f aca="false">A364*1.75*12.5/27.6-4.935</f>
        <v>0.0241259057971011</v>
      </c>
      <c r="C364" s="0" t="n">
        <v>2.015</v>
      </c>
      <c r="D364" s="0" t="n">
        <f aca="false">C364*12.5/(1000*27.6)</f>
        <v>0.000912590579710145</v>
      </c>
      <c r="F364" s="3" t="n">
        <f aca="false">((D364^2+D363^2)*(B364-B363)/2)+F363</f>
        <v>1.39837685241101E-007</v>
      </c>
    </row>
    <row r="365" customFormat="false" ht="12.75" hidden="false" customHeight="false" outlineLevel="0" collapsed="false">
      <c r="A365" s="0" t="n">
        <v>6.26</v>
      </c>
      <c r="B365" s="0" t="n">
        <f aca="false">A365*1.75*12.5/27.6-4.935</f>
        <v>0.0265036231884057</v>
      </c>
      <c r="C365" s="0" t="n">
        <v>2.032</v>
      </c>
      <c r="D365" s="0" t="n">
        <f aca="false">C365*12.5/(1000*27.6)</f>
        <v>0.000920289855072464</v>
      </c>
      <c r="F365" s="3" t="n">
        <f aca="false">((D365^2+D364^2)*(B365-B364)/2)+F364</f>
        <v>1.4183467655983E-007</v>
      </c>
    </row>
    <row r="366" customFormat="false" ht="12.75" hidden="false" customHeight="false" outlineLevel="0" collapsed="false">
      <c r="A366" s="0" t="n">
        <v>6.263</v>
      </c>
      <c r="B366" s="0" t="n">
        <f aca="false">A366*1.75*12.5/27.6-4.935</f>
        <v>0.0288813405797104</v>
      </c>
      <c r="C366" s="0" t="n">
        <v>2.05</v>
      </c>
      <c r="D366" s="0" t="n">
        <f aca="false">C366*12.5/(1000*27.6)</f>
        <v>0.000928442028985507</v>
      </c>
      <c r="F366" s="3" t="n">
        <f aca="false">((D366^2+D365^2)*(B366-B365)/2)+F365</f>
        <v>1.43866362383498E-007</v>
      </c>
    </row>
    <row r="367" customFormat="false" ht="12.75" hidden="false" customHeight="false" outlineLevel="0" collapsed="false">
      <c r="A367" s="0" t="n">
        <v>6.267</v>
      </c>
      <c r="B367" s="0" t="n">
        <f aca="false">A367*1.75*12.5/27.6-4.935</f>
        <v>0.0320516304347827</v>
      </c>
      <c r="C367" s="0" t="n">
        <v>2.071</v>
      </c>
      <c r="D367" s="0" t="n">
        <f aca="false">C367*12.5/(1000*27.6)</f>
        <v>0.000937952898550725</v>
      </c>
      <c r="F367" s="3" t="n">
        <f aca="false">((D367^2+D366^2)*(B367-B366)/2)+F366</f>
        <v>1.4662730479464E-007</v>
      </c>
    </row>
    <row r="368" customFormat="false" ht="12.75" hidden="false" customHeight="false" outlineLevel="0" collapsed="false">
      <c r="A368" s="0" t="n">
        <v>6.27</v>
      </c>
      <c r="B368" s="0" t="n">
        <f aca="false">A368*1.75*12.5/27.6-4.935</f>
        <v>0.0344293478260873</v>
      </c>
      <c r="C368" s="0" t="n">
        <v>2.097</v>
      </c>
      <c r="D368" s="0" t="n">
        <f aca="false">C368*12.5/(1000*27.6)</f>
        <v>0.000949728260869565</v>
      </c>
      <c r="F368" s="3" t="n">
        <f aca="false">((D368^2+D367^2)*(B368-B367)/2)+F367</f>
        <v>1.48745541184885E-007</v>
      </c>
    </row>
    <row r="369" customFormat="false" ht="12.75" hidden="false" customHeight="false" outlineLevel="0" collapsed="false">
      <c r="A369" s="0" t="n">
        <v>6.273</v>
      </c>
      <c r="B369" s="0" t="n">
        <f aca="false">A369*1.75*12.5/27.6-4.935</f>
        <v>0.036807065217392</v>
      </c>
      <c r="C369" s="0" t="n">
        <v>2.115</v>
      </c>
      <c r="D369" s="0" t="n">
        <f aca="false">C369*12.5/(1000*27.6)</f>
        <v>0.000957880434782609</v>
      </c>
      <c r="F369" s="3" t="n">
        <f aca="false">((D369^2+D368^2)*(B369-B368)/2)+F368</f>
        <v>1.50908691809517E-007</v>
      </c>
    </row>
    <row r="370" customFormat="false" ht="12.75" hidden="false" customHeight="false" outlineLevel="0" collapsed="false">
      <c r="A370" s="0" t="n">
        <v>6.277</v>
      </c>
      <c r="B370" s="0" t="n">
        <f aca="false">A370*1.75*12.5/27.6-4.935</f>
        <v>0.0399773550724634</v>
      </c>
      <c r="C370" s="0" t="n">
        <v>2.132</v>
      </c>
      <c r="D370" s="0" t="n">
        <f aca="false">C370*12.5/(1000*27.6)</f>
        <v>0.000965579710144928</v>
      </c>
      <c r="F370" s="3" t="n">
        <f aca="false">((D370^2+D369^2)*(B370-B369)/2)+F369</f>
        <v>1.5384101828775E-007</v>
      </c>
    </row>
    <row r="371" customFormat="false" ht="12.75" hidden="false" customHeight="false" outlineLevel="0" collapsed="false">
      <c r="A371" s="0" t="n">
        <v>6.28</v>
      </c>
      <c r="B371" s="0" t="n">
        <f aca="false">A371*1.75*12.5/27.6-4.935</f>
        <v>0.042355072463768</v>
      </c>
      <c r="C371" s="0" t="n">
        <v>2.154</v>
      </c>
      <c r="D371" s="0" t="n">
        <f aca="false">C371*12.5/(1000*27.6)</f>
        <v>0.000975543478260869</v>
      </c>
      <c r="F371" s="3" t="n">
        <f aca="false">((D371^2+D370^2)*(B371-B370)/2)+F370</f>
        <v>1.5608086284997E-007</v>
      </c>
    </row>
    <row r="372" customFormat="false" ht="12.75" hidden="false" customHeight="false" outlineLevel="0" collapsed="false">
      <c r="A372" s="0" t="n">
        <v>6.283</v>
      </c>
      <c r="B372" s="0" t="n">
        <f aca="false">A372*1.75*12.5/27.6-4.935</f>
        <v>0.0447327898550727</v>
      </c>
      <c r="C372" s="0" t="n">
        <v>2.171</v>
      </c>
      <c r="D372" s="0" t="n">
        <f aca="false">C372*12.5/(1000*27.6)</f>
        <v>0.000983242753623188</v>
      </c>
      <c r="F372" s="3" t="n">
        <f aca="false">((D372^2+D371^2)*(B372-B371)/2)+F371</f>
        <v>1.58361630467787E-007</v>
      </c>
    </row>
    <row r="373" customFormat="false" ht="12.75" hidden="false" customHeight="false" outlineLevel="0" collapsed="false">
      <c r="A373" s="0" t="n">
        <v>6.287</v>
      </c>
      <c r="B373" s="0" t="n">
        <f aca="false">A373*1.75*12.5/27.6-4.935</f>
        <v>0.047903079710145</v>
      </c>
      <c r="C373" s="0" t="n">
        <v>2.193</v>
      </c>
      <c r="D373" s="0" t="n">
        <f aca="false">C373*12.5/(1000*27.6)</f>
        <v>0.000993206521739131</v>
      </c>
      <c r="F373" s="3" t="n">
        <f aca="false">((D373^2+D372^2)*(B373-B372)/2)+F372</f>
        <v>1.61457775973141E-007</v>
      </c>
    </row>
    <row r="374" customFormat="false" ht="12.75" hidden="false" customHeight="false" outlineLevel="0" collapsed="false">
      <c r="A374" s="0" t="n">
        <v>6.29</v>
      </c>
      <c r="B374" s="0" t="n">
        <f aca="false">A374*1.75*12.5/27.6-4.935</f>
        <v>0.0502807971014496</v>
      </c>
      <c r="C374" s="0" t="n">
        <v>2.219</v>
      </c>
      <c r="D374" s="0" t="n">
        <f aca="false">C374*12.5/(1000*27.6)</f>
        <v>0.00100498188405797</v>
      </c>
      <c r="F374" s="3" t="n">
        <f aca="false">((D374^2+D373^2)*(B374-B373)/2)+F373</f>
        <v>1.63831270279318E-007</v>
      </c>
    </row>
    <row r="375" customFormat="false" ht="12.75" hidden="false" customHeight="false" outlineLevel="0" collapsed="false">
      <c r="A375" s="0" t="n">
        <v>6.293</v>
      </c>
      <c r="B375" s="0" t="n">
        <f aca="false">A375*1.75*12.5/27.6-4.935</f>
        <v>0.0526585144927543</v>
      </c>
      <c r="C375" s="0" t="n">
        <v>2.241</v>
      </c>
      <c r="D375" s="0" t="n">
        <f aca="false">C375*12.5/(1000*27.6)</f>
        <v>0.00101494565217391</v>
      </c>
      <c r="F375" s="3" t="n">
        <f aca="false">((D375^2+D374^2)*(B375-B374)/2)+F374</f>
        <v>1.66256664784933E-007</v>
      </c>
    </row>
    <row r="376" customFormat="false" ht="12.75" hidden="false" customHeight="false" outlineLevel="0" collapsed="false">
      <c r="A376" s="0" t="n">
        <v>6.297</v>
      </c>
      <c r="B376" s="0" t="n">
        <f aca="false">A376*1.75*12.5/27.6-4.935</f>
        <v>0.0558288043478257</v>
      </c>
      <c r="C376" s="0" t="n">
        <v>2.258</v>
      </c>
      <c r="D376" s="0" t="n">
        <f aca="false">C376*12.5/(1000*27.6)</f>
        <v>0.00102264492753623</v>
      </c>
      <c r="F376" s="3" t="n">
        <f aca="false">((D376^2+D375^2)*(B376-B375)/2)+F375</f>
        <v>1.69547294602137E-007</v>
      </c>
    </row>
    <row r="377" customFormat="false" ht="12.75" hidden="false" customHeight="false" outlineLevel="0" collapsed="false">
      <c r="A377" s="0" t="n">
        <v>6.3</v>
      </c>
      <c r="B377" s="0" t="n">
        <f aca="false">A377*1.75*12.5/27.6-4.935</f>
        <v>0.0582065217391303</v>
      </c>
      <c r="C377" s="0" t="n">
        <v>2.276</v>
      </c>
      <c r="D377" s="0" t="n">
        <f aca="false">C377*12.5/(1000*27.6)</f>
        <v>0.00103079710144928</v>
      </c>
      <c r="F377" s="3" t="n">
        <f aca="false">((D377^2+D376^2)*(B377-B376)/2)+F376</f>
        <v>1.7205381925995E-007</v>
      </c>
    </row>
    <row r="378" customFormat="false" ht="12.75" hidden="false" customHeight="false" outlineLevel="0" collapsed="false">
      <c r="A378" s="0" t="n">
        <v>6.303</v>
      </c>
      <c r="B378" s="0" t="n">
        <f aca="false">A378*1.75*12.5/27.6-4.935</f>
        <v>0.060584239130435</v>
      </c>
      <c r="C378" s="0" t="n">
        <v>2.293</v>
      </c>
      <c r="D378" s="0" t="n">
        <f aca="false">C378*12.5/(1000*27.6)</f>
        <v>0.00103849637681159</v>
      </c>
      <c r="F378" s="3" t="n">
        <f aca="false">((D378^2+D377^2)*(B378-B377)/2)+F377</f>
        <v>1.74599186400414E-007</v>
      </c>
    </row>
    <row r="379" customFormat="false" ht="12.75" hidden="false" customHeight="false" outlineLevel="0" collapsed="false">
      <c r="A379" s="0" t="n">
        <v>6.307</v>
      </c>
      <c r="B379" s="0" t="n">
        <f aca="false">A379*1.75*12.5/27.6-4.935</f>
        <v>0.0637545289855073</v>
      </c>
      <c r="C379" s="0" t="n">
        <v>2.315</v>
      </c>
      <c r="D379" s="0" t="n">
        <f aca="false">C379*12.5/(1000*27.6)</f>
        <v>0.00104846014492754</v>
      </c>
      <c r="F379" s="3" t="n">
        <f aca="false">((D379^2+D378^2)*(B379-B378)/2)+F378</f>
        <v>1.78051225304641E-007</v>
      </c>
    </row>
    <row r="380" customFormat="false" ht="12.75" hidden="false" customHeight="false" outlineLevel="0" collapsed="false">
      <c r="A380" s="0" t="n">
        <v>6.31</v>
      </c>
      <c r="B380" s="0" t="n">
        <f aca="false">A380*1.75*12.5/27.6-4.935</f>
        <v>0.066132246376811</v>
      </c>
      <c r="C380" s="0" t="n">
        <v>2.346</v>
      </c>
      <c r="D380" s="0" t="n">
        <f aca="false">C380*12.5/(1000*27.6)</f>
        <v>0.0010625</v>
      </c>
      <c r="F380" s="3" t="n">
        <f aca="false">((D380^2+D379^2)*(B380-B379)/2)+F379</f>
        <v>1.80700210440257E-007</v>
      </c>
    </row>
    <row r="381" customFormat="false" ht="12.75" hidden="false" customHeight="false" outlineLevel="0" collapsed="false">
      <c r="A381" s="0" t="n">
        <v>6.313</v>
      </c>
      <c r="B381" s="0" t="n">
        <f aca="false">A381*1.75*12.5/27.6-4.935</f>
        <v>0.0685099637681157</v>
      </c>
      <c r="C381" s="0" t="n">
        <v>2.376</v>
      </c>
      <c r="D381" s="0" t="n">
        <f aca="false">C381*12.5/(1000*27.6)</f>
        <v>0.00107608695652174</v>
      </c>
      <c r="F381" s="3" t="n">
        <f aca="false">((D381^2+D380^2)*(B381-B380)/2)+F380</f>
        <v>1.83418974997997E-007</v>
      </c>
    </row>
    <row r="382" customFormat="false" ht="12.75" hidden="false" customHeight="false" outlineLevel="0" collapsed="false">
      <c r="A382" s="0" t="n">
        <v>6.317</v>
      </c>
      <c r="B382" s="0" t="n">
        <f aca="false">A382*1.75*12.5/27.6-4.935</f>
        <v>0.0716802536231889</v>
      </c>
      <c r="C382" s="0" t="n">
        <v>2.402</v>
      </c>
      <c r="D382" s="0" t="n">
        <f aca="false">C382*12.5/(1000*27.6)</f>
        <v>0.00108786231884058</v>
      </c>
      <c r="F382" s="3" t="n">
        <f aca="false">((D382^2+D381^2)*(B382-B381)/2)+F381</f>
        <v>1.87130445319385E-007</v>
      </c>
    </row>
    <row r="383" customFormat="false" ht="12.75" hidden="false" customHeight="false" outlineLevel="0" collapsed="false">
      <c r="A383" s="0" t="n">
        <v>6.32</v>
      </c>
      <c r="B383" s="0" t="n">
        <f aca="false">A383*1.75*12.5/27.6-4.935</f>
        <v>0.0740579710144926</v>
      </c>
      <c r="C383" s="0" t="n">
        <v>2.428</v>
      </c>
      <c r="D383" s="0" t="n">
        <f aca="false">C383*12.5/(1000*27.6)</f>
        <v>0.00109963768115942</v>
      </c>
      <c r="F383" s="3" t="n">
        <f aca="false">((D383^2+D382^2)*(B383-B382)/2)+F382</f>
        <v>1.89974965051391E-007</v>
      </c>
    </row>
    <row r="384" customFormat="false" ht="12.75" hidden="false" customHeight="false" outlineLevel="0" collapsed="false">
      <c r="A384" s="0" t="n">
        <v>6.323</v>
      </c>
      <c r="B384" s="0" t="n">
        <f aca="false">A384*1.75*12.5/27.6-4.935</f>
        <v>0.0764356884057973</v>
      </c>
      <c r="C384" s="0" t="n">
        <v>2.45</v>
      </c>
      <c r="D384" s="0" t="n">
        <f aca="false">C384*12.5/(1000*27.6)</f>
        <v>0.00110960144927536</v>
      </c>
      <c r="F384" s="3" t="n">
        <f aca="false">((D384^2+D383^2)*(B384-B383)/2)+F383</f>
        <v>1.92876277694465E-007</v>
      </c>
    </row>
    <row r="385" customFormat="false" ht="12.75" hidden="false" customHeight="false" outlineLevel="0" collapsed="false">
      <c r="A385" s="0" t="n">
        <v>6.327</v>
      </c>
      <c r="B385" s="0" t="n">
        <f aca="false">A385*1.75*12.5/27.6-4.935</f>
        <v>0.0796059782608705</v>
      </c>
      <c r="C385" s="0" t="n">
        <v>2.472</v>
      </c>
      <c r="D385" s="0" t="n">
        <f aca="false">C385*12.5/(1000*27.6)</f>
        <v>0.0011195652173913</v>
      </c>
      <c r="F385" s="3" t="n">
        <f aca="false">((D385^2+D384^2)*(B385-B384)/2)+F384</f>
        <v>1.96814794806238E-007</v>
      </c>
    </row>
    <row r="386" customFormat="false" ht="12.75" hidden="false" customHeight="false" outlineLevel="0" collapsed="false">
      <c r="A386" s="0" t="n">
        <v>6.33</v>
      </c>
      <c r="B386" s="0" t="n">
        <f aca="false">A386*1.75*12.5/27.6-4.935</f>
        <v>0.0819836956521742</v>
      </c>
      <c r="C386" s="0" t="n">
        <v>2.502</v>
      </c>
      <c r="D386" s="0" t="n">
        <f aca="false">C386*12.5/(1000*27.6)</f>
        <v>0.00113315217391304</v>
      </c>
      <c r="F386" s="3" t="n">
        <f aca="false">((D386^2+D385^2)*(B386-B385)/2)+F385</f>
        <v>1.99831476340995E-007</v>
      </c>
    </row>
    <row r="387" customFormat="false" ht="12.75" hidden="false" customHeight="false" outlineLevel="0" collapsed="false">
      <c r="A387" s="0" t="n">
        <v>6.333</v>
      </c>
      <c r="B387" s="0" t="n">
        <f aca="false">A387*1.75*12.5/27.6-4.935</f>
        <v>0.0843614130434789</v>
      </c>
      <c r="C387" s="0" t="n">
        <v>2.533</v>
      </c>
      <c r="D387" s="0" t="n">
        <f aca="false">C387*12.5/(1000*27.6)</f>
        <v>0.00114719202898551</v>
      </c>
      <c r="F387" s="3" t="n">
        <f aca="false">((D387^2+D386^2)*(B387-B386)/2)+F386</f>
        <v>2.02922608101233E-007</v>
      </c>
    </row>
    <row r="388" customFormat="false" ht="12.75" hidden="false" customHeight="false" outlineLevel="0" collapsed="false">
      <c r="A388" s="0" t="n">
        <v>6.337</v>
      </c>
      <c r="B388" s="0" t="n">
        <f aca="false">A388*1.75*12.5/27.6-4.935</f>
        <v>0.0875317028985503</v>
      </c>
      <c r="C388" s="0" t="n">
        <v>2.563</v>
      </c>
      <c r="D388" s="0" t="n">
        <f aca="false">C388*12.5/(1000*27.6)</f>
        <v>0.00116077898550725</v>
      </c>
      <c r="F388" s="3" t="n">
        <f aca="false">((D388^2+D387^2)*(B388-B387)/2)+F387</f>
        <v>2.07144574095784E-007</v>
      </c>
    </row>
    <row r="389" customFormat="false" ht="12.75" hidden="false" customHeight="false" outlineLevel="0" collapsed="false">
      <c r="A389" s="0" t="n">
        <v>6.34</v>
      </c>
      <c r="B389" s="0" t="n">
        <f aca="false">A389*1.75*12.5/27.6-4.935</f>
        <v>0.0899094202898549</v>
      </c>
      <c r="C389" s="0" t="n">
        <v>2.598</v>
      </c>
      <c r="D389" s="0" t="n">
        <f aca="false">C389*12.5/(1000*27.6)</f>
        <v>0.00117663043478261</v>
      </c>
      <c r="F389" s="3" t="n">
        <f aca="false">((D389^2+D388^2)*(B389-B388)/2)+F388</f>
        <v>2.10392377973631E-007</v>
      </c>
    </row>
    <row r="390" customFormat="false" ht="12.75" hidden="false" customHeight="false" outlineLevel="0" collapsed="false">
      <c r="A390" s="0" t="n">
        <v>6.343</v>
      </c>
      <c r="B390" s="0" t="n">
        <f aca="false">A390*1.75*12.5/27.6-4.935</f>
        <v>0.0922871376811587</v>
      </c>
      <c r="C390" s="0" t="n">
        <v>2.624</v>
      </c>
      <c r="D390" s="0" t="n">
        <f aca="false">C390*12.5/(1000*27.6)</f>
        <v>0.00118840579710145</v>
      </c>
      <c r="F390" s="3" t="n">
        <f aca="false">((D390^2+D389^2)*(B390-B389)/2)+F389</f>
        <v>2.13717339357884E-007</v>
      </c>
    </row>
    <row r="391" customFormat="false" ht="12.75" hidden="false" customHeight="false" outlineLevel="0" collapsed="false">
      <c r="A391" s="0" t="n">
        <v>6.347</v>
      </c>
      <c r="B391" s="0" t="n">
        <f aca="false">A391*1.75*12.5/27.6-4.935</f>
        <v>0.0954574275362328</v>
      </c>
      <c r="C391" s="0" t="n">
        <v>2.65</v>
      </c>
      <c r="D391" s="0" t="n">
        <f aca="false">C391*12.5/(1000*27.6)</f>
        <v>0.00120018115942029</v>
      </c>
      <c r="F391" s="3" t="n">
        <f aca="false">((D391^2+D390^2)*(B391-B390)/2)+F390</f>
        <v>2.18239350698032E-007</v>
      </c>
    </row>
    <row r="392" customFormat="false" ht="12.75" hidden="false" customHeight="false" outlineLevel="0" collapsed="false">
      <c r="A392" s="0" t="n">
        <v>6.35</v>
      </c>
      <c r="B392" s="0" t="n">
        <f aca="false">A392*1.75*12.5/27.6-4.935</f>
        <v>0.0978351449275365</v>
      </c>
      <c r="C392" s="0" t="n">
        <v>2.685</v>
      </c>
      <c r="D392" s="0" t="n">
        <f aca="false">C392*12.5/(1000*27.6)</f>
        <v>0.00121603260869565</v>
      </c>
      <c r="F392" s="3" t="n">
        <f aca="false">((D392^2+D391^2)*(B392-B391)/2)+F391</f>
        <v>2.21709831480278E-007</v>
      </c>
    </row>
    <row r="393" customFormat="false" ht="12.75" hidden="false" customHeight="false" outlineLevel="0" collapsed="false">
      <c r="A393" s="0" t="n">
        <v>6.353</v>
      </c>
      <c r="B393" s="0" t="n">
        <f aca="false">A393*1.75*12.5/27.6-4.935</f>
        <v>0.10021286231884</v>
      </c>
      <c r="C393" s="0" t="n">
        <v>2.72</v>
      </c>
      <c r="D393" s="0" t="n">
        <f aca="false">C393*12.5/(1000*27.6)</f>
        <v>0.00123188405797101</v>
      </c>
      <c r="F393" s="3" t="n">
        <f aca="false">((D393^2+D392^2)*(B393-B392)/2)+F392</f>
        <v>2.25271977449004E-007</v>
      </c>
    </row>
    <row r="394" customFormat="false" ht="12.75" hidden="false" customHeight="false" outlineLevel="0" collapsed="false">
      <c r="A394" s="0" t="n">
        <v>6.357</v>
      </c>
      <c r="B394" s="0" t="n">
        <f aca="false">A394*1.75*12.5/27.6-4.935</f>
        <v>0.103383152173913</v>
      </c>
      <c r="C394" s="0" t="n">
        <v>2.759</v>
      </c>
      <c r="D394" s="0" t="n">
        <f aca="false">C394*12.5/(1000*27.6)</f>
        <v>0.00124954710144928</v>
      </c>
      <c r="F394" s="3" t="n">
        <f aca="false">((D394^2+D393^2)*(B394-B393)/2)+F393</f>
        <v>2.3015249013858E-007</v>
      </c>
    </row>
    <row r="395" customFormat="false" ht="12.75" hidden="false" customHeight="false" outlineLevel="0" collapsed="false">
      <c r="A395" s="0" t="n">
        <v>6.36</v>
      </c>
      <c r="B395" s="0" t="n">
        <f aca="false">A395*1.75*12.5/27.6-4.935</f>
        <v>0.105760869565217</v>
      </c>
      <c r="C395" s="0" t="n">
        <v>2.794</v>
      </c>
      <c r="D395" s="0" t="n">
        <f aca="false">C395*12.5/(1000*27.6)</f>
        <v>0.00126539855072464</v>
      </c>
      <c r="F395" s="3" t="n">
        <f aca="false">((D395^2+D394^2)*(B395-B394)/2)+F394</f>
        <v>2.33912376374383E-007</v>
      </c>
    </row>
    <row r="396" customFormat="false" ht="12.75" hidden="false" customHeight="false" outlineLevel="0" collapsed="false">
      <c r="A396" s="0" t="n">
        <v>6.363</v>
      </c>
      <c r="B396" s="0" t="n">
        <f aca="false">A396*1.75*12.5/27.6-4.935</f>
        <v>0.108138586956522</v>
      </c>
      <c r="C396" s="0" t="n">
        <v>2.824</v>
      </c>
      <c r="D396" s="0" t="n">
        <f aca="false">C396*12.5/(1000*27.6)</f>
        <v>0.00127898550724638</v>
      </c>
      <c r="F396" s="3" t="n">
        <f aca="false">((D396^2+D395^2)*(B396-B395)/2)+F395</f>
        <v>2.3776075645921E-007</v>
      </c>
    </row>
    <row r="397" customFormat="false" ht="12.75" hidden="false" customHeight="false" outlineLevel="0" collapsed="false">
      <c r="A397" s="0" t="n">
        <v>6.367</v>
      </c>
      <c r="B397" s="0" t="n">
        <f aca="false">A397*1.75*12.5/27.6-4.935</f>
        <v>0.111308876811595</v>
      </c>
      <c r="C397" s="0" t="n">
        <v>2.855</v>
      </c>
      <c r="D397" s="0" t="n">
        <f aca="false">C397*12.5/(1000*27.6)</f>
        <v>0.00129302536231884</v>
      </c>
      <c r="F397" s="3" t="n">
        <f aca="false">((D397^2+D396^2)*(B397-B396)/2)+F396</f>
        <v>2.43003969685529E-007</v>
      </c>
    </row>
    <row r="398" customFormat="false" ht="12.75" hidden="false" customHeight="false" outlineLevel="0" collapsed="false">
      <c r="A398" s="0" t="n">
        <v>6.37</v>
      </c>
      <c r="B398" s="0" t="n">
        <f aca="false">A398*1.75*12.5/27.6-4.935</f>
        <v>0.113686594202899</v>
      </c>
      <c r="C398" s="0" t="n">
        <v>2.894</v>
      </c>
      <c r="D398" s="0" t="n">
        <f aca="false">C398*12.5/(1000*27.6)</f>
        <v>0.0013106884057971</v>
      </c>
      <c r="F398" s="3" t="n">
        <f aca="false">((D398^2+D397^2)*(B398-B397)/2)+F397</f>
        <v>2.47033985105507E-007</v>
      </c>
    </row>
    <row r="399" customFormat="false" ht="12.75" hidden="false" customHeight="false" outlineLevel="0" collapsed="false">
      <c r="A399" s="0" t="n">
        <v>6.373</v>
      </c>
      <c r="B399" s="0" t="n">
        <f aca="false">A399*1.75*12.5/27.6-4.935</f>
        <v>0.116064311594204</v>
      </c>
      <c r="C399" s="0" t="n">
        <v>2.929</v>
      </c>
      <c r="D399" s="0" t="n">
        <f aca="false">C399*12.5/(1000*27.6)</f>
        <v>0.00132653985507246</v>
      </c>
      <c r="F399" s="3" t="n">
        <f aca="false">((D399^2+D398^2)*(B399-B398)/2)+F398</f>
        <v>2.51168374471898E-007</v>
      </c>
    </row>
    <row r="400" customFormat="false" ht="12.75" hidden="false" customHeight="false" outlineLevel="0" collapsed="false">
      <c r="A400" s="0" t="n">
        <v>6.377</v>
      </c>
      <c r="B400" s="0" t="n">
        <f aca="false">A400*1.75*12.5/27.6-4.935</f>
        <v>0.119234601449275</v>
      </c>
      <c r="C400" s="0" t="n">
        <v>2.968</v>
      </c>
      <c r="D400" s="0" t="n">
        <f aca="false">C400*12.5/(1000*27.6)</f>
        <v>0.00134420289855072</v>
      </c>
      <c r="F400" s="3" t="n">
        <f aca="false">((D400^2+D399^2)*(B400-B399)/2)+F399</f>
        <v>2.56821935598928E-007</v>
      </c>
    </row>
    <row r="401" customFormat="false" ht="12.75" hidden="false" customHeight="false" outlineLevel="0" collapsed="false">
      <c r="A401" s="0" t="n">
        <v>6.38</v>
      </c>
      <c r="B401" s="0" t="n">
        <f aca="false">A401*1.75*12.5/27.6-4.935</f>
        <v>0.12161231884058</v>
      </c>
      <c r="C401" s="0" t="n">
        <v>3.011</v>
      </c>
      <c r="D401" s="0" t="n">
        <f aca="false">C401*12.5/(1000*27.6)</f>
        <v>0.00136367753623188</v>
      </c>
      <c r="F401" s="3" t="n">
        <f aca="false">((D401^2+D400^2)*(B401-B400)/2)+F400</f>
        <v>2.61180883456787E-007</v>
      </c>
    </row>
    <row r="402" customFormat="false" ht="12.75" hidden="false" customHeight="false" outlineLevel="0" collapsed="false">
      <c r="A402" s="0" t="n">
        <v>6.383</v>
      </c>
      <c r="B402" s="0" t="n">
        <f aca="false">A402*1.75*12.5/27.6-4.935</f>
        <v>0.123990036231883</v>
      </c>
      <c r="C402" s="0" t="n">
        <v>3.046</v>
      </c>
      <c r="D402" s="0" t="n">
        <f aca="false">C402*12.5/(1000*27.6)</f>
        <v>0.00137952898550725</v>
      </c>
      <c r="F402" s="3" t="n">
        <f aca="false">((D402^2+D401^2)*(B402-B401)/2)+F401</f>
        <v>2.65654221859087E-007</v>
      </c>
    </row>
    <row r="403" customFormat="false" ht="12.75" hidden="false" customHeight="false" outlineLevel="0" collapsed="false">
      <c r="A403" s="0" t="n">
        <v>6.387</v>
      </c>
      <c r="B403" s="0" t="n">
        <f aca="false">A403*1.75*12.5/27.6-4.935</f>
        <v>0.127160326086957</v>
      </c>
      <c r="C403" s="0" t="n">
        <v>3.085</v>
      </c>
      <c r="D403" s="0" t="n">
        <f aca="false">C403*12.5/(1000*27.6)</f>
        <v>0.00139719202898551</v>
      </c>
      <c r="F403" s="3" t="n">
        <f aca="false">((D403^2+D402^2)*(B403-B402)/2)+F402</f>
        <v>2.7176534516389E-007</v>
      </c>
    </row>
    <row r="404" customFormat="false" ht="12.75" hidden="false" customHeight="false" outlineLevel="0" collapsed="false">
      <c r="A404" s="0" t="n">
        <v>6.39</v>
      </c>
      <c r="B404" s="0" t="n">
        <f aca="false">A404*1.75*12.5/27.6-4.935</f>
        <v>0.129538043478261</v>
      </c>
      <c r="C404" s="0" t="n">
        <v>3.129</v>
      </c>
      <c r="D404" s="0" t="n">
        <f aca="false">C404*12.5/(1000*27.6)</f>
        <v>0.00141711956521739</v>
      </c>
      <c r="F404" s="3" t="n">
        <f aca="false">((D404^2+D403^2)*(B404-B403)/2)+F403</f>
        <v>2.76473669551778E-007</v>
      </c>
    </row>
    <row r="405" customFormat="false" ht="12.75" hidden="false" customHeight="false" outlineLevel="0" collapsed="false">
      <c r="A405" s="0" t="n">
        <v>6.393</v>
      </c>
      <c r="B405" s="0" t="n">
        <f aca="false">A405*1.75*12.5/27.6-4.935</f>
        <v>0.131915760869565</v>
      </c>
      <c r="C405" s="0" t="n">
        <v>3.172</v>
      </c>
      <c r="D405" s="0" t="n">
        <f aca="false">C405*12.5/(1000*27.6)</f>
        <v>0.00143659420289855</v>
      </c>
      <c r="F405" s="3" t="n">
        <f aca="false">((D405^2+D404^2)*(B405-B404)/2)+F404</f>
        <v>2.81314738736808E-007</v>
      </c>
    </row>
    <row r="406" customFormat="false" ht="12.75" hidden="false" customHeight="false" outlineLevel="0" collapsed="false">
      <c r="A406" s="0" t="n">
        <v>6.397</v>
      </c>
      <c r="B406" s="0" t="n">
        <f aca="false">A406*1.75*12.5/27.6-4.935</f>
        <v>0.135086050724638</v>
      </c>
      <c r="C406" s="0" t="n">
        <v>3.22</v>
      </c>
      <c r="D406" s="0" t="n">
        <f aca="false">C406*12.5/(1000*27.6)</f>
        <v>0.00145833333333333</v>
      </c>
      <c r="F406" s="3" t="n">
        <f aca="false">((D406^2+D405^2)*(B406-B405)/2)+F405</f>
        <v>2.87957350399942E-007</v>
      </c>
    </row>
    <row r="407" customFormat="false" ht="12.75" hidden="false" customHeight="false" outlineLevel="0" collapsed="false">
      <c r="A407" s="0" t="n">
        <v>6.4</v>
      </c>
      <c r="B407" s="0" t="n">
        <f aca="false">A407*1.75*12.5/27.6-4.935</f>
        <v>0.137463768115942</v>
      </c>
      <c r="C407" s="0" t="n">
        <v>3.272</v>
      </c>
      <c r="D407" s="0" t="n">
        <f aca="false">C407*12.5/(1000*27.6)</f>
        <v>0.00148188405797101</v>
      </c>
      <c r="F407" s="3" t="n">
        <f aca="false">((D407^2+D406^2)*(B407-B406)/2)+F406</f>
        <v>2.93096449466968E-007</v>
      </c>
    </row>
    <row r="408" customFormat="false" ht="12.75" hidden="false" customHeight="false" outlineLevel="0" collapsed="false">
      <c r="A408" s="0" t="n">
        <v>6.403</v>
      </c>
      <c r="B408" s="0" t="n">
        <f aca="false">A408*1.75*12.5/27.6-4.935</f>
        <v>0.139841485507246</v>
      </c>
      <c r="C408" s="0" t="n">
        <v>3.325</v>
      </c>
      <c r="D408" s="0" t="n">
        <f aca="false">C408*12.5/(1000*27.6)</f>
        <v>0.00150588768115942</v>
      </c>
      <c r="F408" s="3" t="n">
        <f aca="false">((D408^2+D407^2)*(B408-B407)/2)+F407</f>
        <v>2.98403131954527E-007</v>
      </c>
    </row>
    <row r="409" customFormat="false" ht="12.75" hidden="false" customHeight="false" outlineLevel="0" collapsed="false">
      <c r="A409" s="0" t="n">
        <v>6.407</v>
      </c>
      <c r="B409" s="0" t="n">
        <f aca="false">A409*1.75*12.5/27.6-4.935</f>
        <v>0.14301177536232</v>
      </c>
      <c r="C409" s="0" t="n">
        <v>3.372</v>
      </c>
      <c r="D409" s="0" t="n">
        <f aca="false">C409*12.5/(1000*27.6)</f>
        <v>0.00152717391304348</v>
      </c>
      <c r="F409" s="3" t="n">
        <f aca="false">((D409^2+D408^2)*(B409-B408)/2)+F408</f>
        <v>3.05694731837374E-007</v>
      </c>
    </row>
    <row r="410" customFormat="false" ht="12.75" hidden="false" customHeight="false" outlineLevel="0" collapsed="false">
      <c r="A410" s="0" t="n">
        <v>6.41</v>
      </c>
      <c r="B410" s="0" t="n">
        <f aca="false">A410*1.75*12.5/27.6-4.935</f>
        <v>0.145389492753623</v>
      </c>
      <c r="C410" s="0" t="n">
        <v>3.425</v>
      </c>
      <c r="D410" s="0" t="n">
        <f aca="false">C410*12.5/(1000*27.6)</f>
        <v>0.00155117753623188</v>
      </c>
      <c r="F410" s="3" t="n">
        <f aca="false">((D410^2+D409^2)*(B410-B409)/2)+F409</f>
        <v>3.11328034039672E-007</v>
      </c>
    </row>
    <row r="411" customFormat="false" ht="12.75" hidden="false" customHeight="false" outlineLevel="0" collapsed="false">
      <c r="A411" s="0" t="n">
        <v>6.413</v>
      </c>
      <c r="B411" s="0" t="n">
        <f aca="false">A411*1.75*12.5/27.6-4.935</f>
        <v>0.147767210144928</v>
      </c>
      <c r="C411" s="0" t="n">
        <v>3.473</v>
      </c>
      <c r="D411" s="0" t="n">
        <f aca="false">C411*12.5/(1000*27.6)</f>
        <v>0.00157291666666667</v>
      </c>
      <c r="F411" s="3" t="n">
        <f aca="false">((D411^2+D410^2)*(B411-B410)/2)+F410</f>
        <v>3.17129924346112E-007</v>
      </c>
    </row>
    <row r="412" customFormat="false" ht="12.75" hidden="false" customHeight="false" outlineLevel="0" collapsed="false">
      <c r="A412" s="0" t="n">
        <v>6.417</v>
      </c>
      <c r="B412" s="0" t="n">
        <f aca="false">A412*1.75*12.5/27.6-4.935</f>
        <v>0.1509375</v>
      </c>
      <c r="C412" s="0" t="n">
        <v>3.529</v>
      </c>
      <c r="D412" s="0" t="n">
        <f aca="false">C412*12.5/(1000*27.6)</f>
        <v>0.00159827898550725</v>
      </c>
      <c r="F412" s="3" t="n">
        <f aca="false">((D412^2+D411^2)*(B412-B411)/2)+F411</f>
        <v>3.25100924774222E-007</v>
      </c>
    </row>
    <row r="413" customFormat="false" ht="12.75" hidden="false" customHeight="false" outlineLevel="0" collapsed="false">
      <c r="A413" s="0" t="n">
        <v>6.42</v>
      </c>
      <c r="B413" s="0" t="n">
        <f aca="false">A413*1.75*12.5/27.6-4.935</f>
        <v>0.153315217391304</v>
      </c>
      <c r="C413" s="0" t="n">
        <v>3.594</v>
      </c>
      <c r="D413" s="0" t="n">
        <f aca="false">C413*12.5/(1000*27.6)</f>
        <v>0.00162771739130435</v>
      </c>
      <c r="F413" s="3" t="n">
        <f aca="false">((D413^2+D412^2)*(B413-B412)/2)+F412</f>
        <v>3.31287697422028E-007</v>
      </c>
    </row>
    <row r="414" customFormat="false" ht="12.75" hidden="false" customHeight="false" outlineLevel="0" collapsed="false">
      <c r="A414" s="0" t="n">
        <v>6.423</v>
      </c>
      <c r="B414" s="0" t="n">
        <f aca="false">A414*1.75*12.5/27.6-4.935</f>
        <v>0.155692934782608</v>
      </c>
      <c r="C414" s="0" t="n">
        <v>3.655</v>
      </c>
      <c r="D414" s="0" t="n">
        <f aca="false">C414*12.5/(1000*27.6)</f>
        <v>0.00165534420289855</v>
      </c>
      <c r="F414" s="3" t="n">
        <f aca="false">((D414^2+D413^2)*(B414-B413)/2)+F413</f>
        <v>3.37695203935643E-007</v>
      </c>
    </row>
    <row r="415" customFormat="false" ht="12.75" hidden="false" customHeight="false" outlineLevel="0" collapsed="false">
      <c r="A415" s="0" t="n">
        <v>6.427</v>
      </c>
      <c r="B415" s="0" t="n">
        <f aca="false">A415*1.75*12.5/27.6-4.935</f>
        <v>0.158863224637681</v>
      </c>
      <c r="C415" s="0" t="n">
        <v>3.716</v>
      </c>
      <c r="D415" s="0" t="n">
        <f aca="false">C415*12.5/(1000*27.6)</f>
        <v>0.00168297101449275</v>
      </c>
      <c r="F415" s="3" t="n">
        <f aca="false">((D415^2+D414^2)*(B415-B414)/2)+F414</f>
        <v>3.4652851259956E-007</v>
      </c>
    </row>
    <row r="416" customFormat="false" ht="12.75" hidden="false" customHeight="false" outlineLevel="0" collapsed="false">
      <c r="A416" s="0" t="n">
        <v>6.43</v>
      </c>
      <c r="B416" s="0" t="n">
        <f aca="false">A416*1.75*12.5/27.6-4.935</f>
        <v>0.161240942028986</v>
      </c>
      <c r="C416" s="0" t="n">
        <v>3.782</v>
      </c>
      <c r="D416" s="0" t="n">
        <f aca="false">C416*12.5/(1000*27.6)</f>
        <v>0.00171286231884058</v>
      </c>
      <c r="F416" s="3" t="n">
        <f aca="false">((D416^2+D415^2)*(B416-B415)/2)+F415</f>
        <v>3.53383815132252E-007</v>
      </c>
    </row>
    <row r="417" customFormat="false" ht="12.75" hidden="false" customHeight="false" outlineLevel="0" collapsed="false">
      <c r="A417" s="0" t="n">
        <v>6.433</v>
      </c>
      <c r="B417" s="0" t="n">
        <f aca="false">A417*1.75*12.5/27.6-4.935</f>
        <v>0.16361865942029</v>
      </c>
      <c r="C417" s="0" t="n">
        <v>3.847</v>
      </c>
      <c r="D417" s="0" t="n">
        <f aca="false">C417*12.5/(1000*27.6)</f>
        <v>0.00174230072463768</v>
      </c>
      <c r="F417" s="3" t="n">
        <f aca="false">((D417^2+D416^2)*(B417-B416)/2)+F416</f>
        <v>3.60480717980185E-007</v>
      </c>
    </row>
    <row r="418" customFormat="false" ht="12.75" hidden="false" customHeight="false" outlineLevel="0" collapsed="false">
      <c r="A418" s="0" t="n">
        <v>6.437</v>
      </c>
      <c r="B418" s="0" t="n">
        <f aca="false">A418*1.75*12.5/27.6-4.935</f>
        <v>0.166788949275363</v>
      </c>
      <c r="C418" s="0" t="n">
        <v>3.925</v>
      </c>
      <c r="D418" s="0" t="n">
        <f aca="false">C418*12.5/(1000*27.6)</f>
        <v>0.0017776268115942</v>
      </c>
      <c r="F418" s="3" t="n">
        <f aca="false">((D418^2+D417^2)*(B418-B417)/2)+F417</f>
        <v>3.70301592589472E-007</v>
      </c>
    </row>
    <row r="419" customFormat="false" ht="12.75" hidden="false" customHeight="false" outlineLevel="0" collapsed="false">
      <c r="A419" s="0" t="n">
        <v>6.44</v>
      </c>
      <c r="B419" s="0" t="n">
        <f aca="false">A419*1.75*12.5/27.6-4.935</f>
        <v>0.169166666666668</v>
      </c>
      <c r="C419" s="0" t="n">
        <v>4.008</v>
      </c>
      <c r="D419" s="0" t="n">
        <f aca="false">C419*12.5/(1000*27.6)</f>
        <v>0.00181521739130435</v>
      </c>
      <c r="F419" s="3" t="n">
        <f aca="false">((D419^2+D418^2)*(B419-B418)/2)+F418</f>
        <v>3.77975641300913E-007</v>
      </c>
    </row>
    <row r="420" customFormat="false" ht="12.75" hidden="false" customHeight="false" outlineLevel="0" collapsed="false">
      <c r="A420" s="0" t="n">
        <v>6.443</v>
      </c>
      <c r="B420" s="0" t="n">
        <f aca="false">A420*1.75*12.5/27.6-4.935</f>
        <v>0.171544384057971</v>
      </c>
      <c r="C420" s="0" t="n">
        <v>4.082</v>
      </c>
      <c r="D420" s="0" t="n">
        <f aca="false">C420*12.5/(1000*27.6)</f>
        <v>0.00184873188405797</v>
      </c>
      <c r="F420" s="3" t="n">
        <f aca="false">((D420^2+D419^2)*(B420-B419)/2)+F419</f>
        <v>3.85956240196592E-007</v>
      </c>
    </row>
    <row r="421" customFormat="false" ht="12.75" hidden="false" customHeight="false" outlineLevel="0" collapsed="false">
      <c r="A421" s="0" t="n">
        <v>6.447</v>
      </c>
      <c r="B421" s="0" t="n">
        <f aca="false">A421*1.75*12.5/27.6-4.935</f>
        <v>0.174714673913043</v>
      </c>
      <c r="C421" s="0" t="n">
        <v>4.156</v>
      </c>
      <c r="D421" s="0" t="n">
        <f aca="false">C421*12.5/(1000*27.6)</f>
        <v>0.00188224637681159</v>
      </c>
      <c r="F421" s="3" t="n">
        <f aca="false">((D421^2+D420^2)*(B421-B420)/2)+F420</f>
        <v>3.96989896676453E-007</v>
      </c>
    </row>
    <row r="422" customFormat="false" ht="12.75" hidden="false" customHeight="false" outlineLevel="0" collapsed="false">
      <c r="A422" s="0" t="n">
        <v>6.45</v>
      </c>
      <c r="B422" s="0" t="n">
        <f aca="false">A422*1.75*12.5/27.6-4.935</f>
        <v>0.177092391304348</v>
      </c>
      <c r="C422" s="0" t="n">
        <v>4.234</v>
      </c>
      <c r="D422" s="0" t="n">
        <f aca="false">C422*12.5/(1000*27.6)</f>
        <v>0.00191757246376812</v>
      </c>
      <c r="F422" s="3" t="n">
        <f aca="false">((D422^2+D421^2)*(B422-B421)/2)+F421</f>
        <v>4.05573379869008E-007</v>
      </c>
    </row>
    <row r="423" customFormat="false" ht="12.75" hidden="false" customHeight="false" outlineLevel="0" collapsed="false">
      <c r="A423" s="0" t="n">
        <v>6.453</v>
      </c>
      <c r="B423" s="0" t="n">
        <f aca="false">A423*1.75*12.5/27.6-4.935</f>
        <v>0.179470108695653</v>
      </c>
      <c r="C423" s="0" t="n">
        <v>4.312</v>
      </c>
      <c r="D423" s="0" t="n">
        <f aca="false">C423*12.5/(1000*27.6)</f>
        <v>0.00195289855072464</v>
      </c>
      <c r="F423" s="3" t="n">
        <f aca="false">((D423^2+D422^2)*(B423-B422)/2)+F422</f>
        <v>4.14478997790641E-007</v>
      </c>
    </row>
    <row r="424" customFormat="false" ht="12.75" hidden="false" customHeight="false" outlineLevel="0" collapsed="false">
      <c r="A424" s="0" t="n">
        <v>6.457</v>
      </c>
      <c r="B424" s="0" t="n">
        <f aca="false">A424*1.75*12.5/27.6-4.935</f>
        <v>0.182640398550724</v>
      </c>
      <c r="C424" s="0" t="n">
        <v>4.404</v>
      </c>
      <c r="D424" s="0" t="n">
        <f aca="false">C424*12.5/(1000*27.6)</f>
        <v>0.0019945652173913</v>
      </c>
      <c r="F424" s="3" t="n">
        <f aca="false">((D424^2+D423^2)*(B424-B423)/2)+F423</f>
        <v>4.26830610582971E-007</v>
      </c>
    </row>
    <row r="425" customFormat="false" ht="12.75" hidden="false" customHeight="false" outlineLevel="0" collapsed="false">
      <c r="A425" s="0" t="n">
        <v>6.46</v>
      </c>
      <c r="B425" s="0" t="n">
        <f aca="false">A425*1.75*12.5/27.6-4.935</f>
        <v>0.185018115942029</v>
      </c>
      <c r="C425" s="0" t="n">
        <v>4.504</v>
      </c>
      <c r="D425" s="0" t="n">
        <f aca="false">C425*12.5/(1000*27.6)</f>
        <v>0.00203985507246377</v>
      </c>
      <c r="F425" s="3" t="n">
        <f aca="false">((D425^2+D424^2)*(B425-B424)/2)+F424</f>
        <v>4.36507087121964E-007</v>
      </c>
    </row>
    <row r="426" customFormat="false" ht="12.75" hidden="false" customHeight="false" outlineLevel="0" collapsed="false">
      <c r="A426" s="0" t="n">
        <v>6.463</v>
      </c>
      <c r="B426" s="0" t="n">
        <f aca="false">A426*1.75*12.5/27.6-4.935</f>
        <v>0.187395833333334</v>
      </c>
      <c r="C426" s="0" t="n">
        <v>4.595</v>
      </c>
      <c r="D426" s="0" t="n">
        <f aca="false">C426*12.5/(1000*27.6)</f>
        <v>0.00208106884057971</v>
      </c>
      <c r="F426" s="3" t="n">
        <f aca="false">((D426^2+D425^2)*(B426-B425)/2)+F425</f>
        <v>4.46602704250232E-007</v>
      </c>
    </row>
    <row r="427" customFormat="false" ht="12.75" hidden="false" customHeight="false" outlineLevel="0" collapsed="false">
      <c r="A427" s="0" t="n">
        <v>6.467</v>
      </c>
      <c r="B427" s="0" t="n">
        <f aca="false">A427*1.75*12.5/27.6-4.935</f>
        <v>0.190566123188406</v>
      </c>
      <c r="C427" s="0" t="n">
        <v>4.687</v>
      </c>
      <c r="D427" s="0" t="n">
        <f aca="false">C427*12.5/(1000*27.6)</f>
        <v>0.00212273550724638</v>
      </c>
      <c r="F427" s="3" t="n">
        <f aca="false">((D427^2+D426^2)*(B427-B426)/2)+F426</f>
        <v>4.60610397835077E-007</v>
      </c>
    </row>
    <row r="428" customFormat="false" ht="12.75" hidden="false" customHeight="false" outlineLevel="0" collapsed="false">
      <c r="A428" s="0" t="n">
        <v>6.47</v>
      </c>
      <c r="B428" s="0" t="n">
        <f aca="false">A428*1.75*12.5/27.6-4.935</f>
        <v>0.19294384057971</v>
      </c>
      <c r="C428" s="0" t="n">
        <v>4.778</v>
      </c>
      <c r="D428" s="0" t="n">
        <f aca="false">C428*12.5/(1000*27.6)</f>
        <v>0.00216394927536232</v>
      </c>
      <c r="F428" s="3" t="n">
        <f aca="false">((D428^2+D427^2)*(B428-B427)/2)+F427</f>
        <v>4.71534442926868E-007</v>
      </c>
    </row>
    <row r="429" customFormat="false" ht="12.75" hidden="false" customHeight="false" outlineLevel="0" collapsed="false">
      <c r="A429" s="0" t="n">
        <v>6.473</v>
      </c>
      <c r="B429" s="0" t="n">
        <f aca="false">A429*1.75*12.5/27.6-4.935</f>
        <v>0.195321557971015</v>
      </c>
      <c r="C429" s="0" t="n">
        <v>4.878</v>
      </c>
      <c r="D429" s="0" t="n">
        <f aca="false">C429*12.5/(1000*27.6)</f>
        <v>0.00220923913043478</v>
      </c>
      <c r="F429" s="3" t="n">
        <f aca="false">((D429^2+D428^2)*(B429-B428)/2)+F428</f>
        <v>4.82903990823014E-007</v>
      </c>
    </row>
    <row r="430" customFormat="false" ht="12.75" hidden="false" customHeight="false" outlineLevel="0" collapsed="false">
      <c r="A430" s="0" t="n">
        <v>6.477</v>
      </c>
      <c r="B430" s="0" t="n">
        <f aca="false">A430*1.75*12.5/27.6-4.935</f>
        <v>0.198491847826086</v>
      </c>
      <c r="C430" s="0" t="n">
        <v>4.987</v>
      </c>
      <c r="D430" s="0" t="n">
        <f aca="false">C430*12.5/(1000*27.6)</f>
        <v>0.00225860507246377</v>
      </c>
      <c r="F430" s="3" t="n">
        <f aca="false">((D430^2+D429^2)*(B430-B429)/2)+F429</f>
        <v>4.98726962032615E-007</v>
      </c>
    </row>
    <row r="431" customFormat="false" ht="12.75" hidden="false" customHeight="false" outlineLevel="0" collapsed="false">
      <c r="A431" s="0" t="n">
        <v>6.48</v>
      </c>
      <c r="B431" s="0" t="n">
        <f aca="false">A431*1.75*12.5/27.6-4.935</f>
        <v>0.200869565217391</v>
      </c>
      <c r="C431" s="0" t="n">
        <v>5.109</v>
      </c>
      <c r="D431" s="0" t="n">
        <f aca="false">C431*12.5/(1000*27.6)</f>
        <v>0.00231385869565217</v>
      </c>
      <c r="F431" s="3" t="n">
        <f aca="false">((D431^2+D430^2)*(B431-B430)/2)+F430</f>
        <v>5.11156763757758E-007</v>
      </c>
    </row>
    <row r="432" customFormat="false" ht="12.75" hidden="false" customHeight="false" outlineLevel="0" collapsed="false">
      <c r="A432" s="0" t="n">
        <v>6.483</v>
      </c>
      <c r="B432" s="0" t="n">
        <f aca="false">A432*1.75*12.5/27.6-4.935</f>
        <v>0.203247282608697</v>
      </c>
      <c r="C432" s="0" t="n">
        <v>5.222</v>
      </c>
      <c r="D432" s="0" t="n">
        <f aca="false">C432*12.5/(1000*27.6)</f>
        <v>0.00236503623188406</v>
      </c>
      <c r="F432" s="3" t="n">
        <f aca="false">((D432^2+D431^2)*(B432-B431)/2)+F431</f>
        <v>5.24171602258272E-007</v>
      </c>
    </row>
    <row r="433" customFormat="false" ht="12.75" hidden="false" customHeight="false" outlineLevel="0" collapsed="false">
      <c r="A433" s="0" t="n">
        <v>6.487</v>
      </c>
      <c r="B433" s="0" t="n">
        <f aca="false">A433*1.75*12.5/27.6-4.935</f>
        <v>0.206417572463768</v>
      </c>
      <c r="C433" s="0" t="n">
        <v>5.331</v>
      </c>
      <c r="D433" s="0" t="n">
        <f aca="false">C433*12.5/(1000*27.6)</f>
        <v>0.00241440217391304</v>
      </c>
      <c r="F433" s="3" t="n">
        <f aca="false">((D433^2+D432^2)*(B433-B432)/2)+F432</f>
        <v>5.42278291490295E-007</v>
      </c>
    </row>
    <row r="434" customFormat="false" ht="12.75" hidden="false" customHeight="false" outlineLevel="0" collapsed="false">
      <c r="A434" s="0" t="n">
        <v>6.49</v>
      </c>
      <c r="B434" s="0" t="n">
        <f aca="false">A434*1.75*12.5/27.6-4.935</f>
        <v>0.208795289855073</v>
      </c>
      <c r="C434" s="0" t="n">
        <v>5.444</v>
      </c>
      <c r="D434" s="0" t="n">
        <f aca="false">C434*12.5/(1000*27.6)</f>
        <v>0.00246557971014493</v>
      </c>
      <c r="F434" s="3" t="n">
        <f aca="false">((D434^2+D433^2)*(B434-B433)/2)+F433</f>
        <v>5.56435721543171E-007</v>
      </c>
    </row>
    <row r="435" customFormat="false" ht="12.75" hidden="false" customHeight="false" outlineLevel="0" collapsed="false">
      <c r="A435" s="0" t="n">
        <v>6.493</v>
      </c>
      <c r="B435" s="0" t="n">
        <f aca="false">A435*1.75*12.5/27.6-4.935</f>
        <v>0.211173007246377</v>
      </c>
      <c r="C435" s="0" t="n">
        <v>5.561</v>
      </c>
      <c r="D435" s="0" t="n">
        <f aca="false">C435*12.5/(1000*27.6)</f>
        <v>0.00251856884057971</v>
      </c>
      <c r="F435" s="3" t="n">
        <f aca="false">((D435^2+D434^2)*(B435-B434)/2)+F434</f>
        <v>5.71204048000836E-007</v>
      </c>
    </row>
    <row r="436" customFormat="false" ht="12.75" hidden="false" customHeight="false" outlineLevel="0" collapsed="false">
      <c r="A436" s="0" t="n">
        <v>6.497</v>
      </c>
      <c r="B436" s="0" t="n">
        <f aca="false">A436*1.75*12.5/27.6-4.935</f>
        <v>0.214343297101449</v>
      </c>
      <c r="C436" s="0" t="n">
        <v>5.688</v>
      </c>
      <c r="D436" s="0" t="n">
        <f aca="false">C436*12.5/(1000*27.6)</f>
        <v>0.00257608695652174</v>
      </c>
      <c r="F436" s="3" t="n">
        <f aca="false">((D436^2+D435^2)*(B436-B435)/2)+F435</f>
        <v>5.91778298699675E-007</v>
      </c>
    </row>
    <row r="437" customFormat="false" ht="12.75" hidden="false" customHeight="false" outlineLevel="0" collapsed="false">
      <c r="A437" s="0" t="n">
        <v>6.5</v>
      </c>
      <c r="B437" s="0" t="n">
        <f aca="false">A437*1.75*12.5/27.6-4.935</f>
        <v>0.216721014492753</v>
      </c>
      <c r="C437" s="0" t="n">
        <v>5.827</v>
      </c>
      <c r="D437" s="0" t="n">
        <f aca="false">C437*12.5/(1000*27.6)</f>
        <v>0.00263903985507246</v>
      </c>
      <c r="F437" s="3" t="n">
        <f aca="false">((D437^2+D436^2)*(B437-B436)/2)+F436</f>
        <v>6.07947674981871E-007</v>
      </c>
    </row>
    <row r="438" customFormat="false" ht="12.75" hidden="false" customHeight="false" outlineLevel="0" collapsed="false">
      <c r="A438" s="0" t="n">
        <v>6.503</v>
      </c>
      <c r="B438" s="0" t="n">
        <f aca="false">A438*1.75*12.5/27.6-4.935</f>
        <v>0.219098731884059</v>
      </c>
      <c r="C438" s="0" t="n">
        <v>5.957</v>
      </c>
      <c r="D438" s="0" t="n">
        <f aca="false">C438*12.5/(1000*27.6)</f>
        <v>0.00269791666666667</v>
      </c>
      <c r="F438" s="3" t="n">
        <f aca="false">((D438^2+D437^2)*(B438-B437)/2)+F437</f>
        <v>6.24880929037343E-007</v>
      </c>
    </row>
    <row r="439" customFormat="false" ht="12.75" hidden="false" customHeight="false" outlineLevel="0" collapsed="false">
      <c r="A439" s="0" t="n">
        <v>6.507</v>
      </c>
      <c r="B439" s="0" t="n">
        <f aca="false">A439*1.75*12.5/27.6-4.935</f>
        <v>0.22226902173913</v>
      </c>
      <c r="C439" s="0" t="n">
        <v>6.084</v>
      </c>
      <c r="D439" s="0" t="n">
        <f aca="false">C439*12.5/(1000*27.6)</f>
        <v>0.0027554347826087</v>
      </c>
      <c r="F439" s="3" t="n">
        <f aca="false">((D439^2+D438^2)*(B439-B438)/2)+F438</f>
        <v>6.48453896942773E-007</v>
      </c>
    </row>
    <row r="440" customFormat="false" ht="12.75" hidden="false" customHeight="false" outlineLevel="0" collapsed="false">
      <c r="A440" s="0" t="n">
        <v>6.51</v>
      </c>
      <c r="B440" s="0" t="n">
        <f aca="false">A440*1.75*12.5/27.6-4.935</f>
        <v>0.224646739130435</v>
      </c>
      <c r="C440" s="0" t="n">
        <v>6.21</v>
      </c>
      <c r="D440" s="0" t="n">
        <f aca="false">C440*12.5/(1000*27.6)</f>
        <v>0.0028125</v>
      </c>
      <c r="F440" s="3" t="n">
        <f aca="false">((D440^2+D439^2)*(B440-B439)/2)+F439</f>
        <v>6.66884270522678E-007</v>
      </c>
    </row>
    <row r="441" customFormat="false" ht="12.75" hidden="false" customHeight="false" outlineLevel="0" collapsed="false">
      <c r="A441" s="0" t="n">
        <v>6.513</v>
      </c>
      <c r="B441" s="0" t="n">
        <f aca="false">A441*1.75*12.5/27.6-4.935</f>
        <v>0.22702445652174</v>
      </c>
      <c r="C441" s="0" t="n">
        <v>6.34</v>
      </c>
      <c r="D441" s="0" t="n">
        <f aca="false">C441*12.5/(1000*27.6)</f>
        <v>0.0028713768115942</v>
      </c>
      <c r="F441" s="3" t="n">
        <f aca="false">((D441^2+D440^2)*(B441-B440)/2)+F440</f>
        <v>6.86090236437954E-007</v>
      </c>
    </row>
    <row r="442" customFormat="false" ht="12.75" hidden="false" customHeight="false" outlineLevel="0" collapsed="false">
      <c r="A442" s="0" t="n">
        <v>6.517</v>
      </c>
      <c r="B442" s="0" t="n">
        <f aca="false">A442*1.75*12.5/27.6-4.935</f>
        <v>0.230194746376811</v>
      </c>
      <c r="C442" s="0" t="n">
        <v>6.484</v>
      </c>
      <c r="D442" s="0" t="n">
        <f aca="false">C442*12.5/(1000*27.6)</f>
        <v>0.00293659420289855</v>
      </c>
      <c r="F442" s="3" t="n">
        <f aca="false">((D442^2+D441^2)*(B442-B441)/2)+F441</f>
        <v>7.12829079768245E-007</v>
      </c>
    </row>
    <row r="443" customFormat="false" ht="12.75" hidden="false" customHeight="false" outlineLevel="0" collapsed="false">
      <c r="A443" s="0" t="n">
        <v>6.52</v>
      </c>
      <c r="B443" s="0" t="n">
        <f aca="false">A443*1.75*12.5/27.6-4.935</f>
        <v>0.232572463768116</v>
      </c>
      <c r="C443" s="0" t="n">
        <v>6.641</v>
      </c>
      <c r="D443" s="0" t="n">
        <f aca="false">C443*12.5/(1000*27.6)</f>
        <v>0.00300769927536232</v>
      </c>
      <c r="F443" s="3" t="n">
        <f aca="false">((D443^2+D442^2)*(B443-B442)/2)+F442</f>
        <v>7.33836023230304E-007</v>
      </c>
    </row>
    <row r="444" customFormat="false" ht="12.75" hidden="false" customHeight="false" outlineLevel="0" collapsed="false">
      <c r="A444" s="0" t="n">
        <v>6.523</v>
      </c>
      <c r="B444" s="0" t="n">
        <f aca="false">A444*1.75*12.5/27.6-4.935</f>
        <v>0.234950181159421</v>
      </c>
      <c r="C444" s="0" t="n">
        <v>6.797</v>
      </c>
      <c r="D444" s="0" t="n">
        <f aca="false">C444*12.5/(1000*27.6)</f>
        <v>0.00307835144927536</v>
      </c>
      <c r="F444" s="3" t="n">
        <f aca="false">((D444^2+D443^2)*(B444-B443)/2)+F443</f>
        <v>7.55856661483354E-007</v>
      </c>
    </row>
    <row r="445" customFormat="false" ht="12.75" hidden="false" customHeight="false" outlineLevel="0" collapsed="false">
      <c r="A445" s="0" t="n">
        <v>6.527</v>
      </c>
      <c r="B445" s="0" t="n">
        <f aca="false">A445*1.75*12.5/27.6-4.935</f>
        <v>0.238120471014493</v>
      </c>
      <c r="C445" s="0" t="n">
        <v>6.945</v>
      </c>
      <c r="D445" s="0" t="n">
        <f aca="false">C445*12.5/(1000*27.6)</f>
        <v>0.00314538043478261</v>
      </c>
      <c r="F445" s="3" t="n">
        <f aca="false">((D445^2+D444^2)*(B445-B444)/2)+F444</f>
        <v>7.86560388855034E-007</v>
      </c>
    </row>
    <row r="446" customFormat="false" ht="12.75" hidden="false" customHeight="false" outlineLevel="0" collapsed="false">
      <c r="A446" s="0" t="n">
        <v>6.53</v>
      </c>
      <c r="B446" s="0" t="n">
        <f aca="false">A446*1.75*12.5/27.6-4.935</f>
        <v>0.240498188405797</v>
      </c>
      <c r="C446" s="0" t="n">
        <v>7.093</v>
      </c>
      <c r="D446" s="0" t="n">
        <f aca="false">C446*12.5/(1000*27.6)</f>
        <v>0.00321240942028986</v>
      </c>
      <c r="F446" s="3" t="n">
        <f aca="false">((D446^2+D445^2)*(B446-B445)/2)+F445</f>
        <v>8.10590780591036E-007</v>
      </c>
    </row>
    <row r="447" customFormat="false" ht="12.75" hidden="false" customHeight="false" outlineLevel="0" collapsed="false">
      <c r="A447" s="0" t="n">
        <v>6.533</v>
      </c>
      <c r="B447" s="0" t="n">
        <f aca="false">A447*1.75*12.5/27.6-4.935</f>
        <v>0.242875905797102</v>
      </c>
      <c r="C447" s="0" t="n">
        <v>7.245</v>
      </c>
      <c r="D447" s="0" t="n">
        <f aca="false">C447*12.5/(1000*27.6)</f>
        <v>0.00328125</v>
      </c>
      <c r="F447" s="3" t="n">
        <f aca="false">((D447^2+D446^2)*(B447-B446)/2)+F446</f>
        <v>8.35659264103687E-007</v>
      </c>
    </row>
    <row r="448" customFormat="false" ht="12.75" hidden="false" customHeight="false" outlineLevel="0" collapsed="false">
      <c r="A448" s="0" t="n">
        <v>6.537</v>
      </c>
      <c r="B448" s="0" t="n">
        <f aca="false">A448*1.75*12.5/27.6-4.935</f>
        <v>0.246046195652173</v>
      </c>
      <c r="C448" s="0" t="n">
        <v>7.406</v>
      </c>
      <c r="D448" s="0" t="n">
        <f aca="false">C448*12.5/(1000*27.6)</f>
        <v>0.00335416666666667</v>
      </c>
      <c r="F448" s="3" t="n">
        <f aca="false">((D448^2+D447^2)*(B448-B447)/2)+F447</f>
        <v>8.70559456388989E-007</v>
      </c>
    </row>
    <row r="449" customFormat="false" ht="12.75" hidden="false" customHeight="false" outlineLevel="0" collapsed="false">
      <c r="A449" s="0" t="n">
        <v>6.54</v>
      </c>
      <c r="B449" s="0" t="n">
        <f aca="false">A449*1.75*12.5/27.6-4.935</f>
        <v>0.248423913043478</v>
      </c>
      <c r="C449" s="0" t="n">
        <v>7.581</v>
      </c>
      <c r="D449" s="0" t="n">
        <f aca="false">C449*12.5/(1000*27.6)</f>
        <v>0.00343342391304348</v>
      </c>
      <c r="F449" s="3" t="n">
        <f aca="false">((D449^2+D448^2)*(B449-B448)/2)+F448</f>
        <v>8.97949374283193E-007</v>
      </c>
    </row>
    <row r="450" customFormat="false" ht="12.75" hidden="false" customHeight="false" outlineLevel="0" collapsed="false">
      <c r="A450" s="0" t="n">
        <v>6.543</v>
      </c>
      <c r="B450" s="0" t="n">
        <f aca="false">A450*1.75*12.5/27.6-4.935</f>
        <v>0.250801630434784</v>
      </c>
      <c r="C450" s="0" t="n">
        <v>7.75</v>
      </c>
      <c r="D450" s="0" t="n">
        <f aca="false">C450*12.5/(1000*27.6)</f>
        <v>0.00350996376811594</v>
      </c>
      <c r="F450" s="3" t="n">
        <f aca="false">((D450^2+D449^2)*(B450-B449)/2)+F449</f>
        <v>9.26610671487864E-007</v>
      </c>
    </row>
    <row r="451" customFormat="false" ht="12.75" hidden="false" customHeight="false" outlineLevel="0" collapsed="false">
      <c r="A451" s="0" t="n">
        <v>6.547</v>
      </c>
      <c r="B451" s="0" t="n">
        <f aca="false">A451*1.75*12.5/27.6-4.935</f>
        <v>0.253971920289855</v>
      </c>
      <c r="C451" s="0" t="n">
        <v>7.916</v>
      </c>
      <c r="D451" s="0" t="n">
        <f aca="false">C451*12.5/(1000*27.6)</f>
        <v>0.00358514492753623</v>
      </c>
      <c r="F451" s="3" t="n">
        <f aca="false">((D451^2+D450^2)*(B451-B450)/2)+F450</f>
        <v>9.66513698805441E-007</v>
      </c>
    </row>
    <row r="452" customFormat="false" ht="12.75" hidden="false" customHeight="false" outlineLevel="0" collapsed="false">
      <c r="A452" s="0" t="n">
        <v>6.55</v>
      </c>
      <c r="B452" s="0" t="n">
        <f aca="false">A452*1.75*12.5/27.6-4.935</f>
        <v>0.25634963768116</v>
      </c>
      <c r="C452" s="0" t="n">
        <v>8.081</v>
      </c>
      <c r="D452" s="0" t="n">
        <f aca="false">C452*12.5/(1000*27.6)</f>
        <v>0.0036598731884058</v>
      </c>
      <c r="F452" s="3" t="n">
        <f aca="false">((D452^2+D451^2)*(B452-B451)/2)+F451</f>
        <v>9.97718785650987E-007</v>
      </c>
    </row>
    <row r="453" customFormat="false" ht="12.75" hidden="false" customHeight="false" outlineLevel="0" collapsed="false">
      <c r="A453" s="0" t="n">
        <v>6.553</v>
      </c>
      <c r="B453" s="0" t="n">
        <f aca="false">A453*1.75*12.5/27.6-4.935</f>
        <v>0.258727355072464</v>
      </c>
      <c r="C453" s="0" t="n">
        <v>8.251</v>
      </c>
      <c r="D453" s="0" t="n">
        <f aca="false">C453*12.5/(1000*27.6)</f>
        <v>0.00373686594202899</v>
      </c>
      <c r="F453" s="3" t="n">
        <f aca="false">((D453^2+D452^2)*(B453-B452)/2)+F452</f>
        <v>1.03024457908974E-006</v>
      </c>
    </row>
    <row r="454" customFormat="false" ht="12.75" hidden="false" customHeight="false" outlineLevel="0" collapsed="false">
      <c r="A454" s="0" t="n">
        <v>6.557</v>
      </c>
      <c r="B454" s="0" t="n">
        <f aca="false">A454*1.75*12.5/27.6-4.935</f>
        <v>0.261897644927536</v>
      </c>
      <c r="C454" s="0" t="n">
        <v>8.425</v>
      </c>
      <c r="D454" s="0" t="n">
        <f aca="false">C454*12.5/(1000*27.6)</f>
        <v>0.00381567028985507</v>
      </c>
      <c r="F454" s="3" t="n">
        <f aca="false">((D454^2+D453^2)*(B454-B453)/2)+F453</f>
        <v>1.07545847125618E-006</v>
      </c>
    </row>
    <row r="455" customFormat="false" ht="12.75" hidden="false" customHeight="false" outlineLevel="0" collapsed="false">
      <c r="A455" s="0" t="n">
        <v>6.56</v>
      </c>
      <c r="B455" s="0" t="n">
        <f aca="false">A455*1.75*12.5/27.6-4.935</f>
        <v>0.264275362318839</v>
      </c>
      <c r="C455" s="0" t="n">
        <v>8.607</v>
      </c>
      <c r="D455" s="0" t="n">
        <f aca="false">C455*12.5/(1000*27.6)</f>
        <v>0.00389809782608696</v>
      </c>
      <c r="F455" s="3" t="n">
        <f aca="false">((D455^2+D454^2)*(B455-B454)/2)+F454</f>
        <v>1.11083237495155E-006</v>
      </c>
    </row>
    <row r="456" customFormat="false" ht="12.75" hidden="false" customHeight="false" outlineLevel="0" collapsed="false">
      <c r="A456" s="0" t="n">
        <v>6.563</v>
      </c>
      <c r="B456" s="0" t="n">
        <f aca="false">A456*1.75*12.5/27.6-4.935</f>
        <v>0.266653079710144</v>
      </c>
      <c r="C456" s="0" t="n">
        <v>8.79</v>
      </c>
      <c r="D456" s="0" t="n">
        <f aca="false">C456*12.5/(1000*27.6)</f>
        <v>0.00398097826086957</v>
      </c>
      <c r="F456" s="3" t="n">
        <f aca="false">((D456^2+D455^2)*(B456-B455)/2)+F455</f>
        <v>1.14773853698056E-006</v>
      </c>
    </row>
    <row r="457" customFormat="false" ht="12.75" hidden="false" customHeight="false" outlineLevel="0" collapsed="false">
      <c r="A457" s="0" t="n">
        <v>6.567</v>
      </c>
      <c r="B457" s="0" t="n">
        <f aca="false">A457*1.75*12.5/27.6-4.935</f>
        <v>0.269823369565218</v>
      </c>
      <c r="C457" s="0" t="n">
        <v>8.977</v>
      </c>
      <c r="D457" s="0" t="n">
        <f aca="false">C457*12.5/(1000*27.6)</f>
        <v>0.00406567028985507</v>
      </c>
      <c r="F457" s="3" t="n">
        <f aca="false">((D457^2+D456^2)*(B457-B456)/2)+F456</f>
        <v>1.19906214199311E-006</v>
      </c>
    </row>
    <row r="458" customFormat="false" ht="12.75" hidden="false" customHeight="false" outlineLevel="0" collapsed="false">
      <c r="A458" s="0" t="n">
        <v>6.57</v>
      </c>
      <c r="B458" s="0" t="n">
        <f aca="false">A458*1.75*12.5/27.6-4.935</f>
        <v>0.272201086956522</v>
      </c>
      <c r="C458" s="0" t="n">
        <v>9.169</v>
      </c>
      <c r="D458" s="0" t="n">
        <f aca="false">C458*12.5/(1000*27.6)</f>
        <v>0.0041526268115942</v>
      </c>
      <c r="F458" s="3" t="n">
        <f aca="false">((D458^2+D457^2)*(B458-B457)/2)+F457</f>
        <v>1.23921463696512E-006</v>
      </c>
    </row>
    <row r="459" customFormat="false" ht="12.75" hidden="false" customHeight="false" outlineLevel="0" collapsed="false">
      <c r="A459" s="0" t="n">
        <v>6.573</v>
      </c>
      <c r="B459" s="0" t="n">
        <f aca="false">A459*1.75*12.5/27.6-4.935</f>
        <v>0.274578804347827</v>
      </c>
      <c r="C459" s="0" t="n">
        <v>9.369</v>
      </c>
      <c r="D459" s="0" t="n">
        <f aca="false">C459*12.5/(1000*27.6)</f>
        <v>0.00424320652173913</v>
      </c>
      <c r="F459" s="3" t="n">
        <f aca="false">((D459^2+D458^2)*(B459-B458)/2)+F458</f>
        <v>1.28112084911823E-006</v>
      </c>
    </row>
    <row r="460" customFormat="false" ht="12.75" hidden="false" customHeight="false" outlineLevel="0" collapsed="false">
      <c r="A460" s="0" t="n">
        <v>6.577</v>
      </c>
      <c r="B460" s="0" t="n">
        <f aca="false">A460*1.75*12.5/27.6-4.935</f>
        <v>0.2777490942029</v>
      </c>
      <c r="C460" s="0" t="n">
        <v>9.582</v>
      </c>
      <c r="D460" s="0" t="n">
        <f aca="false">C460*12.5/(1000*27.6)</f>
        <v>0.00433967391304348</v>
      </c>
      <c r="F460" s="3" t="n">
        <f aca="false">((D460^2+D459^2)*(B460-B459)/2)+F459</f>
        <v>1.33951373834011E-006</v>
      </c>
    </row>
    <row r="461" customFormat="false" ht="12.75" hidden="false" customHeight="false" outlineLevel="0" collapsed="false">
      <c r="A461" s="0" t="n">
        <v>6.58</v>
      </c>
      <c r="B461" s="0" t="n">
        <f aca="false">A461*1.75*12.5/27.6-4.935</f>
        <v>0.280126811594203</v>
      </c>
      <c r="C461" s="0" t="n">
        <v>9.804</v>
      </c>
      <c r="D461" s="0" t="n">
        <f aca="false">C461*12.5/(1000*27.6)</f>
        <v>0.00444021739130435</v>
      </c>
      <c r="F461" s="3" t="n">
        <f aca="false">((D461^2+D460^2)*(B461-B460)/2)+F460</f>
        <v>1.38534222018029E-006</v>
      </c>
    </row>
    <row r="462" customFormat="false" ht="12.75" hidden="false" customHeight="false" outlineLevel="0" collapsed="false">
      <c r="A462" s="0" t="n">
        <v>6.583</v>
      </c>
      <c r="B462" s="0" t="n">
        <f aca="false">A462*1.75*12.5/27.6-4.935</f>
        <v>0.282504528985508</v>
      </c>
      <c r="C462" s="0" t="n">
        <v>10.022</v>
      </c>
      <c r="D462" s="0" t="n">
        <f aca="false">C462*12.5/(1000*27.6)</f>
        <v>0.00453894927536232</v>
      </c>
      <c r="F462" s="3" t="n">
        <f aca="false">((D462^2+D461^2)*(B462-B461)/2)+F461</f>
        <v>1.43327413883597E-006</v>
      </c>
    </row>
    <row r="463" customFormat="false" ht="12.75" hidden="false" customHeight="false" outlineLevel="0" collapsed="false">
      <c r="A463" s="0" t="n">
        <v>6.587</v>
      </c>
      <c r="B463" s="0" t="n">
        <f aca="false">A463*1.75*12.5/27.6-4.935</f>
        <v>0.28567481884058</v>
      </c>
      <c r="C463" s="0" t="n">
        <v>10.239</v>
      </c>
      <c r="D463" s="0" t="n">
        <f aca="false">C463*12.5/(1000*27.6)</f>
        <v>0.00463722826086957</v>
      </c>
      <c r="F463" s="3" t="n">
        <f aca="false">((D463^2+D462^2)*(B463-B462)/2)+F462</f>
        <v>1.50001816629836E-006</v>
      </c>
    </row>
    <row r="464" customFormat="false" ht="12.75" hidden="false" customHeight="false" outlineLevel="0" collapsed="false">
      <c r="A464" s="0" t="n">
        <v>6.59</v>
      </c>
      <c r="B464" s="0" t="n">
        <f aca="false">A464*1.75*12.5/27.6-4.935</f>
        <v>0.288052536231884</v>
      </c>
      <c r="C464" s="0" t="n">
        <v>10.461</v>
      </c>
      <c r="D464" s="0" t="n">
        <f aca="false">C464*12.5/(1000*27.6)</f>
        <v>0.00473777173913044</v>
      </c>
      <c r="F464" s="3" t="n">
        <f aca="false">((D464^2+D463^2)*(B464-B463)/2)+F463</f>
        <v>1.55226894227809E-006</v>
      </c>
    </row>
    <row r="465" customFormat="false" ht="12.75" hidden="false" customHeight="false" outlineLevel="0" collapsed="false">
      <c r="A465" s="0" t="n">
        <v>6.593</v>
      </c>
      <c r="B465" s="0" t="n">
        <f aca="false">A465*1.75*12.5/27.6-4.935</f>
        <v>0.290430253623188</v>
      </c>
      <c r="C465" s="0" t="n">
        <v>10.692</v>
      </c>
      <c r="D465" s="0" t="n">
        <f aca="false">C465*12.5/(1000*27.6)</f>
        <v>0.00484239130434783</v>
      </c>
      <c r="F465" s="3" t="n">
        <f aca="false">((D465^2+D464^2)*(B465-B464)/2)+F464</f>
        <v>1.60683189101715E-006</v>
      </c>
    </row>
    <row r="466" customFormat="false" ht="12.75" hidden="false" customHeight="false" outlineLevel="0" collapsed="false">
      <c r="A466" s="0" t="n">
        <v>6.597</v>
      </c>
      <c r="B466" s="0" t="n">
        <f aca="false">A466*1.75*12.5/27.6-4.935</f>
        <v>0.293600543478262</v>
      </c>
      <c r="C466" s="0" t="n">
        <v>10.927</v>
      </c>
      <c r="D466" s="0" t="n">
        <f aca="false">C466*12.5/(1000*27.6)</f>
        <v>0.00494882246376812</v>
      </c>
      <c r="F466" s="3" t="n">
        <f aca="false">((D466^2+D465^2)*(B466-B465)/2)+F465</f>
        <v>1.68282310054079E-006</v>
      </c>
    </row>
    <row r="467" customFormat="false" ht="12.75" hidden="false" customHeight="false" outlineLevel="0" collapsed="false">
      <c r="A467" s="0" t="n">
        <v>6.6</v>
      </c>
      <c r="B467" s="0" t="n">
        <f aca="false">A467*1.75*12.5/27.6-4.935</f>
        <v>0.295978260869565</v>
      </c>
      <c r="C467" s="0" t="n">
        <v>11.179</v>
      </c>
      <c r="D467" s="0" t="n">
        <f aca="false">C467*12.5/(1000*27.6)</f>
        <v>0.00506295289855073</v>
      </c>
      <c r="F467" s="3" t="n">
        <f aca="false">((D467^2+D466^2)*(B467-B466)/2)+F466</f>
        <v>1.74241385305704E-006</v>
      </c>
    </row>
    <row r="468" customFormat="false" ht="12.75" hidden="false" customHeight="false" outlineLevel="0" collapsed="false">
      <c r="A468" s="0" t="n">
        <v>6.603</v>
      </c>
      <c r="B468" s="0" t="n">
        <f aca="false">A468*1.75*12.5/27.6-4.935</f>
        <v>0.298355978260869</v>
      </c>
      <c r="C468" s="0" t="n">
        <v>11.427</v>
      </c>
      <c r="D468" s="0" t="n">
        <f aca="false">C468*12.5/(1000*27.6)</f>
        <v>0.00517527173913044</v>
      </c>
      <c r="F468" s="3" t="n">
        <f aca="false">((D468^2+D467^2)*(B468-B467)/2)+F467</f>
        <v>1.80473017564322E-006</v>
      </c>
    </row>
    <row r="469" customFormat="false" ht="12.75" hidden="false" customHeight="false" outlineLevel="0" collapsed="false">
      <c r="A469" s="0" t="n">
        <v>6.607</v>
      </c>
      <c r="B469" s="0" t="n">
        <f aca="false">A469*1.75*12.5/27.6-4.935</f>
        <v>0.301526268115943</v>
      </c>
      <c r="C469" s="0" t="n">
        <v>11.68</v>
      </c>
      <c r="D469" s="0" t="n">
        <f aca="false">C469*12.5/(1000*27.6)</f>
        <v>0.00528985507246377</v>
      </c>
      <c r="F469" s="3" t="n">
        <f aca="false">((D469^2+D468^2)*(B469-B468)/2)+F468</f>
        <v>1.89154222949982E-006</v>
      </c>
    </row>
    <row r="470" customFormat="false" ht="12.75" hidden="false" customHeight="false" outlineLevel="0" collapsed="false">
      <c r="A470" s="0" t="n">
        <v>6.61</v>
      </c>
      <c r="B470" s="0" t="n">
        <f aca="false">A470*1.75*12.5/27.6-4.935</f>
        <v>0.303903985507247</v>
      </c>
      <c r="C470" s="0" t="n">
        <v>11.936</v>
      </c>
      <c r="D470" s="0" t="n">
        <f aca="false">C470*12.5/(1000*27.6)</f>
        <v>0.00540579710144928</v>
      </c>
      <c r="F470" s="3" t="n">
        <f aca="false">((D470^2+D469^2)*(B470-B469)/2)+F469</f>
        <v>1.95955113964382E-006</v>
      </c>
    </row>
    <row r="471" customFormat="false" ht="12.75" hidden="false" customHeight="false" outlineLevel="0" collapsed="false">
      <c r="A471" s="0" t="n">
        <v>6.613</v>
      </c>
      <c r="B471" s="0" t="n">
        <f aca="false">A471*1.75*12.5/27.6-4.935</f>
        <v>0.306281702898551</v>
      </c>
      <c r="C471" s="0" t="n">
        <v>12.198</v>
      </c>
      <c r="D471" s="0" t="n">
        <f aca="false">C471*12.5/(1000*27.6)</f>
        <v>0.00552445652173913</v>
      </c>
      <c r="F471" s="3" t="n">
        <f aca="false">((D471^2+D470^2)*(B471-B470)/2)+F470</f>
        <v>2.0305762475138E-006</v>
      </c>
    </row>
    <row r="472" customFormat="false" ht="12.75" hidden="false" customHeight="false" outlineLevel="0" collapsed="false">
      <c r="A472" s="0" t="n">
        <v>6.617</v>
      </c>
      <c r="B472" s="0" t="n">
        <f aca="false">A472*1.75*12.5/27.6-4.935</f>
        <v>0.309451992753624</v>
      </c>
      <c r="C472" s="0" t="n">
        <v>12.472</v>
      </c>
      <c r="D472" s="0" t="n">
        <f aca="false">C472*12.5/(1000*27.6)</f>
        <v>0.00564855072463768</v>
      </c>
      <c r="F472" s="3" t="n">
        <f aca="false">((D472^2+D471^2)*(B472-B471)/2)+F471</f>
        <v>2.12953010078505E-006</v>
      </c>
    </row>
    <row r="473" customFormat="false" ht="12.75" hidden="false" customHeight="false" outlineLevel="0" collapsed="false">
      <c r="A473" s="0" t="n">
        <v>6.62</v>
      </c>
      <c r="B473" s="0" t="n">
        <f aca="false">A473*1.75*12.5/27.6-4.935</f>
        <v>0.311829710144927</v>
      </c>
      <c r="C473" s="0" t="n">
        <v>12.759</v>
      </c>
      <c r="D473" s="0" t="n">
        <f aca="false">C473*12.5/(1000*27.6)</f>
        <v>0.00577853260869565</v>
      </c>
      <c r="F473" s="3" t="n">
        <f aca="false">((D473^2+D472^2)*(B473-B472)/2)+F472</f>
        <v>2.20715967802514E-006</v>
      </c>
    </row>
    <row r="474" customFormat="false" ht="12.75" hidden="false" customHeight="false" outlineLevel="0" collapsed="false">
      <c r="A474" s="0" t="n">
        <v>6.623</v>
      </c>
      <c r="B474" s="0" t="n">
        <f aca="false">A474*1.75*12.5/27.6-4.935</f>
        <v>0.314207427536233</v>
      </c>
      <c r="C474" s="0" t="n">
        <v>13.05</v>
      </c>
      <c r="D474" s="0" t="n">
        <f aca="false">C474*12.5/(1000*27.6)</f>
        <v>0.00591032608695652</v>
      </c>
      <c r="F474" s="3" t="n">
        <f aca="false">((D474^2+D473^2)*(B474-B473)/2)+F473</f>
        <v>2.28838653858011E-006</v>
      </c>
    </row>
    <row r="475" customFormat="false" ht="12.75" hidden="false" customHeight="false" outlineLevel="0" collapsed="false">
      <c r="A475" s="0" t="n">
        <v>6.627</v>
      </c>
      <c r="B475" s="0" t="n">
        <f aca="false">A475*1.75*12.5/27.6-4.935</f>
        <v>0.317377717391304</v>
      </c>
      <c r="C475" s="0" t="n">
        <v>13.355</v>
      </c>
      <c r="D475" s="0" t="n">
        <f aca="false">C475*12.5/(1000*27.6)</f>
        <v>0.00604846014492754</v>
      </c>
      <c r="F475" s="3" t="n">
        <f aca="false">((D475^2+D474^2)*(B475-B474)/2)+F474</f>
        <v>2.40174948514994E-006</v>
      </c>
    </row>
    <row r="476" customFormat="false" ht="12.75" hidden="false" customHeight="false" outlineLevel="0" collapsed="false">
      <c r="A476" s="0" t="n">
        <v>6.63</v>
      </c>
      <c r="B476" s="0" t="n">
        <f aca="false">A476*1.75*12.5/27.6-4.935</f>
        <v>0.319755434782609</v>
      </c>
      <c r="C476" s="0" t="n">
        <v>13.686</v>
      </c>
      <c r="D476" s="0" t="n">
        <f aca="false">C476*12.5/(1000*27.6)</f>
        <v>0.00619836956521739</v>
      </c>
      <c r="F476" s="3" t="n">
        <f aca="false">((D476^2+D475^2)*(B476-B475)/2)+F475</f>
        <v>2.49091823306818E-006</v>
      </c>
    </row>
    <row r="477" customFormat="false" ht="12.75" hidden="false" customHeight="false" outlineLevel="0" collapsed="false">
      <c r="A477" s="0" t="n">
        <v>6.633</v>
      </c>
      <c r="B477" s="0" t="n">
        <f aca="false">A477*1.75*12.5/27.6-4.935</f>
        <v>0.322133152173913</v>
      </c>
      <c r="C477" s="0" t="n">
        <v>14.073</v>
      </c>
      <c r="D477" s="0" t="n">
        <f aca="false">C477*12.5/(1000*27.6)</f>
        <v>0.00637364130434783</v>
      </c>
      <c r="F477" s="3" t="n">
        <f aca="false">((D477^2+D476^2)*(B477-B476)/2)+F476</f>
        <v>2.58488929645208E-006</v>
      </c>
    </row>
    <row r="478" customFormat="false" ht="12.75" hidden="false" customHeight="false" outlineLevel="0" collapsed="false">
      <c r="A478" s="0" t="n">
        <v>6.637</v>
      </c>
      <c r="B478" s="0" t="n">
        <f aca="false">A478*1.75*12.5/27.6-4.935</f>
        <v>0.325303442028985</v>
      </c>
      <c r="C478" s="0" t="n">
        <v>14.578</v>
      </c>
      <c r="D478" s="0" t="n">
        <f aca="false">C478*12.5/(1000*27.6)</f>
        <v>0.00660235507246377</v>
      </c>
      <c r="F478" s="3" t="n">
        <f aca="false">((D478^2+D477^2)*(B478-B477)/2)+F477</f>
        <v>2.71838131906431E-006</v>
      </c>
    </row>
    <row r="479" customFormat="false" ht="12.75" hidden="false" customHeight="false" outlineLevel="0" collapsed="false">
      <c r="A479" s="0" t="n">
        <v>6.64</v>
      </c>
      <c r="B479" s="0" t="n">
        <f aca="false">A479*1.75*12.5/27.6-4.935</f>
        <v>0.32768115942029</v>
      </c>
      <c r="C479" s="0" t="n">
        <v>15.265</v>
      </c>
      <c r="D479" s="0" t="n">
        <f aca="false">C479*12.5/(1000*27.6)</f>
        <v>0.00691349637681159</v>
      </c>
      <c r="F479" s="3" t="n">
        <f aca="false">((D479^2+D478^2)*(B479-B478)/2)+F478</f>
        <v>2.82702817242468E-006</v>
      </c>
    </row>
    <row r="480" customFormat="false" ht="12.75" hidden="false" customHeight="false" outlineLevel="0" collapsed="false">
      <c r="A480" s="0" t="n">
        <v>6.643</v>
      </c>
      <c r="B480" s="0" t="n">
        <f aca="false">A480*1.75*12.5/27.6-4.935</f>
        <v>0.330058876811593</v>
      </c>
      <c r="C480" s="0" t="n">
        <v>16.153</v>
      </c>
      <c r="D480" s="0" t="n">
        <f aca="false">C480*12.5/(1000*27.6)</f>
        <v>0.00731567028985507</v>
      </c>
      <c r="F480" s="3" t="n">
        <f aca="false">((D480^2+D479^2)*(B480-B479)/2)+F479</f>
        <v>2.94747794273615E-006</v>
      </c>
    </row>
    <row r="481" customFormat="false" ht="12.75" hidden="false" customHeight="false" outlineLevel="0" collapsed="false">
      <c r="A481" s="0" t="n">
        <v>6.647</v>
      </c>
      <c r="B481" s="0" t="n">
        <f aca="false">A481*1.75*12.5/27.6-4.935</f>
        <v>0.333229166666667</v>
      </c>
      <c r="C481" s="0" t="n">
        <v>17.198</v>
      </c>
      <c r="D481" s="0" t="n">
        <f aca="false">C481*12.5/(1000*27.6)</f>
        <v>0.00778894927536232</v>
      </c>
      <c r="F481" s="3" t="n">
        <f aca="false">((D481^2+D480^2)*(B481-B480)/2)+F480</f>
        <v>3.12848051026981E-006</v>
      </c>
    </row>
    <row r="482" customFormat="false" ht="12.75" hidden="false" customHeight="false" outlineLevel="0" collapsed="false">
      <c r="A482" s="0" t="n">
        <v>6.65</v>
      </c>
      <c r="B482" s="0" t="n">
        <f aca="false">A482*1.75*12.5/27.6-4.935</f>
        <v>0.335606884057971</v>
      </c>
      <c r="C482" s="0" t="n">
        <v>18.281</v>
      </c>
      <c r="D482" s="0" t="n">
        <f aca="false">C482*12.5/(1000*27.6)</f>
        <v>0.0082794384057971</v>
      </c>
      <c r="F482" s="3" t="n">
        <f aca="false">((D482^2+D481^2)*(B482-B481)/2)+F481</f>
        <v>3.28210106358276E-006</v>
      </c>
    </row>
    <row r="483" customFormat="false" ht="12.75" hidden="false" customHeight="false" outlineLevel="0" collapsed="false">
      <c r="A483" s="0" t="n">
        <v>6.653</v>
      </c>
      <c r="B483" s="0" t="n">
        <f aca="false">A483*1.75*12.5/27.6-4.935</f>
        <v>0.337984601449275</v>
      </c>
      <c r="C483" s="0" t="n">
        <v>19.278</v>
      </c>
      <c r="D483" s="0" t="n">
        <f aca="false">C483*12.5/(1000*27.6)</f>
        <v>0.00873097826086956</v>
      </c>
      <c r="F483" s="3" t="n">
        <f aca="false">((D483^2+D482^2)*(B483-B482)/2)+F482</f>
        <v>3.45422293381882E-006</v>
      </c>
    </row>
    <row r="484" customFormat="false" ht="12.75" hidden="false" customHeight="false" outlineLevel="0" collapsed="false">
      <c r="A484" s="0" t="n">
        <v>6.657</v>
      </c>
      <c r="B484" s="0" t="n">
        <f aca="false">A484*1.75*12.5/27.6-4.935</f>
        <v>0.341154891304349</v>
      </c>
      <c r="C484" s="0" t="n">
        <v>20.116</v>
      </c>
      <c r="D484" s="0" t="n">
        <f aca="false">C484*12.5/(1000*27.6)</f>
        <v>0.00911050724637681</v>
      </c>
      <c r="F484" s="3" t="n">
        <f aca="false">((D484^2+D483^2)*(B484-B483)/2)+F483</f>
        <v>3.70662765885211E-006</v>
      </c>
    </row>
    <row r="485" customFormat="false" ht="12.75" hidden="false" customHeight="false" outlineLevel="0" collapsed="false">
      <c r="A485" s="0" t="n">
        <v>6.66</v>
      </c>
      <c r="B485" s="0" t="n">
        <f aca="false">A485*1.75*12.5/27.6-4.935</f>
        <v>0.343532608695653</v>
      </c>
      <c r="C485" s="0" t="n">
        <v>20.789</v>
      </c>
      <c r="D485" s="0" t="n">
        <f aca="false">C485*12.5/(1000*27.6)</f>
        <v>0.00941530797101449</v>
      </c>
      <c r="F485" s="3" t="n">
        <f aca="false">((D485^2+D484^2)*(B485-B484)/2)+F484</f>
        <v>3.91069450078944E-006</v>
      </c>
    </row>
    <row r="486" customFormat="false" ht="12.75" hidden="false" customHeight="false" outlineLevel="0" collapsed="false">
      <c r="A486" s="0" t="n">
        <v>6.663</v>
      </c>
      <c r="B486" s="0" t="n">
        <f aca="false">A486*1.75*12.5/27.6-4.935</f>
        <v>0.345910326086957</v>
      </c>
      <c r="C486" s="0" t="n">
        <v>21.347</v>
      </c>
      <c r="D486" s="0" t="n">
        <f aca="false">C486*12.5/(1000*27.6)</f>
        <v>0.00966802536231884</v>
      </c>
      <c r="F486" s="3" t="n">
        <f aca="false">((D486^2+D485^2)*(B486-B485)/2)+F485</f>
        <v>4.12720794680992E-006</v>
      </c>
    </row>
    <row r="487" customFormat="false" ht="12.75" hidden="false" customHeight="false" outlineLevel="0" collapsed="false">
      <c r="A487" s="0" t="n">
        <v>6.667</v>
      </c>
      <c r="B487" s="0" t="n">
        <f aca="false">A487*1.75*12.5/27.6-4.935</f>
        <v>0.349080615942029</v>
      </c>
      <c r="C487" s="0" t="n">
        <v>21.853</v>
      </c>
      <c r="D487" s="0" t="n">
        <f aca="false">C487*12.5/(1000*27.6)</f>
        <v>0.00989719202898551</v>
      </c>
      <c r="F487" s="3" t="n">
        <f aca="false">((D487^2+D486^2)*(B487-B486)/2)+F486</f>
        <v>4.4306445118586E-006</v>
      </c>
    </row>
    <row r="488" customFormat="false" ht="12.75" hidden="false" customHeight="false" outlineLevel="0" collapsed="false">
      <c r="A488" s="0" t="n">
        <v>6.67</v>
      </c>
      <c r="B488" s="0" t="n">
        <f aca="false">A488*1.75*12.5/27.6-4.935</f>
        <v>0.351458333333333</v>
      </c>
      <c r="C488" s="0" t="n">
        <v>22.355</v>
      </c>
      <c r="D488" s="0" t="n">
        <f aca="false">C488*12.5/(1000*27.6)</f>
        <v>0.0101245471014493</v>
      </c>
      <c r="F488" s="3" t="n">
        <f aca="false">((D488^2+D487^2)*(B488-B487)/2)+F487</f>
        <v>4.66896415324391E-006</v>
      </c>
    </row>
    <row r="489" customFormat="false" ht="12.75" hidden="false" customHeight="false" outlineLevel="0" collapsed="false">
      <c r="A489" s="0" t="n">
        <v>6.673</v>
      </c>
      <c r="B489" s="0" t="n">
        <f aca="false">A489*1.75*12.5/27.6-4.935</f>
        <v>0.353836050724637</v>
      </c>
      <c r="C489" s="0" t="n">
        <v>22.878</v>
      </c>
      <c r="D489" s="0" t="n">
        <f aca="false">C489*12.5/(1000*27.6)</f>
        <v>0.0103614130434783</v>
      </c>
      <c r="F489" s="3" t="n">
        <f aca="false">((D489^2+D488^2)*(B489-B488)/2)+F488</f>
        <v>4.91846438080315E-006</v>
      </c>
    </row>
    <row r="490" customFormat="false" ht="12.75" hidden="false" customHeight="false" outlineLevel="0" collapsed="false">
      <c r="A490" s="0" t="n">
        <v>6.677</v>
      </c>
      <c r="B490" s="0" t="n">
        <f aca="false">A490*1.75*12.5/27.6-4.935</f>
        <v>0.35700634057971</v>
      </c>
      <c r="C490" s="0" t="n">
        <v>23.453</v>
      </c>
      <c r="D490" s="0" t="n">
        <f aca="false">C490*12.5/(1000*27.6)</f>
        <v>0.0106218297101449</v>
      </c>
      <c r="F490" s="3" t="n">
        <f aca="false">((D490^2+D489^2)*(B490-B489)/2)+F489</f>
        <v>5.26748499369764E-006</v>
      </c>
    </row>
    <row r="491" customFormat="false" ht="12.75" hidden="false" customHeight="false" outlineLevel="0" collapsed="false">
      <c r="A491" s="0" t="n">
        <v>6.68</v>
      </c>
      <c r="B491" s="0" t="n">
        <f aca="false">A491*1.75*12.5/27.6-4.935</f>
        <v>0.359384057971015</v>
      </c>
      <c r="C491" s="0" t="n">
        <v>24.075</v>
      </c>
      <c r="D491" s="0" t="n">
        <f aca="false">C491*12.5/(1000*27.6)</f>
        <v>0.0109035326086957</v>
      </c>
      <c r="F491" s="3" t="n">
        <f aca="false">((D491^2+D490^2)*(B491-B490)/2)+F490</f>
        <v>5.54295578652751E-006</v>
      </c>
    </row>
    <row r="492" customFormat="false" ht="12.75" hidden="false" customHeight="false" outlineLevel="0" collapsed="false">
      <c r="A492" s="0" t="n">
        <v>6.683</v>
      </c>
      <c r="B492" s="0" t="n">
        <f aca="false">A492*1.75*12.5/27.6-4.935</f>
        <v>0.361761775362318</v>
      </c>
      <c r="C492" s="0" t="n">
        <v>24.701</v>
      </c>
      <c r="D492" s="0" t="n">
        <f aca="false">C492*12.5/(1000*27.6)</f>
        <v>0.0111870471014493</v>
      </c>
      <c r="F492" s="3" t="n">
        <f aca="false">((D492^2+D491^2)*(B492-B491)/2)+F491</f>
        <v>5.83308135096221E-006</v>
      </c>
    </row>
    <row r="493" customFormat="false" ht="12.75" hidden="false" customHeight="false" outlineLevel="0" collapsed="false">
      <c r="A493" s="0" t="n">
        <v>6.687</v>
      </c>
      <c r="B493" s="0" t="n">
        <f aca="false">A493*1.75*12.5/27.6-4.935</f>
        <v>0.364932065217392</v>
      </c>
      <c r="C493" s="0" t="n">
        <v>25.301</v>
      </c>
      <c r="D493" s="0" t="n">
        <f aca="false">C493*12.5/(1000*27.6)</f>
        <v>0.0114587862318841</v>
      </c>
      <c r="F493" s="3" t="n">
        <f aca="false">((D493^2+D492^2)*(B493-B492)/2)+F492</f>
        <v>6.23959779872202E-006</v>
      </c>
    </row>
    <row r="494" customFormat="false" ht="12.75" hidden="false" customHeight="false" outlineLevel="0" collapsed="false">
      <c r="A494" s="0" t="n">
        <v>6.69</v>
      </c>
      <c r="B494" s="0" t="n">
        <f aca="false">A494*1.75*12.5/27.6-4.935</f>
        <v>0.367309782608697</v>
      </c>
      <c r="C494" s="0" t="n">
        <v>25.863</v>
      </c>
      <c r="D494" s="0" t="n">
        <f aca="false">C494*12.5/(1000*27.6)</f>
        <v>0.0117133152173913</v>
      </c>
      <c r="F494" s="3" t="n">
        <f aca="false">((D494^2+D493^2)*(B494-B493)/2)+F493</f>
        <v>6.5588129391823E-006</v>
      </c>
    </row>
    <row r="495" customFormat="false" ht="12.75" hidden="false" customHeight="false" outlineLevel="0" collapsed="false">
      <c r="A495" s="0" t="n">
        <v>6.693</v>
      </c>
      <c r="B495" s="0" t="n">
        <f aca="false">A495*1.75*12.5/27.6-4.935</f>
        <v>0.3696875</v>
      </c>
      <c r="C495" s="0" t="n">
        <v>26.412</v>
      </c>
      <c r="D495" s="0" t="n">
        <f aca="false">C495*12.5/(1000*27.6)</f>
        <v>0.0119619565217391</v>
      </c>
      <c r="F495" s="3" t="n">
        <f aca="false">((D495^2+D494^2)*(B495-B494)/2)+F494</f>
        <v>6.89203832988698E-006</v>
      </c>
    </row>
    <row r="496" customFormat="false" ht="12.75" hidden="false" customHeight="false" outlineLevel="0" collapsed="false">
      <c r="A496" s="0" t="n">
        <v>6.697</v>
      </c>
      <c r="B496" s="0" t="n">
        <f aca="false">A496*1.75*12.5/27.6-4.935</f>
        <v>0.372857789855072</v>
      </c>
      <c r="C496" s="0" t="n">
        <v>26.957</v>
      </c>
      <c r="D496" s="0" t="n">
        <f aca="false">C496*12.5/(1000*27.6)</f>
        <v>0.0122087862318841</v>
      </c>
      <c r="F496" s="3" t="n">
        <f aca="false">((D496^2+D495^2)*(B496-B495)/2)+F495</f>
        <v>7.35512711059034E-006</v>
      </c>
    </row>
    <row r="497" customFormat="false" ht="12.75" hidden="false" customHeight="false" outlineLevel="0" collapsed="false">
      <c r="A497" s="0" t="n">
        <v>6.7</v>
      </c>
      <c r="B497" s="0" t="n">
        <f aca="false">A497*1.75*12.5/27.6-4.935</f>
        <v>0.375235507246377</v>
      </c>
      <c r="C497" s="0" t="n">
        <v>27.489</v>
      </c>
      <c r="D497" s="0" t="n">
        <f aca="false">C497*12.5/(1000*27.6)</f>
        <v>0.0124497282608696</v>
      </c>
      <c r="F497" s="3" t="n">
        <f aca="false">((D497^2+D496^2)*(B497-B496)/2)+F496</f>
        <v>7.71659982886113E-006</v>
      </c>
    </row>
    <row r="498" customFormat="false" ht="12.75" hidden="false" customHeight="false" outlineLevel="0" collapsed="false">
      <c r="A498" s="0" t="n">
        <v>6.703</v>
      </c>
      <c r="B498" s="0" t="n">
        <f aca="false">A498*1.75*12.5/27.6-4.935</f>
        <v>0.377613224637682</v>
      </c>
      <c r="C498" s="0" t="n">
        <v>27.952</v>
      </c>
      <c r="D498" s="0" t="n">
        <f aca="false">C498*12.5/(1000*27.6)</f>
        <v>0.0126594202898551</v>
      </c>
      <c r="F498" s="3" t="n">
        <f aca="false">((D498^2+D497^2)*(B498-B497)/2)+F497</f>
        <v>8.09139544552437E-006</v>
      </c>
    </row>
    <row r="499" customFormat="false" ht="12.75" hidden="false" customHeight="false" outlineLevel="0" collapsed="false">
      <c r="A499" s="0" t="n">
        <v>6.707</v>
      </c>
      <c r="B499" s="0" t="n">
        <f aca="false">A499*1.75*12.5/27.6-4.935</f>
        <v>0.380783514492753</v>
      </c>
      <c r="C499" s="0" t="n">
        <v>28.299</v>
      </c>
      <c r="D499" s="0" t="n">
        <f aca="false">C499*12.5/(1000*27.6)</f>
        <v>0.0128165760869565</v>
      </c>
      <c r="F499" s="3" t="n">
        <f aca="false">((D499^2+D498^2)*(B499-B498)/2)+F498</f>
        <v>8.60581546651051E-006</v>
      </c>
    </row>
    <row r="500" customFormat="false" ht="12.75" hidden="false" customHeight="false" outlineLevel="0" collapsed="false">
      <c r="A500" s="0" t="n">
        <v>6.71</v>
      </c>
      <c r="B500" s="0" t="n">
        <f aca="false">A500*1.75*12.5/27.6-4.935</f>
        <v>0.383161231884058</v>
      </c>
      <c r="C500" s="0" t="n">
        <v>28.505</v>
      </c>
      <c r="D500" s="0" t="n">
        <f aca="false">C500*12.5/(1000*27.6)</f>
        <v>0.0129098731884058</v>
      </c>
      <c r="F500" s="3" t="n">
        <f aca="false">((D500^2+D499^2)*(B500-B499)/2)+F499</f>
        <v>8.99924381880918E-006</v>
      </c>
    </row>
    <row r="501" customFormat="false" ht="12.75" hidden="false" customHeight="false" outlineLevel="0" collapsed="false">
      <c r="A501" s="0" t="n">
        <v>6.713</v>
      </c>
      <c r="B501" s="0" t="n">
        <f aca="false">A501*1.75*12.5/27.6-4.935</f>
        <v>0.385538949275363</v>
      </c>
      <c r="C501" s="0" t="n">
        <v>28.54</v>
      </c>
      <c r="D501" s="0" t="n">
        <f aca="false">C501*12.5/(1000*27.6)</f>
        <v>0.0129257246376812</v>
      </c>
      <c r="F501" s="3" t="n">
        <f aca="false">((D501^2+D500^2)*(B501-B500)/2)+F500</f>
        <v>9.39601254877681E-006</v>
      </c>
    </row>
    <row r="502" customFormat="false" ht="12.75" hidden="false" customHeight="false" outlineLevel="0" collapsed="false">
      <c r="A502" s="0" t="n">
        <v>6.717</v>
      </c>
      <c r="B502" s="0" t="n">
        <f aca="false">A502*1.75*12.5/27.6-4.935</f>
        <v>0.388709239130434</v>
      </c>
      <c r="C502" s="0" t="n">
        <v>28.428</v>
      </c>
      <c r="D502" s="0" t="n">
        <f aca="false">C502*12.5/(1000*27.6)</f>
        <v>0.012875</v>
      </c>
      <c r="F502" s="3" t="n">
        <f aca="false">((D502^2+D501^2)*(B502-B501)/2)+F501</f>
        <v>9.92361215857376E-006</v>
      </c>
    </row>
    <row r="503" customFormat="false" ht="12.75" hidden="false" customHeight="false" outlineLevel="0" collapsed="false">
      <c r="A503" s="0" t="n">
        <v>6.72</v>
      </c>
      <c r="B503" s="0" t="n">
        <f aca="false">A503*1.75*12.5/27.6-4.935</f>
        <v>0.39108695652174</v>
      </c>
      <c r="C503" s="0" t="n">
        <v>28.179</v>
      </c>
      <c r="D503" s="0" t="n">
        <f aca="false">C503*12.5/(1000*27.6)</f>
        <v>0.0127622282608696</v>
      </c>
      <c r="F503" s="3" t="n">
        <f aca="false">((D503^2+D502^2)*(B503-B502)/2)+F502</f>
        <v>1.03143187934717E-005</v>
      </c>
    </row>
    <row r="504" customFormat="false" ht="12.75" hidden="false" customHeight="false" outlineLevel="0" collapsed="false">
      <c r="A504" s="0" t="n">
        <v>6.723</v>
      </c>
      <c r="B504" s="0" t="n">
        <f aca="false">A504*1.75*12.5/27.6-4.935</f>
        <v>0.393464673913044</v>
      </c>
      <c r="C504" s="0" t="n">
        <v>27.81</v>
      </c>
      <c r="D504" s="0" t="n">
        <f aca="false">C504*12.5/(1000*27.6)</f>
        <v>0.0125951086956522</v>
      </c>
      <c r="F504" s="3" t="n">
        <f aca="false">((D504^2+D503^2)*(B504-B503)/2)+F503</f>
        <v>1.06965502188564E-005</v>
      </c>
    </row>
    <row r="505" customFormat="false" ht="12.75" hidden="false" customHeight="false" outlineLevel="0" collapsed="false">
      <c r="A505" s="0" t="n">
        <v>6.727</v>
      </c>
      <c r="B505" s="0" t="n">
        <f aca="false">A505*1.75*12.5/27.6-4.935</f>
        <v>0.396634963768116</v>
      </c>
      <c r="C505" s="0" t="n">
        <v>27.326</v>
      </c>
      <c r="D505" s="0" t="n">
        <f aca="false">C505*12.5/(1000*27.6)</f>
        <v>0.0123759057971014</v>
      </c>
      <c r="F505" s="3" t="n">
        <f aca="false">((D505^2+D504^2)*(B505-B504)/2)+F504</f>
        <v>1.11907981018902E-005</v>
      </c>
    </row>
    <row r="506" customFormat="false" ht="12.75" hidden="false" customHeight="false" outlineLevel="0" collapsed="false">
      <c r="A506" s="0" t="n">
        <v>6.73</v>
      </c>
      <c r="B506" s="0" t="n">
        <f aca="false">A506*1.75*12.5/27.6-4.935</f>
        <v>0.39901268115942</v>
      </c>
      <c r="C506" s="0" t="n">
        <v>26.725</v>
      </c>
      <c r="D506" s="0" t="n">
        <f aca="false">C506*12.5/(1000*27.6)</f>
        <v>0.0121037137681159</v>
      </c>
      <c r="F506" s="3" t="n">
        <f aca="false">((D506^2+D505^2)*(B506-B505)/2)+F505</f>
        <v>1.15470549835062E-005</v>
      </c>
    </row>
    <row r="507" customFormat="false" ht="12.75" hidden="false" customHeight="false" outlineLevel="0" collapsed="false">
      <c r="A507" s="0" t="n">
        <v>6.733</v>
      </c>
      <c r="B507" s="0" t="n">
        <f aca="false">A507*1.75*12.5/27.6-4.935</f>
        <v>0.401390398550725</v>
      </c>
      <c r="C507" s="0" t="n">
        <v>25.992</v>
      </c>
      <c r="D507" s="0" t="n">
        <f aca="false">C507*12.5/(1000*27.6)</f>
        <v>0.0117717391304348</v>
      </c>
      <c r="F507" s="3" t="n">
        <f aca="false">((D507^2+D506^2)*(B507-B506)/2)+F506</f>
        <v>1.18859673652909E-005</v>
      </c>
    </row>
    <row r="508" customFormat="false" ht="12.75" hidden="false" customHeight="false" outlineLevel="0" collapsed="false">
      <c r="A508" s="0" t="n">
        <v>6.737</v>
      </c>
      <c r="B508" s="0" t="n">
        <f aca="false">A508*1.75*12.5/27.6-4.935</f>
        <v>0.404560688405796</v>
      </c>
      <c r="C508" s="0" t="n">
        <v>25.134</v>
      </c>
      <c r="D508" s="0" t="n">
        <f aca="false">C508*12.5/(1000*27.6)</f>
        <v>0.011383152173913</v>
      </c>
      <c r="F508" s="3" t="n">
        <f aca="false">((D508^2+D507^2)*(B508-B507)/2)+F507</f>
        <v>1.23110239705866E-005</v>
      </c>
    </row>
    <row r="509" customFormat="false" ht="12.75" hidden="false" customHeight="false" outlineLevel="0" collapsed="false">
      <c r="A509" s="0" t="n">
        <v>6.74</v>
      </c>
      <c r="B509" s="0" t="n">
        <f aca="false">A509*1.75*12.5/27.6-4.935</f>
        <v>0.406938405797102</v>
      </c>
      <c r="C509" s="0" t="n">
        <v>24.165</v>
      </c>
      <c r="D509" s="0" t="n">
        <f aca="false">C509*12.5/(1000*27.6)</f>
        <v>0.0109442934782609</v>
      </c>
      <c r="F509" s="3" t="n">
        <f aca="false">((D509^2+D508^2)*(B509-B508)/2)+F508</f>
        <v>1.26074703007616E-005</v>
      </c>
    </row>
    <row r="510" customFormat="false" ht="12.75" hidden="false" customHeight="false" outlineLevel="0" collapsed="false">
      <c r="A510" s="0" t="n">
        <v>6.743</v>
      </c>
      <c r="B510" s="0" t="n">
        <f aca="false">A510*1.75*12.5/27.6-4.935</f>
        <v>0.409316123188407</v>
      </c>
      <c r="C510" s="0" t="n">
        <v>23.105</v>
      </c>
      <c r="D510" s="0" t="n">
        <f aca="false">C510*12.5/(1000*27.6)</f>
        <v>0.0104642210144928</v>
      </c>
      <c r="F510" s="3" t="n">
        <f aca="false">((D510^2+D509^2)*(B510-B509)/2)+F509</f>
        <v>1.28800488279778E-005</v>
      </c>
    </row>
    <row r="511" customFormat="false" ht="12.75" hidden="false" customHeight="false" outlineLevel="0" collapsed="false">
      <c r="A511" s="0" t="n">
        <v>6.747</v>
      </c>
      <c r="B511" s="0" t="n">
        <f aca="false">A511*1.75*12.5/27.6-4.935</f>
        <v>0.412486413043478</v>
      </c>
      <c r="C511" s="0" t="n">
        <v>21.982</v>
      </c>
      <c r="D511" s="0" t="n">
        <f aca="false">C511*12.5/(1000*27.6)</f>
        <v>0.00995561594202899</v>
      </c>
      <c r="F511" s="3" t="n">
        <f aca="false">((D511^2+D510^2)*(B511-B510)/2)+F510</f>
        <v>1.32107325851284E-005</v>
      </c>
    </row>
    <row r="512" customFormat="false" ht="12.75" hidden="false" customHeight="false" outlineLevel="0" collapsed="false">
      <c r="A512" s="0" t="n">
        <v>6.75</v>
      </c>
      <c r="B512" s="0" t="n">
        <f aca="false">A512*1.75*12.5/27.6-4.935</f>
        <v>0.414864130434783</v>
      </c>
      <c r="C512" s="0" t="n">
        <v>20.836</v>
      </c>
      <c r="D512" s="0" t="n">
        <f aca="false">C512*12.5/(1000*27.6)</f>
        <v>0.00943659420289855</v>
      </c>
      <c r="F512" s="3" t="n">
        <f aca="false">((D512^2+D511^2)*(B512-B511)/2)+F511</f>
        <v>1.34344325159279E-005</v>
      </c>
    </row>
    <row r="513" customFormat="false" ht="12.75" hidden="false" customHeight="false" outlineLevel="0" collapsed="false">
      <c r="A513" s="0" t="n">
        <v>6.753</v>
      </c>
      <c r="B513" s="0" t="n">
        <f aca="false">A513*1.75*12.5/27.6-4.935</f>
        <v>0.417241847826087</v>
      </c>
      <c r="C513" s="0" t="n">
        <v>19.687</v>
      </c>
      <c r="D513" s="0" t="n">
        <f aca="false">C513*12.5/(1000*27.6)</f>
        <v>0.00891621376811594</v>
      </c>
      <c r="F513" s="3" t="n">
        <f aca="false">((D513^2+D512^2)*(B513-B512)/2)+F512</f>
        <v>1.36348124831091E-005</v>
      </c>
    </row>
    <row r="514" customFormat="false" ht="12.75" hidden="false" customHeight="false" outlineLevel="0" collapsed="false">
      <c r="A514" s="0" t="n">
        <v>6.757</v>
      </c>
      <c r="B514" s="0" t="n">
        <f aca="false">A514*1.75*12.5/27.6-4.935</f>
        <v>0.420412137681159</v>
      </c>
      <c r="C514" s="0" t="n">
        <v>18.547</v>
      </c>
      <c r="D514" s="0" t="n">
        <f aca="false">C514*12.5/(1000*27.6)</f>
        <v>0.00839990942028986</v>
      </c>
      <c r="F514" s="3" t="n">
        <f aca="false">((D514^2+D513^2)*(B514-B513)/2)+F513</f>
        <v>1.38726751243216E-005</v>
      </c>
    </row>
    <row r="515" customFormat="false" ht="12.75" hidden="false" customHeight="false" outlineLevel="0" collapsed="false">
      <c r="A515" s="0" t="n">
        <v>6.76</v>
      </c>
      <c r="B515" s="0" t="n">
        <f aca="false">A515*1.75*12.5/27.6-4.935</f>
        <v>0.422789855072464</v>
      </c>
      <c r="C515" s="0" t="n">
        <v>17.437</v>
      </c>
      <c r="D515" s="0" t="n">
        <f aca="false">C515*12.5/(1000*27.6)</f>
        <v>0.00789719202898551</v>
      </c>
      <c r="F515" s="3" t="n">
        <f aca="false">((D515^2+D514^2)*(B515-B514)/2)+F514</f>
        <v>1.40307031204973E-005</v>
      </c>
    </row>
    <row r="516" customFormat="false" ht="12.75" hidden="false" customHeight="false" outlineLevel="0" collapsed="false">
      <c r="A516" s="0" t="n">
        <v>6.763</v>
      </c>
      <c r="B516" s="0" t="n">
        <f aca="false">A516*1.75*12.5/27.6-4.935</f>
        <v>0.425167572463769</v>
      </c>
      <c r="C516" s="0" t="n">
        <v>16.353</v>
      </c>
      <c r="D516" s="0" t="n">
        <f aca="false">C516*12.5/(1000*27.6)</f>
        <v>0.00740625</v>
      </c>
      <c r="F516" s="3" t="n">
        <f aca="false">((D516^2+D515^2)*(B516-B515)/2)+F515</f>
        <v>1.41700589742738E-005</v>
      </c>
    </row>
    <row r="517" customFormat="false" ht="12.75" hidden="false" customHeight="false" outlineLevel="0" collapsed="false">
      <c r="A517" s="0" t="n">
        <v>6.767</v>
      </c>
      <c r="B517" s="0" t="n">
        <f aca="false">A517*1.75*12.5/27.6-4.935</f>
        <v>0.42833786231884</v>
      </c>
      <c r="C517" s="0" t="n">
        <v>15.292</v>
      </c>
      <c r="D517" s="0" t="n">
        <f aca="false">C517*12.5/(1000*27.6)</f>
        <v>0.00692572463768116</v>
      </c>
      <c r="F517" s="3" t="n">
        <f aca="false">((D517^2+D516^2)*(B517-B516)/2)+F516</f>
        <v>1.43330407237612E-005</v>
      </c>
    </row>
    <row r="518" customFormat="false" ht="12.75" hidden="false" customHeight="false" outlineLevel="0" collapsed="false">
      <c r="A518" s="0" t="n">
        <v>6.77</v>
      </c>
      <c r="B518" s="0" t="n">
        <f aca="false">A518*1.75*12.5/27.6-4.935</f>
        <v>0.430715579710145</v>
      </c>
      <c r="C518" s="0" t="n">
        <v>14.26</v>
      </c>
      <c r="D518" s="0" t="n">
        <f aca="false">C518*12.5/(1000*27.6)</f>
        <v>0.00645833333333333</v>
      </c>
      <c r="F518" s="3" t="n">
        <f aca="false">((D518^2+D517^2)*(B518-B517)/2)+F517</f>
        <v>1.4439652496589E-005</v>
      </c>
    </row>
    <row r="519" customFormat="false" ht="12.75" hidden="false" customHeight="false" outlineLevel="0" collapsed="false">
      <c r="A519" s="0" t="n">
        <v>6.773</v>
      </c>
      <c r="B519" s="0" t="n">
        <f aca="false">A519*1.75*12.5/27.6-4.935</f>
        <v>0.43309329710145</v>
      </c>
      <c r="C519" s="0" t="n">
        <v>13.242</v>
      </c>
      <c r="D519" s="0" t="n">
        <f aca="false">C519*12.5/(1000*27.6)</f>
        <v>0.00599728260869565</v>
      </c>
      <c r="F519" s="3" t="n">
        <f aca="false">((D519^2+D518^2)*(B519-B518)/2)+F518</f>
        <v>1.45320000300352E-005</v>
      </c>
    </row>
    <row r="520" customFormat="false" ht="12.75" hidden="false" customHeight="false" outlineLevel="0" collapsed="false">
      <c r="A520" s="0" t="n">
        <v>6.777</v>
      </c>
      <c r="B520" s="0" t="n">
        <f aca="false">A520*1.75*12.5/27.6-4.935</f>
        <v>0.436263586956521</v>
      </c>
      <c r="C520" s="0" t="n">
        <v>12.237</v>
      </c>
      <c r="D520" s="0" t="n">
        <f aca="false">C520*12.5/(1000*27.6)</f>
        <v>0.00554211956521739</v>
      </c>
      <c r="F520" s="3" t="n">
        <f aca="false">((D520^2+D519^2)*(B520-B519)/2)+F519</f>
        <v>1.46377014375863E-005</v>
      </c>
    </row>
    <row r="521" customFormat="false" ht="12.75" hidden="false" customHeight="false" outlineLevel="0" collapsed="false">
      <c r="A521" s="0" t="n">
        <v>6.78</v>
      </c>
      <c r="B521" s="0" t="n">
        <f aca="false">A521*1.75*12.5/27.6-4.935</f>
        <v>0.438641304347827</v>
      </c>
      <c r="C521" s="0" t="n">
        <v>11.236</v>
      </c>
      <c r="D521" s="0" t="n">
        <f aca="false">C521*12.5/(1000*27.6)</f>
        <v>0.00508876811594203</v>
      </c>
      <c r="F521" s="3" t="n">
        <f aca="false">((D521^2+D520^2)*(B521-B520)/2)+F520</f>
        <v>1.47050035013586E-005</v>
      </c>
    </row>
    <row r="522" customFormat="false" ht="12.75" hidden="false" customHeight="false" outlineLevel="0" collapsed="false">
      <c r="A522" s="0" t="n">
        <v>6.783</v>
      </c>
      <c r="B522" s="0" t="n">
        <f aca="false">A522*1.75*12.5/27.6-4.935</f>
        <v>0.441019021739131</v>
      </c>
      <c r="C522" s="0" t="n">
        <v>10.222</v>
      </c>
      <c r="D522" s="0" t="n">
        <f aca="false">C522*12.5/(1000*27.6)</f>
        <v>0.00462952898550725</v>
      </c>
      <c r="F522" s="3" t="n">
        <f aca="false">((D522^2+D521^2)*(B522-B521)/2)+F521</f>
        <v>1.47612699240757E-005</v>
      </c>
    </row>
    <row r="523" customFormat="false" ht="12.75" hidden="false" customHeight="false" outlineLevel="0" collapsed="false">
      <c r="A523" s="0" t="n">
        <v>6.787</v>
      </c>
      <c r="B523" s="0" t="n">
        <f aca="false">A523*1.75*12.5/27.6-4.935</f>
        <v>0.444189311594203</v>
      </c>
      <c r="C523" s="0" t="n">
        <v>9.199</v>
      </c>
      <c r="D523" s="0" t="n">
        <f aca="false">C523*12.5/(1000*27.6)</f>
        <v>0.00416621376811594</v>
      </c>
      <c r="F523" s="3" t="n">
        <f aca="false">((D523^2+D522^2)*(B523-B522)/2)+F522</f>
        <v>1.48227574989229E-005</v>
      </c>
    </row>
    <row r="524" customFormat="false" ht="12.75" hidden="false" customHeight="false" outlineLevel="0" collapsed="false">
      <c r="A524" s="0" t="n">
        <v>6.79</v>
      </c>
      <c r="B524" s="0" t="n">
        <f aca="false">A524*1.75*12.5/27.6-4.935</f>
        <v>0.446567028985507</v>
      </c>
      <c r="C524" s="0" t="n">
        <v>8.159</v>
      </c>
      <c r="D524" s="0" t="n">
        <f aca="false">C524*12.5/(1000*27.6)</f>
        <v>0.00369519927536232</v>
      </c>
      <c r="F524" s="3" t="n">
        <f aca="false">((D524^2+D523^2)*(B524-B523)/2)+F523</f>
        <v>1.4859626188448E-005</v>
      </c>
    </row>
    <row r="525" customFormat="false" ht="12.75" hidden="false" customHeight="false" outlineLevel="0" collapsed="false">
      <c r="A525" s="0" t="n">
        <v>6.793</v>
      </c>
      <c r="B525" s="0" t="n">
        <f aca="false">A525*1.75*12.5/27.6-4.935</f>
        <v>0.448944746376812</v>
      </c>
      <c r="C525" s="0" t="n">
        <v>7.102</v>
      </c>
      <c r="D525" s="0" t="n">
        <f aca="false">C525*12.5/(1000*27.6)</f>
        <v>0.00321648550724638</v>
      </c>
      <c r="F525" s="3" t="n">
        <f aca="false">((D525^2+D524^2)*(B525-B524)/2)+F524</f>
        <v>1.48881591261044E-005</v>
      </c>
    </row>
    <row r="526" customFormat="false" ht="12.75" hidden="false" customHeight="false" outlineLevel="0" collapsed="false">
      <c r="A526" s="0" t="n">
        <v>6.797</v>
      </c>
      <c r="B526" s="0" t="n">
        <f aca="false">A526*1.75*12.5/27.6-4.935</f>
        <v>0.452115036231883</v>
      </c>
      <c r="C526" s="0" t="n">
        <v>6.027</v>
      </c>
      <c r="D526" s="0" t="n">
        <f aca="false">C526*12.5/(1000*27.6)</f>
        <v>0.00272961956521739</v>
      </c>
      <c r="F526" s="3" t="n">
        <f aca="false">((D526^2+D525^2)*(B526-B525)/2)+F525</f>
        <v>1.49163693194748E-005</v>
      </c>
    </row>
    <row r="527" customFormat="false" ht="12.75" hidden="false" customHeight="false" outlineLevel="0" collapsed="false">
      <c r="A527" s="0" t="n">
        <v>6.8</v>
      </c>
      <c r="B527" s="0" t="n">
        <f aca="false">A527*1.75*12.5/27.6-4.935</f>
        <v>0.454492753623189</v>
      </c>
      <c r="C527" s="0" t="n">
        <v>4.939</v>
      </c>
      <c r="D527" s="0" t="n">
        <f aca="false">C527*12.5/(1000*27.6)</f>
        <v>0.00223686594202899</v>
      </c>
      <c r="F527" s="3" t="n">
        <f aca="false">((D527^2+D526^2)*(B527-B526)/2)+F526</f>
        <v>1.49311758319568E-005</v>
      </c>
    </row>
    <row r="528" customFormat="false" ht="12.75" hidden="false" customHeight="false" outlineLevel="0" collapsed="false">
      <c r="A528" s="0" t="n">
        <v>6.803</v>
      </c>
      <c r="B528" s="0" t="n">
        <f aca="false">A528*1.75*12.5/27.6-4.935</f>
        <v>0.456870471014494</v>
      </c>
      <c r="C528" s="0" t="n">
        <v>3.829</v>
      </c>
      <c r="D528" s="0" t="n">
        <f aca="false">C528*12.5/(1000*27.6)</f>
        <v>0.00173414855072464</v>
      </c>
      <c r="F528" s="3" t="n">
        <f aca="false">((D528^2+D527^2)*(B528-B527)/2)+F527</f>
        <v>1.49406995892717E-005</v>
      </c>
    </row>
    <row r="529" customFormat="false" ht="12.75" hidden="false" customHeight="false" outlineLevel="0" collapsed="false">
      <c r="A529" s="0" t="n">
        <v>6.807</v>
      </c>
      <c r="B529" s="0" t="n">
        <f aca="false">A529*1.75*12.5/27.6-4.935</f>
        <v>0.460040760869565</v>
      </c>
      <c r="C529" s="0" t="n">
        <v>2.707</v>
      </c>
      <c r="D529" s="0" t="n">
        <f aca="false">C529*12.5/(1000*27.6)</f>
        <v>0.00122599637681159</v>
      </c>
      <c r="F529" s="3" t="n">
        <f aca="false">((D529^2+D528^2)*(B529-B528)/2)+F528</f>
        <v>1.49478491291684E-005</v>
      </c>
    </row>
    <row r="530" customFormat="false" ht="12.75" hidden="false" customHeight="false" outlineLevel="0" collapsed="false">
      <c r="A530" s="0" t="n">
        <v>6.81</v>
      </c>
      <c r="B530" s="0" t="n">
        <f aca="false">A530*1.75*12.5/27.6-4.935</f>
        <v>0.462418478260869</v>
      </c>
      <c r="C530" s="0" t="n">
        <v>1.571</v>
      </c>
      <c r="D530" s="0" t="n">
        <f aca="false">C530*12.5/(1000*27.6)</f>
        <v>0.000711503623188406</v>
      </c>
      <c r="F530" s="3" t="n">
        <f aca="false">((D530^2+D529^2)*(B530-B529)/2)+F529</f>
        <v>1.49502379083213E-005</v>
      </c>
    </row>
    <row r="531" customFormat="false" ht="12.75" hidden="false" customHeight="false" outlineLevel="0" collapsed="false">
      <c r="A531" s="0" t="n">
        <v>6.813</v>
      </c>
      <c r="B531" s="0" t="n">
        <f aca="false">A531*1.75*12.5/27.6-4.935</f>
        <v>0.464796195652173</v>
      </c>
      <c r="C531" s="0" t="n">
        <v>0.422</v>
      </c>
      <c r="D531" s="0" t="n">
        <f aca="false">C531*12.5/(1000*27.6)</f>
        <v>0.000191123188405797</v>
      </c>
      <c r="F531" s="3" t="n">
        <f aca="false">((D531^2+D530^2)*(B531-B530)/2)+F530</f>
        <v>1.49508831797806E-005</v>
      </c>
    </row>
    <row r="532" customFormat="false" ht="12.75" hidden="false" customHeight="false" outlineLevel="0" collapsed="false">
      <c r="A532" s="0" t="n">
        <v>6.817</v>
      </c>
      <c r="B532" s="0" t="n">
        <f aca="false">A532*1.75*12.5/27.6-4.935</f>
        <v>0.467966485507247</v>
      </c>
      <c r="C532" s="0" t="n">
        <v>-0.74</v>
      </c>
      <c r="D532" s="0" t="n">
        <f aca="false">C532*12.5/(1000*27.6)</f>
        <v>-0.000335144927536232</v>
      </c>
      <c r="F532" s="3" t="n">
        <f aca="false">((D532^2+D531^2)*(B532-B531)/2)+F531</f>
        <v>1.49511191289132E-005</v>
      </c>
    </row>
    <row r="533" customFormat="false" ht="12.75" hidden="false" customHeight="false" outlineLevel="0" collapsed="false">
      <c r="A533" s="0" t="n">
        <v>6.82</v>
      </c>
      <c r="B533" s="0" t="n">
        <f aca="false">A533*1.75*12.5/27.6-4.935</f>
        <v>0.470344202898551</v>
      </c>
      <c r="C533" s="0" t="n">
        <v>-1.914</v>
      </c>
      <c r="D533" s="0" t="n">
        <f aca="false">C533*12.5/(1000*27.6)</f>
        <v>-0.000866847826086957</v>
      </c>
      <c r="F533" s="3" t="n">
        <f aca="false">((D533^2+D532^2)*(B533-B532)/2)+F532</f>
        <v>1.49521460023731E-005</v>
      </c>
    </row>
    <row r="534" customFormat="false" ht="12.75" hidden="false" customHeight="false" outlineLevel="0" collapsed="false">
      <c r="A534" s="0" t="n">
        <v>6.823</v>
      </c>
      <c r="B534" s="0" t="n">
        <f aca="false">A534*1.75*12.5/27.6-4.935</f>
        <v>0.472721920289856</v>
      </c>
      <c r="C534" s="0" t="n">
        <v>-3.106</v>
      </c>
      <c r="D534" s="0" t="n">
        <f aca="false">C534*12.5/(1000*27.6)</f>
        <v>-0.00140670289855072</v>
      </c>
      <c r="F534" s="3" t="n">
        <f aca="false">((D534^2+D533^2)*(B534-B533)/2)+F533</f>
        <v>1.49553918697965E-005</v>
      </c>
    </row>
    <row r="535" customFormat="false" ht="12.75" hidden="false" customHeight="false" outlineLevel="0" collapsed="false">
      <c r="A535" s="0" t="n">
        <v>6.827</v>
      </c>
      <c r="B535" s="0" t="n">
        <f aca="false">A535*1.75*12.5/27.6-4.935</f>
        <v>0.475892210144928</v>
      </c>
      <c r="C535" s="0" t="n">
        <v>-4.319</v>
      </c>
      <c r="D535" s="0" t="n">
        <f aca="false">C535*12.5/(1000*27.6)</f>
        <v>-0.00195606884057971</v>
      </c>
      <c r="F535" s="3" t="n">
        <f aca="false">((D535^2+D534^2)*(B535-B534)/2)+F534</f>
        <v>1.49645936651944E-005</v>
      </c>
    </row>
    <row r="536" customFormat="false" ht="12.75" hidden="false" customHeight="false" outlineLevel="0" collapsed="false">
      <c r="A536" s="0" t="n">
        <v>6.83</v>
      </c>
      <c r="B536" s="0" t="n">
        <f aca="false">A536*1.75*12.5/27.6-4.935</f>
        <v>0.478269927536232</v>
      </c>
      <c r="C536" s="0" t="n">
        <v>-5.545</v>
      </c>
      <c r="D536" s="0" t="n">
        <f aca="false">C536*12.5/(1000*27.6)</f>
        <v>-0.00251132246376812</v>
      </c>
      <c r="F536" s="3" t="n">
        <f aca="false">((D536^2+D535^2)*(B536-B535)/2)+F535</f>
        <v>1.49766403059523E-005</v>
      </c>
    </row>
    <row r="537" customFormat="false" ht="12.75" hidden="false" customHeight="false" outlineLevel="0" collapsed="false">
      <c r="A537" s="0" t="n">
        <v>6.833</v>
      </c>
      <c r="B537" s="0" t="n">
        <f aca="false">A537*1.75*12.5/27.6-4.935</f>
        <v>0.480647644927537</v>
      </c>
      <c r="C537" s="0" t="n">
        <v>-6.781</v>
      </c>
      <c r="D537" s="0" t="n">
        <f aca="false">C537*12.5/(1000*27.6)</f>
        <v>-0.00307110507246377</v>
      </c>
      <c r="F537" s="3" t="n">
        <f aca="false">((D537^2+D536^2)*(B537-B536)/2)+F536</f>
        <v>1.49953510716082E-005</v>
      </c>
    </row>
    <row r="538" customFormat="false" ht="12.75" hidden="false" customHeight="false" outlineLevel="0" collapsed="false">
      <c r="A538" s="0" t="n">
        <v>6.837</v>
      </c>
      <c r="B538" s="0" t="n">
        <f aca="false">A538*1.75*12.5/27.6-4.935</f>
        <v>0.483817934782609</v>
      </c>
      <c r="C538" s="0" t="n">
        <v>-8.011</v>
      </c>
      <c r="D538" s="0" t="n">
        <f aca="false">C538*12.5/(1000*27.6)</f>
        <v>-0.00362817028985507</v>
      </c>
      <c r="F538" s="3" t="n">
        <f aca="false">((D538^2+D537^2)*(B538-B537)/2)+F537</f>
        <v>1.50311679063293E-005</v>
      </c>
    </row>
    <row r="539" customFormat="false" ht="12.75" hidden="false" customHeight="false" outlineLevel="0" collapsed="false">
      <c r="A539" s="0" t="n">
        <v>6.84</v>
      </c>
      <c r="B539" s="0" t="n">
        <f aca="false">A539*1.75*12.5/27.6-4.935</f>
        <v>0.486195652173914</v>
      </c>
      <c r="C539" s="0" t="n">
        <v>-9.238</v>
      </c>
      <c r="D539" s="0" t="n">
        <f aca="false">C539*12.5/(1000*27.6)</f>
        <v>-0.0041838768115942</v>
      </c>
      <c r="F539" s="3" t="n">
        <f aca="false">((D539^2+D538^2)*(B539-B538)/2)+F538</f>
        <v>1.50676283536437E-005</v>
      </c>
    </row>
    <row r="540" customFormat="false" ht="12.75" hidden="false" customHeight="false" outlineLevel="0" collapsed="false">
      <c r="A540" s="0" t="n">
        <v>6.843</v>
      </c>
      <c r="B540" s="0" t="n">
        <f aca="false">A540*1.75*12.5/27.6-4.935</f>
        <v>0.488573369565217</v>
      </c>
      <c r="C540" s="0" t="n">
        <v>-10.456</v>
      </c>
      <c r="D540" s="0" t="n">
        <f aca="false">C540*12.5/(1000*27.6)</f>
        <v>-0.00473550724637681</v>
      </c>
      <c r="F540" s="3" t="n">
        <f aca="false">((D540^2+D539^2)*(B540-B539)/2)+F539</f>
        <v>1.51150993078532E-005</v>
      </c>
    </row>
    <row r="541" customFormat="false" ht="12.75" hidden="false" customHeight="false" outlineLevel="0" collapsed="false">
      <c r="A541" s="0" t="n">
        <v>6.847</v>
      </c>
      <c r="B541" s="0" t="n">
        <f aca="false">A541*1.75*12.5/27.6-4.935</f>
        <v>0.49174365942029</v>
      </c>
      <c r="C541" s="0" t="n">
        <v>-11.664</v>
      </c>
      <c r="D541" s="0" t="n">
        <f aca="false">C541*12.5/(1000*27.6)</f>
        <v>-0.00528260869565217</v>
      </c>
      <c r="F541" s="3" t="n">
        <f aca="false">((D541^2+D540^2)*(B541-B540)/2)+F540</f>
        <v>1.5194881211065E-005</v>
      </c>
    </row>
    <row r="542" customFormat="false" ht="12.75" hidden="false" customHeight="false" outlineLevel="0" collapsed="false">
      <c r="A542" s="0" t="n">
        <v>6.85</v>
      </c>
      <c r="B542" s="0" t="n">
        <f aca="false">A542*1.75*12.5/27.6-4.935</f>
        <v>0.494121376811594</v>
      </c>
      <c r="C542" s="0" t="n">
        <v>-12.847</v>
      </c>
      <c r="D542" s="0" t="n">
        <f aca="false">C542*12.5/(1000*27.6)</f>
        <v>-0.00581838768115942</v>
      </c>
      <c r="F542" s="3" t="n">
        <f aca="false">((D542^2+D541^2)*(B542-B541)/2)+F541</f>
        <v>1.52683046364858E-005</v>
      </c>
    </row>
    <row r="543" customFormat="false" ht="12.75" hidden="false" customHeight="false" outlineLevel="0" collapsed="false">
      <c r="A543" s="0" t="n">
        <v>6.853</v>
      </c>
      <c r="B543" s="0" t="n">
        <f aca="false">A543*1.75*12.5/27.6-4.935</f>
        <v>0.496499094202898</v>
      </c>
      <c r="C543" s="0" t="n">
        <v>-14.012</v>
      </c>
      <c r="D543" s="0" t="n">
        <f aca="false">C543*12.5/(1000*27.6)</f>
        <v>-0.00634601449275362</v>
      </c>
      <c r="F543" s="3" t="n">
        <f aca="false">((D543^2+D542^2)*(B543-B542)/2)+F542</f>
        <v>1.53564294235193E-005</v>
      </c>
    </row>
    <row r="544" customFormat="false" ht="12.75" hidden="false" customHeight="false" outlineLevel="0" collapsed="false">
      <c r="A544" s="0" t="n">
        <v>6.857</v>
      </c>
      <c r="B544" s="0" t="n">
        <f aca="false">A544*1.75*12.5/27.6-4.935</f>
        <v>0.499669384057972</v>
      </c>
      <c r="C544" s="0" t="n">
        <v>-15.147</v>
      </c>
      <c r="D544" s="0" t="n">
        <f aca="false">C544*12.5/(1000*27.6)</f>
        <v>-0.00686005434782609</v>
      </c>
      <c r="F544" s="3" t="n">
        <f aca="false">((D544^2+D543^2)*(B544-B543)/2)+F543</f>
        <v>1.54948636896384E-005</v>
      </c>
    </row>
    <row r="545" customFormat="false" ht="12.75" hidden="false" customHeight="false" outlineLevel="0" collapsed="false">
      <c r="A545" s="0" t="n">
        <v>6.86</v>
      </c>
      <c r="B545" s="0" t="n">
        <f aca="false">A545*1.75*12.5/27.6-4.935</f>
        <v>0.502047101449276</v>
      </c>
      <c r="C545" s="0" t="n">
        <v>-16.255</v>
      </c>
      <c r="D545" s="0" t="n">
        <f aca="false">C545*12.5/(1000*27.6)</f>
        <v>-0.00736186594202899</v>
      </c>
      <c r="F545" s="3" t="n">
        <f aca="false">((D545^2+D544^2)*(B545-B544)/2)+F544</f>
        <v>1.56152444489156E-005</v>
      </c>
    </row>
    <row r="546" customFormat="false" ht="12.75" hidden="false" customHeight="false" outlineLevel="0" collapsed="false">
      <c r="A546" s="0" t="n">
        <v>6.863</v>
      </c>
      <c r="B546" s="0" t="n">
        <f aca="false">A546*1.75*12.5/27.6-4.935</f>
        <v>0.50442481884058</v>
      </c>
      <c r="C546" s="0" t="n">
        <v>-17.341</v>
      </c>
      <c r="D546" s="0" t="n">
        <f aca="false">C546*12.5/(1000*27.6)</f>
        <v>-0.00785371376811594</v>
      </c>
      <c r="F546" s="3" t="n">
        <f aca="false">((D546^2+D545^2)*(B546-B545)/2)+F545</f>
        <v>1.57530068861947E-005</v>
      </c>
    </row>
    <row r="547" customFormat="false" ht="12.75" hidden="false" customHeight="false" outlineLevel="0" collapsed="false">
      <c r="A547" s="0" t="n">
        <v>6.867</v>
      </c>
      <c r="B547" s="0" t="n">
        <f aca="false">A547*1.75*12.5/27.6-4.935</f>
        <v>0.507595108695653</v>
      </c>
      <c r="C547" s="0" t="n">
        <v>-18.41</v>
      </c>
      <c r="D547" s="0" t="n">
        <f aca="false">C547*12.5/(1000*27.6)</f>
        <v>-0.00833786231884058</v>
      </c>
      <c r="F547" s="3" t="n">
        <f aca="false">((D547^2+D546^2)*(B547-B546)/2)+F546</f>
        <v>1.59609791180779E-005</v>
      </c>
    </row>
    <row r="548" customFormat="false" ht="12.75" hidden="false" customHeight="false" outlineLevel="0" collapsed="false">
      <c r="A548" s="0" t="n">
        <v>6.87</v>
      </c>
      <c r="B548" s="0" t="n">
        <f aca="false">A548*1.75*12.5/27.6-4.935</f>
        <v>0.509972826086957</v>
      </c>
      <c r="C548" s="0" t="n">
        <v>-19.448</v>
      </c>
      <c r="D548" s="0" t="n">
        <f aca="false">C548*12.5/(1000*27.6)</f>
        <v>-0.00880797101449275</v>
      </c>
      <c r="F548" s="3" t="n">
        <f aca="false">((D548^2+D547^2)*(B548-B547)/2)+F547</f>
        <v>1.6135860590578E-005</v>
      </c>
    </row>
    <row r="549" customFormat="false" ht="12.75" hidden="false" customHeight="false" outlineLevel="0" collapsed="false">
      <c r="A549" s="0" t="n">
        <v>6.873</v>
      </c>
      <c r="B549" s="0" t="n">
        <f aca="false">A549*1.75*12.5/27.6-4.935</f>
        <v>0.512350543478261</v>
      </c>
      <c r="C549" s="0" t="n">
        <v>-20.447</v>
      </c>
      <c r="D549" s="0" t="n">
        <f aca="false">C549*12.5/(1000*27.6)</f>
        <v>-0.00926041666666667</v>
      </c>
      <c r="F549" s="3" t="n">
        <f aca="false">((D549^2+D548^2)*(B549-B548)/2)+F548</f>
        <v>1.6330043622444E-005</v>
      </c>
    </row>
    <row r="550" customFormat="false" ht="12.75" hidden="false" customHeight="false" outlineLevel="0" collapsed="false">
      <c r="A550" s="0" t="n">
        <v>6.877</v>
      </c>
      <c r="B550" s="0" t="n">
        <f aca="false">A550*1.75*12.5/27.6-4.935</f>
        <v>0.515520833333333</v>
      </c>
      <c r="C550" s="0" t="n">
        <v>-21.402</v>
      </c>
      <c r="D550" s="0" t="n">
        <f aca="false">C550*12.5/(1000*27.6)</f>
        <v>-0.0096929347826087</v>
      </c>
      <c r="F550" s="3" t="n">
        <f aca="false">((D550^2+D549^2)*(B550-B549)/2)+F549</f>
        <v>1.66149073250665E-005</v>
      </c>
    </row>
    <row r="551" customFormat="false" ht="12.75" hidden="false" customHeight="false" outlineLevel="0" collapsed="false">
      <c r="A551" s="0" t="n">
        <v>6.88</v>
      </c>
      <c r="B551" s="0" t="n">
        <f aca="false">A551*1.75*12.5/27.6-4.935</f>
        <v>0.517898550724638</v>
      </c>
      <c r="C551" s="0" t="n">
        <v>-22.313</v>
      </c>
      <c r="D551" s="0" t="n">
        <f aca="false">C551*12.5/(1000*27.6)</f>
        <v>-0.0101055253623188</v>
      </c>
      <c r="F551" s="3" t="n">
        <f aca="false">((D551^2+D550^2)*(B551-B550)/2)+F550</f>
        <v>1.68480123510242E-005</v>
      </c>
    </row>
    <row r="552" customFormat="false" ht="12.75" hidden="false" customHeight="false" outlineLevel="0" collapsed="false">
      <c r="A552" s="0" t="n">
        <v>6.883</v>
      </c>
      <c r="B552" s="0" t="n">
        <f aca="false">A552*1.75*12.5/27.6-4.935</f>
        <v>0.520276268115942</v>
      </c>
      <c r="C552" s="0" t="n">
        <v>-23.193</v>
      </c>
      <c r="D552" s="0" t="n">
        <f aca="false">C552*12.5/(1000*27.6)</f>
        <v>-0.0105040760869565</v>
      </c>
      <c r="F552" s="3" t="n">
        <f aca="false">((D552^2+D551^2)*(B552-B551)/2)+F551</f>
        <v>1.71005940088066E-005</v>
      </c>
    </row>
    <row r="553" customFormat="false" ht="12.75" hidden="false" customHeight="false" outlineLevel="0" collapsed="false">
      <c r="A553" s="0" t="n">
        <v>6.887</v>
      </c>
      <c r="B553" s="0" t="n">
        <f aca="false">A553*1.75*12.5/27.6-4.935</f>
        <v>0.523446557971014</v>
      </c>
      <c r="C553" s="0" t="n">
        <v>-24.039</v>
      </c>
      <c r="D553" s="0" t="n">
        <f aca="false">C553*12.5/(1000*27.6)</f>
        <v>-0.0108872282608696</v>
      </c>
      <c r="F553" s="3" t="n">
        <f aca="false">((D553^2+D552^2)*(B553-B552)/2)+F552</f>
        <v>1.74633819335154E-005</v>
      </c>
    </row>
    <row r="554" customFormat="false" ht="12.75" hidden="false" customHeight="false" outlineLevel="0" collapsed="false">
      <c r="A554" s="0" t="n">
        <v>6.89</v>
      </c>
      <c r="B554" s="0" t="n">
        <f aca="false">A554*1.75*12.5/27.6-4.935</f>
        <v>0.525824275362319</v>
      </c>
      <c r="C554" s="0" t="n">
        <v>-24.831</v>
      </c>
      <c r="D554" s="0" t="n">
        <f aca="false">C554*12.5/(1000*27.6)</f>
        <v>-0.0112459239130435</v>
      </c>
      <c r="F554" s="3" t="n">
        <f aca="false">((D554^2+D553^2)*(B554-B553)/2)+F553</f>
        <v>1.7754655338243E-005</v>
      </c>
    </row>
    <row r="555" customFormat="false" ht="12.75" hidden="false" customHeight="false" outlineLevel="0" collapsed="false">
      <c r="A555" s="0" t="n">
        <v>6.893</v>
      </c>
      <c r="B555" s="0" t="n">
        <f aca="false">A555*1.75*12.5/27.6-4.935</f>
        <v>0.528201992753623</v>
      </c>
      <c r="C555" s="0" t="n">
        <v>-25.572</v>
      </c>
      <c r="D555" s="0" t="n">
        <f aca="false">C555*12.5/(1000*27.6)</f>
        <v>-0.0115815217391304</v>
      </c>
      <c r="F555" s="3" t="n">
        <f aca="false">((D555^2+D554^2)*(B555-B554)/2)+F554</f>
        <v>1.80644748275709E-005</v>
      </c>
    </row>
    <row r="556" customFormat="false" ht="12.75" hidden="false" customHeight="false" outlineLevel="0" collapsed="false">
      <c r="A556" s="0" t="n">
        <v>6.897</v>
      </c>
      <c r="B556" s="0" t="n">
        <f aca="false">A556*1.75*12.5/27.6-4.935</f>
        <v>0.531372282608697</v>
      </c>
      <c r="C556" s="0" t="n">
        <v>-26.255</v>
      </c>
      <c r="D556" s="0" t="n">
        <f aca="false">C556*12.5/(1000*27.6)</f>
        <v>-0.0118908514492754</v>
      </c>
      <c r="F556" s="3" t="n">
        <f aca="false">((D556^2+D555^2)*(B556-B555)/2)+F555</f>
        <v>1.85012202890473E-005</v>
      </c>
    </row>
    <row r="557" customFormat="false" ht="12.75" hidden="false" customHeight="false" outlineLevel="0" collapsed="false">
      <c r="A557" s="0" t="n">
        <v>6.9</v>
      </c>
      <c r="B557" s="0" t="n">
        <f aca="false">A557*1.75*12.5/27.6-4.935</f>
        <v>0.53375</v>
      </c>
      <c r="C557" s="0" t="n">
        <v>-26.881</v>
      </c>
      <c r="D557" s="0" t="n">
        <f aca="false">C557*12.5/(1000*27.6)</f>
        <v>-0.012174365942029</v>
      </c>
      <c r="F557" s="3" t="n">
        <f aca="false">((D557^2+D556^2)*(B557-B556)/2)+F556</f>
        <v>1.88455227245014E-005</v>
      </c>
    </row>
    <row r="558" customFormat="false" ht="12.75" hidden="false" customHeight="false" outlineLevel="0" collapsed="false">
      <c r="A558" s="0" t="n">
        <v>6.903</v>
      </c>
      <c r="B558" s="0" t="n">
        <f aca="false">A558*1.75*12.5/27.6-4.935</f>
        <v>0.536127717391304</v>
      </c>
      <c r="C558" s="0" t="n">
        <v>-27.464</v>
      </c>
      <c r="D558" s="0" t="n">
        <f aca="false">C558*12.5/(1000*27.6)</f>
        <v>-0.0124384057971014</v>
      </c>
      <c r="F558" s="3" t="n">
        <f aca="false">((D558^2+D557^2)*(B558-B557)/2)+F557</f>
        <v>1.92056626487619E-005</v>
      </c>
    </row>
    <row r="559" customFormat="false" ht="12.75" hidden="false" customHeight="false" outlineLevel="0" collapsed="false">
      <c r="A559" s="0" t="n">
        <v>6.907</v>
      </c>
      <c r="B559" s="0" t="n">
        <f aca="false">A559*1.75*12.5/27.6-4.935</f>
        <v>0.539298007246377</v>
      </c>
      <c r="C559" s="0" t="n">
        <v>-28.011</v>
      </c>
      <c r="D559" s="0" t="n">
        <f aca="false">C559*12.5/(1000*27.6)</f>
        <v>-0.0126861413043478</v>
      </c>
      <c r="F559" s="3" t="n">
        <f aca="false">((D559^2+D558^2)*(B559-B558)/2)+F558</f>
        <v>1.97060170055942E-005</v>
      </c>
    </row>
    <row r="560" customFormat="false" ht="12.75" hidden="false" customHeight="false" outlineLevel="0" collapsed="false">
      <c r="A560" s="0" t="n">
        <v>6.91</v>
      </c>
      <c r="B560" s="0" t="n">
        <f aca="false">A560*1.75*12.5/27.6-4.935</f>
        <v>0.541675724637681</v>
      </c>
      <c r="C560" s="0" t="n">
        <v>-28.506</v>
      </c>
      <c r="D560" s="0" t="n">
        <f aca="false">C560*12.5/(1000*27.6)</f>
        <v>-0.0129103260869565</v>
      </c>
      <c r="F560" s="3" t="n">
        <f aca="false">((D560^2+D559^2)*(B560-B559)/2)+F559</f>
        <v>2.00955045915414E-005</v>
      </c>
    </row>
    <row r="561" customFormat="false" ht="12.75" hidden="false" customHeight="false" outlineLevel="0" collapsed="false">
      <c r="A561" s="0" t="n">
        <v>6.913</v>
      </c>
      <c r="B561" s="0" t="n">
        <f aca="false">A561*1.75*12.5/27.6-4.935</f>
        <v>0.544053442028986</v>
      </c>
      <c r="C561" s="0" t="n">
        <v>-28.962</v>
      </c>
      <c r="D561" s="0" t="n">
        <f aca="false">C561*12.5/(1000*27.6)</f>
        <v>-0.013116847826087</v>
      </c>
      <c r="F561" s="3" t="n">
        <f aca="false">((D561^2+D560^2)*(B561-B560)/2)+F560</f>
        <v>2.04982045772667E-005</v>
      </c>
    </row>
    <row r="562" customFormat="false" ht="12.75" hidden="false" customHeight="false" outlineLevel="0" collapsed="false">
      <c r="A562" s="0" t="n">
        <v>6.917</v>
      </c>
      <c r="B562" s="0" t="n">
        <f aca="false">A562*1.75*12.5/27.6-4.935</f>
        <v>0.547223731884058</v>
      </c>
      <c r="C562" s="0" t="n">
        <v>-29.374</v>
      </c>
      <c r="D562" s="0" t="n">
        <f aca="false">C562*12.5/(1000*27.6)</f>
        <v>-0.0133034420289855</v>
      </c>
      <c r="F562" s="3" t="n">
        <f aca="false">((D562^2+D561^2)*(B562-B561)/2)+F561</f>
        <v>2.10514728895355E-005</v>
      </c>
    </row>
    <row r="563" customFormat="false" ht="12.75" hidden="false" customHeight="false" outlineLevel="0" collapsed="false">
      <c r="A563" s="0" t="n">
        <v>6.92</v>
      </c>
      <c r="B563" s="0" t="n">
        <f aca="false">A563*1.75*12.5/27.6-4.935</f>
        <v>0.549601449275363</v>
      </c>
      <c r="C563" s="0" t="n">
        <v>-29.746</v>
      </c>
      <c r="D563" s="0" t="n">
        <f aca="false">C563*12.5/(1000*27.6)</f>
        <v>-0.0134719202898551</v>
      </c>
      <c r="F563" s="3" t="n">
        <f aca="false">((D563^2+D562^2)*(B563-B562)/2)+F562</f>
        <v>2.14776480666421E-005</v>
      </c>
    </row>
    <row r="564" customFormat="false" ht="12.75" hidden="false" customHeight="false" outlineLevel="0" collapsed="false">
      <c r="A564" s="0" t="n">
        <v>6.923</v>
      </c>
      <c r="B564" s="0" t="n">
        <f aca="false">A564*1.75*12.5/27.6-4.935</f>
        <v>0.551979166666667</v>
      </c>
      <c r="C564" s="0" t="n">
        <v>-30.105</v>
      </c>
      <c r="D564" s="0" t="n">
        <f aca="false">C564*12.5/(1000*27.6)</f>
        <v>-0.0136345108695652</v>
      </c>
      <c r="F564" s="3" t="n">
        <f aca="false">((D564^2+D563^2)*(B564-B563)/2)+F563</f>
        <v>2.19144258622669E-005</v>
      </c>
    </row>
    <row r="565" customFormat="false" ht="12.75" hidden="false" customHeight="false" outlineLevel="0" collapsed="false">
      <c r="A565" s="0" t="n">
        <v>6.927</v>
      </c>
      <c r="B565" s="0" t="n">
        <f aca="false">A565*1.75*12.5/27.6-4.935</f>
        <v>0.555149456521739</v>
      </c>
      <c r="C565" s="0" t="n">
        <v>-30.447</v>
      </c>
      <c r="D565" s="0" t="n">
        <f aca="false">C565*12.5/(1000*27.6)</f>
        <v>-0.013789402173913</v>
      </c>
      <c r="F565" s="3" t="n">
        <f aca="false">((D565^2+D564^2)*(B565-B564)/2)+F564</f>
        <v>2.25105156477658E-005</v>
      </c>
    </row>
    <row r="566" customFormat="false" ht="12.75" hidden="false" customHeight="false" outlineLevel="0" collapsed="false">
      <c r="A566" s="0" t="n">
        <v>6.93</v>
      </c>
      <c r="B566" s="0" t="n">
        <f aca="false">A566*1.75*12.5/27.6-4.935</f>
        <v>0.557527173913043</v>
      </c>
      <c r="C566" s="0" t="n">
        <v>-30.775</v>
      </c>
      <c r="D566" s="0" t="n">
        <f aca="false">C566*12.5/(1000*27.6)</f>
        <v>-0.0139379528985507</v>
      </c>
      <c r="F566" s="3" t="n">
        <f aca="false">((D566^2+D565^2)*(B566-B565)/2)+F565</f>
        <v>2.2967529744779E-005</v>
      </c>
    </row>
    <row r="567" customFormat="false" ht="12.75" hidden="false" customHeight="false" outlineLevel="0" collapsed="false">
      <c r="A567" s="0" t="n">
        <v>6.933</v>
      </c>
      <c r="B567" s="0" t="n">
        <f aca="false">A567*1.75*12.5/27.6-4.935</f>
        <v>0.559904891304347</v>
      </c>
      <c r="C567" s="0" t="n">
        <v>-31.082</v>
      </c>
      <c r="D567" s="0" t="n">
        <f aca="false">C567*12.5/(1000*27.6)</f>
        <v>-0.0140769927536232</v>
      </c>
      <c r="F567" s="3" t="n">
        <f aca="false">((D567^2+D566^2)*(B567-B566)/2)+F566</f>
        <v>2.34340714893295E-005</v>
      </c>
    </row>
    <row r="568" customFormat="false" ht="12.75" hidden="false" customHeight="false" outlineLevel="0" collapsed="false">
      <c r="A568" s="0" t="n">
        <v>6.937</v>
      </c>
      <c r="B568" s="0" t="n">
        <f aca="false">A568*1.75*12.5/27.6-4.935</f>
        <v>0.563075181159421</v>
      </c>
      <c r="C568" s="0" t="n">
        <v>-31.362</v>
      </c>
      <c r="D568" s="0" t="n">
        <f aca="false">C568*12.5/(1000*27.6)</f>
        <v>-0.0142038043478261</v>
      </c>
      <c r="F568" s="3" t="n">
        <f aca="false">((D568^2+D567^2)*(B568-B567)/2)+F567</f>
        <v>2.40679864532244E-005</v>
      </c>
    </row>
    <row r="569" customFormat="false" ht="12.75" hidden="false" customHeight="false" outlineLevel="0" collapsed="false">
      <c r="A569" s="0" t="n">
        <v>6.94</v>
      </c>
      <c r="B569" s="0" t="n">
        <f aca="false">A569*1.75*12.5/27.6-4.935</f>
        <v>0.565452898550726</v>
      </c>
      <c r="C569" s="0" t="n">
        <v>-31.616</v>
      </c>
      <c r="D569" s="0" t="n">
        <f aca="false">C569*12.5/(1000*27.6)</f>
        <v>-0.0143188405797101</v>
      </c>
      <c r="F569" s="3" t="n">
        <f aca="false">((D569^2+D568^2)*(B569-B568)/2)+F568</f>
        <v>2.45515871282396E-005</v>
      </c>
    </row>
    <row r="570" customFormat="false" ht="12.75" hidden="false" customHeight="false" outlineLevel="0" collapsed="false">
      <c r="A570" s="0" t="n">
        <v>6.943</v>
      </c>
      <c r="B570" s="0" t="n">
        <f aca="false">A570*1.75*12.5/27.6-4.935</f>
        <v>0.56783061594203</v>
      </c>
      <c r="C570" s="0" t="n">
        <v>-31.866</v>
      </c>
      <c r="D570" s="0" t="n">
        <f aca="false">C570*12.5/(1000*27.6)</f>
        <v>-0.0144320652173913</v>
      </c>
      <c r="F570" s="3" t="n">
        <f aca="false">((D570^2+D569^2)*(B570-B569)/2)+F569</f>
        <v>2.5042958716878E-005</v>
      </c>
    </row>
    <row r="571" customFormat="false" ht="12.75" hidden="false" customHeight="false" outlineLevel="0" collapsed="false">
      <c r="A571" s="0" t="n">
        <v>6.947</v>
      </c>
      <c r="B571" s="0" t="n">
        <f aca="false">A571*1.75*12.5/27.6-4.935</f>
        <v>0.571000905797101</v>
      </c>
      <c r="C571" s="0" t="n">
        <v>-32.12</v>
      </c>
      <c r="D571" s="0" t="n">
        <f aca="false">C571*12.5/(1000*27.6)</f>
        <v>-0.0145471014492754</v>
      </c>
      <c r="F571" s="3" t="n">
        <f aca="false">((D571^2+D570^2)*(B571-B570)/2)+F570</f>
        <v>2.57085652995548E-005</v>
      </c>
    </row>
    <row r="572" customFormat="false" ht="12.75" hidden="false" customHeight="false" outlineLevel="0" collapsed="false">
      <c r="A572" s="0" t="n">
        <v>6.95</v>
      </c>
      <c r="B572" s="0" t="n">
        <f aca="false">A572*1.75*12.5/27.6-4.935</f>
        <v>0.573378623188406</v>
      </c>
      <c r="C572" s="0" t="n">
        <v>-32.365</v>
      </c>
      <c r="D572" s="0" t="n">
        <f aca="false">C572*12.5/(1000*27.6)</f>
        <v>-0.0146580615942029</v>
      </c>
      <c r="F572" s="3" t="n">
        <f aca="false">((D572^2+D571^2)*(B572-B571)/2)+F571</f>
        <v>2.62155861066073E-005</v>
      </c>
    </row>
    <row r="573" customFormat="false" ht="12.75" hidden="false" customHeight="false" outlineLevel="0" collapsed="false">
      <c r="A573" s="0" t="n">
        <v>6.953</v>
      </c>
      <c r="B573" s="0" t="n">
        <f aca="false">A573*1.75*12.5/27.6-4.935</f>
        <v>0.57575634057971</v>
      </c>
      <c r="C573" s="0" t="n">
        <v>-32.611</v>
      </c>
      <c r="D573" s="0" t="n">
        <f aca="false">C573*12.5/(1000*27.6)</f>
        <v>-0.0147694746376812</v>
      </c>
      <c r="F573" s="3" t="n">
        <f aca="false">((D573^2+D572^2)*(B573-B572)/2)+F572</f>
        <v>2.67303573456372E-005</v>
      </c>
    </row>
    <row r="574" customFormat="false" ht="12.75" hidden="false" customHeight="false" outlineLevel="0" collapsed="false">
      <c r="A574" s="0" t="n">
        <v>6.957</v>
      </c>
      <c r="B574" s="0" t="n">
        <f aca="false">A574*1.75*12.5/27.6-4.935</f>
        <v>0.578926630434783</v>
      </c>
      <c r="C574" s="0" t="n">
        <v>-32.847</v>
      </c>
      <c r="D574" s="0" t="n">
        <f aca="false">C574*12.5/(1000*27.6)</f>
        <v>-0.0148763586956522</v>
      </c>
      <c r="F574" s="3" t="n">
        <f aca="false">((D574^2+D573^2)*(B574-B573)/2)+F573</f>
        <v>2.74269388682377E-005</v>
      </c>
    </row>
    <row r="575" customFormat="false" ht="12.75" hidden="false" customHeight="false" outlineLevel="0" collapsed="false">
      <c r="A575" s="0" t="n">
        <v>6.96</v>
      </c>
      <c r="B575" s="0" t="n">
        <f aca="false">A575*1.75*12.5/27.6-4.935</f>
        <v>0.581304347826087</v>
      </c>
      <c r="C575" s="0" t="n">
        <v>-33.075</v>
      </c>
      <c r="D575" s="0" t="n">
        <f aca="false">C575*12.5/(1000*27.6)</f>
        <v>-0.0149796195652174</v>
      </c>
      <c r="F575" s="3" t="n">
        <f aca="false">((D575^2+D574^2)*(B575-B574)/2)+F574</f>
        <v>2.79568073044678E-005</v>
      </c>
    </row>
    <row r="576" customFormat="false" ht="12.75" hidden="false" customHeight="false" outlineLevel="0" collapsed="false">
      <c r="A576" s="0" t="n">
        <v>6.963</v>
      </c>
      <c r="B576" s="0" t="n">
        <f aca="false">A576*1.75*12.5/27.6-4.935</f>
        <v>0.583682065217392</v>
      </c>
      <c r="C576" s="0" t="n">
        <v>-33.311</v>
      </c>
      <c r="D576" s="0" t="n">
        <f aca="false">C576*12.5/(1000*27.6)</f>
        <v>-0.0150865036231884</v>
      </c>
      <c r="F576" s="3" t="n">
        <f aca="false">((D576^2+D575^2)*(B576-B575)/2)+F575</f>
        <v>2.8494161441227E-005</v>
      </c>
    </row>
    <row r="577" customFormat="false" ht="12.75" hidden="false" customHeight="false" outlineLevel="0" collapsed="false">
      <c r="A577" s="0" t="n">
        <v>6.967</v>
      </c>
      <c r="B577" s="0" t="n">
        <f aca="false">A577*1.75*12.5/27.6-4.935</f>
        <v>0.586852355072463</v>
      </c>
      <c r="C577" s="0" t="n">
        <v>-33.557</v>
      </c>
      <c r="D577" s="0" t="n">
        <f aca="false">C577*12.5/(1000*27.6)</f>
        <v>-0.0151979166666667</v>
      </c>
      <c r="F577" s="3" t="n">
        <f aca="false">((D577^2+D576^2)*(B577-B576)/2)+F576</f>
        <v>2.92210760331778E-005</v>
      </c>
    </row>
    <row r="578" customFormat="false" ht="12.75" hidden="false" customHeight="false" outlineLevel="0" collapsed="false">
      <c r="A578" s="0" t="n">
        <v>6.97</v>
      </c>
      <c r="B578" s="0" t="n">
        <f aca="false">A578*1.75*12.5/27.6-4.935</f>
        <v>0.589230072463768</v>
      </c>
      <c r="C578" s="0" t="n">
        <v>-33.802</v>
      </c>
      <c r="D578" s="0" t="n">
        <f aca="false">C578*12.5/(1000*27.6)</f>
        <v>-0.0153088768115942</v>
      </c>
      <c r="F578" s="3" t="n">
        <f aca="false">((D578^2+D577^2)*(B578-B577)/2)+F577</f>
        <v>2.97742976129463E-005</v>
      </c>
    </row>
    <row r="579" customFormat="false" ht="12.75" hidden="false" customHeight="false" outlineLevel="0" collapsed="false">
      <c r="A579" s="0" t="n">
        <v>6.973</v>
      </c>
      <c r="B579" s="0" t="n">
        <f aca="false">A579*1.75*12.5/27.6-4.935</f>
        <v>0.591607789855073</v>
      </c>
      <c r="C579" s="0" t="n">
        <v>-34.047</v>
      </c>
      <c r="D579" s="0" t="n">
        <f aca="false">C579*12.5/(1000*27.6)</f>
        <v>-0.0154198369565217</v>
      </c>
      <c r="F579" s="3" t="n">
        <f aca="false">((D579^2+D578^2)*(B579-B578)/2)+F578</f>
        <v>3.03355971317963E-005</v>
      </c>
    </row>
    <row r="580" customFormat="false" ht="12.75" hidden="false" customHeight="false" outlineLevel="0" collapsed="false">
      <c r="A580" s="0" t="n">
        <v>6.977</v>
      </c>
      <c r="B580" s="0" t="n">
        <f aca="false">A580*1.75*12.5/27.6-4.935</f>
        <v>0.594778079710145</v>
      </c>
      <c r="C580" s="0" t="n">
        <v>-34.279</v>
      </c>
      <c r="D580" s="0" t="n">
        <f aca="false">C580*12.5/(1000*27.6)</f>
        <v>-0.0155249094202899</v>
      </c>
      <c r="F580" s="3" t="n">
        <f aca="false">((D580^2+D579^2)*(B580-B579)/2)+F579</f>
        <v>3.10945553043319E-005</v>
      </c>
    </row>
    <row r="581" customFormat="false" ht="12.75" hidden="false" customHeight="false" outlineLevel="0" collapsed="false">
      <c r="A581" s="0" t="n">
        <v>6.98</v>
      </c>
      <c r="B581" s="0" t="n">
        <f aca="false">A581*1.75*12.5/27.6-4.935</f>
        <v>0.59715579710145</v>
      </c>
      <c r="C581" s="0" t="n">
        <v>-34.49</v>
      </c>
      <c r="D581" s="0" t="n">
        <f aca="false">C581*12.5/(1000*27.6)</f>
        <v>-0.0156204710144928</v>
      </c>
      <c r="F581" s="3" t="n">
        <f aca="false">((D581^2+D580^2)*(B581-B580)/2)+F580</f>
        <v>3.16711778400928E-005</v>
      </c>
    </row>
    <row r="582" customFormat="false" ht="12.75" hidden="false" customHeight="false" outlineLevel="0" collapsed="false">
      <c r="A582" s="0" t="n">
        <v>6.983</v>
      </c>
      <c r="B582" s="0" t="n">
        <f aca="false">A582*1.75*12.5/27.6-4.935</f>
        <v>0.599533514492754</v>
      </c>
      <c r="C582" s="0" t="n">
        <v>-34.678</v>
      </c>
      <c r="D582" s="0" t="n">
        <f aca="false">C582*12.5/(1000*27.6)</f>
        <v>-0.015705615942029</v>
      </c>
      <c r="F582" s="3" t="n">
        <f aca="false">((D582^2+D581^2)*(B582-B581)/2)+F581</f>
        <v>3.22545097707708E-005</v>
      </c>
    </row>
    <row r="583" customFormat="false" ht="12.75" hidden="false" customHeight="false" outlineLevel="0" collapsed="false">
      <c r="A583" s="0" t="n">
        <v>6.987</v>
      </c>
      <c r="B583" s="0" t="n">
        <f aca="false">A583*1.75*12.5/27.6-4.935</f>
        <v>0.602703804347826</v>
      </c>
      <c r="C583" s="0" t="n">
        <v>-34.853</v>
      </c>
      <c r="D583" s="0" t="n">
        <f aca="false">C583*12.5/(1000*27.6)</f>
        <v>-0.0157848731884058</v>
      </c>
      <c r="F583" s="3" t="n">
        <f aca="false">((D583^2+D582^2)*(B583-B582)/2)+F582</f>
        <v>3.30404699509897E-005</v>
      </c>
    </row>
    <row r="584" customFormat="false" ht="12.75" hidden="false" customHeight="false" outlineLevel="0" collapsed="false">
      <c r="A584" s="0" t="n">
        <v>6.99</v>
      </c>
      <c r="B584" s="0" t="n">
        <f aca="false">A584*1.75*12.5/27.6-4.935</f>
        <v>0.60508152173913</v>
      </c>
      <c r="C584" s="0" t="n">
        <v>-35.002</v>
      </c>
      <c r="D584" s="0" t="n">
        <f aca="false">C584*12.5/(1000*27.6)</f>
        <v>-0.0158523550724638</v>
      </c>
      <c r="F584" s="3" t="n">
        <f aca="false">((D584^2+D583^2)*(B584-B583)/2)+F583</f>
        <v>3.3635445440192E-005</v>
      </c>
    </row>
    <row r="585" customFormat="false" ht="12.75" hidden="false" customHeight="false" outlineLevel="0" collapsed="false">
      <c r="A585" s="0" t="n">
        <v>6.993</v>
      </c>
      <c r="B585" s="0" t="n">
        <f aca="false">A585*1.75*12.5/27.6-4.935</f>
        <v>0.607459239130435</v>
      </c>
      <c r="C585" s="0" t="n">
        <v>-35.134</v>
      </c>
      <c r="D585" s="0" t="n">
        <f aca="false">C585*12.5/(1000*27.6)</f>
        <v>-0.0159121376811594</v>
      </c>
      <c r="F585" s="3" t="n">
        <f aca="false">((D585^2+D584^2)*(B585-B584)/2)+F584</f>
        <v>3.42352166712542E-005</v>
      </c>
    </row>
    <row r="586" customFormat="false" ht="12.75" hidden="false" customHeight="false" outlineLevel="0" collapsed="false">
      <c r="A586" s="0" t="n">
        <v>6.997</v>
      </c>
      <c r="B586" s="0" t="n">
        <f aca="false">A586*1.75*12.5/27.6-4.935</f>
        <v>0.610629528985507</v>
      </c>
      <c r="C586" s="0" t="n">
        <v>-35.243</v>
      </c>
      <c r="D586" s="0" t="n">
        <f aca="false">C586*12.5/(1000*27.6)</f>
        <v>-0.0159615036231884</v>
      </c>
      <c r="F586" s="3" t="n">
        <f aca="false">((D586^2+D585^2)*(B586-B585)/2)+F585</f>
        <v>3.5040415961218E-005</v>
      </c>
    </row>
    <row r="587" customFormat="false" ht="12.75" hidden="false" customHeight="false" outlineLevel="0" collapsed="false">
      <c r="A587" s="0" t="n">
        <v>7</v>
      </c>
      <c r="B587" s="0" t="n">
        <f aca="false">A587*1.75*12.5/27.6-4.935</f>
        <v>0.613007246376812</v>
      </c>
      <c r="C587" s="0" t="n">
        <v>-35.339</v>
      </c>
      <c r="D587" s="0" t="n">
        <f aca="false">C587*12.5/(1000*27.6)</f>
        <v>-0.016004981884058</v>
      </c>
      <c r="F587" s="3" t="n">
        <f aca="false">((D587^2+D586^2)*(B587-B586)/2)+F586</f>
        <v>3.56478383968762E-005</v>
      </c>
    </row>
    <row r="588" customFormat="false" ht="12.75" hidden="false" customHeight="false" outlineLevel="0" collapsed="false">
      <c r="A588" s="0" t="n">
        <v>7.003</v>
      </c>
      <c r="B588" s="0" t="n">
        <f aca="false">A588*1.75*12.5/27.6-4.935</f>
        <v>0.615384963768117</v>
      </c>
      <c r="C588" s="0" t="n">
        <v>-35.431</v>
      </c>
      <c r="D588" s="0" t="n">
        <f aca="false">C588*12.5/(1000*27.6)</f>
        <v>-0.0160466485507246</v>
      </c>
      <c r="F588" s="3" t="n">
        <f aca="false">((D588^2+D587^2)*(B588-B587)/2)+F587</f>
        <v>3.62585008669402E-005</v>
      </c>
    </row>
    <row r="589" customFormat="false" ht="12.75" hidden="false" customHeight="false" outlineLevel="0" collapsed="false">
      <c r="A589" s="0" t="n">
        <v>7.007</v>
      </c>
      <c r="B589" s="0" t="n">
        <f aca="false">A589*1.75*12.5/27.6-4.935</f>
        <v>0.618555253623188</v>
      </c>
      <c r="C589" s="0" t="n">
        <v>-35.523</v>
      </c>
      <c r="D589" s="0" t="n">
        <f aca="false">C589*12.5/(1000*27.6)</f>
        <v>-0.0160883152173913</v>
      </c>
      <c r="F589" s="3" t="n">
        <f aca="false">((D589^2+D588^2)*(B589-B588)/2)+F588</f>
        <v>3.70769568709508E-005</v>
      </c>
    </row>
    <row r="590" customFormat="false" ht="12.75" hidden="false" customHeight="false" outlineLevel="0" collapsed="false">
      <c r="A590" s="0" t="n">
        <v>7.01</v>
      </c>
      <c r="B590" s="0" t="n">
        <f aca="false">A590*1.75*12.5/27.6-4.935</f>
        <v>0.620932971014493</v>
      </c>
      <c r="C590" s="0" t="n">
        <v>-35.607</v>
      </c>
      <c r="D590" s="0" t="n">
        <f aca="false">C590*12.5/(1000*27.6)</f>
        <v>-0.0161263586956522</v>
      </c>
      <c r="F590" s="3" t="n">
        <f aca="false">((D590^2+D589^2)*(B590-B589)/2)+F589</f>
        <v>3.76938477200007E-005</v>
      </c>
    </row>
    <row r="591" customFormat="false" ht="12.75" hidden="false" customHeight="false" outlineLevel="0" collapsed="false">
      <c r="A591" s="0" t="n">
        <v>7.013</v>
      </c>
      <c r="B591" s="0" t="n">
        <f aca="false">A591*1.75*12.5/27.6-4.935</f>
        <v>0.623310688405797</v>
      </c>
      <c r="C591" s="0" t="n">
        <v>-35.69</v>
      </c>
      <c r="D591" s="0" t="n">
        <f aca="false">C591*12.5/(1000*27.6)</f>
        <v>-0.0161639492753623</v>
      </c>
      <c r="F591" s="3" t="n">
        <f aca="false">((D591^2+D590^2)*(B591-B590)/2)+F590</f>
        <v>3.83136386348617E-005</v>
      </c>
    </row>
    <row r="592" customFormat="false" ht="12.75" hidden="false" customHeight="false" outlineLevel="0" collapsed="false">
      <c r="A592" s="0" t="n">
        <v>7.017</v>
      </c>
      <c r="B592" s="0" t="n">
        <f aca="false">A592*1.75*12.5/27.6-4.935</f>
        <v>0.62648097826087</v>
      </c>
      <c r="C592" s="0" t="n">
        <v>-35.773</v>
      </c>
      <c r="D592" s="0" t="n">
        <f aca="false">C592*12.5/(1000*27.6)</f>
        <v>-0.0162015398550725</v>
      </c>
      <c r="F592" s="3" t="n">
        <f aca="false">((D592^2+D591^2)*(B592-B591)/2)+F591</f>
        <v>3.91438791350799E-005</v>
      </c>
    </row>
    <row r="593" customFormat="false" ht="12.75" hidden="false" customHeight="false" outlineLevel="0" collapsed="false">
      <c r="A593" s="0" t="n">
        <v>7.02</v>
      </c>
      <c r="B593" s="0" t="n">
        <f aca="false">A593*1.75*12.5/27.6-4.935</f>
        <v>0.628858695652174</v>
      </c>
      <c r="C593" s="0" t="n">
        <v>-35.861</v>
      </c>
      <c r="D593" s="0" t="n">
        <f aca="false">C593*12.5/(1000*27.6)</f>
        <v>-0.0162413949275362</v>
      </c>
      <c r="F593" s="3" t="n">
        <f aca="false">((D593^2+D592^2)*(B593-B592)/2)+F592</f>
        <v>3.97695431330545E-005</v>
      </c>
    </row>
    <row r="594" customFormat="false" ht="12.75" hidden="false" customHeight="false" outlineLevel="0" collapsed="false">
      <c r="A594" s="0" t="n">
        <v>7.023</v>
      </c>
      <c r="B594" s="0" t="n">
        <f aca="false">A594*1.75*12.5/27.6-4.935</f>
        <v>0.631236413043479</v>
      </c>
      <c r="C594" s="0" t="n">
        <v>-35.961</v>
      </c>
      <c r="D594" s="0" t="n">
        <f aca="false">C594*12.5/(1000*27.6)</f>
        <v>-0.0162866847826087</v>
      </c>
      <c r="F594" s="3" t="n">
        <f aca="false">((D594^2+D593^2)*(B594-B593)/2)+F593</f>
        <v>4.03984957609082E-005</v>
      </c>
    </row>
    <row r="595" customFormat="false" ht="12.75" hidden="false" customHeight="false" outlineLevel="0" collapsed="false">
      <c r="A595" s="0" t="n">
        <v>7.027</v>
      </c>
      <c r="B595" s="0" t="n">
        <f aca="false">A595*1.75*12.5/27.6-4.935</f>
        <v>0.63440670289855</v>
      </c>
      <c r="C595" s="0" t="n">
        <v>-36.084</v>
      </c>
      <c r="D595" s="0" t="n">
        <f aca="false">C595*12.5/(1000*27.6)</f>
        <v>-0.0163423913043478</v>
      </c>
      <c r="F595" s="3" t="n">
        <f aca="false">((D595^2+D594^2)*(B595-B594)/2)+F594</f>
        <v>4.12423157299449E-005</v>
      </c>
    </row>
    <row r="596" customFormat="false" ht="12.75" hidden="false" customHeight="false" outlineLevel="0" collapsed="false">
      <c r="A596" s="0" t="n">
        <v>7.03</v>
      </c>
      <c r="B596" s="0" t="n">
        <f aca="false">A596*1.75*12.5/27.6-4.935</f>
        <v>0.636784420289855</v>
      </c>
      <c r="C596" s="0" t="n">
        <v>-36.224</v>
      </c>
      <c r="D596" s="0" t="n">
        <f aca="false">C596*12.5/(1000*27.6)</f>
        <v>-0.0164057971014493</v>
      </c>
      <c r="F596" s="3" t="n">
        <f aca="false">((D596^2+D595^2)*(B596-B595)/2)+F595</f>
        <v>4.18798102144131E-005</v>
      </c>
    </row>
    <row r="597" customFormat="false" ht="12.75" hidden="false" customHeight="false" outlineLevel="0" collapsed="false">
      <c r="A597" s="0" t="n">
        <v>7.033</v>
      </c>
      <c r="B597" s="0" t="n">
        <f aca="false">A597*1.75*12.5/27.6-4.935</f>
        <v>0.63916213768116</v>
      </c>
      <c r="C597" s="0" t="n">
        <v>-36.382</v>
      </c>
      <c r="D597" s="0" t="n">
        <f aca="false">C597*12.5/(1000*27.6)</f>
        <v>-0.0164773550724638</v>
      </c>
      <c r="F597" s="3" t="n">
        <f aca="false">((D597^2+D596^2)*(B597-B596)/2)+F596</f>
        <v>4.25225707207015E-005</v>
      </c>
    </row>
    <row r="598" customFormat="false" ht="12.75" hidden="false" customHeight="false" outlineLevel="0" collapsed="false">
      <c r="A598" s="0" t="n">
        <v>7.037</v>
      </c>
      <c r="B598" s="0" t="n">
        <f aca="false">A598*1.75*12.5/27.6-4.935</f>
        <v>0.642332427536232</v>
      </c>
      <c r="C598" s="0" t="n">
        <v>-36.544</v>
      </c>
      <c r="D598" s="0" t="n">
        <f aca="false">C598*12.5/(1000*27.6)</f>
        <v>-0.0165507246376812</v>
      </c>
      <c r="F598" s="3" t="n">
        <f aca="false">((D598^2+D597^2)*(B598-B597)/2)+F597</f>
        <v>4.33871558686894E-005</v>
      </c>
    </row>
    <row r="599" customFormat="false" ht="12.75" hidden="false" customHeight="false" outlineLevel="0" collapsed="false">
      <c r="A599" s="0" t="n">
        <v>7.04</v>
      </c>
      <c r="B599" s="0" t="n">
        <f aca="false">A599*1.75*12.5/27.6-4.935</f>
        <v>0.644710144927537</v>
      </c>
      <c r="C599" s="0" t="n">
        <v>-36.702</v>
      </c>
      <c r="D599" s="0" t="n">
        <f aca="false">C599*12.5/(1000*27.6)</f>
        <v>-0.0166222826086957</v>
      </c>
      <c r="F599" s="3" t="n">
        <f aca="false">((D599^2+D598^2)*(B599-B598)/2)+F598</f>
        <v>4.40412977430254E-005</v>
      </c>
    </row>
    <row r="600" customFormat="false" ht="12.75" hidden="false" customHeight="false" outlineLevel="0" collapsed="false">
      <c r="A600" s="0" t="n">
        <v>7.043</v>
      </c>
      <c r="B600" s="0" t="n">
        <f aca="false">A600*1.75*12.5/27.6-4.935</f>
        <v>0.647087862318841</v>
      </c>
      <c r="C600" s="0" t="n">
        <v>-36.855</v>
      </c>
      <c r="D600" s="0" t="n">
        <f aca="false">C600*12.5/(1000*27.6)</f>
        <v>-0.0166915760869565</v>
      </c>
      <c r="F600" s="3" t="n">
        <f aca="false">((D600^2+D599^2)*(B600-B599)/2)+F599</f>
        <v>4.47010061227351E-005</v>
      </c>
    </row>
    <row r="601" customFormat="false" ht="12.75" hidden="false" customHeight="false" outlineLevel="0" collapsed="false">
      <c r="A601" s="0" t="n">
        <v>7.047</v>
      </c>
      <c r="B601" s="0" t="n">
        <f aca="false">A601*1.75*12.5/27.6-4.935</f>
        <v>0.650258152173913</v>
      </c>
      <c r="C601" s="0" t="n">
        <v>-37</v>
      </c>
      <c r="D601" s="0" t="n">
        <f aca="false">C601*12.5/(1000*27.6)</f>
        <v>-0.0167572463768116</v>
      </c>
      <c r="F601" s="3" t="n">
        <f aca="false">((D601^2+D600^2)*(B601-B600)/2)+F600</f>
        <v>4.55877584163939E-005</v>
      </c>
    </row>
    <row r="602" customFormat="false" ht="12.75" hidden="false" customHeight="false" outlineLevel="0" collapsed="false">
      <c r="A602" s="0" t="n">
        <v>7.05</v>
      </c>
      <c r="B602" s="0" t="n">
        <f aca="false">A602*1.75*12.5/27.6-4.935</f>
        <v>0.652635869565217</v>
      </c>
      <c r="C602" s="0" t="n">
        <v>-37.118</v>
      </c>
      <c r="D602" s="0" t="n">
        <f aca="false">C602*12.5/(1000*27.6)</f>
        <v>-0.0168106884057971</v>
      </c>
      <c r="F602" s="3" t="n">
        <f aca="false">((D602^2+D601^2)*(B602-B601)/2)+F601</f>
        <v>4.62575668157945E-005</v>
      </c>
    </row>
    <row r="603" customFormat="false" ht="12.75" hidden="false" customHeight="false" outlineLevel="0" collapsed="false">
      <c r="A603" s="0" t="n">
        <v>7.053</v>
      </c>
      <c r="B603" s="0" t="n">
        <f aca="false">A603*1.75*12.5/27.6-4.935</f>
        <v>0.655013586956522</v>
      </c>
      <c r="C603" s="0" t="n">
        <v>-37.205</v>
      </c>
      <c r="D603" s="0" t="n">
        <f aca="false">C603*12.5/(1000*27.6)</f>
        <v>-0.0168500905797101</v>
      </c>
      <c r="F603" s="3" t="n">
        <f aca="false">((D603^2+D602^2)*(B603-B602)/2)+F602</f>
        <v>4.69310847472736E-005</v>
      </c>
    </row>
    <row r="604" customFormat="false" ht="12.75" hidden="false" customHeight="false" outlineLevel="0" collapsed="false">
      <c r="A604" s="0" t="n">
        <v>7.057</v>
      </c>
      <c r="B604" s="0" t="n">
        <f aca="false">A604*1.75*12.5/27.6-4.935</f>
        <v>0.658183876811594</v>
      </c>
      <c r="C604" s="0" t="n">
        <v>-37.267</v>
      </c>
      <c r="D604" s="0" t="n">
        <f aca="false">C604*12.5/(1000*27.6)</f>
        <v>-0.0168781702898551</v>
      </c>
      <c r="F604" s="3" t="n">
        <f aca="false">((D604^2+D603^2)*(B604-B603)/2)+F603</f>
        <v>4.78327123048244E-005</v>
      </c>
    </row>
    <row r="605" customFormat="false" ht="12.75" hidden="false" customHeight="false" outlineLevel="0" collapsed="false">
      <c r="A605" s="0" t="n">
        <v>7.06</v>
      </c>
      <c r="B605" s="0" t="n">
        <f aca="false">A605*1.75*12.5/27.6-4.935</f>
        <v>0.660561594202898</v>
      </c>
      <c r="C605" s="0" t="n">
        <v>-37.297</v>
      </c>
      <c r="D605" s="0" t="n">
        <f aca="false">C605*12.5/(1000*27.6)</f>
        <v>-0.0168917572463768</v>
      </c>
      <c r="F605" s="3" t="n">
        <f aca="false">((D605^2+D604^2)*(B605-B604)/2)+F604</f>
        <v>4.85106044017038E-005</v>
      </c>
    </row>
    <row r="606" customFormat="false" ht="12.75" hidden="false" customHeight="false" outlineLevel="0" collapsed="false">
      <c r="A606" s="0" t="n">
        <v>7.063</v>
      </c>
      <c r="B606" s="0" t="n">
        <f aca="false">A606*1.75*12.5/27.6-4.935</f>
        <v>0.662939311594203</v>
      </c>
      <c r="C606" s="0" t="n">
        <v>-37.297</v>
      </c>
      <c r="D606" s="0" t="n">
        <f aca="false">C606*12.5/(1000*27.6)</f>
        <v>-0.0168917572463768</v>
      </c>
      <c r="F606" s="3" t="n">
        <f aca="false">((D606^2+D605^2)*(B606-B605)/2)+F605</f>
        <v>4.91890419832575E-005</v>
      </c>
    </row>
    <row r="607" customFormat="false" ht="12.75" hidden="false" customHeight="false" outlineLevel="0" collapsed="false">
      <c r="A607" s="0" t="n">
        <v>7.067</v>
      </c>
      <c r="B607" s="0" t="n">
        <f aca="false">A607*1.75*12.5/27.6-4.935</f>
        <v>0.666109601449276</v>
      </c>
      <c r="C607" s="0" t="n">
        <v>-37.262</v>
      </c>
      <c r="D607" s="0" t="n">
        <f aca="false">C607*12.5/(1000*27.6)</f>
        <v>-0.0168759057971014</v>
      </c>
      <c r="F607" s="3" t="n">
        <f aca="false">((D607^2+D606^2)*(B607-B606)/2)+F606</f>
        <v>5.00927769505136E-005</v>
      </c>
    </row>
    <row r="608" customFormat="false" ht="12.75" hidden="false" customHeight="false" outlineLevel="0" collapsed="false">
      <c r="A608" s="0" t="n">
        <v>7.07</v>
      </c>
      <c r="B608" s="0" t="n">
        <f aca="false">A608*1.75*12.5/27.6-4.935</f>
        <v>0.66848731884058</v>
      </c>
      <c r="C608" s="0" t="n">
        <v>-37.188</v>
      </c>
      <c r="D608" s="0" t="n">
        <f aca="false">C608*12.5/(1000*27.6)</f>
        <v>-0.0168423913043478</v>
      </c>
      <c r="F608" s="3" t="n">
        <f aca="false">((D608^2+D607^2)*(B608-B607)/2)+F607</f>
        <v>5.07685983481442E-005</v>
      </c>
    </row>
    <row r="609" customFormat="false" ht="12.75" hidden="false" customHeight="false" outlineLevel="0" collapsed="false">
      <c r="A609" s="0" t="n">
        <v>7.073</v>
      </c>
      <c r="B609" s="0" t="n">
        <f aca="false">A609*1.75*12.5/27.6-4.935</f>
        <v>0.670865036231884</v>
      </c>
      <c r="C609" s="0" t="n">
        <v>-37.083</v>
      </c>
      <c r="D609" s="0" t="n">
        <f aca="false">C609*12.5/(1000*27.6)</f>
        <v>-0.0167948369565217</v>
      </c>
      <c r="F609" s="3" t="n">
        <f aca="false">((D609^2+D608^2)*(B609-B608)/2)+F608</f>
        <v>5.14411745799232E-005</v>
      </c>
    </row>
    <row r="610" customFormat="false" ht="12.75" hidden="false" customHeight="false" outlineLevel="0" collapsed="false">
      <c r="A610" s="0" t="n">
        <v>7.077</v>
      </c>
      <c r="B610" s="0" t="n">
        <f aca="false">A610*1.75*12.5/27.6-4.935</f>
        <v>0.674035326086957</v>
      </c>
      <c r="C610" s="0" t="n">
        <v>-36.938</v>
      </c>
      <c r="D610" s="0" t="n">
        <f aca="false">C610*12.5/(1000*27.6)</f>
        <v>-0.0167291666666667</v>
      </c>
      <c r="F610" s="3" t="n">
        <f aca="false">((D610^2+D609^2)*(B610-B609)/2)+F609</f>
        <v>5.2331917551006E-005</v>
      </c>
    </row>
    <row r="611" customFormat="false" ht="12.75" hidden="false" customHeight="false" outlineLevel="0" collapsed="false">
      <c r="A611" s="0" t="n">
        <v>7.08</v>
      </c>
      <c r="B611" s="0" t="n">
        <f aca="false">A611*1.75*12.5/27.6-4.935</f>
        <v>0.676413043478261</v>
      </c>
      <c r="C611" s="0" t="n">
        <v>-36.759</v>
      </c>
      <c r="D611" s="0" t="n">
        <f aca="false">C611*12.5/(1000*27.6)</f>
        <v>-0.016648097826087</v>
      </c>
      <c r="F611" s="3" t="n">
        <f aca="false">((D611^2+D610^2)*(B611-B610)/2)+F610</f>
        <v>5.29941405894088E-005</v>
      </c>
    </row>
    <row r="612" customFormat="false" ht="12.75" hidden="false" customHeight="false" outlineLevel="0" collapsed="false">
      <c r="A612" s="0" t="n">
        <v>7.083</v>
      </c>
      <c r="B612" s="0" t="n">
        <f aca="false">A612*1.75*12.5/27.6-4.935</f>
        <v>0.678790760869566</v>
      </c>
      <c r="C612" s="0" t="n">
        <v>-36.548</v>
      </c>
      <c r="D612" s="0" t="n">
        <f aca="false">C612*12.5/(1000*27.6)</f>
        <v>-0.0165525362318841</v>
      </c>
      <c r="F612" s="3" t="n">
        <f aca="false">((D612^2+D611^2)*(B612-B611)/2)+F611</f>
        <v>5.36493748486724E-005</v>
      </c>
    </row>
    <row r="613" customFormat="false" ht="12.75" hidden="false" customHeight="false" outlineLevel="0" collapsed="false">
      <c r="A613" s="0" t="n">
        <v>7.087</v>
      </c>
      <c r="B613" s="0" t="n">
        <f aca="false">A613*1.75*12.5/27.6-4.935</f>
        <v>0.681961050724637</v>
      </c>
      <c r="C613" s="0" t="n">
        <v>-36.307</v>
      </c>
      <c r="D613" s="0" t="n">
        <f aca="false">C613*12.5/(1000*27.6)</f>
        <v>-0.0164433876811594</v>
      </c>
      <c r="F613" s="3" t="n">
        <f aca="false">((D613^2+D612^2)*(B613-B612)/2)+F612</f>
        <v>5.45122824978988E-005</v>
      </c>
    </row>
    <row r="614" customFormat="false" ht="12.75" hidden="false" customHeight="false" outlineLevel="0" collapsed="false">
      <c r="A614" s="0" t="n">
        <v>7.09</v>
      </c>
      <c r="B614" s="0" t="n">
        <f aca="false">A614*1.75*12.5/27.6-4.935</f>
        <v>0.684338768115942</v>
      </c>
      <c r="C614" s="0" t="n">
        <v>-36.036</v>
      </c>
      <c r="D614" s="0" t="n">
        <f aca="false">C614*12.5/(1000*27.6)</f>
        <v>-0.016320652173913</v>
      </c>
      <c r="F614" s="3" t="n">
        <f aca="false">((D614^2+D613^2)*(B614-B613)/2)+F613</f>
        <v>5.51504008404097E-005</v>
      </c>
    </row>
    <row r="615" customFormat="false" ht="12.75" hidden="false" customHeight="false" outlineLevel="0" collapsed="false">
      <c r="A615" s="0" t="n">
        <v>7.093</v>
      </c>
      <c r="B615" s="0" t="n">
        <f aca="false">A615*1.75*12.5/27.6-4.935</f>
        <v>0.686716485507246</v>
      </c>
      <c r="C615" s="0" t="n">
        <v>-35.747</v>
      </c>
      <c r="D615" s="0" t="n">
        <f aca="false">C615*12.5/(1000*27.6)</f>
        <v>-0.0161897644927536</v>
      </c>
      <c r="F615" s="3" t="n">
        <f aca="false">((D615^2+D614^2)*(B615-B614)/2)+F614</f>
        <v>5.57786795652717E-005</v>
      </c>
    </row>
    <row r="616" customFormat="false" ht="12.75" hidden="false" customHeight="false" outlineLevel="0" collapsed="false">
      <c r="A616" s="0" t="n">
        <v>7.097</v>
      </c>
      <c r="B616" s="0" t="n">
        <f aca="false">A616*1.75*12.5/27.6-4.935</f>
        <v>0.68988677536232</v>
      </c>
      <c r="C616" s="0" t="n">
        <v>-35.436</v>
      </c>
      <c r="D616" s="0" t="n">
        <f aca="false">C616*12.5/(1000*27.6)</f>
        <v>-0.0160489130434783</v>
      </c>
      <c r="F616" s="3" t="n">
        <f aca="false">((D616^2+D615^2)*(B616-B615)/2)+F615</f>
        <v>5.66024414741163E-005</v>
      </c>
    </row>
    <row r="617" customFormat="false" ht="12.75" hidden="false" customHeight="false" outlineLevel="0" collapsed="false">
      <c r="A617" s="0" t="n">
        <v>7.1</v>
      </c>
      <c r="B617" s="0" t="n">
        <f aca="false">A617*1.75*12.5/27.6-4.935</f>
        <v>0.692264492753624</v>
      </c>
      <c r="C617" s="0" t="n">
        <v>-35.099</v>
      </c>
      <c r="D617" s="0" t="n">
        <f aca="false">C617*12.5/(1000*27.6)</f>
        <v>-0.0158962862318841</v>
      </c>
      <c r="F617" s="3" t="n">
        <f aca="false">((D617^2+D616^2)*(B617-B616)/2)+F616</f>
        <v>5.72090679484541E-005</v>
      </c>
    </row>
    <row r="618" customFormat="false" ht="12.75" hidden="false" customHeight="false" outlineLevel="0" collapsed="false">
      <c r="A618" s="0" t="n">
        <v>7.103</v>
      </c>
      <c r="B618" s="0" t="n">
        <f aca="false">A618*1.75*12.5/27.6-4.935</f>
        <v>0.694642210144927</v>
      </c>
      <c r="C618" s="0" t="n">
        <v>-34.739</v>
      </c>
      <c r="D618" s="0" t="n">
        <f aca="false">C618*12.5/(1000*27.6)</f>
        <v>-0.0157332427536232</v>
      </c>
      <c r="F618" s="3" t="n">
        <f aca="false">((D618^2+D617^2)*(B618-B617)/2)+F617</f>
        <v>5.78037669811599E-005</v>
      </c>
    </row>
    <row r="619" customFormat="false" ht="12.75" hidden="false" customHeight="false" outlineLevel="0" collapsed="false">
      <c r="A619" s="0" t="n">
        <v>7.107</v>
      </c>
      <c r="B619" s="0" t="n">
        <f aca="false">A619*1.75*12.5/27.6-4.935</f>
        <v>0.6978125</v>
      </c>
      <c r="C619" s="0" t="n">
        <v>-34.371</v>
      </c>
      <c r="D619" s="0" t="n">
        <f aca="false">C619*12.5/(1000*27.6)</f>
        <v>-0.0155665760869565</v>
      </c>
      <c r="F619" s="3" t="n">
        <f aca="false">((D619^2+D618^2)*(B619-B618)/2)+F618</f>
        <v>5.85802553258857E-005</v>
      </c>
    </row>
    <row r="620" customFormat="false" ht="12.75" hidden="false" customHeight="false" outlineLevel="0" collapsed="false">
      <c r="A620" s="0" t="n">
        <v>7.11</v>
      </c>
      <c r="B620" s="0" t="n">
        <f aca="false">A620*1.75*12.5/27.6-4.935</f>
        <v>0.700190217391304</v>
      </c>
      <c r="C620" s="0" t="n">
        <v>-33.982</v>
      </c>
      <c r="D620" s="0" t="n">
        <f aca="false">C620*12.5/(1000*27.6)</f>
        <v>-0.0153903985507246</v>
      </c>
      <c r="F620" s="3" t="n">
        <f aca="false">((D620^2+D619^2)*(B620-B619)/2)+F619</f>
        <v>5.9149935796393E-005</v>
      </c>
    </row>
    <row r="621" customFormat="false" ht="12.75" hidden="false" customHeight="false" outlineLevel="0" collapsed="false">
      <c r="A621" s="0" t="n">
        <v>7.113</v>
      </c>
      <c r="B621" s="0" t="n">
        <f aca="false">A621*1.75*12.5/27.6-4.935</f>
        <v>0.702567934782609</v>
      </c>
      <c r="C621" s="0" t="n">
        <v>-33.592</v>
      </c>
      <c r="D621" s="0" t="n">
        <f aca="false">C621*12.5/(1000*27.6)</f>
        <v>-0.015213768115942</v>
      </c>
      <c r="F621" s="3" t="n">
        <f aca="false">((D621^2+D620^2)*(B621-B620)/2)+F620</f>
        <v>5.97067057955185E-005</v>
      </c>
    </row>
    <row r="622" customFormat="false" ht="12.75" hidden="false" customHeight="false" outlineLevel="0" collapsed="false">
      <c r="A622" s="0" t="n">
        <v>7.117</v>
      </c>
      <c r="B622" s="0" t="n">
        <f aca="false">A622*1.75*12.5/27.6-4.935</f>
        <v>0.705738224637682</v>
      </c>
      <c r="C622" s="0" t="n">
        <v>-33.193</v>
      </c>
      <c r="D622" s="0" t="n">
        <f aca="false">C622*12.5/(1000*27.6)</f>
        <v>-0.0150330615942029</v>
      </c>
      <c r="F622" s="3" t="n">
        <f aca="false">((D622^2+D621^2)*(B622-B621)/2)+F621</f>
        <v>6.04318330075353E-005</v>
      </c>
    </row>
    <row r="623" customFormat="false" ht="12.75" hidden="false" customHeight="false" outlineLevel="0" collapsed="false">
      <c r="A623" s="0" t="n">
        <v>7.12</v>
      </c>
      <c r="B623" s="0" t="n">
        <f aca="false">A623*1.75*12.5/27.6-4.935</f>
        <v>0.708115942028986</v>
      </c>
      <c r="C623" s="0" t="n">
        <v>-32.786</v>
      </c>
      <c r="D623" s="0" t="n">
        <f aca="false">C623*12.5/(1000*27.6)</f>
        <v>-0.014848731884058</v>
      </c>
      <c r="F623" s="3" t="n">
        <f aca="false">((D623^2+D622^2)*(B623-B622)/2)+F622</f>
        <v>6.09626319980613E-005</v>
      </c>
    </row>
    <row r="624" customFormat="false" ht="12.75" hidden="false" customHeight="false" outlineLevel="0" collapsed="false">
      <c r="A624" s="0" t="n">
        <v>7.123</v>
      </c>
      <c r="B624" s="0" t="n">
        <f aca="false">A624*1.75*12.5/27.6-4.935</f>
        <v>0.71049365942029</v>
      </c>
      <c r="C624" s="0" t="n">
        <v>-32.37</v>
      </c>
      <c r="D624" s="0" t="n">
        <f aca="false">C624*12.5/(1000*27.6)</f>
        <v>-0.0146603260869565</v>
      </c>
      <c r="F624" s="3" t="n">
        <f aca="false">((D624^2+D623^2)*(B624-B623)/2)+F623</f>
        <v>6.14802729621891E-005</v>
      </c>
    </row>
    <row r="625" customFormat="false" ht="12.75" hidden="false" customHeight="false" outlineLevel="0" collapsed="false">
      <c r="A625" s="0" t="n">
        <v>7.127</v>
      </c>
      <c r="B625" s="0" t="n">
        <f aca="false">A625*1.75*12.5/27.6-4.935</f>
        <v>0.713663949275362</v>
      </c>
      <c r="C625" s="0" t="n">
        <v>-31.949</v>
      </c>
      <c r="D625" s="0" t="n">
        <f aca="false">C625*12.5/(1000*27.6)</f>
        <v>-0.0144696557971015</v>
      </c>
      <c r="F625" s="3" t="n">
        <f aca="false">((D625^2+D624^2)*(B625-B624)/2)+F624</f>
        <v>6.21528437726593E-005</v>
      </c>
    </row>
    <row r="626" customFormat="false" ht="12.75" hidden="false" customHeight="false" outlineLevel="0" collapsed="false">
      <c r="A626" s="0" t="n">
        <v>7.13</v>
      </c>
      <c r="B626" s="0" t="n">
        <f aca="false">A626*1.75*12.5/27.6-4.935</f>
        <v>0.716041666666667</v>
      </c>
      <c r="C626" s="0" t="n">
        <v>-31.52</v>
      </c>
      <c r="D626" s="0" t="n">
        <f aca="false">C626*12.5/(1000*27.6)</f>
        <v>-0.0142753623188406</v>
      </c>
      <c r="F626" s="3" t="n">
        <f aca="false">((D626^2+D625^2)*(B626-B625)/2)+F625</f>
        <v>6.26440289556664E-005</v>
      </c>
    </row>
    <row r="627" customFormat="false" ht="12.75" hidden="false" customHeight="false" outlineLevel="0" collapsed="false">
      <c r="A627" s="0" t="n">
        <v>7.133</v>
      </c>
      <c r="B627" s="0" t="n">
        <f aca="false">A627*1.75*12.5/27.6-4.935</f>
        <v>0.71841938405797</v>
      </c>
      <c r="C627" s="0" t="n">
        <v>-31.099</v>
      </c>
      <c r="D627" s="0" t="n">
        <f aca="false">C627*12.5/(1000*27.6)</f>
        <v>-0.0140846920289855</v>
      </c>
      <c r="F627" s="3" t="n">
        <f aca="false">((D627^2+D626^2)*(B627-B626)/2)+F626</f>
        <v>6.31221457410261E-005</v>
      </c>
    </row>
    <row r="628" customFormat="false" ht="12.75" hidden="false" customHeight="false" outlineLevel="0" collapsed="false">
      <c r="A628" s="0" t="n">
        <v>7.137</v>
      </c>
      <c r="B628" s="0" t="n">
        <f aca="false">A628*1.75*12.5/27.6-4.935</f>
        <v>0.721589673913043</v>
      </c>
      <c r="C628" s="0" t="n">
        <v>-30.692</v>
      </c>
      <c r="D628" s="0" t="n">
        <f aca="false">C628*12.5/(1000*27.6)</f>
        <v>-0.0139003623188406</v>
      </c>
      <c r="F628" s="3" t="n">
        <f aca="false">((D628^2+D627^2)*(B628-B627)/2)+F627</f>
        <v>6.37428863105518E-005</v>
      </c>
    </row>
    <row r="629" customFormat="false" ht="12.75" hidden="false" customHeight="false" outlineLevel="0" collapsed="false">
      <c r="A629" s="0" t="n">
        <v>7.14</v>
      </c>
      <c r="B629" s="0" t="n">
        <f aca="false">A629*1.75*12.5/27.6-4.935</f>
        <v>0.723967391304348</v>
      </c>
      <c r="C629" s="0" t="n">
        <v>-30.28</v>
      </c>
      <c r="D629" s="0" t="n">
        <f aca="false">C629*12.5/(1000*27.6)</f>
        <v>-0.013713768115942</v>
      </c>
      <c r="F629" s="3" t="n">
        <f aca="false">((D629^2+D628^2)*(B629-B628)/2)+F628</f>
        <v>6.41961832806147E-005</v>
      </c>
    </row>
    <row r="630" customFormat="false" ht="12.75" hidden="false" customHeight="false" outlineLevel="0" collapsed="false">
      <c r="A630" s="0" t="n">
        <v>7.143</v>
      </c>
      <c r="B630" s="0" t="n">
        <f aca="false">A630*1.75*12.5/27.6-4.935</f>
        <v>0.726345108695652</v>
      </c>
      <c r="C630" s="0" t="n">
        <v>-29.873</v>
      </c>
      <c r="D630" s="0" t="n">
        <f aca="false">C630*12.5/(1000*27.6)</f>
        <v>-0.0135294384057971</v>
      </c>
      <c r="F630" s="3" t="n">
        <f aca="false">((D630^2+D629^2)*(B630-B629)/2)+F629</f>
        <v>6.46373843635967E-005</v>
      </c>
    </row>
    <row r="631" customFormat="false" ht="12.75" hidden="false" customHeight="false" outlineLevel="0" collapsed="false">
      <c r="A631" s="0" t="n">
        <v>7.147</v>
      </c>
      <c r="B631" s="0" t="n">
        <f aca="false">A631*1.75*12.5/27.6-4.935</f>
        <v>0.729515398550725</v>
      </c>
      <c r="C631" s="0" t="n">
        <v>-29.461</v>
      </c>
      <c r="D631" s="0" t="n">
        <f aca="false">C631*12.5/(1000*27.6)</f>
        <v>-0.0133428442028986</v>
      </c>
      <c r="F631" s="3" t="n">
        <f aca="false">((D631^2+D630^2)*(B631-B630)/2)+F630</f>
        <v>6.52097440476986E-005</v>
      </c>
    </row>
    <row r="632" customFormat="false" ht="12.75" hidden="false" customHeight="false" outlineLevel="0" collapsed="false">
      <c r="A632" s="0" t="n">
        <v>7.15</v>
      </c>
      <c r="B632" s="0" t="n">
        <f aca="false">A632*1.75*12.5/27.6-4.935</f>
        <v>0.731893115942029</v>
      </c>
      <c r="C632" s="0" t="n">
        <v>-29.036</v>
      </c>
      <c r="D632" s="0" t="n">
        <f aca="false">C632*12.5/(1000*27.6)</f>
        <v>-0.0131503623188406</v>
      </c>
      <c r="F632" s="3" t="n">
        <f aca="false">((D632^2+D631^2)*(B632-B631)/2)+F631</f>
        <v>6.56269900809487E-005</v>
      </c>
    </row>
    <row r="633" customFormat="false" ht="12.75" hidden="false" customHeight="false" outlineLevel="0" collapsed="false">
      <c r="A633" s="0" t="n">
        <v>7.153</v>
      </c>
      <c r="B633" s="0" t="n">
        <f aca="false">A633*1.75*12.5/27.6-4.935</f>
        <v>0.734270833333333</v>
      </c>
      <c r="C633" s="0" t="n">
        <v>-28.607</v>
      </c>
      <c r="D633" s="0" t="n">
        <f aca="false">C633*12.5/(1000*27.6)</f>
        <v>-0.0129560688405797</v>
      </c>
      <c r="F633" s="3" t="n">
        <f aca="false">((D633^2+D632^2)*(B633-B632)/2)+F632</f>
        <v>6.60321433150571E-005</v>
      </c>
    </row>
    <row r="634" customFormat="false" ht="12.75" hidden="false" customHeight="false" outlineLevel="0" collapsed="false">
      <c r="A634" s="0" t="n">
        <v>7.157</v>
      </c>
      <c r="B634" s="0" t="n">
        <f aca="false">A634*1.75*12.5/27.6-4.935</f>
        <v>0.737441123188407</v>
      </c>
      <c r="C634" s="0" t="n">
        <v>-28.173</v>
      </c>
      <c r="D634" s="0" t="n">
        <f aca="false">C634*12.5/(1000*27.6)</f>
        <v>-0.0127595108695652</v>
      </c>
      <c r="F634" s="3" t="n">
        <f aca="false">((D634^2+D633^2)*(B634-B633)/2)+F633</f>
        <v>6.65562950048279E-005</v>
      </c>
    </row>
    <row r="635" customFormat="false" ht="12.75" hidden="false" customHeight="false" outlineLevel="0" collapsed="false">
      <c r="A635" s="0" t="n">
        <v>7.16</v>
      </c>
      <c r="B635" s="0" t="n">
        <f aca="false">A635*1.75*12.5/27.6-4.935</f>
        <v>0.73981884057971</v>
      </c>
      <c r="C635" s="0" t="n">
        <v>-27.727</v>
      </c>
      <c r="D635" s="0" t="n">
        <f aca="false">C635*12.5/(1000*27.6)</f>
        <v>-0.012557518115942</v>
      </c>
      <c r="F635" s="3" t="n">
        <f aca="false">((D635^2+D634^2)*(B635-B634)/2)+F634</f>
        <v>6.69373199117638E-005</v>
      </c>
    </row>
    <row r="636" customFormat="false" ht="12.75" hidden="false" customHeight="false" outlineLevel="0" collapsed="false">
      <c r="A636" s="0" t="n">
        <v>7.163</v>
      </c>
      <c r="B636" s="0" t="n">
        <f aca="false">A636*1.75*12.5/27.6-4.935</f>
        <v>0.742196557971015</v>
      </c>
      <c r="C636" s="0" t="n">
        <v>-27.271</v>
      </c>
      <c r="D636" s="0" t="n">
        <f aca="false">C636*12.5/(1000*27.6)</f>
        <v>-0.0123509963768116</v>
      </c>
      <c r="F636" s="3" t="n">
        <f aca="false">((D636^2+D635^2)*(B636-B635)/2)+F635</f>
        <v>6.73061494989116E-005</v>
      </c>
    </row>
    <row r="637" customFormat="false" ht="12.75" hidden="false" customHeight="false" outlineLevel="0" collapsed="false">
      <c r="A637" s="0" t="n">
        <v>7.167</v>
      </c>
      <c r="B637" s="0" t="n">
        <f aca="false">A637*1.75*12.5/27.6-4.935</f>
        <v>0.745366847826086</v>
      </c>
      <c r="C637" s="0" t="n">
        <v>-26.802</v>
      </c>
      <c r="D637" s="0" t="n">
        <f aca="false">C637*12.5/(1000*27.6)</f>
        <v>-0.0121385869565217</v>
      </c>
      <c r="F637" s="3" t="n">
        <f aca="false">((D637^2+D636^2)*(B637-B636)/2)+F636</f>
        <v>6.77815224231884E-005</v>
      </c>
    </row>
    <row r="638" customFormat="false" ht="12.75" hidden="false" customHeight="false" outlineLevel="0" collapsed="false">
      <c r="A638" s="0" t="n">
        <v>7.17</v>
      </c>
      <c r="B638" s="0" t="n">
        <f aca="false">A638*1.75*12.5/27.6-4.935</f>
        <v>0.747744565217391</v>
      </c>
      <c r="C638" s="0" t="n">
        <v>-26.312</v>
      </c>
      <c r="D638" s="0" t="n">
        <f aca="false">C638*12.5/(1000*27.6)</f>
        <v>-0.0119166666666667</v>
      </c>
      <c r="F638" s="3" t="n">
        <f aca="false">((D638^2+D637^2)*(B638-B637)/2)+F637</f>
        <v>6.81255213471386E-005</v>
      </c>
    </row>
    <row r="639" customFormat="false" ht="12.75" hidden="false" customHeight="false" outlineLevel="0" collapsed="false">
      <c r="A639" s="0" t="n">
        <v>7.173</v>
      </c>
      <c r="B639" s="0" t="n">
        <f aca="false">A639*1.75*12.5/27.6-4.935</f>
        <v>0.750122282608695</v>
      </c>
      <c r="C639" s="0" t="n">
        <v>-25.813</v>
      </c>
      <c r="D639" s="0" t="n">
        <f aca="false">C639*12.5/(1000*27.6)</f>
        <v>-0.0116906702898551</v>
      </c>
      <c r="F639" s="3" t="n">
        <f aca="false">((D639^2+D638^2)*(B639-B638)/2)+F638</f>
        <v>6.845683096227E-005</v>
      </c>
    </row>
    <row r="640" customFormat="false" ht="12.75" hidden="false" customHeight="false" outlineLevel="0" collapsed="false">
      <c r="A640" s="0" t="n">
        <v>7.177</v>
      </c>
      <c r="B640" s="0" t="n">
        <f aca="false">A640*1.75*12.5/27.6-4.935</f>
        <v>0.753292572463768</v>
      </c>
      <c r="C640" s="0" t="n">
        <v>-25.3</v>
      </c>
      <c r="D640" s="0" t="n">
        <f aca="false">C640*12.5/(1000*27.6)</f>
        <v>-0.0114583333333333</v>
      </c>
      <c r="F640" s="3" t="n">
        <f aca="false">((D640^2+D639^2)*(B640-B639)/2)+F639</f>
        <v>6.88815945995497E-005</v>
      </c>
    </row>
    <row r="641" customFormat="false" ht="12.75" hidden="false" customHeight="false" outlineLevel="0" collapsed="false">
      <c r="A641" s="0" t="n">
        <v>7.18</v>
      </c>
      <c r="B641" s="0" t="n">
        <f aca="false">A641*1.75*12.5/27.6-4.935</f>
        <v>0.755670289855073</v>
      </c>
      <c r="C641" s="0" t="n">
        <v>-24.774</v>
      </c>
      <c r="D641" s="0" t="n">
        <f aca="false">C641*12.5/(1000*27.6)</f>
        <v>-0.0112201086956522</v>
      </c>
      <c r="F641" s="3" t="n">
        <f aca="false">((D641^2+D640^2)*(B641-B640)/2)+F640</f>
        <v>6.91873503219411E-005</v>
      </c>
    </row>
    <row r="642" customFormat="false" ht="12.75" hidden="false" customHeight="false" outlineLevel="0" collapsed="false">
      <c r="A642" s="0" t="n">
        <v>7.183</v>
      </c>
      <c r="B642" s="0" t="n">
        <f aca="false">A642*1.75*12.5/27.6-4.935</f>
        <v>0.758048007246376</v>
      </c>
      <c r="C642" s="0" t="n">
        <v>-24.24</v>
      </c>
      <c r="D642" s="0" t="n">
        <f aca="false">C642*12.5/(1000*27.6)</f>
        <v>-0.0109782608695652</v>
      </c>
      <c r="F642" s="3" t="n">
        <f aca="false">((D642^2+D641^2)*(B642-B641)/2)+F641</f>
        <v>6.94803006201811E-005</v>
      </c>
    </row>
    <row r="643" customFormat="false" ht="12.75" hidden="false" customHeight="false" outlineLevel="0" collapsed="false">
      <c r="A643" s="0" t="n">
        <v>7.187</v>
      </c>
      <c r="B643" s="0" t="n">
        <f aca="false">A643*1.75*12.5/27.6-4.935</f>
        <v>0.76121829710145</v>
      </c>
      <c r="C643" s="0" t="n">
        <v>-23.684</v>
      </c>
      <c r="D643" s="0" t="n">
        <f aca="false">C643*12.5/(1000*27.6)</f>
        <v>-0.0107264492753623</v>
      </c>
      <c r="F643" s="3" t="n">
        <f aca="false">((D643^2+D642^2)*(B643-B642)/2)+F642</f>
        <v>6.98537273594113E-005</v>
      </c>
    </row>
    <row r="644" customFormat="false" ht="12.75" hidden="false" customHeight="false" outlineLevel="0" collapsed="false">
      <c r="A644" s="0" t="n">
        <v>7.19</v>
      </c>
      <c r="B644" s="0" t="n">
        <f aca="false">A644*1.75*12.5/27.6-4.935</f>
        <v>0.763596014492755</v>
      </c>
      <c r="C644" s="0" t="n">
        <v>-23.097</v>
      </c>
      <c r="D644" s="0" t="n">
        <f aca="false">C644*12.5/(1000*27.6)</f>
        <v>-0.010460597826087</v>
      </c>
      <c r="F644" s="3" t="n">
        <f aca="false">((D644^2+D643^2)*(B644-B643)/2)+F643</f>
        <v>7.01206033353884E-005</v>
      </c>
    </row>
    <row r="645" customFormat="false" ht="12.75" hidden="false" customHeight="false" outlineLevel="0" collapsed="false">
      <c r="A645" s="0" t="n">
        <v>7.193</v>
      </c>
      <c r="B645" s="0" t="n">
        <f aca="false">A645*1.75*12.5/27.6-4.935</f>
        <v>0.765973731884058</v>
      </c>
      <c r="C645" s="0" t="n">
        <v>-22.492</v>
      </c>
      <c r="D645" s="0" t="n">
        <f aca="false">C645*12.5/(1000*27.6)</f>
        <v>-0.0101865942028986</v>
      </c>
      <c r="F645" s="3" t="n">
        <f aca="false">((D645^2+D644^2)*(B645-B644)/2)+F644</f>
        <v>7.03740570817088E-005</v>
      </c>
    </row>
    <row r="646" customFormat="false" ht="12.75" hidden="false" customHeight="false" outlineLevel="0" collapsed="false">
      <c r="A646" s="0" t="n">
        <v>7.197</v>
      </c>
      <c r="B646" s="0" t="n">
        <f aca="false">A646*1.75*12.5/27.6-4.935</f>
        <v>0.76914402173913</v>
      </c>
      <c r="C646" s="0" t="n">
        <v>-21.875</v>
      </c>
      <c r="D646" s="0" t="n">
        <f aca="false">C646*12.5/(1000*27.6)</f>
        <v>-0.00990715579710145</v>
      </c>
      <c r="F646" s="3" t="n">
        <f aca="false">((D646^2+D645^2)*(B646-B645)/2)+F645</f>
        <v>7.06941270685969E-005</v>
      </c>
    </row>
    <row r="647" customFormat="false" ht="12.75" hidden="false" customHeight="false" outlineLevel="0" collapsed="false">
      <c r="A647" s="0" t="n">
        <v>7.2</v>
      </c>
      <c r="B647" s="0" t="n">
        <f aca="false">A647*1.75*12.5/27.6-4.935</f>
        <v>0.771521739130435</v>
      </c>
      <c r="C647" s="0" t="n">
        <v>-21.24</v>
      </c>
      <c r="D647" s="0" t="n">
        <f aca="false">C647*12.5/(1000*27.6)</f>
        <v>-0.00961956521739131</v>
      </c>
      <c r="F647" s="3" t="n">
        <f aca="false">((D647^2+D646^2)*(B647-B646)/2)+F646</f>
        <v>7.09208278832569E-005</v>
      </c>
    </row>
    <row r="648" customFormat="false" ht="12.75" hidden="false" customHeight="false" outlineLevel="0" collapsed="false">
      <c r="A648" s="0" t="n">
        <v>7.203</v>
      </c>
      <c r="B648" s="0" t="n">
        <f aca="false">A648*1.75*12.5/27.6-4.935</f>
        <v>0.77389945652174</v>
      </c>
      <c r="C648" s="0" t="n">
        <v>-20.596</v>
      </c>
      <c r="D648" s="0" t="n">
        <f aca="false">C648*12.5/(1000*27.6)</f>
        <v>-0.00932789855072464</v>
      </c>
      <c r="F648" s="3" t="n">
        <f aca="false">((D648^2+D647^2)*(B648-B647)/2)+F647</f>
        <v>7.11342823812885E-005</v>
      </c>
    </row>
    <row r="649" customFormat="false" ht="12.75" hidden="false" customHeight="false" outlineLevel="0" collapsed="false">
      <c r="A649" s="0" t="n">
        <v>7.207</v>
      </c>
      <c r="B649" s="0" t="n">
        <f aca="false">A649*1.75*12.5/27.6-4.935</f>
        <v>0.777069746376811</v>
      </c>
      <c r="C649" s="0" t="n">
        <v>-19.939</v>
      </c>
      <c r="D649" s="0" t="n">
        <f aca="false">C649*12.5/(1000*27.6)</f>
        <v>-0.00903034420289855</v>
      </c>
      <c r="F649" s="3" t="n">
        <f aca="false">((D649^2+D648^2)*(B649-B648)/2)+F648</f>
        <v>7.1401469350167E-005</v>
      </c>
    </row>
    <row r="650" customFormat="false" ht="12.75" hidden="false" customHeight="false" outlineLevel="0" collapsed="false">
      <c r="A650" s="0" t="n">
        <v>7.21</v>
      </c>
      <c r="B650" s="0" t="n">
        <f aca="false">A650*1.75*12.5/27.6-4.935</f>
        <v>0.779447463768116</v>
      </c>
      <c r="C650" s="0" t="n">
        <v>-19.269</v>
      </c>
      <c r="D650" s="0" t="n">
        <f aca="false">C650*12.5/(1000*27.6)</f>
        <v>-0.00872690217391304</v>
      </c>
      <c r="F650" s="3" t="n">
        <f aca="false">((D650^2+D649^2)*(B650-B649)/2)+F649</f>
        <v>7.15889594258856E-005</v>
      </c>
    </row>
    <row r="651" customFormat="false" ht="12.75" hidden="false" customHeight="false" outlineLevel="0" collapsed="false">
      <c r="A651" s="0" t="n">
        <v>7.213</v>
      </c>
      <c r="B651" s="0" t="n">
        <f aca="false">A651*1.75*12.5/27.6-4.935</f>
        <v>0.781825181159421</v>
      </c>
      <c r="C651" s="0" t="n">
        <v>-18.585</v>
      </c>
      <c r="D651" s="0" t="n">
        <f aca="false">C651*12.5/(1000*27.6)</f>
        <v>-0.00841711956521739</v>
      </c>
      <c r="F651" s="3" t="n">
        <f aca="false">((D651^2+D650^2)*(B651-B650)/2)+F650</f>
        <v>7.17637296472338E-005</v>
      </c>
    </row>
    <row r="652" customFormat="false" ht="12.75" hidden="false" customHeight="false" outlineLevel="0" collapsed="false">
      <c r="A652" s="0" t="n">
        <v>7.217</v>
      </c>
      <c r="B652" s="0" t="n">
        <f aca="false">A652*1.75*12.5/27.6-4.935</f>
        <v>0.784995471014493</v>
      </c>
      <c r="C652" s="0" t="n">
        <v>-17.902</v>
      </c>
      <c r="D652" s="0" t="n">
        <f aca="false">C652*12.5/(1000*27.6)</f>
        <v>-0.00810778985507246</v>
      </c>
      <c r="F652" s="3" t="n">
        <f aca="false">((D652^2+D651^2)*(B652-B651)/2)+F651</f>
        <v>7.19802353326423E-005</v>
      </c>
    </row>
    <row r="653" customFormat="false" ht="12.75" hidden="false" customHeight="false" outlineLevel="0" collapsed="false">
      <c r="A653" s="0" t="n">
        <v>7.22</v>
      </c>
      <c r="B653" s="0" t="n">
        <f aca="false">A653*1.75*12.5/27.6-4.935</f>
        <v>0.787373188405797</v>
      </c>
      <c r="C653" s="0" t="n">
        <v>-17.205</v>
      </c>
      <c r="D653" s="0" t="n">
        <f aca="false">C653*12.5/(1000*27.6)</f>
        <v>-0.00779211956521739</v>
      </c>
      <c r="F653" s="3" t="n">
        <f aca="false">((D653^2+D652^2)*(B653-B652)/2)+F652</f>
        <v>7.21305705373924E-005</v>
      </c>
    </row>
    <row r="654" customFormat="false" ht="12.75" hidden="false" customHeight="false" outlineLevel="0" collapsed="false">
      <c r="A654" s="0" t="n">
        <v>7.223</v>
      </c>
      <c r="B654" s="0" t="n">
        <f aca="false">A654*1.75*12.5/27.6-4.935</f>
        <v>0.789750905797102</v>
      </c>
      <c r="C654" s="0" t="n">
        <v>-16.505</v>
      </c>
      <c r="D654" s="0" t="n">
        <f aca="false">C654*12.5/(1000*27.6)</f>
        <v>-0.00747509057971015</v>
      </c>
      <c r="F654" s="3" t="n">
        <f aca="false">((D654^2+D653^2)*(B654-B653)/2)+F653</f>
        <v>7.22691844547591E-005</v>
      </c>
    </row>
    <row r="655" customFormat="false" ht="12.75" hidden="false" customHeight="false" outlineLevel="0" collapsed="false">
      <c r="A655" s="0" t="n">
        <v>7.227</v>
      </c>
      <c r="B655" s="0" t="n">
        <f aca="false">A655*1.75*12.5/27.6-4.935</f>
        <v>0.792921195652173</v>
      </c>
      <c r="C655" s="0" t="n">
        <v>-15.795</v>
      </c>
      <c r="D655" s="0" t="n">
        <f aca="false">C655*12.5/(1000*27.6)</f>
        <v>-0.00715353260869565</v>
      </c>
      <c r="F655" s="3" t="n">
        <f aca="false">((D655^2+D654^2)*(B655-B654)/2)+F654</f>
        <v>7.24388742318672E-005</v>
      </c>
    </row>
    <row r="656" customFormat="false" ht="12.75" hidden="false" customHeight="false" outlineLevel="0" collapsed="false">
      <c r="A656" s="0" t="n">
        <v>7.23</v>
      </c>
      <c r="B656" s="0" t="n">
        <f aca="false">A656*1.75*12.5/27.6-4.935</f>
        <v>0.795298913043478</v>
      </c>
      <c r="C656" s="0" t="n">
        <v>-15.068</v>
      </c>
      <c r="D656" s="0" t="n">
        <f aca="false">C656*12.5/(1000*27.6)</f>
        <v>-0.00682427536231884</v>
      </c>
      <c r="F656" s="3" t="n">
        <f aca="false">((D656^2+D655^2)*(B656-B655)/2)+F655</f>
        <v>7.25550777544608E-005</v>
      </c>
    </row>
    <row r="657" customFormat="false" ht="12.75" hidden="false" customHeight="false" outlineLevel="0" collapsed="false">
      <c r="A657" s="0" t="n">
        <v>7.233</v>
      </c>
      <c r="B657" s="0" t="n">
        <f aca="false">A657*1.75*12.5/27.6-4.935</f>
        <v>0.797676630434784</v>
      </c>
      <c r="C657" s="0" t="n">
        <v>-14.336</v>
      </c>
      <c r="D657" s="0" t="n">
        <f aca="false">C657*12.5/(1000*27.6)</f>
        <v>-0.00649275362318841</v>
      </c>
      <c r="F657" s="3" t="n">
        <f aca="false">((D657^2+D656^2)*(B657-B656)/2)+F656</f>
        <v>7.26605611251852E-005</v>
      </c>
    </row>
    <row r="658" customFormat="false" ht="12.75" hidden="false" customHeight="false" outlineLevel="0" collapsed="false">
      <c r="A658" s="0" t="n">
        <v>7.237</v>
      </c>
      <c r="B658" s="0" t="n">
        <f aca="false">A658*1.75*12.5/27.6-4.935</f>
        <v>0.800846920289855</v>
      </c>
      <c r="C658" s="0" t="n">
        <v>-13.605</v>
      </c>
      <c r="D658" s="0" t="n">
        <f aca="false">C658*12.5/(1000*27.6)</f>
        <v>-0.0061616847826087</v>
      </c>
      <c r="F658" s="3" t="n">
        <f aca="false">((D658^2+D657^2)*(B658-B657)/2)+F657</f>
        <v>7.27875664383196E-005</v>
      </c>
    </row>
    <row r="659" customFormat="false" ht="12.75" hidden="false" customHeight="false" outlineLevel="0" collapsed="false">
      <c r="A659" s="0" t="n">
        <v>7.24</v>
      </c>
      <c r="B659" s="0" t="n">
        <f aca="false">A659*1.75*12.5/27.6-4.935</f>
        <v>0.80322463768116</v>
      </c>
      <c r="C659" s="0" t="n">
        <v>-12.865</v>
      </c>
      <c r="D659" s="0" t="n">
        <f aca="false">C659*12.5/(1000*27.6)</f>
        <v>-0.00582653985507246</v>
      </c>
      <c r="F659" s="3" t="n">
        <f aca="false">((D659^2+D658^2)*(B659-B658)/2)+F658</f>
        <v>7.2873063123493E-005</v>
      </c>
    </row>
    <row r="660" customFormat="false" ht="12.75" hidden="false" customHeight="false" outlineLevel="0" collapsed="false">
      <c r="A660" s="0" t="n">
        <v>7.243</v>
      </c>
      <c r="B660" s="0" t="n">
        <f aca="false">A660*1.75*12.5/27.6-4.935</f>
        <v>0.805602355072464</v>
      </c>
      <c r="C660" s="0" t="n">
        <v>-12.133</v>
      </c>
      <c r="D660" s="0" t="n">
        <f aca="false">C660*12.5/(1000*27.6)</f>
        <v>-0.00549501811594203</v>
      </c>
      <c r="F660" s="3" t="n">
        <f aca="false">((D660^2+D659^2)*(B660-B659)/2)+F659</f>
        <v>7.29493210269307E-005</v>
      </c>
    </row>
    <row r="661" customFormat="false" ht="12.75" hidden="false" customHeight="false" outlineLevel="0" collapsed="false">
      <c r="A661" s="0" t="n">
        <v>7.247</v>
      </c>
      <c r="B661" s="0" t="n">
        <f aca="false">A661*1.75*12.5/27.6-4.935</f>
        <v>0.808772644927536</v>
      </c>
      <c r="C661" s="0" t="n">
        <v>-11.402</v>
      </c>
      <c r="D661" s="0" t="n">
        <f aca="false">C661*12.5/(1000*27.6)</f>
        <v>-0.00516394927536232</v>
      </c>
      <c r="F661" s="3" t="n">
        <f aca="false">((D661^2+D660^2)*(B661-B660)/2)+F660</f>
        <v>7.30394548977394E-005</v>
      </c>
    </row>
    <row r="662" customFormat="false" ht="12.75" hidden="false" customHeight="false" outlineLevel="0" collapsed="false">
      <c r="A662" s="0" t="n">
        <v>7.25</v>
      </c>
      <c r="B662" s="0" t="n">
        <f aca="false">A662*1.75*12.5/27.6-4.935</f>
        <v>0.81115036231884</v>
      </c>
      <c r="C662" s="0" t="n">
        <v>-10.675</v>
      </c>
      <c r="D662" s="0" t="n">
        <f aca="false">C662*12.5/(1000*27.6)</f>
        <v>-0.00483469202898551</v>
      </c>
      <c r="F662" s="3" t="n">
        <f aca="false">((D662^2+D661^2)*(B662-B661)/2)+F661</f>
        <v>7.30989461229323E-005</v>
      </c>
    </row>
    <row r="663" customFormat="false" ht="12.75" hidden="false" customHeight="false" outlineLevel="0" collapsed="false">
      <c r="A663" s="0" t="n">
        <v>7.253</v>
      </c>
      <c r="B663" s="0" t="n">
        <f aca="false">A663*1.75*12.5/27.6-4.935</f>
        <v>0.813528079710146</v>
      </c>
      <c r="C663" s="0" t="n">
        <v>-9.956</v>
      </c>
      <c r="D663" s="0" t="n">
        <f aca="false">C663*12.5/(1000*27.6)</f>
        <v>-0.00450905797101449</v>
      </c>
      <c r="F663" s="3" t="n">
        <f aca="false">((D663^2+D662^2)*(B663-B662)/2)+F662</f>
        <v>7.31509062037081E-005</v>
      </c>
    </row>
    <row r="664" customFormat="false" ht="12.75" hidden="false" customHeight="false" outlineLevel="0" collapsed="false">
      <c r="A664" s="0" t="n">
        <v>7.257</v>
      </c>
      <c r="B664" s="0" t="n">
        <f aca="false">A664*1.75*12.5/27.6-4.935</f>
        <v>0.816698369565217</v>
      </c>
      <c r="C664" s="0" t="n">
        <v>-9.238</v>
      </c>
      <c r="D664" s="0" t="n">
        <f aca="false">C664*12.5/(1000*27.6)</f>
        <v>-0.0041838768115942</v>
      </c>
      <c r="F664" s="3" t="n">
        <f aca="false">((D664^2+D663^2)*(B664-B663)/2)+F663</f>
        <v>7.3210882427151E-005</v>
      </c>
    </row>
    <row r="665" customFormat="false" ht="12.75" hidden="false" customHeight="false" outlineLevel="0" collapsed="false">
      <c r="A665" s="0" t="n">
        <v>7.26</v>
      </c>
      <c r="B665" s="0" t="n">
        <f aca="false">A665*1.75*12.5/27.6-4.935</f>
        <v>0.819076086956522</v>
      </c>
      <c r="C665" s="0" t="n">
        <v>-8.502</v>
      </c>
      <c r="D665" s="0" t="n">
        <f aca="false">C665*12.5/(1000*27.6)</f>
        <v>-0.00385054347826087</v>
      </c>
      <c r="F665" s="3" t="n">
        <f aca="false">((D665^2+D664^2)*(B665-B664)/2)+F664</f>
        <v>7.32493200242583E-005</v>
      </c>
    </row>
    <row r="666" customFormat="false" ht="12.75" hidden="false" customHeight="false" outlineLevel="0" collapsed="false">
      <c r="A666" s="0" t="n">
        <v>7.263</v>
      </c>
      <c r="B666" s="0" t="n">
        <f aca="false">A666*1.75*12.5/27.6-4.935</f>
        <v>0.821453804347827</v>
      </c>
      <c r="C666" s="0" t="n">
        <v>-7.753</v>
      </c>
      <c r="D666" s="0" t="n">
        <f aca="false">C666*12.5/(1000*27.6)</f>
        <v>-0.00351132246376812</v>
      </c>
      <c r="F666" s="3" t="n">
        <f aca="false">((D666^2+D665^2)*(B666-B665)/2)+F665</f>
        <v>7.32816047548388E-005</v>
      </c>
    </row>
    <row r="667" customFormat="false" ht="12.75" hidden="false" customHeight="false" outlineLevel="0" collapsed="false">
      <c r="A667" s="0" t="n">
        <v>7.267</v>
      </c>
      <c r="B667" s="0" t="n">
        <f aca="false">A667*1.75*12.5/27.6-4.935</f>
        <v>0.824624094202898</v>
      </c>
      <c r="C667" s="0" t="n">
        <v>-6.995</v>
      </c>
      <c r="D667" s="0" t="n">
        <f aca="false">C667*12.5/(1000*27.6)</f>
        <v>-0.00316802536231884</v>
      </c>
      <c r="F667" s="3" t="n">
        <f aca="false">((D667^2+D666^2)*(B667-B666)/2)+F666</f>
        <v>7.3317057741928E-005</v>
      </c>
    </row>
    <row r="668" customFormat="false" ht="12.75" hidden="false" customHeight="false" outlineLevel="0" collapsed="false">
      <c r="A668" s="0" t="n">
        <v>7.27</v>
      </c>
      <c r="B668" s="0" t="n">
        <f aca="false">A668*1.75*12.5/27.6-4.935</f>
        <v>0.827001811594203</v>
      </c>
      <c r="C668" s="0" t="n">
        <v>-6.229</v>
      </c>
      <c r="D668" s="0" t="n">
        <f aca="false">C668*12.5/(1000*27.6)</f>
        <v>-0.00282110507246377</v>
      </c>
      <c r="F668" s="3" t="n">
        <f aca="false">((D668^2+D667^2)*(B668-B667)/2)+F667</f>
        <v>7.33384512761813E-005</v>
      </c>
    </row>
    <row r="669" customFormat="false" ht="12.75" hidden="false" customHeight="false" outlineLevel="0" collapsed="false">
      <c r="A669" s="0" t="n">
        <v>7.273</v>
      </c>
      <c r="B669" s="0" t="n">
        <f aca="false">A669*1.75*12.5/27.6-4.935</f>
        <v>0.829379528985508</v>
      </c>
      <c r="C669" s="0" t="n">
        <v>-5.48</v>
      </c>
      <c r="D669" s="0" t="n">
        <f aca="false">C669*12.5/(1000*27.6)</f>
        <v>-0.00248188405797101</v>
      </c>
      <c r="F669" s="3" t="n">
        <f aca="false">((D669^2+D668^2)*(B669-B668)/2)+F668</f>
        <v>7.33552360377556E-005</v>
      </c>
    </row>
    <row r="670" customFormat="false" ht="12.75" hidden="false" customHeight="false" outlineLevel="0" collapsed="false">
      <c r="A670" s="0" t="n">
        <v>7.277</v>
      </c>
      <c r="B670" s="0" t="n">
        <f aca="false">A670*1.75*12.5/27.6-4.935</f>
        <v>0.83254981884058</v>
      </c>
      <c r="C670" s="0" t="n">
        <v>-4.757</v>
      </c>
      <c r="D670" s="0" t="n">
        <f aca="false">C670*12.5/(1000*27.6)</f>
        <v>-0.0021544384057971</v>
      </c>
      <c r="F670" s="3" t="n">
        <f aca="false">((D670^2+D669^2)*(B670-B669)/2)+F669</f>
        <v>7.33723577481838E-005</v>
      </c>
    </row>
    <row r="671" customFormat="false" ht="12.75" hidden="false" customHeight="false" outlineLevel="0" collapsed="false">
      <c r="A671" s="0" t="n">
        <v>7.28</v>
      </c>
      <c r="B671" s="0" t="n">
        <f aca="false">A671*1.75*12.5/27.6-4.935</f>
        <v>0.834927536231884</v>
      </c>
      <c r="C671" s="0" t="n">
        <v>-4.06</v>
      </c>
      <c r="D671" s="0" t="n">
        <f aca="false">C671*12.5/(1000*27.6)</f>
        <v>-0.00183876811594203</v>
      </c>
      <c r="F671" s="3" t="n">
        <f aca="false">((D671^2+D670^2)*(B671-B670)/2)+F670</f>
        <v>7.33818955727762E-005</v>
      </c>
    </row>
    <row r="672" customFormat="false" ht="12.75" hidden="false" customHeight="false" outlineLevel="0" collapsed="false">
      <c r="A672" s="0" t="n">
        <v>7.283</v>
      </c>
      <c r="B672" s="0" t="n">
        <f aca="false">A672*1.75*12.5/27.6-4.935</f>
        <v>0.837305253623189</v>
      </c>
      <c r="C672" s="0" t="n">
        <v>-3.412</v>
      </c>
      <c r="D672" s="0" t="n">
        <f aca="false">C672*12.5/(1000*27.6)</f>
        <v>-0.00154528985507246</v>
      </c>
      <c r="F672" s="3" t="n">
        <f aca="false">((D672^2+D671^2)*(B672-B671)/2)+F671</f>
        <v>7.33887540854194E-005</v>
      </c>
    </row>
    <row r="673" customFormat="false" ht="12.75" hidden="false" customHeight="false" outlineLevel="0" collapsed="false">
      <c r="A673" s="0" t="n">
        <v>7.287</v>
      </c>
      <c r="B673" s="0" t="n">
        <f aca="false">A673*1.75*12.5/27.6-4.935</f>
        <v>0.84047554347826</v>
      </c>
      <c r="C673" s="0" t="n">
        <v>-2.799</v>
      </c>
      <c r="D673" s="0" t="n">
        <f aca="false">C673*12.5/(1000*27.6)</f>
        <v>-0.00126766304347826</v>
      </c>
      <c r="F673" s="3" t="n">
        <f aca="false">((D673^2+D672^2)*(B673-B672)/2)+F672</f>
        <v>7.33950865655588E-005</v>
      </c>
    </row>
    <row r="674" customFormat="false" ht="12.75" hidden="false" customHeight="false" outlineLevel="0" collapsed="false">
      <c r="A674" s="0" t="n">
        <v>7.29</v>
      </c>
      <c r="B674" s="0" t="n">
        <f aca="false">A674*1.75*12.5/27.6-4.935</f>
        <v>0.842853260869565</v>
      </c>
      <c r="C674" s="0" t="n">
        <v>-2.221</v>
      </c>
      <c r="D674" s="0" t="n">
        <f aca="false">C674*12.5/(1000*27.6)</f>
        <v>-0.00100588768115942</v>
      </c>
      <c r="F674" s="3" t="n">
        <f aca="false">((D674^2+D673^2)*(B674-B673)/2)+F673</f>
        <v>7.33981999244808E-005</v>
      </c>
    </row>
    <row r="675" customFormat="false" ht="12.75" hidden="false" customHeight="false" outlineLevel="0" collapsed="false">
      <c r="A675" s="0" t="n">
        <v>7.293</v>
      </c>
      <c r="B675" s="0" t="n">
        <f aca="false">A675*1.75*12.5/27.6-4.935</f>
        <v>0.845230978260871</v>
      </c>
      <c r="C675" s="0" t="n">
        <v>-1.673</v>
      </c>
      <c r="D675" s="0" t="n">
        <f aca="false">C675*12.5/(1000*27.6)</f>
        <v>-0.000757699275362319</v>
      </c>
      <c r="F675" s="3" t="n">
        <f aca="false">((D675^2+D674^2)*(B675-B674)/2)+F674</f>
        <v>7.3400085357146E-005</v>
      </c>
    </row>
    <row r="676" customFormat="false" ht="12.75" hidden="false" customHeight="false" outlineLevel="0" collapsed="false">
      <c r="A676" s="0" t="n">
        <v>7.297</v>
      </c>
      <c r="B676" s="0" t="n">
        <f aca="false">A676*1.75*12.5/27.6-4.935</f>
        <v>0.848401268115942</v>
      </c>
      <c r="C676" s="0" t="n">
        <v>-1.174</v>
      </c>
      <c r="D676" s="0" t="n">
        <f aca="false">C676*12.5/(1000*27.6)</f>
        <v>-0.000531702898550725</v>
      </c>
      <c r="F676" s="3" t="n">
        <f aca="false">((D676^2+D675^2)*(B676-B675)/2)+F675</f>
        <v>7.34014435349426E-005</v>
      </c>
    </row>
    <row r="677" customFormat="false" ht="12.75" hidden="false" customHeight="false" outlineLevel="0" collapsed="false">
      <c r="A677" s="0" t="n">
        <v>7.3</v>
      </c>
      <c r="B677" s="0" t="n">
        <f aca="false">A677*1.75*12.5/27.6-4.935</f>
        <v>0.850778985507247</v>
      </c>
      <c r="C677" s="0" t="n">
        <v>-0.731</v>
      </c>
      <c r="D677" s="0" t="n">
        <f aca="false">C677*12.5/(1000*27.6)</f>
        <v>-0.00033106884057971</v>
      </c>
      <c r="F677" s="3" t="n">
        <f aca="false">((D677^2+D676^2)*(B677-B676)/2)+F676</f>
        <v>7.34019099415062E-005</v>
      </c>
    </row>
    <row r="678" customFormat="false" ht="12.75" hidden="false" customHeight="false" outlineLevel="0" collapsed="false">
      <c r="A678" s="0" t="n">
        <v>7.303</v>
      </c>
      <c r="B678" s="0" t="n">
        <f aca="false">A678*1.75*12.5/27.6-4.935</f>
        <v>0.853156702898551</v>
      </c>
      <c r="C678" s="0" t="n">
        <v>-0.364</v>
      </c>
      <c r="D678" s="0" t="n">
        <f aca="false">C678*12.5/(1000*27.6)</f>
        <v>-0.000164855072463768</v>
      </c>
      <c r="F678" s="3" t="n">
        <f aca="false">((D678^2+D677^2)*(B678-B677)/2)+F677</f>
        <v>7.34020725580831E-005</v>
      </c>
    </row>
    <row r="679" customFormat="false" ht="12.75" hidden="false" customHeight="false" outlineLevel="0" collapsed="false">
      <c r="A679" s="0" t="n">
        <v>7.307</v>
      </c>
      <c r="B679" s="0" t="n">
        <f aca="false">A679*1.75*12.5/27.6-4.935</f>
        <v>0.856326992753623</v>
      </c>
      <c r="C679" s="0" t="n">
        <v>-0.074</v>
      </c>
      <c r="D679" s="0" t="n">
        <f aca="false">C679*12.5/(1000*27.6)</f>
        <v>-3.35144927536232E-005</v>
      </c>
      <c r="F679" s="3" t="n">
        <f aca="false">((D679^2+D678^2)*(B679-B678)/2)+F678</f>
        <v>7.34021174183442E-005</v>
      </c>
    </row>
    <row r="680" customFormat="false" ht="12.75" hidden="false" customHeight="false" outlineLevel="0" collapsed="false">
      <c r="A680" s="0" t="n">
        <v>7.31</v>
      </c>
      <c r="B680" s="0" t="n">
        <f aca="false">A680*1.75*12.5/27.6-4.935</f>
        <v>0.858704710144926</v>
      </c>
      <c r="C680" s="0" t="n">
        <v>0.161</v>
      </c>
      <c r="D680" s="0" t="n">
        <f aca="false">C680*12.5/(1000*27.6)</f>
        <v>7.29166666666667E-005</v>
      </c>
      <c r="F680" s="3" t="n">
        <f aca="false">((D680^2+D679^2)*(B680-B679)/2)+F679</f>
        <v>7.34021250746673E-005</v>
      </c>
    </row>
    <row r="681" customFormat="false" ht="12.75" hidden="false" customHeight="false" outlineLevel="0" collapsed="false">
      <c r="A681" s="0" t="n">
        <v>7.313</v>
      </c>
      <c r="B681" s="0" t="n">
        <f aca="false">A681*1.75*12.5/27.6-4.935</f>
        <v>0.861082427536231</v>
      </c>
      <c r="C681" s="0" t="n">
        <v>0.344</v>
      </c>
      <c r="D681" s="0" t="n">
        <f aca="false">C681*12.5/(1000*27.6)</f>
        <v>0.000155797101449275</v>
      </c>
      <c r="F681" s="3" t="n">
        <f aca="false">((D681^2+D680^2)*(B681-B680)/2)+F680</f>
        <v>7.34021602524934E-005</v>
      </c>
    </row>
    <row r="682" customFormat="false" ht="12.75" hidden="false" customHeight="false" outlineLevel="0" collapsed="false">
      <c r="A682" s="0" t="n">
        <v>7.317</v>
      </c>
      <c r="B682" s="0" t="n">
        <f aca="false">A682*1.75*12.5/27.6-4.935</f>
        <v>0.864252717391305</v>
      </c>
      <c r="C682" s="0" t="n">
        <v>0.5</v>
      </c>
      <c r="D682" s="0" t="n">
        <f aca="false">C682*12.5/(1000*27.6)</f>
        <v>0.000226449275362319</v>
      </c>
      <c r="F682" s="3" t="n">
        <f aca="false">((D682^2+D681^2)*(B682-B681)/2)+F681</f>
        <v>7.34022800133806E-005</v>
      </c>
    </row>
    <row r="683" customFormat="false" ht="12.75" hidden="false" customHeight="false" outlineLevel="0" collapsed="false">
      <c r="A683" s="0" t="n">
        <v>7.32</v>
      </c>
      <c r="B683" s="0" t="n">
        <f aca="false">A683*1.75*12.5/27.6-4.935</f>
        <v>0.866630434782609</v>
      </c>
      <c r="C683" s="0" t="n">
        <v>0.631</v>
      </c>
      <c r="D683" s="0" t="n">
        <f aca="false">C683*12.5/(1000*27.6)</f>
        <v>0.000285778985507246</v>
      </c>
      <c r="F683" s="3" t="n">
        <f aca="false">((D683^2+D682^2)*(B683-B682)/2)+F682</f>
        <v>7.34024380708398E-005</v>
      </c>
    </row>
    <row r="684" customFormat="false" ht="12.75" hidden="false" customHeight="false" outlineLevel="0" collapsed="false">
      <c r="A684" s="0" t="n">
        <v>7.323</v>
      </c>
      <c r="B684" s="0" t="n">
        <f aca="false">A684*1.75*12.5/27.6-4.935</f>
        <v>0.869008152173914</v>
      </c>
      <c r="C684" s="0" t="n">
        <v>0.74</v>
      </c>
      <c r="D684" s="0" t="n">
        <f aca="false">C684*12.5/(1000*27.6)</f>
        <v>0.000335144927536232</v>
      </c>
      <c r="F684" s="3" t="n">
        <f aca="false">((D684^2+D683^2)*(B684-B683)/2)+F683</f>
        <v>7.34026686996199E-005</v>
      </c>
    </row>
    <row r="685" customFormat="false" ht="12.75" hidden="false" customHeight="false" outlineLevel="0" collapsed="false">
      <c r="A685" s="0" t="n">
        <v>7.327</v>
      </c>
      <c r="B685" s="0" t="n">
        <f aca="false">A685*1.75*12.5/27.6-4.935</f>
        <v>0.872178442028987</v>
      </c>
      <c r="C685" s="0" t="n">
        <v>0.818</v>
      </c>
      <c r="D685" s="0" t="n">
        <f aca="false">C685*12.5/(1000*27.6)</f>
        <v>0.000370471014492754</v>
      </c>
      <c r="F685" s="3" t="n">
        <f aca="false">((D685^2+D684^2)*(B685-B684)/2)+F684</f>
        <v>7.34030643056582E-005</v>
      </c>
    </row>
    <row r="686" customFormat="false" ht="12.75" hidden="false" customHeight="false" outlineLevel="0" collapsed="false">
      <c r="A686" s="0" t="n">
        <v>7.33</v>
      </c>
      <c r="B686" s="0" t="n">
        <f aca="false">A686*1.75*12.5/27.6-4.935</f>
        <v>0.87455615942029</v>
      </c>
      <c r="C686" s="0" t="n">
        <v>0.888</v>
      </c>
      <c r="D686" s="0" t="n">
        <f aca="false">C686*12.5/(1000*27.6)</f>
        <v>0.000402173913043478</v>
      </c>
      <c r="F686" s="3" t="n">
        <f aca="false">((D686^2+D685^2)*(B686-B685)/2)+F685</f>
        <v>7.3403419765645E-005</v>
      </c>
    </row>
    <row r="687" customFormat="false" ht="12.75" hidden="false" customHeight="false" outlineLevel="0" collapsed="false">
      <c r="A687" s="0" t="n">
        <v>7.333</v>
      </c>
      <c r="B687" s="0" t="n">
        <f aca="false">A687*1.75*12.5/27.6-4.935</f>
        <v>0.876933876811595</v>
      </c>
      <c r="C687" s="0" t="n">
        <v>0.953</v>
      </c>
      <c r="D687" s="0" t="n">
        <f aca="false">C687*12.5/(1000*27.6)</f>
        <v>0.00043161231884058</v>
      </c>
      <c r="F687" s="3" t="n">
        <f aca="false">((D687^2+D686^2)*(B687-B686)/2)+F686</f>
        <v>7.3403833527763E-005</v>
      </c>
    </row>
    <row r="688" customFormat="false" ht="12.75" hidden="false" customHeight="false" outlineLevel="0" collapsed="false">
      <c r="A688" s="0" t="n">
        <v>7.337</v>
      </c>
      <c r="B688" s="0" t="n">
        <f aca="false">A688*1.75*12.5/27.6-4.935</f>
        <v>0.880104166666667</v>
      </c>
      <c r="C688" s="0" t="n">
        <v>1.023</v>
      </c>
      <c r="D688" s="0" t="n">
        <f aca="false">C688*12.5/(1000*27.6)</f>
        <v>0.000463315217391304</v>
      </c>
      <c r="F688" s="3" t="n">
        <f aca="false">((D688^2+D687^2)*(B688-B687)/2)+F687</f>
        <v>7.34044690919141E-005</v>
      </c>
    </row>
    <row r="689" customFormat="false" ht="12.75" hidden="false" customHeight="false" outlineLevel="0" collapsed="false">
      <c r="A689" s="0" t="n">
        <v>7.34</v>
      </c>
      <c r="B689" s="0" t="n">
        <f aca="false">A689*1.75*12.5/27.6-4.935</f>
        <v>0.882481884057971</v>
      </c>
      <c r="C689" s="0" t="n">
        <v>1.105</v>
      </c>
      <c r="D689" s="0" t="n">
        <f aca="false">C689*12.5/(1000*27.6)</f>
        <v>0.000500452898550725</v>
      </c>
      <c r="F689" s="3" t="n">
        <f aca="false">((D689^2+D688^2)*(B689-B688)/2)+F688</f>
        <v>7.34050220468496E-005</v>
      </c>
    </row>
    <row r="690" customFormat="false" ht="12.75" hidden="false" customHeight="false" outlineLevel="0" collapsed="false">
      <c r="A690" s="0" t="n">
        <v>7.343</v>
      </c>
      <c r="B690" s="0" t="n">
        <f aca="false">A690*1.75*12.5/27.6-4.935</f>
        <v>0.884859601449275</v>
      </c>
      <c r="C690" s="0" t="n">
        <v>1.184</v>
      </c>
      <c r="D690" s="0" t="n">
        <f aca="false">C690*12.5/(1000*27.6)</f>
        <v>0.000536231884057971</v>
      </c>
      <c r="F690" s="3" t="n">
        <f aca="false">((D690^2+D689^2)*(B690-B689)/2)+F689</f>
        <v>7.34056616501376E-005</v>
      </c>
    </row>
    <row r="691" customFormat="false" ht="12.75" hidden="false" customHeight="false" outlineLevel="0" collapsed="false">
      <c r="A691" s="0" t="n">
        <v>7.347</v>
      </c>
      <c r="B691" s="0" t="n">
        <f aca="false">A691*1.75*12.5/27.6-4.935</f>
        <v>0.888029891304349</v>
      </c>
      <c r="C691" s="0" t="n">
        <v>1.258</v>
      </c>
      <c r="D691" s="0" t="n">
        <f aca="false">C691*12.5/(1000*27.6)</f>
        <v>0.000569746376811594</v>
      </c>
      <c r="F691" s="3" t="n">
        <f aca="false">((D691^2+D690^2)*(B691-B690)/2)+F690</f>
        <v>7.34066320054301E-005</v>
      </c>
    </row>
    <row r="692" customFormat="false" ht="12.75" hidden="false" customHeight="false" outlineLevel="0" collapsed="false">
      <c r="A692" s="0" t="n">
        <v>7.35</v>
      </c>
      <c r="B692" s="0" t="n">
        <f aca="false">A692*1.75*12.5/27.6-4.935</f>
        <v>0.890407608695652</v>
      </c>
      <c r="C692" s="0" t="n">
        <v>1.336</v>
      </c>
      <c r="D692" s="0" t="n">
        <f aca="false">C692*12.5/(1000*27.6)</f>
        <v>0.000605072463768116</v>
      </c>
      <c r="F692" s="3" t="n">
        <f aca="false">((D692^2+D691^2)*(B692-B691)/2)+F691</f>
        <v>7.34074531782124E-005</v>
      </c>
    </row>
    <row r="693" customFormat="false" ht="12.75" hidden="false" customHeight="false" outlineLevel="0" collapsed="false">
      <c r="A693" s="0" t="n">
        <v>7.353</v>
      </c>
      <c r="B693" s="0" t="n">
        <f aca="false">A693*1.75*12.5/27.6-4.935</f>
        <v>0.892785326086956</v>
      </c>
      <c r="C693" s="0" t="n">
        <v>1.414</v>
      </c>
      <c r="D693" s="0" t="n">
        <f aca="false">C693*12.5/(1000*27.6)</f>
        <v>0.000640398550724638</v>
      </c>
      <c r="F693" s="3" t="n">
        <f aca="false">((D693^2+D692^2)*(B693-B692)/2)+F692</f>
        <v>7.34083759976641E-005</v>
      </c>
    </row>
    <row r="694" customFormat="false" ht="12.75" hidden="false" customHeight="false" outlineLevel="0" collapsed="false">
      <c r="A694" s="0" t="n">
        <v>7.357</v>
      </c>
      <c r="B694" s="0" t="n">
        <f aca="false">A694*1.75*12.5/27.6-4.935</f>
        <v>0.89595561594203</v>
      </c>
      <c r="C694" s="0" t="n">
        <v>1.514</v>
      </c>
      <c r="D694" s="0" t="n">
        <f aca="false">C694*12.5/(1000*27.6)</f>
        <v>0.000685688405797102</v>
      </c>
      <c r="F694" s="3" t="n">
        <f aca="false">((D694^2+D693^2)*(B694-B693)/2)+F693</f>
        <v>7.34097713672871E-005</v>
      </c>
    </row>
    <row r="695" customFormat="false" ht="12.75" hidden="false" customHeight="false" outlineLevel="0" collapsed="false">
      <c r="A695" s="0" t="n">
        <v>7.36</v>
      </c>
      <c r="B695" s="0" t="n">
        <f aca="false">A695*1.75*12.5/27.6-4.935</f>
        <v>0.898333333333333</v>
      </c>
      <c r="C695" s="0" t="n">
        <v>1.641</v>
      </c>
      <c r="D695" s="0" t="n">
        <f aca="false">C695*12.5/(1000*27.6)</f>
        <v>0.00074320652173913</v>
      </c>
      <c r="F695" s="3" t="n">
        <f aca="false">((D695^2+D694^2)*(B695-B694)/2)+F694</f>
        <v>7.34109870044587E-005</v>
      </c>
    </row>
    <row r="696" customFormat="false" ht="12.75" hidden="false" customHeight="false" outlineLevel="0" collapsed="false">
      <c r="A696" s="0" t="n">
        <v>7.363</v>
      </c>
      <c r="B696" s="0" t="n">
        <f aca="false">A696*1.75*12.5/27.6-4.935</f>
        <v>0.900711050724638</v>
      </c>
      <c r="C696" s="0" t="n">
        <v>1.775</v>
      </c>
      <c r="D696" s="0" t="n">
        <f aca="false">C696*12.5/(1000*27.6)</f>
        <v>0.000803894927536232</v>
      </c>
      <c r="F696" s="3" t="n">
        <f aca="false">((D696^2+D695^2)*(B696-B695)/2)+F695</f>
        <v>7.34124119740442E-005</v>
      </c>
    </row>
    <row r="697" customFormat="false" ht="12.75" hidden="false" customHeight="false" outlineLevel="0" collapsed="false">
      <c r="A697" s="0" t="n">
        <v>7.367</v>
      </c>
      <c r="B697" s="0" t="n">
        <f aca="false">A697*1.75*12.5/27.6-4.935</f>
        <v>0.903881340579711</v>
      </c>
      <c r="C697" s="0" t="n">
        <v>1.928</v>
      </c>
      <c r="D697" s="0" t="n">
        <f aca="false">C697*12.5/(1000*27.6)</f>
        <v>0.000873188405797101</v>
      </c>
      <c r="F697" s="3" t="n">
        <f aca="false">((D697^2+D696^2)*(B697-B696)/2)+F696</f>
        <v>7.34146449757031E-005</v>
      </c>
    </row>
    <row r="698" customFormat="false" ht="12.75" hidden="false" customHeight="false" outlineLevel="0" collapsed="false">
      <c r="A698" s="0" t="n">
        <v>7.37</v>
      </c>
      <c r="B698" s="0" t="n">
        <f aca="false">A698*1.75*12.5/27.6-4.935</f>
        <v>0.906259057971015</v>
      </c>
      <c r="C698" s="0" t="n">
        <v>2.093</v>
      </c>
      <c r="D698" s="0" t="n">
        <f aca="false">C698*12.5/(1000*27.6)</f>
        <v>0.000947916666666667</v>
      </c>
      <c r="F698" s="3" t="n">
        <f aca="false">((D698^2+D697^2)*(B698-B697)/2)+F697</f>
        <v>7.34166196747508E-005</v>
      </c>
    </row>
    <row r="699" customFormat="false" ht="12.75" hidden="false" customHeight="false" outlineLevel="0" collapsed="false">
      <c r="A699" s="0" t="n">
        <v>7.373</v>
      </c>
      <c r="B699" s="0" t="n">
        <f aca="false">A699*1.75*12.5/27.6-4.935</f>
        <v>0.90863677536232</v>
      </c>
      <c r="C699" s="0" t="n">
        <v>2.28</v>
      </c>
      <c r="D699" s="0" t="n">
        <f aca="false">C699*12.5/(1000*27.6)</f>
        <v>0.00103260869565217</v>
      </c>
      <c r="F699" s="3" t="n">
        <f aca="false">((D699^2+D698^2)*(B699-B698)/2)+F698</f>
        <v>7.34189555760886E-005</v>
      </c>
    </row>
    <row r="700" customFormat="false" ht="12.75" hidden="false" customHeight="false" outlineLevel="0" collapsed="false">
      <c r="A700" s="0" t="n">
        <v>7.377</v>
      </c>
      <c r="B700" s="0" t="n">
        <f aca="false">A700*1.75*12.5/27.6-4.935</f>
        <v>0.911807065217391</v>
      </c>
      <c r="C700" s="0" t="n">
        <v>2.476</v>
      </c>
      <c r="D700" s="0" t="n">
        <f aca="false">C700*12.5/(1000*27.6)</f>
        <v>0.0011213768115942</v>
      </c>
      <c r="F700" s="3" t="n">
        <f aca="false">((D700^2+D699^2)*(B700-B699)/2)+F699</f>
        <v>7.34226390830414E-005</v>
      </c>
    </row>
    <row r="701" customFormat="false" ht="12.75" hidden="false" customHeight="false" outlineLevel="0" collapsed="false">
      <c r="A701" s="0" t="n">
        <v>7.38</v>
      </c>
      <c r="B701" s="0" t="n">
        <f aca="false">A701*1.75*12.5/27.6-4.935</f>
        <v>0.914184782608696</v>
      </c>
      <c r="C701" s="0" t="n">
        <v>2.689</v>
      </c>
      <c r="D701" s="0" t="n">
        <f aca="false">C701*12.5/(1000*27.6)</f>
        <v>0.00121784420289855</v>
      </c>
      <c r="F701" s="3" t="n">
        <f aca="false">((D701^2+D700^2)*(B701-B700)/2)+F700</f>
        <v>7.34258973053907E-005</v>
      </c>
    </row>
    <row r="702" customFormat="false" ht="12.75" hidden="false" customHeight="false" outlineLevel="0" collapsed="false">
      <c r="A702" s="0" t="n">
        <v>7.383</v>
      </c>
      <c r="B702" s="0" t="n">
        <f aca="false">A702*1.75*12.5/27.6-4.935</f>
        <v>0.9165625</v>
      </c>
      <c r="C702" s="0" t="n">
        <v>2.898</v>
      </c>
      <c r="D702" s="0" t="n">
        <f aca="false">C702*12.5/(1000*27.6)</f>
        <v>0.0013125</v>
      </c>
      <c r="F702" s="3" t="n">
        <f aca="false">((D702^2+D701^2)*(B702-B701)/2)+F701</f>
        <v>7.34297085494919E-005</v>
      </c>
    </row>
    <row r="703" customFormat="false" ht="12.75" hidden="false" customHeight="false" outlineLevel="0" collapsed="false">
      <c r="A703" s="0" t="n">
        <v>7.387</v>
      </c>
      <c r="B703" s="0" t="n">
        <f aca="false">A703*1.75*12.5/27.6-4.935</f>
        <v>0.919732789855072</v>
      </c>
      <c r="C703" s="0" t="n">
        <v>3.103</v>
      </c>
      <c r="D703" s="0" t="n">
        <f aca="false">C703*12.5/(1000*27.6)</f>
        <v>0.00140534420289855</v>
      </c>
      <c r="F703" s="3" t="n">
        <f aca="false">((D703^2+D702^2)*(B703-B702)/2)+F702</f>
        <v>7.34355698583801E-005</v>
      </c>
    </row>
    <row r="704" customFormat="false" ht="12.75" hidden="false" customHeight="false" outlineLevel="0" collapsed="false">
      <c r="A704" s="0" t="n">
        <v>7.39</v>
      </c>
      <c r="B704" s="0" t="n">
        <f aca="false">A704*1.75*12.5/27.6-4.935</f>
        <v>0.922110507246377</v>
      </c>
      <c r="C704" s="0" t="n">
        <v>3.312</v>
      </c>
      <c r="D704" s="0" t="n">
        <f aca="false">C704*12.5/(1000*27.6)</f>
        <v>0.0015</v>
      </c>
      <c r="F704" s="3" t="n">
        <f aca="false">((D704^2+D703^2)*(B704-B703)/2)+F703</f>
        <v>7.3440592777249E-005</v>
      </c>
    </row>
    <row r="705" customFormat="false" ht="12.75" hidden="false" customHeight="false" outlineLevel="0" collapsed="false">
      <c r="A705" s="0" t="n">
        <v>7.393</v>
      </c>
      <c r="B705" s="0" t="n">
        <f aca="false">A705*1.75*12.5/27.6-4.935</f>
        <v>0.92448822463768</v>
      </c>
      <c r="C705" s="0" t="n">
        <v>3.534</v>
      </c>
      <c r="D705" s="0" t="n">
        <f aca="false">C705*12.5/(1000*27.6)</f>
        <v>0.00160054347826087</v>
      </c>
      <c r="F705" s="3" t="n">
        <f aca="false">((D705^2+D704^2)*(B705-B704)/2)+F704</f>
        <v>7.34463132555066E-005</v>
      </c>
    </row>
    <row r="706" customFormat="false" ht="12.75" hidden="false" customHeight="false" outlineLevel="0" collapsed="false">
      <c r="A706" s="0" t="n">
        <v>7.397</v>
      </c>
      <c r="B706" s="0" t="n">
        <f aca="false">A706*1.75*12.5/27.6-4.935</f>
        <v>0.927658514492754</v>
      </c>
      <c r="C706" s="0" t="n">
        <v>3.777</v>
      </c>
      <c r="D706" s="0" t="n">
        <f aca="false">C706*12.5/(1000*27.6)</f>
        <v>0.00171059782608696</v>
      </c>
      <c r="F706" s="3" t="n">
        <f aca="false">((D706^2+D705^2)*(B706-B705)/2)+F705</f>
        <v>7.34550123475444E-005</v>
      </c>
    </row>
    <row r="707" customFormat="false" ht="12.75" hidden="false" customHeight="false" outlineLevel="0" collapsed="false">
      <c r="A707" s="0" t="n">
        <v>7.4</v>
      </c>
      <c r="B707" s="0" t="n">
        <f aca="false">A707*1.75*12.5/27.6-4.935</f>
        <v>0.930036231884058</v>
      </c>
      <c r="C707" s="0" t="n">
        <v>4.047</v>
      </c>
      <c r="D707" s="0" t="n">
        <f aca="false">C707*12.5/(1000*27.6)</f>
        <v>0.00183288043478261</v>
      </c>
      <c r="F707" s="3" t="n">
        <f aca="false">((D707^2+D706^2)*(B707-B706)/2)+F706</f>
        <v>7.34624850325437E-005</v>
      </c>
    </row>
    <row r="708" customFormat="false" ht="12.75" hidden="false" customHeight="false" outlineLevel="0" collapsed="false">
      <c r="A708" s="0" t="n">
        <v>7.403</v>
      </c>
      <c r="B708" s="0" t="n">
        <f aca="false">A708*1.75*12.5/27.6-4.935</f>
        <v>0.932413949275362</v>
      </c>
      <c r="C708" s="0" t="n">
        <v>4.339</v>
      </c>
      <c r="D708" s="0" t="n">
        <f aca="false">C708*12.5/(1000*27.6)</f>
        <v>0.0019651268115942</v>
      </c>
      <c r="F708" s="3" t="n">
        <f aca="false">((D708^2+D707^2)*(B708-B707)/2)+F707</f>
        <v>7.34710699881342E-005</v>
      </c>
    </row>
    <row r="709" customFormat="false" ht="12.75" hidden="false" customHeight="false" outlineLevel="0" collapsed="false">
      <c r="A709" s="0" t="n">
        <v>7.407</v>
      </c>
      <c r="B709" s="0" t="n">
        <f aca="false">A709*1.75*12.5/27.6-4.935</f>
        <v>0.935584239130436</v>
      </c>
      <c r="C709" s="0" t="n">
        <v>4.652</v>
      </c>
      <c r="D709" s="0" t="n">
        <f aca="false">C709*12.5/(1000*27.6)</f>
        <v>0.00210688405797101</v>
      </c>
      <c r="F709" s="3" t="n">
        <f aca="false">((D709^2+D708^2)*(B709-B708)/2)+F708</f>
        <v>7.34842277749856E-005</v>
      </c>
    </row>
    <row r="710" customFormat="false" ht="12.75" hidden="false" customHeight="false" outlineLevel="0" collapsed="false">
      <c r="A710" s="0" t="n">
        <v>7.41</v>
      </c>
      <c r="B710" s="0" t="n">
        <f aca="false">A710*1.75*12.5/27.6-4.935</f>
        <v>0.93796195652174</v>
      </c>
      <c r="C710" s="0" t="n">
        <v>4.996</v>
      </c>
      <c r="D710" s="0" t="n">
        <f aca="false">C710*12.5/(1000*27.6)</f>
        <v>0.00226268115942029</v>
      </c>
      <c r="F710" s="3" t="n">
        <f aca="false">((D710^2+D709^2)*(B710-B709)/2)+F709</f>
        <v>7.3495591702506E-005</v>
      </c>
    </row>
    <row r="711" customFormat="false" ht="12.75" hidden="false" customHeight="false" outlineLevel="0" collapsed="false">
      <c r="A711" s="0" t="n">
        <v>7.413</v>
      </c>
      <c r="B711" s="0" t="n">
        <f aca="false">A711*1.75*12.5/27.6-4.935</f>
        <v>0.940339673913044</v>
      </c>
      <c r="C711" s="0" t="n">
        <v>5.37</v>
      </c>
      <c r="D711" s="0" t="n">
        <f aca="false">C711*12.5/(1000*27.6)</f>
        <v>0.0024320652173913</v>
      </c>
      <c r="F711" s="3" t="n">
        <f aca="false">((D711^2+D710^2)*(B711-B710)/2)+F710</f>
        <v>7.35087103626208E-005</v>
      </c>
    </row>
    <row r="712" customFormat="false" ht="12.75" hidden="false" customHeight="false" outlineLevel="0" collapsed="false">
      <c r="A712" s="0" t="n">
        <v>7.417</v>
      </c>
      <c r="B712" s="0" t="n">
        <f aca="false">A712*1.75*12.5/27.6-4.935</f>
        <v>0.943509963768116</v>
      </c>
      <c r="C712" s="0" t="n">
        <v>5.779</v>
      </c>
      <c r="D712" s="0" t="n">
        <f aca="false">C712*12.5/(1000*27.6)</f>
        <v>0.00261730072463768</v>
      </c>
      <c r="F712" s="3" t="n">
        <f aca="false">((D712^2+D711^2)*(B712-B711)/2)+F711</f>
        <v>7.35289450614736E-005</v>
      </c>
    </row>
    <row r="713" customFormat="false" ht="12.75" hidden="false" customHeight="false" outlineLevel="0" collapsed="false">
      <c r="A713" s="0" t="n">
        <v>7.42</v>
      </c>
      <c r="B713" s="0" t="n">
        <f aca="false">A713*1.75*12.5/27.6-4.935</f>
        <v>0.94588768115942</v>
      </c>
      <c r="C713" s="0" t="n">
        <v>6.232</v>
      </c>
      <c r="D713" s="0" t="n">
        <f aca="false">C713*12.5/(1000*27.6)</f>
        <v>0.00282246376811594</v>
      </c>
      <c r="F713" s="3" t="n">
        <f aca="false">((D713^2+D712^2)*(B713-B712)/2)+F712</f>
        <v>7.35465598633823E-005</v>
      </c>
    </row>
    <row r="714" customFormat="false" ht="12.75" hidden="false" customHeight="false" outlineLevel="0" collapsed="false">
      <c r="A714" s="0" t="n">
        <v>7.423</v>
      </c>
      <c r="B714" s="0" t="n">
        <f aca="false">A714*1.75*12.5/27.6-4.935</f>
        <v>0.948265398550724</v>
      </c>
      <c r="C714" s="0" t="n">
        <v>6.719</v>
      </c>
      <c r="D714" s="0" t="n">
        <f aca="false">C714*12.5/(1000*27.6)</f>
        <v>0.00304302536231884</v>
      </c>
      <c r="F714" s="3" t="n">
        <f aca="false">((D714^2+D713^2)*(B714-B713)/2)+F713</f>
        <v>7.35670395059683E-005</v>
      </c>
    </row>
    <row r="715" customFormat="false" ht="12.75" hidden="false" customHeight="false" outlineLevel="0" collapsed="false">
      <c r="A715" s="0" t="n">
        <v>7.427</v>
      </c>
      <c r="B715" s="0" t="n">
        <f aca="false">A715*1.75*12.5/27.6-4.935</f>
        <v>0.951435688405796</v>
      </c>
      <c r="C715" s="0" t="n">
        <v>7.25</v>
      </c>
      <c r="D715" s="0" t="n">
        <f aca="false">C715*12.5/(1000*27.6)</f>
        <v>0.00328351449275362</v>
      </c>
      <c r="F715" s="3" t="n">
        <f aca="false">((D715^2+D714^2)*(B715-B714)/2)+F714</f>
        <v>7.35988081417153E-005</v>
      </c>
    </row>
    <row r="716" customFormat="false" ht="12.75" hidden="false" customHeight="false" outlineLevel="0" collapsed="false">
      <c r="A716" s="0" t="n">
        <v>7.43</v>
      </c>
      <c r="B716" s="0" t="n">
        <f aca="false">A716*1.75*12.5/27.6-4.935</f>
        <v>0.953813405797102</v>
      </c>
      <c r="C716" s="0" t="n">
        <v>7.824</v>
      </c>
      <c r="D716" s="0" t="n">
        <f aca="false">C716*12.5/(1000*27.6)</f>
        <v>0.00354347826086957</v>
      </c>
      <c r="F716" s="3" t="n">
        <f aca="false">((D716^2+D715^2)*(B716-B715)/2)+F715</f>
        <v>7.36265533759656E-005</v>
      </c>
    </row>
    <row r="717" customFormat="false" ht="12.75" hidden="false" customHeight="false" outlineLevel="0" collapsed="false">
      <c r="A717" s="0" t="n">
        <v>7.433</v>
      </c>
      <c r="B717" s="0" t="n">
        <f aca="false">A717*1.75*12.5/27.6-4.935</f>
        <v>0.956191123188405</v>
      </c>
      <c r="C717" s="0" t="n">
        <v>8.446</v>
      </c>
      <c r="D717" s="0" t="n">
        <f aca="false">C717*12.5/(1000*27.6)</f>
        <v>0.00382518115942029</v>
      </c>
      <c r="F717" s="3" t="n">
        <f aca="false">((D717^2+D716^2)*(B717-B716)/2)+F716</f>
        <v>7.3658876362313E-005</v>
      </c>
    </row>
    <row r="718" customFormat="false" ht="12.75" hidden="false" customHeight="false" outlineLevel="0" collapsed="false">
      <c r="A718" s="0" t="n">
        <v>7.437</v>
      </c>
      <c r="B718" s="0" t="n">
        <f aca="false">A718*1.75*12.5/27.6-4.935</f>
        <v>0.959361413043479</v>
      </c>
      <c r="C718" s="0" t="n">
        <v>9.104</v>
      </c>
      <c r="D718" s="0" t="n">
        <f aca="false">C718*12.5/(1000*27.6)</f>
        <v>0.0041231884057971</v>
      </c>
      <c r="F718" s="3" t="n">
        <f aca="false">((D718^2+D717^2)*(B718-B717)/2)+F717</f>
        <v>7.37090187660097E-005</v>
      </c>
    </row>
    <row r="719" customFormat="false" ht="12.75" hidden="false" customHeight="false" outlineLevel="0" collapsed="false">
      <c r="A719" s="0" t="n">
        <v>7.44</v>
      </c>
      <c r="B719" s="0" t="n">
        <f aca="false">A719*1.75*12.5/27.6-4.935</f>
        <v>0.961739130434784</v>
      </c>
      <c r="C719" s="0" t="n">
        <v>9.8</v>
      </c>
      <c r="D719" s="0" t="n">
        <f aca="false">C719*12.5/(1000*27.6)</f>
        <v>0.00443840579710145</v>
      </c>
      <c r="F719" s="3" t="n">
        <f aca="false">((D719^2+D718^2)*(B719-B718)/2)+F718</f>
        <v>7.37526500330862E-005</v>
      </c>
    </row>
    <row r="720" customFormat="false" ht="12.75" hidden="false" customHeight="false" outlineLevel="0" collapsed="false">
      <c r="A720" s="0" t="n">
        <v>7.443</v>
      </c>
      <c r="B720" s="0" t="n">
        <f aca="false">A720*1.75*12.5/27.6-4.935</f>
        <v>0.964116847826087</v>
      </c>
      <c r="C720" s="0" t="n">
        <v>10.513</v>
      </c>
      <c r="D720" s="0" t="n">
        <f aca="false">C720*12.5/(1000*27.6)</f>
        <v>0.00476132246376812</v>
      </c>
      <c r="F720" s="3" t="n">
        <f aca="false">((D720^2+D719^2)*(B720-B719)/2)+F719</f>
        <v>7.38030215452068E-005</v>
      </c>
    </row>
    <row r="721" customFormat="false" ht="12.75" hidden="false" customHeight="false" outlineLevel="0" collapsed="false">
      <c r="A721" s="0" t="n">
        <v>7.447</v>
      </c>
      <c r="B721" s="0" t="n">
        <f aca="false">A721*1.75*12.5/27.6-4.935</f>
        <v>0.967287137681159</v>
      </c>
      <c r="C721" s="0" t="n">
        <v>11.253</v>
      </c>
      <c r="D721" s="0" t="n">
        <f aca="false">C721*12.5/(1000*27.6)</f>
        <v>0.00509646739130435</v>
      </c>
      <c r="F721" s="3" t="n">
        <f aca="false">((D721^2+D720^2)*(B721-B720)/2)+F720</f>
        <v>7.38801296068739E-005</v>
      </c>
    </row>
    <row r="722" customFormat="false" ht="12.75" hidden="false" customHeight="false" outlineLevel="0" collapsed="false">
      <c r="A722" s="0" t="n">
        <v>7.45</v>
      </c>
      <c r="B722" s="0" t="n">
        <f aca="false">A722*1.75*12.5/27.6-4.935</f>
        <v>0.969664855072464</v>
      </c>
      <c r="C722" s="0" t="n">
        <v>12.023</v>
      </c>
      <c r="D722" s="0" t="n">
        <f aca="false">C722*12.5/(1000*27.6)</f>
        <v>0.00544519927536232</v>
      </c>
      <c r="F722" s="3" t="n">
        <f aca="false">((D722^2+D721^2)*(B722-B721)/2)+F721</f>
        <v>7.39462588910338E-005</v>
      </c>
    </row>
    <row r="723" customFormat="false" ht="12.75" hidden="false" customHeight="false" outlineLevel="0" collapsed="false">
      <c r="A723" s="0" t="n">
        <v>7.453</v>
      </c>
      <c r="B723" s="0" t="n">
        <f aca="false">A723*1.75*12.5/27.6-4.935</f>
        <v>0.972042572463769</v>
      </c>
      <c r="C723" s="0" t="n">
        <v>12.82</v>
      </c>
      <c r="D723" s="0" t="n">
        <f aca="false">C723*12.5/(1000*27.6)</f>
        <v>0.00580615942028986</v>
      </c>
      <c r="F723" s="3" t="n">
        <f aca="false">((D723^2+D722^2)*(B723-B722)/2)+F722</f>
        <v>7.40215869780813E-005</v>
      </c>
    </row>
    <row r="724" customFormat="false" ht="12.75" hidden="false" customHeight="false" outlineLevel="0" collapsed="false">
      <c r="A724" s="0" t="n">
        <v>7.457</v>
      </c>
      <c r="B724" s="0" t="n">
        <f aca="false">A724*1.75*12.5/27.6-4.935</f>
        <v>0.97521286231884</v>
      </c>
      <c r="C724" s="0" t="n">
        <v>13.651</v>
      </c>
      <c r="D724" s="0" t="n">
        <f aca="false">C724*12.5/(1000*27.6)</f>
        <v>0.00618251811594203</v>
      </c>
      <c r="F724" s="3" t="n">
        <f aca="false">((D724^2+D723^2)*(B724-B723)/2)+F723</f>
        <v>7.41356144061326E-005</v>
      </c>
    </row>
    <row r="725" customFormat="false" ht="12.75" hidden="false" customHeight="false" outlineLevel="0" collapsed="false">
      <c r="A725" s="0" t="n">
        <v>7.46</v>
      </c>
      <c r="B725" s="0" t="n">
        <f aca="false">A725*1.75*12.5/27.6-4.935</f>
        <v>0.977590579710145</v>
      </c>
      <c r="C725" s="0" t="n">
        <v>14.521</v>
      </c>
      <c r="D725" s="0" t="n">
        <f aca="false">C725*12.5/(1000*27.6)</f>
        <v>0.00657653985507246</v>
      </c>
      <c r="F725" s="3" t="n">
        <f aca="false">((D725^2+D724^2)*(B725-B724)/2)+F724</f>
        <v>7.42324759630339E-005</v>
      </c>
    </row>
    <row r="726" customFormat="false" ht="12.75" hidden="false" customHeight="false" outlineLevel="0" collapsed="false">
      <c r="A726" s="0" t="n">
        <v>7.463</v>
      </c>
      <c r="B726" s="0" t="n">
        <f aca="false">A726*1.75*12.5/27.6-4.935</f>
        <v>0.97996829710145</v>
      </c>
      <c r="C726" s="0" t="n">
        <v>15.409</v>
      </c>
      <c r="D726" s="0" t="n">
        <f aca="false">C726*12.5/(1000*27.6)</f>
        <v>0.00697871376811594</v>
      </c>
      <c r="F726" s="3" t="n">
        <f aca="false">((D726^2+D725^2)*(B726-B725)/2)+F725</f>
        <v>7.43417954698713E-005</v>
      </c>
    </row>
    <row r="727" customFormat="false" ht="12.75" hidden="false" customHeight="false" outlineLevel="0" collapsed="false">
      <c r="A727" s="0" t="n">
        <v>7.467</v>
      </c>
      <c r="B727" s="0" t="n">
        <f aca="false">A727*1.75*12.5/27.6-4.935</f>
        <v>0.983138586956521</v>
      </c>
      <c r="C727" s="0" t="n">
        <v>16.31</v>
      </c>
      <c r="D727" s="0" t="n">
        <f aca="false">C727*12.5/(1000*27.6)</f>
        <v>0.00738677536231884</v>
      </c>
      <c r="F727" s="3" t="n">
        <f aca="false">((D727^2+D726^2)*(B727-B726)/2)+F726</f>
        <v>7.45054884664235E-005</v>
      </c>
    </row>
    <row r="728" customFormat="false" ht="12.75" hidden="false" customHeight="false" outlineLevel="0" collapsed="false">
      <c r="A728" s="0" t="n">
        <v>7.47</v>
      </c>
      <c r="B728" s="0" t="n">
        <f aca="false">A728*1.75*12.5/27.6-4.935</f>
        <v>0.985516304347827</v>
      </c>
      <c r="C728" s="0" t="n">
        <v>17.224</v>
      </c>
      <c r="D728" s="0" t="n">
        <f aca="false">C728*12.5/(1000*27.6)</f>
        <v>0.00780072463768116</v>
      </c>
      <c r="F728" s="3" t="n">
        <f aca="false">((D728^2+D727^2)*(B728-B727)/2)+F727</f>
        <v>7.46427014905207E-005</v>
      </c>
    </row>
    <row r="729" customFormat="false" ht="12.75" hidden="false" customHeight="false" outlineLevel="0" collapsed="false">
      <c r="A729" s="0" t="n">
        <v>7.473</v>
      </c>
      <c r="B729" s="0" t="n">
        <f aca="false">A729*1.75*12.5/27.6-4.935</f>
        <v>0.987894021739131</v>
      </c>
      <c r="C729" s="0" t="n">
        <v>18.142</v>
      </c>
      <c r="D729" s="0" t="n">
        <f aca="false">C729*12.5/(1000*27.6)</f>
        <v>0.00821648550724638</v>
      </c>
      <c r="F729" s="3" t="n">
        <f aca="false">((D729^2+D728^2)*(B729-B728)/2)+F728</f>
        <v>7.47953056978485E-005</v>
      </c>
    </row>
    <row r="730" customFormat="false" ht="12.75" hidden="false" customHeight="false" outlineLevel="0" collapsed="false">
      <c r="A730" s="0" t="n">
        <v>7.477</v>
      </c>
      <c r="B730" s="0" t="n">
        <f aca="false">A730*1.75*12.5/27.6-4.935</f>
        <v>0.991064311594203</v>
      </c>
      <c r="C730" s="0" t="n">
        <v>19.069</v>
      </c>
      <c r="D730" s="0" t="n">
        <f aca="false">C730*12.5/(1000*27.6)</f>
        <v>0.00863632246376812</v>
      </c>
      <c r="F730" s="3" t="n">
        <f aca="false">((D730^2+D729^2)*(B730-B729)/2)+F729</f>
        <v>7.50205495607385E-005</v>
      </c>
    </row>
    <row r="731" customFormat="false" ht="12.75" hidden="false" customHeight="false" outlineLevel="0" collapsed="false">
      <c r="A731" s="0" t="n">
        <v>7.48</v>
      </c>
      <c r="B731" s="0" t="n">
        <f aca="false">A731*1.75*12.5/27.6-4.935</f>
        <v>0.993442028985507</v>
      </c>
      <c r="C731" s="0" t="n">
        <v>20.013</v>
      </c>
      <c r="D731" s="0" t="n">
        <f aca="false">C731*12.5/(1000*27.6)</f>
        <v>0.00906385869565217</v>
      </c>
      <c r="F731" s="3" t="n">
        <f aca="false">((D731^2+D730^2)*(B731-B730)/2)+F730</f>
        <v>7.52068907973334E-005</v>
      </c>
    </row>
    <row r="732" customFormat="false" ht="12.75" hidden="false" customHeight="false" outlineLevel="0" collapsed="false">
      <c r="A732" s="0" t="n">
        <v>7.483</v>
      </c>
      <c r="B732" s="0" t="n">
        <f aca="false">A732*1.75*12.5/27.6-4.935</f>
        <v>0.995819746376812</v>
      </c>
      <c r="C732" s="0" t="n">
        <v>20.969</v>
      </c>
      <c r="D732" s="0" t="n">
        <f aca="false">C732*12.5/(1000*27.6)</f>
        <v>0.00949682971014493</v>
      </c>
      <c r="F732" s="3" t="n">
        <f aca="false">((D732^2+D731^2)*(B732-B731)/2)+F731</f>
        <v>7.54117826388735E-005</v>
      </c>
    </row>
    <row r="733" customFormat="false" ht="12.75" hidden="false" customHeight="false" outlineLevel="0" collapsed="false">
      <c r="A733" s="0" t="n">
        <v>7.487</v>
      </c>
      <c r="B733" s="0" t="n">
        <f aca="false">A733*1.75*12.5/27.6-4.935</f>
        <v>0.998990036231883</v>
      </c>
      <c r="C733" s="0" t="n">
        <v>21.96</v>
      </c>
      <c r="D733" s="0" t="n">
        <f aca="false">C733*12.5/(1000*27.6)</f>
        <v>0.00994565217391304</v>
      </c>
      <c r="F733" s="3" t="n">
        <f aca="false">((D733^2+D732^2)*(B733-B732)/2)+F732</f>
        <v>7.57115426936641E-005</v>
      </c>
    </row>
    <row r="734" customFormat="false" ht="12.75" hidden="false" customHeight="false" outlineLevel="0" collapsed="false">
      <c r="A734" s="0" t="n">
        <v>7.49</v>
      </c>
      <c r="B734" s="0" t="n">
        <f aca="false">A734*1.75*12.5/27.6-4.935</f>
        <v>1.00136775362319</v>
      </c>
      <c r="C734" s="0" t="n">
        <v>23.015</v>
      </c>
      <c r="D734" s="0" t="n">
        <f aca="false">C734*12.5/(1000*27.6)</f>
        <v>0.0104234601449275</v>
      </c>
      <c r="F734" s="3" t="n">
        <f aca="false">((D734^2+D733^2)*(B734-B733)/2)+F733</f>
        <v>7.595830757646E-005</v>
      </c>
    </row>
    <row r="735" customFormat="false" ht="12.75" hidden="false" customHeight="false" outlineLevel="0" collapsed="false">
      <c r="A735" s="0" t="n">
        <v>7.493</v>
      </c>
      <c r="B735" s="0" t="n">
        <f aca="false">A735*1.75*12.5/27.6-4.935</f>
        <v>1.00374547101449</v>
      </c>
      <c r="C735" s="0" t="n">
        <v>24.148</v>
      </c>
      <c r="D735" s="0" t="n">
        <f aca="false">C735*12.5/(1000*27.6)</f>
        <v>0.0109365942028986</v>
      </c>
      <c r="F735" s="3" t="n">
        <f aca="false">((D735^2+D734^2)*(B735-B734)/2)+F734</f>
        <v>7.62296736258931E-005</v>
      </c>
    </row>
    <row r="736" customFormat="false" ht="12.75" hidden="false" customHeight="false" outlineLevel="0" collapsed="false">
      <c r="A736" s="0" t="n">
        <v>7.497</v>
      </c>
      <c r="B736" s="0" t="n">
        <f aca="false">A736*1.75*12.5/27.6-4.935</f>
        <v>1.00691576086957</v>
      </c>
      <c r="C736" s="0" t="n">
        <v>25.391</v>
      </c>
      <c r="D736" s="0" t="n">
        <f aca="false">C736*12.5/(1000*27.6)</f>
        <v>0.0114995471014493</v>
      </c>
      <c r="F736" s="3" t="n">
        <f aca="false">((D736^2+D735^2)*(B736-B735)/2)+F735</f>
        <v>7.66288902776324E-005</v>
      </c>
    </row>
    <row r="737" customFormat="false" ht="12.75" hidden="false" customHeight="false" outlineLevel="0" collapsed="false">
      <c r="A737" s="0" t="n">
        <v>7.5</v>
      </c>
      <c r="B737" s="0" t="n">
        <f aca="false">A737*1.75*12.5/27.6-4.935</f>
        <v>1.00929347826087</v>
      </c>
      <c r="C737" s="0" t="n">
        <v>26.802</v>
      </c>
      <c r="D737" s="0" t="n">
        <f aca="false">C737*12.5/(1000*27.6)</f>
        <v>0.0121385869565217</v>
      </c>
      <c r="F737" s="3" t="n">
        <f aca="false">((D737^2+D736^2)*(B737-B736)/2)+F736</f>
        <v>7.69612771896359E-005</v>
      </c>
    </row>
    <row r="738" customFormat="false" ht="12.75" hidden="false" customHeight="false" outlineLevel="0" collapsed="false">
      <c r="A738" s="0" t="n">
        <v>7.503</v>
      </c>
      <c r="B738" s="0" t="n">
        <f aca="false">A738*1.75*12.5/27.6-4.935</f>
        <v>1.01167119565217</v>
      </c>
      <c r="C738" s="0" t="n">
        <v>28.454</v>
      </c>
      <c r="D738" s="0" t="n">
        <f aca="false">C738*12.5/(1000*27.6)</f>
        <v>0.0128867753623188</v>
      </c>
      <c r="F738" s="3" t="n">
        <f aca="false">((D738^2+D737^2)*(B738-B737)/2)+F737</f>
        <v>7.73338824728866E-005</v>
      </c>
    </row>
    <row r="739" customFormat="false" ht="12.75" hidden="false" customHeight="false" outlineLevel="0" collapsed="false">
      <c r="A739" s="0" t="n">
        <v>7.507</v>
      </c>
      <c r="B739" s="0" t="n">
        <f aca="false">A739*1.75*12.5/27.6-4.935</f>
        <v>1.01484148550725</v>
      </c>
      <c r="C739" s="0" t="n">
        <v>30.345</v>
      </c>
      <c r="D739" s="0" t="n">
        <f aca="false">C739*12.5/(1000*27.6)</f>
        <v>0.0137432065217391</v>
      </c>
      <c r="F739" s="3" t="n">
        <f aca="false">((D739^2+D738^2)*(B739-B738)/2)+F738</f>
        <v>7.78965212711577E-005</v>
      </c>
    </row>
    <row r="740" customFormat="false" ht="12.75" hidden="false" customHeight="false" outlineLevel="0" collapsed="false">
      <c r="A740" s="0" t="n">
        <v>7.51</v>
      </c>
      <c r="B740" s="0" t="n">
        <f aca="false">A740*1.75*12.5/27.6-4.935</f>
        <v>1.01721920289855</v>
      </c>
      <c r="C740" s="0" t="n">
        <v>32.387</v>
      </c>
      <c r="D740" s="0" t="n">
        <f aca="false">C740*12.5/(1000*27.6)</f>
        <v>0.0146680253623188</v>
      </c>
      <c r="F740" s="3" t="n">
        <f aca="false">((D740^2+D739^2)*(B740-B739)/2)+F739</f>
        <v>7.83768519190353E-005</v>
      </c>
    </row>
    <row r="741" customFormat="false" ht="12.75" hidden="false" customHeight="false" outlineLevel="0" collapsed="false">
      <c r="A741" s="0" t="n">
        <v>7.513</v>
      </c>
      <c r="B741" s="0" t="n">
        <f aca="false">A741*1.75*12.5/27.6-4.935</f>
        <v>1.01959692028986</v>
      </c>
      <c r="C741" s="0" t="n">
        <v>34.42</v>
      </c>
      <c r="D741" s="0" t="n">
        <f aca="false">C741*12.5/(1000*27.6)</f>
        <v>0.015588768115942</v>
      </c>
      <c r="F741" s="3" t="n">
        <f aca="false">((D741^2+D740^2)*(B741-B740)/2)+F740</f>
        <v>7.89215402029714E-005</v>
      </c>
    </row>
    <row r="742" customFormat="false" ht="12.75" hidden="false" customHeight="false" outlineLevel="0" collapsed="false">
      <c r="A742" s="0" t="n">
        <v>7.517</v>
      </c>
      <c r="B742" s="0" t="n">
        <f aca="false">A742*1.75*12.5/27.6-4.935</f>
        <v>1.02276721014493</v>
      </c>
      <c r="C742" s="0" t="n">
        <v>36.311</v>
      </c>
      <c r="D742" s="0" t="n">
        <f aca="false">C742*12.5/(1000*27.6)</f>
        <v>0.0164451992753623</v>
      </c>
      <c r="F742" s="3" t="n">
        <f aca="false">((D742^2+D741^2)*(B742-B741)/2)+F741</f>
        <v>7.97354396355012E-005</v>
      </c>
    </row>
    <row r="743" customFormat="false" ht="12.75" hidden="false" customHeight="false" outlineLevel="0" collapsed="false">
      <c r="A743" s="0" t="n">
        <v>7.52</v>
      </c>
      <c r="B743" s="0" t="n">
        <f aca="false">A743*1.75*12.5/27.6-4.935</f>
        <v>1.02514492753623</v>
      </c>
      <c r="C743" s="0" t="n">
        <v>37.98</v>
      </c>
      <c r="D743" s="0" t="n">
        <f aca="false">C743*12.5/(1000*27.6)</f>
        <v>0.0172010869565217</v>
      </c>
      <c r="F743" s="3" t="n">
        <f aca="false">((D743^2+D742^2)*(B743-B742)/2)+F742</f>
        <v>8.04087164360865E-005</v>
      </c>
    </row>
    <row r="744" customFormat="false" ht="12.75" hidden="false" customHeight="false" outlineLevel="0" collapsed="false">
      <c r="A744" s="0" t="n">
        <v>7.523</v>
      </c>
      <c r="B744" s="0" t="n">
        <f aca="false">A744*1.75*12.5/27.6-4.935</f>
        <v>1.02752264492754</v>
      </c>
      <c r="C744" s="0" t="n">
        <v>39.344</v>
      </c>
      <c r="D744" s="0" t="n">
        <f aca="false">C744*12.5/(1000*27.6)</f>
        <v>0.0178188405797101</v>
      </c>
      <c r="F744" s="3" t="n">
        <f aca="false">((D744^2+D743^2)*(B744-B743)/2)+F743</f>
        <v>8.11379486549447E-005</v>
      </c>
    </row>
    <row r="745" customFormat="false" ht="12.75" hidden="false" customHeight="false" outlineLevel="0" collapsed="false">
      <c r="A745" s="0" t="n">
        <v>7.527</v>
      </c>
      <c r="B745" s="0" t="n">
        <f aca="false">A745*1.75*12.5/27.6-4.935</f>
        <v>1.03069293478261</v>
      </c>
      <c r="C745" s="0" t="n">
        <v>40.386</v>
      </c>
      <c r="D745" s="0" t="n">
        <f aca="false">C745*12.5/(1000*27.6)</f>
        <v>0.0182907608695652</v>
      </c>
      <c r="F745" s="3" t="n">
        <f aca="false">((D745^2+D744^2)*(B745-B744)/2)+F744</f>
        <v>8.21715630321068E-005</v>
      </c>
    </row>
    <row r="746" customFormat="false" ht="12.75" hidden="false" customHeight="false" outlineLevel="0" collapsed="false">
      <c r="A746" s="0" t="n">
        <v>7.53</v>
      </c>
      <c r="B746" s="0" t="n">
        <f aca="false">A746*1.75*12.5/27.6-4.935</f>
        <v>1.03307065217391</v>
      </c>
      <c r="C746" s="0" t="n">
        <v>41.128</v>
      </c>
      <c r="D746" s="0" t="n">
        <f aca="false">C746*12.5/(1000*27.6)</f>
        <v>0.0186268115942029</v>
      </c>
      <c r="F746" s="3" t="n">
        <f aca="false">((D746^2+D745^2)*(B746-B745)/2)+F745</f>
        <v>8.29817821733223E-005</v>
      </c>
    </row>
    <row r="747" customFormat="false" ht="12.75" hidden="false" customHeight="false" outlineLevel="0" collapsed="false">
      <c r="A747" s="0" t="n">
        <v>7.533</v>
      </c>
      <c r="B747" s="0" t="n">
        <f aca="false">A747*1.75*12.5/27.6-4.935</f>
        <v>1.03544836956522</v>
      </c>
      <c r="C747" s="0" t="n">
        <v>41.617</v>
      </c>
      <c r="D747" s="0" t="n">
        <f aca="false">C747*12.5/(1000*27.6)</f>
        <v>0.0188482789855072</v>
      </c>
      <c r="F747" s="3" t="n">
        <f aca="false">((D747^2+D746^2)*(B747-B746)/2)+F746</f>
        <v>8.38166174512046E-005</v>
      </c>
    </row>
    <row r="748" customFormat="false" ht="12.75" hidden="false" customHeight="false" outlineLevel="0" collapsed="false">
      <c r="A748" s="0" t="n">
        <v>7.537</v>
      </c>
      <c r="B748" s="0" t="n">
        <f aca="false">A748*1.75*12.5/27.6-4.935</f>
        <v>1.03861865942029</v>
      </c>
      <c r="C748" s="0" t="n">
        <v>41.904</v>
      </c>
      <c r="D748" s="0" t="n">
        <f aca="false">C748*12.5/(1000*27.6)</f>
        <v>0.0189782608695652</v>
      </c>
      <c r="F748" s="3" t="n">
        <f aca="false">((D748^2+D747^2)*(B748-B747)/2)+F747</f>
        <v>8.4950680867065E-005</v>
      </c>
    </row>
    <row r="749" customFormat="false" ht="12.75" hidden="false" customHeight="false" outlineLevel="0" collapsed="false">
      <c r="A749" s="0" t="n">
        <v>7.54</v>
      </c>
      <c r="B749" s="0" t="n">
        <f aca="false">A749*1.75*12.5/27.6-4.935</f>
        <v>1.04099637681159</v>
      </c>
      <c r="C749" s="0" t="n">
        <v>42.046</v>
      </c>
      <c r="D749" s="0" t="n">
        <f aca="false">C749*12.5/(1000*27.6)</f>
        <v>0.0190425724637681</v>
      </c>
      <c r="F749" s="3" t="n">
        <f aca="false">((D749^2+D748^2)*(B749-B748)/2)+F748</f>
        <v>8.58099807416742E-005</v>
      </c>
    </row>
    <row r="750" customFormat="false" ht="12.75" hidden="false" customHeight="false" outlineLevel="0" collapsed="false">
      <c r="A750" s="0" t="n">
        <v>7.543</v>
      </c>
      <c r="B750" s="0" t="n">
        <f aca="false">A750*1.75*12.5/27.6-4.935</f>
        <v>1.0433740942029</v>
      </c>
      <c r="C750" s="0" t="n">
        <v>42.076</v>
      </c>
      <c r="D750" s="0" t="n">
        <f aca="false">C750*12.5/(1000*27.6)</f>
        <v>0.0190561594202899</v>
      </c>
      <c r="F750" s="3" t="n">
        <f aca="false">((D750^2+D749^2)*(B750-B749)/2)+F749</f>
        <v>8.66728029979966E-005</v>
      </c>
    </row>
    <row r="751" customFormat="false" ht="12.75" hidden="false" customHeight="false" outlineLevel="0" collapsed="false">
      <c r="A751" s="0" t="n">
        <v>7.547</v>
      </c>
      <c r="B751" s="0" t="n">
        <f aca="false">A751*1.75*12.5/27.6-4.935</f>
        <v>1.04654438405797</v>
      </c>
      <c r="C751" s="0" t="n">
        <v>42.02</v>
      </c>
      <c r="D751" s="0" t="n">
        <f aca="false">C751*12.5/(1000*27.6)</f>
        <v>0.0190307971014493</v>
      </c>
      <c r="F751" s="3" t="n">
        <f aca="false">((D751^2+D750^2)*(B751-B750)/2)+F750</f>
        <v>8.78225220086795E-005</v>
      </c>
    </row>
    <row r="752" customFormat="false" ht="12.75" hidden="false" customHeight="false" outlineLevel="0" collapsed="false">
      <c r="A752" s="0" t="n">
        <v>7.55</v>
      </c>
      <c r="B752" s="0" t="n">
        <f aca="false">A752*1.75*12.5/27.6-4.935</f>
        <v>1.04892210144928</v>
      </c>
      <c r="C752" s="0" t="n">
        <v>41.883</v>
      </c>
      <c r="D752" s="0" t="n">
        <f aca="false">C752*12.5/(1000*27.6)</f>
        <v>0.01896875</v>
      </c>
      <c r="F752" s="3" t="n">
        <f aca="false">((D752^2+D751^2)*(B752-B751)/2)+F751</f>
        <v>8.86808598150915E-005</v>
      </c>
    </row>
    <row r="753" customFormat="false" ht="12.75" hidden="false" customHeight="false" outlineLevel="0" collapsed="false">
      <c r="A753" s="0" t="n">
        <v>7.553</v>
      </c>
      <c r="B753" s="0" t="n">
        <f aca="false">A753*1.75*12.5/27.6-4.935</f>
        <v>1.05129981884058</v>
      </c>
      <c r="C753" s="0" t="n">
        <v>41.664</v>
      </c>
      <c r="D753" s="0" t="n">
        <f aca="false">C753*12.5/(1000*27.6)</f>
        <v>0.0188695652173913</v>
      </c>
      <c r="F753" s="3" t="n">
        <f aca="false">((D753^2+D752^2)*(B753-B752)/2)+F752</f>
        <v>8.95319328070059E-005</v>
      </c>
    </row>
    <row r="754" customFormat="false" ht="12.75" hidden="false" customHeight="false" outlineLevel="0" collapsed="false">
      <c r="A754" s="0" t="n">
        <v>7.557</v>
      </c>
      <c r="B754" s="0" t="n">
        <f aca="false">A754*1.75*12.5/27.6-4.935</f>
        <v>1.05447010869565</v>
      </c>
      <c r="C754" s="0" t="n">
        <v>41.355</v>
      </c>
      <c r="D754" s="0" t="n">
        <f aca="false">C754*12.5/(1000*27.6)</f>
        <v>0.0187296195652174</v>
      </c>
      <c r="F754" s="3" t="n">
        <f aca="false">((D754^2+D753^2)*(B754-B753)/2)+F753</f>
        <v>9.06524069881328E-005</v>
      </c>
    </row>
    <row r="755" customFormat="false" ht="12.75" hidden="false" customHeight="false" outlineLevel="0" collapsed="false">
      <c r="A755" s="0" t="n">
        <v>7.56</v>
      </c>
      <c r="B755" s="0" t="n">
        <f aca="false">A755*1.75*12.5/27.6-4.935</f>
        <v>1.05684782608696</v>
      </c>
      <c r="C755" s="0" t="n">
        <v>40.978</v>
      </c>
      <c r="D755" s="0" t="n">
        <f aca="false">C755*12.5/(1000*27.6)</f>
        <v>0.0185588768115942</v>
      </c>
      <c r="F755" s="3" t="n">
        <f aca="false">((D755^2+D754^2)*(B755-B754)/2)+F754</f>
        <v>9.14789378819777E-005</v>
      </c>
    </row>
    <row r="756" customFormat="false" ht="12.75" hidden="false" customHeight="false" outlineLevel="0" collapsed="false">
      <c r="A756" s="0" t="n">
        <v>7.563</v>
      </c>
      <c r="B756" s="0" t="n">
        <f aca="false">A756*1.75*12.5/27.6-4.935</f>
        <v>1.05922554347826</v>
      </c>
      <c r="C756" s="0" t="n">
        <v>40.532</v>
      </c>
      <c r="D756" s="0" t="n">
        <f aca="false">C756*12.5/(1000*27.6)</f>
        <v>0.018356884057971</v>
      </c>
      <c r="F756" s="3" t="n">
        <f aca="false">((D756^2+D755^2)*(B756-B755)/2)+F755</f>
        <v>9.22890346390736E-005</v>
      </c>
    </row>
    <row r="757" customFormat="false" ht="12.75" hidden="false" customHeight="false" outlineLevel="0" collapsed="false">
      <c r="A757" s="0" t="n">
        <v>7.567</v>
      </c>
      <c r="B757" s="0" t="n">
        <f aca="false">A757*1.75*12.5/27.6-4.935</f>
        <v>1.06239583333333</v>
      </c>
      <c r="C757" s="0" t="n">
        <v>40.039</v>
      </c>
      <c r="D757" s="0" t="n">
        <f aca="false">C757*12.5/(1000*27.6)</f>
        <v>0.0181336050724638</v>
      </c>
      <c r="F757" s="3" t="n">
        <f aca="false">((D757^2+D756^2)*(B757-B756)/2)+F756</f>
        <v>9.33444286102456E-005</v>
      </c>
    </row>
    <row r="758" customFormat="false" ht="12.75" hidden="false" customHeight="false" outlineLevel="0" collapsed="false">
      <c r="A758" s="0" t="n">
        <v>7.57</v>
      </c>
      <c r="B758" s="0" t="n">
        <f aca="false">A758*1.75*12.5/27.6-4.935</f>
        <v>1.06477355072464</v>
      </c>
      <c r="C758" s="0" t="n">
        <v>39.507</v>
      </c>
      <c r="D758" s="0" t="n">
        <f aca="false">C758*12.5/(1000*27.6)</f>
        <v>0.0178926630434783</v>
      </c>
      <c r="F758" s="3" t="n">
        <f aca="false">((D758^2+D757^2)*(B758-B757)/2)+F757</f>
        <v>9.41159682104459E-005</v>
      </c>
    </row>
    <row r="759" customFormat="false" ht="12.75" hidden="false" customHeight="false" outlineLevel="0" collapsed="false">
      <c r="A759" s="0" t="n">
        <v>7.573</v>
      </c>
      <c r="B759" s="0" t="n">
        <f aca="false">A759*1.75*12.5/27.6-4.935</f>
        <v>1.06715126811594</v>
      </c>
      <c r="C759" s="0" t="n">
        <v>38.936</v>
      </c>
      <c r="D759" s="0" t="n">
        <f aca="false">C759*12.5/(1000*27.6)</f>
        <v>0.0176340579710145</v>
      </c>
      <c r="F759" s="3" t="n">
        <f aca="false">((D759^2+D758^2)*(B759-B758)/2)+F758</f>
        <v>9.48662657204983E-005</v>
      </c>
    </row>
    <row r="760" customFormat="false" ht="12.75" hidden="false" customHeight="false" outlineLevel="0" collapsed="false">
      <c r="A760" s="0" t="n">
        <v>7.577</v>
      </c>
      <c r="B760" s="0" t="n">
        <f aca="false">A760*1.75*12.5/27.6-4.935</f>
        <v>1.07032155797102</v>
      </c>
      <c r="C760" s="0" t="n">
        <v>38.323</v>
      </c>
      <c r="D760" s="0" t="n">
        <f aca="false">C760*12.5/(1000*27.6)</f>
        <v>0.0173564311594203</v>
      </c>
      <c r="F760" s="3" t="n">
        <f aca="false">((D760^2+D759^2)*(B760-B759)/2)+F759</f>
        <v>9.58367004854026E-005</v>
      </c>
    </row>
    <row r="761" customFormat="false" ht="12.75" hidden="false" customHeight="false" outlineLevel="0" collapsed="false">
      <c r="A761" s="0" t="n">
        <v>7.58</v>
      </c>
      <c r="B761" s="0" t="n">
        <f aca="false">A761*1.75*12.5/27.6-4.935</f>
        <v>1.07269927536232</v>
      </c>
      <c r="C761" s="0" t="n">
        <v>37.667</v>
      </c>
      <c r="D761" s="0" t="n">
        <f aca="false">C761*12.5/(1000*27.6)</f>
        <v>0.0170593297101449</v>
      </c>
      <c r="F761" s="3" t="n">
        <f aca="false">((D761^2+D760^2)*(B761-B760)/2)+F760</f>
        <v>9.65408215841215E-005</v>
      </c>
    </row>
    <row r="762" customFormat="false" ht="12.75" hidden="false" customHeight="false" outlineLevel="0" collapsed="false">
      <c r="A762" s="0" t="n">
        <v>7.583</v>
      </c>
      <c r="B762" s="0" t="n">
        <f aca="false">A762*1.75*12.5/27.6-4.935</f>
        <v>1.07507699275362</v>
      </c>
      <c r="C762" s="0" t="n">
        <v>36.963</v>
      </c>
      <c r="D762" s="0" t="n">
        <f aca="false">C762*12.5/(1000*27.6)</f>
        <v>0.0167404891304348</v>
      </c>
      <c r="F762" s="3" t="n">
        <f aca="false">((D762^2+D761^2)*(B762-B761)/2)+F761</f>
        <v>9.72199745979462E-005</v>
      </c>
    </row>
    <row r="763" customFormat="false" ht="12.75" hidden="false" customHeight="false" outlineLevel="0" collapsed="false">
      <c r="A763" s="0" t="n">
        <v>7.587</v>
      </c>
      <c r="B763" s="0" t="n">
        <f aca="false">A763*1.75*12.5/27.6-4.935</f>
        <v>1.0782472826087</v>
      </c>
      <c r="C763" s="0" t="n">
        <v>36.204</v>
      </c>
      <c r="D763" s="0" t="n">
        <f aca="false">C763*12.5/(1000*27.6)</f>
        <v>0.0163967391304348</v>
      </c>
      <c r="F763" s="3" t="n">
        <f aca="false">((D763^2+D762^2)*(B763-B762)/2)+F762</f>
        <v>9.80903729704698E-005</v>
      </c>
    </row>
    <row r="764" customFormat="false" ht="12.75" hidden="false" customHeight="false" outlineLevel="0" collapsed="false">
      <c r="A764" s="0" t="n">
        <v>7.59</v>
      </c>
      <c r="B764" s="0" t="n">
        <f aca="false">A764*1.75*12.5/27.6-4.935</f>
        <v>1.080625</v>
      </c>
      <c r="C764" s="0" t="n">
        <v>35.398</v>
      </c>
      <c r="D764" s="0" t="n">
        <f aca="false">C764*12.5/(1000*27.6)</f>
        <v>0.0160317028985507</v>
      </c>
      <c r="F764" s="3" t="n">
        <f aca="false">((D764^2+D763^2)*(B764-B763)/2)+F763</f>
        <v>9.87155563712125E-005</v>
      </c>
    </row>
    <row r="765" customFormat="false" ht="12.75" hidden="false" customHeight="false" outlineLevel="0" collapsed="false">
      <c r="A765" s="0" t="n">
        <v>7.593</v>
      </c>
      <c r="B765" s="0" t="n">
        <f aca="false">A765*1.75*12.5/27.6-4.935</f>
        <v>1.0830027173913</v>
      </c>
      <c r="C765" s="0" t="n">
        <v>34.536</v>
      </c>
      <c r="D765" s="0" t="n">
        <f aca="false">C765*12.5/(1000*27.6)</f>
        <v>0.0156413043478261</v>
      </c>
      <c r="F765" s="3" t="n">
        <f aca="false">((D765^2+D764^2)*(B765-B764)/2)+F764</f>
        <v>9.93119662381792E-005</v>
      </c>
    </row>
    <row r="766" customFormat="false" ht="12.75" hidden="false" customHeight="false" outlineLevel="0" collapsed="false">
      <c r="A766" s="0" t="n">
        <v>7.597</v>
      </c>
      <c r="B766" s="0" t="n">
        <f aca="false">A766*1.75*12.5/27.6-4.935</f>
        <v>1.08617300724638</v>
      </c>
      <c r="C766" s="0" t="n">
        <v>33.618</v>
      </c>
      <c r="D766" s="0" t="n">
        <f aca="false">C766*12.5/(1000*27.6)</f>
        <v>0.0152255434782609</v>
      </c>
      <c r="F766" s="3" t="n">
        <f aca="false">((D766^2+D765^2)*(B766-B765)/2)+F765</f>
        <v>0.000100067236399268</v>
      </c>
    </row>
    <row r="767" customFormat="false" ht="12.75" hidden="false" customHeight="false" outlineLevel="0" collapsed="false">
      <c r="A767" s="0" t="n">
        <v>7.6</v>
      </c>
      <c r="B767" s="0" t="n">
        <f aca="false">A767*1.75*12.5/27.6-4.935</f>
        <v>1.08855072463768</v>
      </c>
      <c r="C767" s="0" t="n">
        <v>32.649</v>
      </c>
      <c r="D767" s="0" t="n">
        <f aca="false">C767*12.5/(1000*27.6)</f>
        <v>0.0147866847826087</v>
      </c>
      <c r="F767" s="3" t="n">
        <f aca="false">((D767^2+D766^2)*(B767-B766)/2)+F766</f>
        <v>0.000100602773516707</v>
      </c>
    </row>
    <row r="768" customFormat="false" ht="12.75" hidden="false" customHeight="false" outlineLevel="0" collapsed="false">
      <c r="A768" s="0" t="n">
        <v>7.603</v>
      </c>
      <c r="B768" s="0" t="n">
        <f aca="false">A768*1.75*12.5/27.6-4.935</f>
        <v>1.09092844202898</v>
      </c>
      <c r="C768" s="0" t="n">
        <v>31.623</v>
      </c>
      <c r="D768" s="0" t="n">
        <f aca="false">C768*12.5/(1000*27.6)</f>
        <v>0.0143220108695652</v>
      </c>
      <c r="F768" s="3" t="n">
        <f aca="false">((D768^2+D767^2)*(B768-B767)/2)+F767</f>
        <v>0.000101106571460908</v>
      </c>
    </row>
    <row r="769" customFormat="false" ht="12.75" hidden="false" customHeight="false" outlineLevel="0" collapsed="false">
      <c r="A769" s="0" t="n">
        <v>7.607</v>
      </c>
      <c r="B769" s="0" t="n">
        <f aca="false">A769*1.75*12.5/27.6-4.935</f>
        <v>1.09409873188406</v>
      </c>
      <c r="C769" s="0" t="n">
        <v>30.551</v>
      </c>
      <c r="D769" s="0" t="n">
        <f aca="false">C769*12.5/(1000*27.6)</f>
        <v>0.0138365036231884</v>
      </c>
      <c r="F769" s="3" t="n">
        <f aca="false">((D769^2+D768^2)*(B769-B768)/2)+F768</f>
        <v>0.000101735190526814</v>
      </c>
    </row>
    <row r="770" customFormat="false" ht="12.75" hidden="false" customHeight="false" outlineLevel="0" collapsed="false">
      <c r="A770" s="0" t="n">
        <v>7.61</v>
      </c>
      <c r="B770" s="0" t="n">
        <f aca="false">A770*1.75*12.5/27.6-4.935</f>
        <v>1.09647644927536</v>
      </c>
      <c r="C770" s="0" t="n">
        <v>29.457</v>
      </c>
      <c r="D770" s="0" t="n">
        <f aca="false">C770*12.5/(1000*27.6)</f>
        <v>0.0133410326086957</v>
      </c>
      <c r="F770" s="3" t="n">
        <f aca="false">((D770^2+D769^2)*(B770-B769)/2)+F769</f>
        <v>0.000102174392952946</v>
      </c>
    </row>
    <row r="771" customFormat="false" ht="12.75" hidden="false" customHeight="false" outlineLevel="0" collapsed="false">
      <c r="A771" s="0" t="n">
        <v>7.613</v>
      </c>
      <c r="B771" s="0" t="n">
        <f aca="false">A771*1.75*12.5/27.6-4.935</f>
        <v>1.09885416666667</v>
      </c>
      <c r="C771" s="0" t="n">
        <v>28.338</v>
      </c>
      <c r="D771" s="0" t="n">
        <f aca="false">C771*12.5/(1000*27.6)</f>
        <v>0.0128342391304348</v>
      </c>
      <c r="F771" s="3" t="n">
        <f aca="false">((D771^2+D770^2)*(B771-B770)/2)+F770</f>
        <v>0.000102581815832678</v>
      </c>
    </row>
    <row r="772" customFormat="false" ht="12.75" hidden="false" customHeight="false" outlineLevel="0" collapsed="false">
      <c r="A772" s="0" t="n">
        <v>7.617</v>
      </c>
      <c r="B772" s="0" t="n">
        <f aca="false">A772*1.75*12.5/27.6-4.935</f>
        <v>1.10202445652174</v>
      </c>
      <c r="C772" s="0" t="n">
        <v>27.201</v>
      </c>
      <c r="D772" s="0" t="n">
        <f aca="false">C772*12.5/(1000*27.6)</f>
        <v>0.0123192934782609</v>
      </c>
      <c r="F772" s="3" t="n">
        <f aca="false">((D772^2+D771^2)*(B772-B771)/2)+F771</f>
        <v>0.000103083486756823</v>
      </c>
    </row>
    <row r="773" customFormat="false" ht="12.75" hidden="false" customHeight="false" outlineLevel="0" collapsed="false">
      <c r="A773" s="0" t="n">
        <v>7.62</v>
      </c>
      <c r="B773" s="0" t="n">
        <f aca="false">A773*1.75*12.5/27.6-4.935</f>
        <v>1.10440217391304</v>
      </c>
      <c r="C773" s="0" t="n">
        <v>26.048</v>
      </c>
      <c r="D773" s="0" t="n">
        <f aca="false">C773*12.5/(1000*27.6)</f>
        <v>0.0117971014492754</v>
      </c>
      <c r="F773" s="3" t="n">
        <f aca="false">((D773^2+D772^2)*(B773-B772)/2)+F772</f>
        <v>0.000103429369256968</v>
      </c>
    </row>
    <row r="774" customFormat="false" ht="12.75" hidden="false" customHeight="false" outlineLevel="0" collapsed="false">
      <c r="A774" s="0" t="n">
        <v>7.623</v>
      </c>
      <c r="B774" s="0" t="n">
        <f aca="false">A774*1.75*12.5/27.6-4.935</f>
        <v>1.10677989130435</v>
      </c>
      <c r="C774" s="0" t="n">
        <v>24.877</v>
      </c>
      <c r="D774" s="0" t="n">
        <f aca="false">C774*12.5/(1000*27.6)</f>
        <v>0.0112667572463768</v>
      </c>
      <c r="F774" s="3" t="n">
        <f aca="false">((D774^2+D773^2)*(B774-B773)/2)+F773</f>
        <v>0.000103745738134376</v>
      </c>
    </row>
    <row r="775" customFormat="false" ht="12.75" hidden="false" customHeight="false" outlineLevel="0" collapsed="false">
      <c r="A775" s="0" t="n">
        <v>7.627</v>
      </c>
      <c r="B775" s="0" t="n">
        <f aca="false">A775*1.75*12.5/27.6-4.935</f>
        <v>1.10995018115942</v>
      </c>
      <c r="C775" s="0" t="n">
        <v>23.689</v>
      </c>
      <c r="D775" s="0" t="n">
        <f aca="false">C775*12.5/(1000*27.6)</f>
        <v>0.0107287137681159</v>
      </c>
      <c r="F775" s="3" t="n">
        <f aca="false">((D775^2+D774^2)*(B775-B774)/2)+F774</f>
        <v>0.000104129414725356</v>
      </c>
    </row>
    <row r="776" customFormat="false" ht="12.75" hidden="false" customHeight="false" outlineLevel="0" collapsed="false">
      <c r="A776" s="0" t="n">
        <v>7.63</v>
      </c>
      <c r="B776" s="0" t="n">
        <f aca="false">A776*1.75*12.5/27.6-4.935</f>
        <v>1.11232789855073</v>
      </c>
      <c r="C776" s="0" t="n">
        <v>22.492</v>
      </c>
      <c r="D776" s="0" t="n">
        <f aca="false">C776*12.5/(1000*27.6)</f>
        <v>0.0101865942028986</v>
      </c>
      <c r="F776" s="3" t="n">
        <f aca="false">((D776^2+D775^2)*(B776-B775)/2)+F775</f>
        <v>0.000104389622606471</v>
      </c>
    </row>
    <row r="777" customFormat="false" ht="12.75" hidden="false" customHeight="false" outlineLevel="0" collapsed="false">
      <c r="A777" s="0" t="n">
        <v>7.633</v>
      </c>
      <c r="B777" s="0" t="n">
        <f aca="false">A777*1.75*12.5/27.6-4.935</f>
        <v>1.11470561594203</v>
      </c>
      <c r="C777" s="0" t="n">
        <v>21.282</v>
      </c>
      <c r="D777" s="0" t="n">
        <f aca="false">C777*12.5/(1000*27.6)</f>
        <v>0.00963858695652174</v>
      </c>
      <c r="F777" s="3" t="n">
        <f aca="false">((D777^2+D776^2)*(B777-B776)/2)+F776</f>
        <v>0.000104623434328586</v>
      </c>
    </row>
    <row r="778" customFormat="false" ht="12.75" hidden="false" customHeight="false" outlineLevel="0" collapsed="false">
      <c r="A778" s="0" t="n">
        <v>7.637</v>
      </c>
      <c r="B778" s="0" t="n">
        <f aca="false">A778*1.75*12.5/27.6-4.935</f>
        <v>1.1178759057971</v>
      </c>
      <c r="C778" s="0" t="n">
        <v>20.051</v>
      </c>
      <c r="D778" s="0" t="n">
        <f aca="false">C778*12.5/(1000*27.6)</f>
        <v>0.00908106884057971</v>
      </c>
      <c r="F778" s="3" t="n">
        <f aca="false">((D778^2+D777^2)*(B778-B777)/2)+F777</f>
        <v>0.000104901418293405</v>
      </c>
    </row>
    <row r="779" customFormat="false" ht="12.75" hidden="false" customHeight="false" outlineLevel="0" collapsed="false">
      <c r="A779" s="0" t="n">
        <v>7.64</v>
      </c>
      <c r="B779" s="0" t="n">
        <f aca="false">A779*1.75*12.5/27.6-4.935</f>
        <v>1.12025362318841</v>
      </c>
      <c r="C779" s="0" t="n">
        <v>18.79</v>
      </c>
      <c r="D779" s="0" t="n">
        <f aca="false">C779*12.5/(1000*27.6)</f>
        <v>0.00850996376811594</v>
      </c>
      <c r="F779" s="3" t="n">
        <f aca="false">((D779^2+D778^2)*(B779-B778)/2)+F778</f>
        <v>0.000105085555022745</v>
      </c>
    </row>
    <row r="780" customFormat="false" ht="12.75" hidden="false" customHeight="false" outlineLevel="0" collapsed="false">
      <c r="A780" s="0" t="n">
        <v>7.643</v>
      </c>
      <c r="B780" s="0" t="n">
        <f aca="false">A780*1.75*12.5/27.6-4.935</f>
        <v>1.12263134057971</v>
      </c>
      <c r="C780" s="0" t="n">
        <v>17.507</v>
      </c>
      <c r="D780" s="0" t="n">
        <f aca="false">C780*12.5/(1000*27.6)</f>
        <v>0.00792889492753623</v>
      </c>
      <c r="F780" s="3" t="n">
        <f aca="false">((D780^2+D779^2)*(B780-B779)/2)+F779</f>
        <v>0.000105246391980412</v>
      </c>
    </row>
    <row r="781" customFormat="false" ht="12.75" hidden="false" customHeight="false" outlineLevel="0" collapsed="false">
      <c r="A781" s="0" t="n">
        <v>7.647</v>
      </c>
      <c r="B781" s="0" t="n">
        <f aca="false">A781*1.75*12.5/27.6-4.935</f>
        <v>1.12580163043478</v>
      </c>
      <c r="C781" s="0" t="n">
        <v>16.205</v>
      </c>
      <c r="D781" s="0" t="n">
        <f aca="false">C781*12.5/(1000*27.6)</f>
        <v>0.00733922101449275</v>
      </c>
      <c r="F781" s="3" t="n">
        <f aca="false">((D781^2+D780^2)*(B781-B780)/2)+F780</f>
        <v>0.000105431428388723</v>
      </c>
    </row>
    <row r="782" customFormat="false" ht="12.75" hidden="false" customHeight="false" outlineLevel="0" collapsed="false">
      <c r="A782" s="0" t="n">
        <v>7.65</v>
      </c>
      <c r="B782" s="0" t="n">
        <f aca="false">A782*1.75*12.5/27.6-4.935</f>
        <v>1.12817934782609</v>
      </c>
      <c r="C782" s="0" t="n">
        <v>14.891</v>
      </c>
      <c r="D782" s="0" t="n">
        <f aca="false">C782*12.5/(1000*27.6)</f>
        <v>0.00674411231884058</v>
      </c>
      <c r="F782" s="3" t="n">
        <f aca="false">((D782^2+D781^2)*(B782-B781)/2)+F781</f>
        <v>0.000105549538190435</v>
      </c>
    </row>
    <row r="783" customFormat="false" ht="12.75" hidden="false" customHeight="false" outlineLevel="0" collapsed="false">
      <c r="A783" s="0" t="n">
        <v>7.653</v>
      </c>
      <c r="B783" s="0" t="n">
        <f aca="false">A783*1.75*12.5/27.6-4.935</f>
        <v>1.13055706521739</v>
      </c>
      <c r="C783" s="0" t="n">
        <v>13.568</v>
      </c>
      <c r="D783" s="0" t="n">
        <f aca="false">C783*12.5/(1000*27.6)</f>
        <v>0.00614492753623188</v>
      </c>
      <c r="F783" s="3" t="n">
        <f aca="false">((D783^2+D782^2)*(B783-B782)/2)+F782</f>
        <v>0.000105648502575245</v>
      </c>
    </row>
    <row r="784" customFormat="false" ht="12.75" hidden="false" customHeight="false" outlineLevel="0" collapsed="false">
      <c r="A784" s="0" t="n">
        <v>7.657</v>
      </c>
      <c r="B784" s="0" t="n">
        <f aca="false">A784*1.75*12.5/27.6-4.935</f>
        <v>1.13372735507246</v>
      </c>
      <c r="C784" s="0" t="n">
        <v>12.232</v>
      </c>
      <c r="D784" s="0" t="n">
        <f aca="false">C784*12.5/(1000*27.6)</f>
        <v>0.00553985507246377</v>
      </c>
      <c r="F784" s="3" t="n">
        <f aca="false">((D784^2+D783^2)*(B784-B783)/2)+F783</f>
        <v>0.000105757005949463</v>
      </c>
    </row>
    <row r="785" customFormat="false" ht="12.75" hidden="false" customHeight="false" outlineLevel="0" collapsed="false">
      <c r="A785" s="0" t="n">
        <v>7.66</v>
      </c>
      <c r="B785" s="0" t="n">
        <f aca="false">A785*1.75*12.5/27.6-4.935</f>
        <v>1.13610507246377</v>
      </c>
      <c r="C785" s="0" t="n">
        <v>10.892</v>
      </c>
      <c r="D785" s="0" t="n">
        <f aca="false">C785*12.5/(1000*27.6)</f>
        <v>0.00493297101449275</v>
      </c>
      <c r="F785" s="3" t="n">
        <f aca="false">((D785^2+D784^2)*(B785-B784)/2)+F784</f>
        <v>0.00010582242194484</v>
      </c>
    </row>
    <row r="786" customFormat="false" ht="12.75" hidden="false" customHeight="false" outlineLevel="0" collapsed="false">
      <c r="A786" s="0" t="n">
        <v>7.663</v>
      </c>
      <c r="B786" s="0" t="n">
        <f aca="false">A786*1.75*12.5/27.6-4.935</f>
        <v>1.13848278985507</v>
      </c>
      <c r="C786" s="0" t="n">
        <v>9.547</v>
      </c>
      <c r="D786" s="0" t="n">
        <f aca="false">C786*12.5/(1000*27.6)</f>
        <v>0.00432382246376812</v>
      </c>
      <c r="F786" s="3" t="n">
        <f aca="false">((D786^2+D785^2)*(B786-B785)/2)+F785</f>
        <v>0.000105873578110957</v>
      </c>
    </row>
    <row r="787" customFormat="false" ht="12.75" hidden="false" customHeight="false" outlineLevel="0" collapsed="false">
      <c r="A787" s="0" t="n">
        <v>7.667</v>
      </c>
      <c r="B787" s="0" t="n">
        <f aca="false">A787*1.75*12.5/27.6-4.935</f>
        <v>1.14165307971015</v>
      </c>
      <c r="C787" s="0" t="n">
        <v>8.203</v>
      </c>
      <c r="D787" s="0" t="n">
        <f aca="false">C787*12.5/(1000*27.6)</f>
        <v>0.0037151268115942</v>
      </c>
      <c r="F787" s="3" t="n">
        <f aca="false">((D787^2+D786^2)*(B787-B786)/2)+F786</f>
        <v>0.000105925091529315</v>
      </c>
    </row>
    <row r="788" customFormat="false" ht="12.75" hidden="false" customHeight="false" outlineLevel="0" collapsed="false">
      <c r="A788" s="0" t="n">
        <v>7.67</v>
      </c>
      <c r="B788" s="0" t="n">
        <f aca="false">A788*1.75*12.5/27.6-4.935</f>
        <v>1.14403079710145</v>
      </c>
      <c r="C788" s="0" t="n">
        <v>6.867</v>
      </c>
      <c r="D788" s="0" t="n">
        <f aca="false">C788*12.5/(1000*27.6)</f>
        <v>0.00311005434782609</v>
      </c>
      <c r="F788" s="3" t="n">
        <f aca="false">((D788^2+D787^2)*(B788-B787)/2)+F787</f>
        <v>0.00010595299951792</v>
      </c>
    </row>
    <row r="789" customFormat="false" ht="12.75" hidden="false" customHeight="false" outlineLevel="0" collapsed="false">
      <c r="A789" s="0" t="n">
        <v>7.673</v>
      </c>
      <c r="B789" s="0" t="n">
        <f aca="false">A789*1.75*12.5/27.6-4.935</f>
        <v>1.14640851449275</v>
      </c>
      <c r="C789" s="0" t="n">
        <v>5.544</v>
      </c>
      <c r="D789" s="0" t="n">
        <f aca="false">C789*12.5/(1000*27.6)</f>
        <v>0.00251086956521739</v>
      </c>
      <c r="F789" s="3" t="n">
        <f aca="false">((D789^2+D788^2)*(B789-B788)/2)+F788</f>
        <v>0.000105971993799194</v>
      </c>
    </row>
    <row r="790" customFormat="false" ht="12.75" hidden="false" customHeight="false" outlineLevel="0" collapsed="false">
      <c r="A790" s="0" t="n">
        <v>7.677</v>
      </c>
      <c r="B790" s="0" t="n">
        <f aca="false">A790*1.75*12.5/27.6-4.935</f>
        <v>1.14957880434783</v>
      </c>
      <c r="C790" s="0" t="n">
        <v>4.243</v>
      </c>
      <c r="D790" s="0" t="n">
        <f aca="false">C790*12.5/(1000*27.6)</f>
        <v>0.00192164855072464</v>
      </c>
      <c r="F790" s="3" t="n">
        <f aca="false">((D790^2+D789^2)*(B790-B789)/2)+F789</f>
        <v>0.000105987840808678</v>
      </c>
    </row>
    <row r="791" customFormat="false" ht="12.75" hidden="false" customHeight="false" outlineLevel="0" collapsed="false">
      <c r="A791" s="0" t="n">
        <v>7.68</v>
      </c>
      <c r="B791" s="0" t="n">
        <f aca="false">A791*1.75*12.5/27.6-4.935</f>
        <v>1.15195652173913</v>
      </c>
      <c r="C791" s="0" t="n">
        <v>2.963</v>
      </c>
      <c r="D791" s="0" t="n">
        <f aca="false">C791*12.5/(1000*27.6)</f>
        <v>0.0013419384057971</v>
      </c>
      <c r="F791" s="3" t="n">
        <f aca="false">((D791^2+D790^2)*(B791-B790)/2)+F790</f>
        <v>0.000105994371841773</v>
      </c>
    </row>
    <row r="792" customFormat="false" ht="12.75" hidden="false" customHeight="false" outlineLevel="0" collapsed="false">
      <c r="A792" s="0" t="n">
        <v>7.683</v>
      </c>
      <c r="B792" s="0" t="n">
        <f aca="false">A792*1.75*12.5/27.6-4.935</f>
        <v>1.15433423913043</v>
      </c>
      <c r="C792" s="0" t="n">
        <v>1.71</v>
      </c>
      <c r="D792" s="0" t="n">
        <f aca="false">C792*12.5/(1000*27.6)</f>
        <v>0.00077445652173913</v>
      </c>
      <c r="F792" s="3" t="n">
        <f aca="false">((D792^2+D791^2)*(B792-B791)/2)+F791</f>
        <v>0.00010599722579407</v>
      </c>
    </row>
    <row r="793" customFormat="false" ht="12.75" hidden="false" customHeight="false" outlineLevel="0" collapsed="false">
      <c r="A793" s="0" t="n">
        <v>7.687</v>
      </c>
      <c r="B793" s="0" t="n">
        <f aca="false">A793*1.75*12.5/27.6-4.935</f>
        <v>1.15750452898551</v>
      </c>
      <c r="C793" s="0" t="n">
        <v>0.474</v>
      </c>
      <c r="D793" s="0" t="n">
        <f aca="false">C793*12.5/(1000*27.6)</f>
        <v>0.000214673913043478</v>
      </c>
      <c r="F793" s="3" t="n">
        <f aca="false">((D793^2+D792^2)*(B793-B792)/2)+F792</f>
        <v>0.000105998249588126</v>
      </c>
    </row>
    <row r="794" customFormat="false" ht="12.75" hidden="false" customHeight="false" outlineLevel="0" collapsed="false">
      <c r="A794" s="0" t="n">
        <v>7.69</v>
      </c>
      <c r="B794" s="0" t="n">
        <f aca="false">A794*1.75*12.5/27.6-4.935</f>
        <v>1.15988224637681</v>
      </c>
      <c r="C794" s="0" t="n">
        <v>-0.731</v>
      </c>
      <c r="D794" s="0" t="n">
        <f aca="false">C794*12.5/(1000*27.6)</f>
        <v>-0.00033106884057971</v>
      </c>
      <c r="F794" s="3" t="n">
        <f aca="false">((D794^2+D793^2)*(B794-B793)/2)+F793</f>
        <v>0.000105998434683279</v>
      </c>
    </row>
    <row r="795" customFormat="false" ht="12.75" hidden="false" customHeight="false" outlineLevel="0" collapsed="false">
      <c r="A795" s="0" t="n">
        <v>7.693</v>
      </c>
      <c r="B795" s="0" t="n">
        <f aca="false">A795*1.75*12.5/27.6-4.935</f>
        <v>1.16225996376812</v>
      </c>
      <c r="C795" s="0" t="n">
        <v>-1.919</v>
      </c>
      <c r="D795" s="0" t="n">
        <f aca="false">C795*12.5/(1000*27.6)</f>
        <v>-0.00086911231884058</v>
      </c>
      <c r="F795" s="3" t="n">
        <f aca="false">((D795^2+D794^2)*(B795-B794)/2)+F794</f>
        <v>0.000105999463001825</v>
      </c>
    </row>
    <row r="796" customFormat="false" ht="12.75" hidden="false" customHeight="false" outlineLevel="0" collapsed="false">
      <c r="A796" s="0" t="n">
        <v>7.697</v>
      </c>
      <c r="B796" s="0" t="n">
        <f aca="false">A796*1.75*12.5/27.6-4.935</f>
        <v>1.16543025362319</v>
      </c>
      <c r="C796" s="0" t="n">
        <v>-3.066</v>
      </c>
      <c r="D796" s="0" t="n">
        <f aca="false">C796*12.5/(1000*27.6)</f>
        <v>-0.00138858695652174</v>
      </c>
      <c r="F796" s="3" t="n">
        <f aca="false">((D796^2+D795^2)*(B796-B795)/2)+F795</f>
        <v>0.000106003716785727</v>
      </c>
    </row>
    <row r="797" customFormat="false" ht="12.75" hidden="false" customHeight="false" outlineLevel="0" collapsed="false">
      <c r="A797" s="0" t="n">
        <v>7.7</v>
      </c>
      <c r="B797" s="0" t="n">
        <f aca="false">A797*1.75*12.5/27.6-4.935</f>
        <v>1.16780797101449</v>
      </c>
      <c r="C797" s="0" t="n">
        <v>-4.17</v>
      </c>
      <c r="D797" s="0" t="n">
        <f aca="false">C797*12.5/(1000*27.6)</f>
        <v>-0.00188858695652174</v>
      </c>
      <c r="F797" s="3" t="n">
        <f aca="false">((D797^2+D796^2)*(B797-B796)/2)+F796</f>
        <v>0.000106010249486304</v>
      </c>
    </row>
    <row r="798" customFormat="false" ht="12.75" hidden="false" customHeight="false" outlineLevel="0" collapsed="false">
      <c r="A798" s="0" t="n">
        <v>7.703</v>
      </c>
      <c r="B798" s="0" t="n">
        <f aca="false">A798*1.75*12.5/27.6-4.935</f>
        <v>1.1701856884058</v>
      </c>
      <c r="C798" s="0" t="n">
        <v>-5.239</v>
      </c>
      <c r="D798" s="0" t="n">
        <f aca="false">C798*12.5/(1000*27.6)</f>
        <v>-0.00237273550724638</v>
      </c>
      <c r="F798" s="3" t="n">
        <f aca="false">((D798^2+D797^2)*(B798-B797)/2)+F797</f>
        <v>0.000106021182985176</v>
      </c>
    </row>
    <row r="799" customFormat="false" ht="12.75" hidden="false" customHeight="false" outlineLevel="0" collapsed="false">
      <c r="A799" s="0" t="n">
        <v>7.707</v>
      </c>
      <c r="B799" s="0" t="n">
        <f aca="false">A799*1.75*12.5/27.6-4.935</f>
        <v>1.17335597826087</v>
      </c>
      <c r="C799" s="0" t="n">
        <v>-6.281</v>
      </c>
      <c r="D799" s="0" t="n">
        <f aca="false">C799*12.5/(1000*27.6)</f>
        <v>-0.00284465579710145</v>
      </c>
      <c r="F799" s="3" t="n">
        <f aca="false">((D799^2+D798^2)*(B799-B798)/2)+F798</f>
        <v>0.000106042934249383</v>
      </c>
    </row>
    <row r="800" customFormat="false" ht="12.75" hidden="false" customHeight="false" outlineLevel="0" collapsed="false">
      <c r="A800" s="0" t="n">
        <v>7.71</v>
      </c>
      <c r="B800" s="0" t="n">
        <f aca="false">A800*1.75*12.5/27.6-4.935</f>
        <v>1.17573369565217</v>
      </c>
      <c r="C800" s="0" t="n">
        <v>-7.289</v>
      </c>
      <c r="D800" s="0" t="n">
        <f aca="false">C800*12.5/(1000*27.6)</f>
        <v>-0.00330117753623188</v>
      </c>
      <c r="F800" s="3" t="n">
        <f aca="false">((D800^2+D799^2)*(B800-B799)/2)+F799</f>
        <v>0.000106065510485475</v>
      </c>
    </row>
    <row r="801" customFormat="false" ht="12.75" hidden="false" customHeight="false" outlineLevel="0" collapsed="false">
      <c r="A801" s="0" t="n">
        <v>7.713</v>
      </c>
      <c r="B801" s="0" t="n">
        <f aca="false">A801*1.75*12.5/27.6-4.935</f>
        <v>1.17811141304348</v>
      </c>
      <c r="C801" s="0" t="n">
        <v>-8.265</v>
      </c>
      <c r="D801" s="0" t="n">
        <f aca="false">C801*12.5/(1000*27.6)</f>
        <v>-0.00374320652173913</v>
      </c>
      <c r="F801" s="3" t="n">
        <f aca="false">((D801^2+D800^2)*(B801-B800)/2)+F800</f>
        <v>0.000106095124204451</v>
      </c>
    </row>
    <row r="802" customFormat="false" ht="12.75" hidden="false" customHeight="false" outlineLevel="0" collapsed="false">
      <c r="A802" s="0" t="n">
        <v>7.717</v>
      </c>
      <c r="B802" s="0" t="n">
        <f aca="false">A802*1.75*12.5/27.6-4.935</f>
        <v>1.18128170289855</v>
      </c>
      <c r="C802" s="0" t="n">
        <v>-9.212</v>
      </c>
      <c r="D802" s="0" t="n">
        <f aca="false">C802*12.5/(1000*27.6)</f>
        <v>-0.00417210144927536</v>
      </c>
      <c r="F802" s="3" t="n">
        <f aca="false">((D802^2+D801^2)*(B802-B801)/2)+F801</f>
        <v>0.000106144926328312</v>
      </c>
    </row>
    <row r="803" customFormat="false" ht="12.75" hidden="false" customHeight="false" outlineLevel="0" collapsed="false">
      <c r="A803" s="0" t="n">
        <v>7.72</v>
      </c>
      <c r="B803" s="0" t="n">
        <f aca="false">A803*1.75*12.5/27.6-4.935</f>
        <v>1.18365942028986</v>
      </c>
      <c r="C803" s="0" t="n">
        <v>-10.114</v>
      </c>
      <c r="D803" s="0" t="n">
        <f aca="false">C803*12.5/(1000*27.6)</f>
        <v>-0.00458061594202899</v>
      </c>
      <c r="F803" s="3" t="n">
        <f aca="false">((D803^2+D802^2)*(B803-B802)/2)+F802</f>
        <v>0.000106190564798146</v>
      </c>
    </row>
    <row r="804" customFormat="false" ht="12.75" hidden="false" customHeight="false" outlineLevel="0" collapsed="false">
      <c r="A804" s="0" t="n">
        <v>7.723</v>
      </c>
      <c r="B804" s="0" t="n">
        <f aca="false">A804*1.75*12.5/27.6-4.935</f>
        <v>1.18603713768116</v>
      </c>
      <c r="C804" s="0" t="n">
        <v>-10.999</v>
      </c>
      <c r="D804" s="0" t="n">
        <f aca="false">C804*12.5/(1000*27.6)</f>
        <v>-0.00498143115942029</v>
      </c>
      <c r="F804" s="3" t="n">
        <f aca="false">((D804^2+D803^2)*(B804-B803)/2)+F803</f>
        <v>0.000106245010601752</v>
      </c>
    </row>
    <row r="805" customFormat="false" ht="12.75" hidden="false" customHeight="false" outlineLevel="0" collapsed="false">
      <c r="A805" s="0" t="n">
        <v>7.727</v>
      </c>
      <c r="B805" s="0" t="n">
        <f aca="false">A805*1.75*12.5/27.6-4.935</f>
        <v>1.18920742753623</v>
      </c>
      <c r="C805" s="0" t="n">
        <v>-11.862</v>
      </c>
      <c r="D805" s="0" t="n">
        <f aca="false">C805*12.5/(1000*27.6)</f>
        <v>-0.00537228260869565</v>
      </c>
      <c r="F805" s="3" t="n">
        <f aca="false">((D805^2+D804^2)*(B805-B804)/2)+F804</f>
        <v>0.000106330094962659</v>
      </c>
    </row>
    <row r="806" customFormat="false" ht="12.75" hidden="false" customHeight="false" outlineLevel="0" collapsed="false">
      <c r="A806" s="0" t="n">
        <v>7.73</v>
      </c>
      <c r="B806" s="0" t="n">
        <f aca="false">A806*1.75*12.5/27.6-4.935</f>
        <v>1.19158514492754</v>
      </c>
      <c r="C806" s="0" t="n">
        <v>-12.703</v>
      </c>
      <c r="D806" s="0" t="n">
        <f aca="false">C806*12.5/(1000*27.6)</f>
        <v>-0.00575317028985507</v>
      </c>
      <c r="F806" s="3" t="n">
        <f aca="false">((D806^2+D805^2)*(B806-B805)/2)+F805</f>
        <v>0.000106403757109684</v>
      </c>
    </row>
    <row r="807" customFormat="false" ht="12.75" hidden="false" customHeight="false" outlineLevel="0" collapsed="false">
      <c r="A807" s="0" t="n">
        <v>7.733</v>
      </c>
      <c r="B807" s="0" t="n">
        <f aca="false">A807*1.75*12.5/27.6-4.935</f>
        <v>1.19396286231884</v>
      </c>
      <c r="C807" s="0" t="n">
        <v>-13.517</v>
      </c>
      <c r="D807" s="0" t="n">
        <f aca="false">C807*12.5/(1000*27.6)</f>
        <v>-0.00612182971014493</v>
      </c>
      <c r="F807" s="3" t="n">
        <f aca="false">((D807^2+D806^2)*(B807-B806)/2)+F806</f>
        <v>0.000106487661724441</v>
      </c>
    </row>
    <row r="808" customFormat="false" ht="12.75" hidden="false" customHeight="false" outlineLevel="0" collapsed="false">
      <c r="A808" s="0" t="n">
        <v>7.737</v>
      </c>
      <c r="B808" s="0" t="n">
        <f aca="false">A808*1.75*12.5/27.6-4.935</f>
        <v>1.19713315217391</v>
      </c>
      <c r="C808" s="0" t="n">
        <v>-14.301</v>
      </c>
      <c r="D808" s="0" t="n">
        <f aca="false">C808*12.5/(1000*27.6)</f>
        <v>-0.00647690217391304</v>
      </c>
      <c r="F808" s="3" t="n">
        <f aca="false">((D808^2+D807^2)*(B808-B807)/2)+F807</f>
        <v>0.00010661356512693</v>
      </c>
    </row>
    <row r="809" customFormat="false" ht="12.75" hidden="false" customHeight="false" outlineLevel="0" collapsed="false">
      <c r="A809" s="0" t="n">
        <v>7.74</v>
      </c>
      <c r="B809" s="0" t="n">
        <f aca="false">A809*1.75*12.5/27.6-4.935</f>
        <v>1.19951086956522</v>
      </c>
      <c r="C809" s="0" t="n">
        <v>-15.064</v>
      </c>
      <c r="D809" s="0" t="n">
        <f aca="false">C809*12.5/(1000*27.6)</f>
        <v>-0.00682246376811594</v>
      </c>
      <c r="F809" s="3" t="n">
        <f aca="false">((D809^2+D808^2)*(B809-B808)/2)+F808</f>
        <v>0.000106718774691377</v>
      </c>
    </row>
    <row r="810" customFormat="false" ht="12.75" hidden="false" customHeight="false" outlineLevel="0" collapsed="false">
      <c r="A810" s="0" t="n">
        <v>7.743</v>
      </c>
      <c r="B810" s="0" t="n">
        <f aca="false">A810*1.75*12.5/27.6-4.935</f>
        <v>1.20188858695652</v>
      </c>
      <c r="C810" s="0" t="n">
        <v>-15.808</v>
      </c>
      <c r="D810" s="0" t="n">
        <f aca="false">C810*12.5/(1000*27.6)</f>
        <v>-0.00715942028985507</v>
      </c>
      <c r="F810" s="3" t="n">
        <f aca="false">((D810^2+D809^2)*(B810-B809)/2)+F809</f>
        <v>0.000106835049007831</v>
      </c>
    </row>
    <row r="811" customFormat="false" ht="12.75" hidden="false" customHeight="false" outlineLevel="0" collapsed="false">
      <c r="A811" s="0" t="n">
        <v>7.747</v>
      </c>
      <c r="B811" s="0" t="n">
        <f aca="false">A811*1.75*12.5/27.6-4.935</f>
        <v>1.20505887681159</v>
      </c>
      <c r="C811" s="0" t="n">
        <v>-16.553</v>
      </c>
      <c r="D811" s="0" t="n">
        <f aca="false">C811*12.5/(1000*27.6)</f>
        <v>-0.00749682971014493</v>
      </c>
      <c r="F811" s="3" t="n">
        <f aca="false">((D811^2+D810^2)*(B811-B810)/2)+F810</f>
        <v>0.000107005388292733</v>
      </c>
    </row>
    <row r="812" customFormat="false" ht="12.75" hidden="false" customHeight="false" outlineLevel="0" collapsed="false">
      <c r="A812" s="0" t="n">
        <v>7.75</v>
      </c>
      <c r="B812" s="0" t="n">
        <f aca="false">A812*1.75*12.5/27.6-4.935</f>
        <v>1.2074365942029</v>
      </c>
      <c r="C812" s="0" t="n">
        <v>-17.271</v>
      </c>
      <c r="D812" s="0" t="n">
        <f aca="false">C812*12.5/(1000*27.6)</f>
        <v>-0.00782201086956522</v>
      </c>
      <c r="F812" s="3" t="n">
        <f aca="false">((D812^2+D811^2)*(B812-B811)/2)+F811</f>
        <v>0.000107144944027825</v>
      </c>
    </row>
    <row r="813" customFormat="false" ht="12.75" hidden="false" customHeight="false" outlineLevel="0" collapsed="false">
      <c r="A813" s="0" t="n">
        <v>7.753</v>
      </c>
      <c r="B813" s="0" t="n">
        <f aca="false">A813*1.75*12.5/27.6-4.935</f>
        <v>1.2098143115942</v>
      </c>
      <c r="C813" s="0" t="n">
        <v>-17.972</v>
      </c>
      <c r="D813" s="0" t="n">
        <f aca="false">C813*12.5/(1000*27.6)</f>
        <v>-0.00813949275362319</v>
      </c>
      <c r="F813" s="3" t="n">
        <f aca="false">((D813^2+D812^2)*(B813-B812)/2)+F812</f>
        <v>0.000107296446469114</v>
      </c>
    </row>
    <row r="814" customFormat="false" ht="12.75" hidden="false" customHeight="false" outlineLevel="0" collapsed="false">
      <c r="A814" s="0" t="n">
        <v>7.757</v>
      </c>
      <c r="B814" s="0" t="n">
        <f aca="false">A814*1.75*12.5/27.6-4.935</f>
        <v>1.21298460144928</v>
      </c>
      <c r="C814" s="0" t="n">
        <v>-18.638</v>
      </c>
      <c r="D814" s="0" t="n">
        <f aca="false">C814*12.5/(1000*27.6)</f>
        <v>-0.0084411231884058</v>
      </c>
      <c r="F814" s="3" t="n">
        <f aca="false">((D814^2+D813^2)*(B814-B813)/2)+F813</f>
        <v>0.000107514410083421</v>
      </c>
    </row>
    <row r="815" customFormat="false" ht="12.75" hidden="false" customHeight="false" outlineLevel="0" collapsed="false">
      <c r="A815" s="0" t="n">
        <v>7.76</v>
      </c>
      <c r="B815" s="0" t="n">
        <f aca="false">A815*1.75*12.5/27.6-4.935</f>
        <v>1.21536231884058</v>
      </c>
      <c r="C815" s="0" t="n">
        <v>-19.277</v>
      </c>
      <c r="D815" s="0" t="n">
        <f aca="false">C815*12.5/(1000*27.6)</f>
        <v>-0.00873052536231884</v>
      </c>
      <c r="F815" s="3" t="n">
        <f aca="false">((D815^2+D814^2)*(B815-B814)/2)+F814</f>
        <v>0.000107689736584183</v>
      </c>
    </row>
    <row r="816" customFormat="false" ht="12.75" hidden="false" customHeight="false" outlineLevel="0" collapsed="false">
      <c r="A816" s="0" t="n">
        <v>7.763</v>
      </c>
      <c r="B816" s="0" t="n">
        <f aca="false">A816*1.75*12.5/27.6-4.935</f>
        <v>1.21774003623188</v>
      </c>
      <c r="C816" s="0" t="n">
        <v>-19.904</v>
      </c>
      <c r="D816" s="0" t="n">
        <f aca="false">C816*12.5/(1000*27.6)</f>
        <v>-0.00901449275362319</v>
      </c>
      <c r="F816" s="3" t="n">
        <f aca="false">((D816^2+D815^2)*(B816-B815)/2)+F815</f>
        <v>0.000107876961799698</v>
      </c>
    </row>
    <row r="817" customFormat="false" ht="12.75" hidden="false" customHeight="false" outlineLevel="0" collapsed="false">
      <c r="A817" s="0" t="n">
        <v>7.767</v>
      </c>
      <c r="B817" s="0" t="n">
        <f aca="false">A817*1.75*12.5/27.6-4.935</f>
        <v>1.22091032608696</v>
      </c>
      <c r="C817" s="0" t="n">
        <v>-20.517</v>
      </c>
      <c r="D817" s="0" t="n">
        <f aca="false">C817*12.5/(1000*27.6)</f>
        <v>-0.00929211956521739</v>
      </c>
      <c r="F817" s="3" t="n">
        <f aca="false">((D817^2+D816^2)*(B817-B816)/2)+F816</f>
        <v>0.000108142639326721</v>
      </c>
    </row>
    <row r="818" customFormat="false" ht="12.75" hidden="false" customHeight="false" outlineLevel="0" collapsed="false">
      <c r="A818" s="0" t="n">
        <v>7.77</v>
      </c>
      <c r="B818" s="0" t="n">
        <f aca="false">A818*1.75*12.5/27.6-4.935</f>
        <v>1.22328804347826</v>
      </c>
      <c r="C818" s="0" t="n">
        <v>-21.113</v>
      </c>
      <c r="D818" s="0" t="n">
        <f aca="false">C818*12.5/(1000*27.6)</f>
        <v>-0.00956204710144928</v>
      </c>
      <c r="F818" s="3" t="n">
        <f aca="false">((D818^2+D817^2)*(B818-B817)/2)+F817</f>
        <v>0.00010835399014457</v>
      </c>
    </row>
    <row r="819" customFormat="false" ht="12.75" hidden="false" customHeight="false" outlineLevel="0" collapsed="false">
      <c r="A819" s="0" t="n">
        <v>7.773</v>
      </c>
      <c r="B819" s="0" t="n">
        <f aca="false">A819*1.75*12.5/27.6-4.935</f>
        <v>1.22566576086957</v>
      </c>
      <c r="C819" s="0" t="n">
        <v>-21.691</v>
      </c>
      <c r="D819" s="0" t="n">
        <f aca="false">C819*12.5/(1000*27.6)</f>
        <v>-0.00982382246376812</v>
      </c>
      <c r="F819" s="3" t="n">
        <f aca="false">((D819^2+D818^2)*(B819-B818)/2)+F818</f>
        <v>0.000108577424524323</v>
      </c>
    </row>
    <row r="820" customFormat="false" ht="12.75" hidden="false" customHeight="false" outlineLevel="0" collapsed="false">
      <c r="A820" s="0" t="n">
        <v>7.777</v>
      </c>
      <c r="B820" s="0" t="n">
        <f aca="false">A820*1.75*12.5/27.6-4.935</f>
        <v>1.22883605072464</v>
      </c>
      <c r="C820" s="0" t="n">
        <v>-22.243</v>
      </c>
      <c r="D820" s="0" t="n">
        <f aca="false">C820*12.5/(1000*27.6)</f>
        <v>-0.0100738224637681</v>
      </c>
      <c r="F820" s="3" t="n">
        <f aca="false">((D820^2+D819^2)*(B820-B819)/2)+F819</f>
        <v>0.000108891266396565</v>
      </c>
    </row>
    <row r="821" customFormat="false" ht="12.75" hidden="false" customHeight="false" outlineLevel="0" collapsed="false">
      <c r="A821" s="0" t="n">
        <v>7.78</v>
      </c>
      <c r="B821" s="0" t="n">
        <f aca="false">A821*1.75*12.5/27.6-4.935</f>
        <v>1.23121376811594</v>
      </c>
      <c r="C821" s="0" t="n">
        <v>-22.773</v>
      </c>
      <c r="D821" s="0" t="n">
        <f aca="false">C821*12.5/(1000*27.6)</f>
        <v>-0.0103138586956522</v>
      </c>
      <c r="F821" s="3" t="n">
        <f aca="false">((D821^2+D820^2)*(B821-B820)/2)+F820</f>
        <v>0.000109138379688273</v>
      </c>
    </row>
    <row r="822" customFormat="false" ht="12.75" hidden="false" customHeight="false" outlineLevel="0" collapsed="false">
      <c r="A822" s="0" t="n">
        <v>7.783</v>
      </c>
      <c r="B822" s="0" t="n">
        <f aca="false">A822*1.75*12.5/27.6-4.935</f>
        <v>1.23359148550725</v>
      </c>
      <c r="C822" s="0" t="n">
        <v>-23.29</v>
      </c>
      <c r="D822" s="0" t="n">
        <f aca="false">C822*12.5/(1000*27.6)</f>
        <v>-0.0105480072463768</v>
      </c>
      <c r="F822" s="3" t="n">
        <f aca="false">((D822^2+D821^2)*(B822-B821)/2)+F821</f>
        <v>0.000109397118303498</v>
      </c>
    </row>
    <row r="823" customFormat="false" ht="12.75" hidden="false" customHeight="false" outlineLevel="0" collapsed="false">
      <c r="A823" s="0" t="n">
        <v>7.787</v>
      </c>
      <c r="B823" s="0" t="n">
        <f aca="false">A823*1.75*12.5/27.6-4.935</f>
        <v>1.23676177536232</v>
      </c>
      <c r="C823" s="0" t="n">
        <v>-23.802</v>
      </c>
      <c r="D823" s="0" t="n">
        <f aca="false">C823*12.5/(1000*27.6)</f>
        <v>-0.0107798913043478</v>
      </c>
      <c r="F823" s="3" t="n">
        <f aca="false">((D823^2+D822^2)*(B823-B822)/2)+F822</f>
        <v>0.000109757685693403</v>
      </c>
    </row>
    <row r="824" customFormat="false" ht="12.75" hidden="false" customHeight="false" outlineLevel="0" collapsed="false">
      <c r="A824" s="0" t="n">
        <v>7.79</v>
      </c>
      <c r="B824" s="0" t="n">
        <f aca="false">A824*1.75*12.5/27.6-4.935</f>
        <v>1.23913949275362</v>
      </c>
      <c r="C824" s="0" t="n">
        <v>-24.306</v>
      </c>
      <c r="D824" s="0" t="n">
        <f aca="false">C824*12.5/(1000*27.6)</f>
        <v>-0.011008152173913</v>
      </c>
      <c r="F824" s="3" t="n">
        <f aca="false">((D824^2+D823^2)*(B824-B823)/2)+F823</f>
        <v>0.000110039903474606</v>
      </c>
    </row>
    <row r="825" customFormat="false" ht="12.75" hidden="false" customHeight="false" outlineLevel="0" collapsed="false">
      <c r="A825" s="0" t="n">
        <v>7.793</v>
      </c>
      <c r="B825" s="0" t="n">
        <f aca="false">A825*1.75*12.5/27.6-4.935</f>
        <v>1.24151721014493</v>
      </c>
      <c r="C825" s="0" t="n">
        <v>-24.792</v>
      </c>
      <c r="D825" s="0" t="n">
        <f aca="false">C825*12.5/(1000*27.6)</f>
        <v>-0.0112282608695652</v>
      </c>
      <c r="F825" s="3" t="n">
        <f aca="false">((D825^2+D824^2)*(B825-B824)/2)+F824</f>
        <v>0.000110333852658552</v>
      </c>
    </row>
    <row r="826" customFormat="false" ht="12.75" hidden="false" customHeight="false" outlineLevel="0" collapsed="false">
      <c r="A826" s="0" t="n">
        <v>7.797</v>
      </c>
      <c r="B826" s="0" t="n">
        <f aca="false">A826*1.75*12.5/27.6-4.935</f>
        <v>1.2446875</v>
      </c>
      <c r="C826" s="0" t="n">
        <v>-25.256</v>
      </c>
      <c r="D826" s="0" t="n">
        <f aca="false">C826*12.5/(1000*27.6)</f>
        <v>-0.0114384057971015</v>
      </c>
      <c r="F826" s="3" t="n">
        <f aca="false">((D826^2+D825^2)*(B826-B825)/2)+F825</f>
        <v>0.000110741093778421</v>
      </c>
    </row>
    <row r="827" customFormat="false" ht="12.75" hidden="false" customHeight="false" outlineLevel="0" collapsed="false">
      <c r="A827" s="0" t="n">
        <v>7.8</v>
      </c>
      <c r="B827" s="0" t="n">
        <f aca="false">A827*1.75*12.5/27.6-4.935</f>
        <v>1.2470652173913</v>
      </c>
      <c r="C827" s="0" t="n">
        <v>-25.694</v>
      </c>
      <c r="D827" s="0" t="n">
        <f aca="false">C827*12.5/(1000*27.6)</f>
        <v>-0.0116367753623188</v>
      </c>
      <c r="F827" s="3" t="n">
        <f aca="false">((D827^2+D826^2)*(B827-B826)/2)+F826</f>
        <v>0.000111057629389169</v>
      </c>
    </row>
    <row r="828" customFormat="false" ht="12.75" hidden="false" customHeight="false" outlineLevel="0" collapsed="false">
      <c r="A828" s="0" t="n">
        <v>7.803</v>
      </c>
      <c r="B828" s="0" t="n">
        <f aca="false">A828*1.75*12.5/27.6-4.935</f>
        <v>1.24944293478261</v>
      </c>
      <c r="C828" s="0" t="n">
        <v>-26.119</v>
      </c>
      <c r="D828" s="0" t="n">
        <f aca="false">C828*12.5/(1000*27.6)</f>
        <v>-0.0118292572463768</v>
      </c>
      <c r="F828" s="3" t="n">
        <f aca="false">((D828^2+D827^2)*(B828-B827)/2)+F827</f>
        <v>0.000111384976718455</v>
      </c>
    </row>
    <row r="829" customFormat="false" ht="12.75" hidden="false" customHeight="false" outlineLevel="0" collapsed="false">
      <c r="A829" s="0" t="n">
        <v>7.807</v>
      </c>
      <c r="B829" s="0" t="n">
        <f aca="false">A829*1.75*12.5/27.6-4.935</f>
        <v>1.25261322463768</v>
      </c>
      <c r="C829" s="0" t="n">
        <v>-26.54</v>
      </c>
      <c r="D829" s="0" t="n">
        <f aca="false">C829*12.5/(1000*27.6)</f>
        <v>-0.0120199275362319</v>
      </c>
      <c r="F829" s="3" t="n">
        <f aca="false">((D829^2+D828^2)*(B829-B828)/2)+F828</f>
        <v>0.000111835807763482</v>
      </c>
    </row>
    <row r="830" customFormat="false" ht="12.75" hidden="false" customHeight="false" outlineLevel="0" collapsed="false">
      <c r="A830" s="0" t="n">
        <v>7.81</v>
      </c>
      <c r="B830" s="0" t="n">
        <f aca="false">A830*1.75*12.5/27.6-4.935</f>
        <v>1.25499094202898</v>
      </c>
      <c r="C830" s="0" t="n">
        <v>-26.951</v>
      </c>
      <c r="D830" s="0" t="n">
        <f aca="false">C830*12.5/(1000*27.6)</f>
        <v>-0.0122060688405797</v>
      </c>
      <c r="F830" s="3" t="n">
        <f aca="false">((D830^2+D829^2)*(B830-B829)/2)+F829</f>
        <v>0.000112184698290252</v>
      </c>
    </row>
    <row r="831" customFormat="false" ht="12.75" hidden="false" customHeight="false" outlineLevel="0" collapsed="false">
      <c r="A831" s="0" t="n">
        <v>7.813</v>
      </c>
      <c r="B831" s="0" t="n">
        <f aca="false">A831*1.75*12.5/27.6-4.935</f>
        <v>1.25736865942029</v>
      </c>
      <c r="C831" s="0" t="n">
        <v>-27.354</v>
      </c>
      <c r="D831" s="0" t="n">
        <f aca="false">C831*12.5/(1000*27.6)</f>
        <v>-0.0123885869565217</v>
      </c>
      <c r="F831" s="3" t="n">
        <f aca="false">((D831^2+D830^2)*(B831-B830)/2)+F830</f>
        <v>0.000112544286677352</v>
      </c>
    </row>
    <row r="832" customFormat="false" ht="12.75" hidden="false" customHeight="false" outlineLevel="0" collapsed="false">
      <c r="A832" s="0" t="n">
        <v>7.817</v>
      </c>
      <c r="B832" s="0" t="n">
        <f aca="false">A832*1.75*12.5/27.6-4.935</f>
        <v>1.26053894927536</v>
      </c>
      <c r="C832" s="0" t="n">
        <v>-27.74</v>
      </c>
      <c r="D832" s="0" t="n">
        <f aca="false">C832*12.5/(1000*27.6)</f>
        <v>-0.0125634057971014</v>
      </c>
      <c r="F832" s="3" t="n">
        <f aca="false">((D832^2+D831^2)*(B832-B831)/2)+F831</f>
        <v>0.000113037768055072</v>
      </c>
    </row>
    <row r="833" customFormat="false" ht="12.75" hidden="false" customHeight="false" outlineLevel="0" collapsed="false">
      <c r="A833" s="0" t="n">
        <v>7.82</v>
      </c>
      <c r="B833" s="0" t="n">
        <f aca="false">A833*1.75*12.5/27.6-4.935</f>
        <v>1.26291666666667</v>
      </c>
      <c r="C833" s="0" t="n">
        <v>-28.099</v>
      </c>
      <c r="D833" s="0" t="n">
        <f aca="false">C833*12.5/(1000*27.6)</f>
        <v>-0.0127259963768116</v>
      </c>
      <c r="F833" s="3" t="n">
        <f aca="false">((D833^2+D832^2)*(B833-B832)/2)+F832</f>
        <v>0.000113417953354501</v>
      </c>
    </row>
    <row r="834" customFormat="false" ht="12.75" hidden="false" customHeight="false" outlineLevel="0" collapsed="false">
      <c r="A834" s="0" t="n">
        <v>7.823</v>
      </c>
      <c r="B834" s="0" t="n">
        <f aca="false">A834*1.75*12.5/27.6-4.935</f>
        <v>1.26529438405797</v>
      </c>
      <c r="C834" s="0" t="n">
        <v>-28.441</v>
      </c>
      <c r="D834" s="0" t="n">
        <f aca="false">C834*12.5/(1000*27.6)</f>
        <v>-0.0128808876811594</v>
      </c>
      <c r="F834" s="3" t="n">
        <f aca="false">((D834^2+D833^2)*(B834-B833)/2)+F833</f>
        <v>0.000113807742376013</v>
      </c>
    </row>
    <row r="835" customFormat="false" ht="12.75" hidden="false" customHeight="false" outlineLevel="0" collapsed="false">
      <c r="A835" s="0" t="n">
        <v>7.827</v>
      </c>
      <c r="B835" s="0" t="n">
        <f aca="false">A835*1.75*12.5/27.6-4.935</f>
        <v>1.26846467391304</v>
      </c>
      <c r="C835" s="0" t="n">
        <v>-28.765</v>
      </c>
      <c r="D835" s="0" t="n">
        <f aca="false">C835*12.5/(1000*27.6)</f>
        <v>-0.0130276268115942</v>
      </c>
      <c r="F835" s="3" t="n">
        <f aca="false">((D835^2+D834^2)*(B835-B834)/2)+F834</f>
        <v>0.000114339774598517</v>
      </c>
    </row>
    <row r="836" customFormat="false" ht="12.75" hidden="false" customHeight="false" outlineLevel="0" collapsed="false">
      <c r="A836" s="0" t="n">
        <v>7.83</v>
      </c>
      <c r="B836" s="0" t="n">
        <f aca="false">A836*1.75*12.5/27.6-4.935</f>
        <v>1.27084239130435</v>
      </c>
      <c r="C836" s="0" t="n">
        <v>-29.067</v>
      </c>
      <c r="D836" s="0" t="n">
        <f aca="false">C836*12.5/(1000*27.6)</f>
        <v>-0.013164402173913</v>
      </c>
      <c r="F836" s="3" t="n">
        <f aca="false">((D836^2+D835^2)*(B836-B835)/2)+F835</f>
        <v>0.000114747577556155</v>
      </c>
    </row>
    <row r="837" customFormat="false" ht="12.75" hidden="false" customHeight="false" outlineLevel="0" collapsed="false">
      <c r="A837" s="0" t="n">
        <v>7.833</v>
      </c>
      <c r="B837" s="0" t="n">
        <f aca="false">A837*1.75*12.5/27.6-4.935</f>
        <v>1.27322010869565</v>
      </c>
      <c r="C837" s="0" t="n">
        <v>-29.356</v>
      </c>
      <c r="D837" s="0" t="n">
        <f aca="false">C837*12.5/(1000*27.6)</f>
        <v>-0.0132952898550725</v>
      </c>
      <c r="F837" s="3" t="n">
        <f aca="false">((D837^2+D836^2)*(B837-B836)/2)+F836</f>
        <v>0.000115163756822202</v>
      </c>
    </row>
    <row r="838" customFormat="false" ht="12.75" hidden="false" customHeight="false" outlineLevel="0" collapsed="false">
      <c r="A838" s="0" t="n">
        <v>7.837</v>
      </c>
      <c r="B838" s="0" t="n">
        <f aca="false">A838*1.75*12.5/27.6-4.935</f>
        <v>1.27639039855072</v>
      </c>
      <c r="C838" s="0" t="n">
        <v>-29.623</v>
      </c>
      <c r="D838" s="0" t="n">
        <f aca="false">C838*12.5/(1000*27.6)</f>
        <v>-0.0134162137681159</v>
      </c>
      <c r="F838" s="3" t="n">
        <f aca="false">((D838^2+D837^2)*(B838-B837)/2)+F837</f>
        <v>0.000115729272372341</v>
      </c>
    </row>
    <row r="839" customFormat="false" ht="12.75" hidden="false" customHeight="false" outlineLevel="0" collapsed="false">
      <c r="A839" s="0" t="n">
        <v>7.84</v>
      </c>
      <c r="B839" s="0" t="n">
        <f aca="false">A839*1.75*12.5/27.6-4.935</f>
        <v>1.27876811594203</v>
      </c>
      <c r="C839" s="0" t="n">
        <v>-29.864</v>
      </c>
      <c r="D839" s="0" t="n">
        <f aca="false">C839*12.5/(1000*27.6)</f>
        <v>-0.0135253623188406</v>
      </c>
      <c r="F839" s="3" t="n">
        <f aca="false">((D839^2+D838^2)*(B839-B838)/2)+F838</f>
        <v>0.000116160745117602</v>
      </c>
    </row>
    <row r="840" customFormat="false" ht="12.75" hidden="false" customHeight="false" outlineLevel="0" collapsed="false">
      <c r="A840" s="0" t="n">
        <v>7.843</v>
      </c>
      <c r="B840" s="0" t="n">
        <f aca="false">A840*1.75*12.5/27.6-4.935</f>
        <v>1.28114583333333</v>
      </c>
      <c r="C840" s="0" t="n">
        <v>-30.088</v>
      </c>
      <c r="D840" s="0" t="n">
        <f aca="false">C840*12.5/(1000*27.6)</f>
        <v>-0.0136268115942029</v>
      </c>
      <c r="F840" s="3" t="n">
        <f aca="false">((D840^2+D839^2)*(B840-B839)/2)+F839</f>
        <v>0.000116598988653702</v>
      </c>
    </row>
    <row r="841" customFormat="false" ht="12.75" hidden="false" customHeight="false" outlineLevel="0" collapsed="false">
      <c r="A841" s="0" t="n">
        <v>7.847</v>
      </c>
      <c r="B841" s="0" t="n">
        <f aca="false">A841*1.75*12.5/27.6-4.935</f>
        <v>1.28431612318841</v>
      </c>
      <c r="C841" s="0" t="n">
        <v>-30.298</v>
      </c>
      <c r="D841" s="0" t="n">
        <f aca="false">C841*12.5/(1000*27.6)</f>
        <v>-0.0137219202898551</v>
      </c>
      <c r="F841" s="3" t="n">
        <f aca="false">((D841^2+D840^2)*(B841-B840)/2)+F840</f>
        <v>0.000117191802882565</v>
      </c>
    </row>
    <row r="842" customFormat="false" ht="12.75" hidden="false" customHeight="false" outlineLevel="0" collapsed="false">
      <c r="A842" s="0" t="n">
        <v>7.85</v>
      </c>
      <c r="B842" s="0" t="n">
        <f aca="false">A842*1.75*12.5/27.6-4.935</f>
        <v>1.28669384057971</v>
      </c>
      <c r="C842" s="0" t="n">
        <v>-30.482</v>
      </c>
      <c r="D842" s="0" t="n">
        <f aca="false">C842*12.5/(1000*27.6)</f>
        <v>-0.0138052536231884</v>
      </c>
      <c r="F842" s="3" t="n">
        <f aca="false">((D842^2+D841^2)*(B842-B841)/2)+F841</f>
        <v>0.000117642233057206</v>
      </c>
    </row>
    <row r="843" customFormat="false" ht="12.75" hidden="false" customHeight="false" outlineLevel="0" collapsed="false">
      <c r="A843" s="0" t="n">
        <v>7.853</v>
      </c>
      <c r="B843" s="0" t="n">
        <f aca="false">A843*1.75*12.5/27.6-4.935</f>
        <v>1.28907155797101</v>
      </c>
      <c r="C843" s="0" t="n">
        <v>-30.657</v>
      </c>
      <c r="D843" s="0" t="n">
        <f aca="false">C843*12.5/(1000*27.6)</f>
        <v>-0.0138845108695652</v>
      </c>
      <c r="F843" s="3" t="n">
        <f aca="false">((D843^2+D842^2)*(B843-B842)/2)+F842</f>
        <v>0.00011809799947837</v>
      </c>
    </row>
    <row r="844" customFormat="false" ht="12.75" hidden="false" customHeight="false" outlineLevel="0" collapsed="false">
      <c r="A844" s="0" t="n">
        <v>7.857</v>
      </c>
      <c r="B844" s="0" t="n">
        <f aca="false">A844*1.75*12.5/27.6-4.935</f>
        <v>1.29224184782609</v>
      </c>
      <c r="C844" s="0" t="n">
        <v>-30.815</v>
      </c>
      <c r="D844" s="0" t="n">
        <f aca="false">C844*12.5/(1000*27.6)</f>
        <v>-0.0139560688405797</v>
      </c>
      <c r="F844" s="3" t="n">
        <f aca="false">((D844^2+D843^2)*(B844-B843)/2)+F843</f>
        <v>0.000118712324772073</v>
      </c>
    </row>
    <row r="845" customFormat="false" ht="12.75" hidden="false" customHeight="false" outlineLevel="0" collapsed="false">
      <c r="A845" s="0" t="n">
        <v>7.86</v>
      </c>
      <c r="B845" s="0" t="n">
        <f aca="false">A845*1.75*12.5/27.6-4.935</f>
        <v>1.29461956521739</v>
      </c>
      <c r="C845" s="0" t="n">
        <v>-30.964</v>
      </c>
      <c r="D845" s="0" t="n">
        <f aca="false">C845*12.5/(1000*27.6)</f>
        <v>-0.0140235507246377</v>
      </c>
      <c r="F845" s="3" t="n">
        <f aca="false">((D845^2+D844^2)*(B845-B844)/2)+F844</f>
        <v>0.000119177681909788</v>
      </c>
    </row>
    <row r="846" customFormat="false" ht="12.75" hidden="false" customHeight="false" outlineLevel="0" collapsed="false">
      <c r="A846" s="0" t="n">
        <v>7.863</v>
      </c>
      <c r="B846" s="0" t="n">
        <f aca="false">A846*1.75*12.5/27.6-4.935</f>
        <v>1.2969972826087</v>
      </c>
      <c r="C846" s="0" t="n">
        <v>-31.108</v>
      </c>
      <c r="D846" s="0" t="n">
        <f aca="false">C846*12.5/(1000*27.6)</f>
        <v>-0.014088768115942</v>
      </c>
      <c r="F846" s="3" t="n">
        <f aca="false">((D846^2+D845^2)*(B846-B845)/2)+F845</f>
        <v>0.00011964746342026</v>
      </c>
    </row>
    <row r="847" customFormat="false" ht="12.75" hidden="false" customHeight="false" outlineLevel="0" collapsed="false">
      <c r="A847" s="0" t="n">
        <v>7.867</v>
      </c>
      <c r="B847" s="0" t="n">
        <f aca="false">A847*1.75*12.5/27.6-4.935</f>
        <v>1.30016757246377</v>
      </c>
      <c r="C847" s="0" t="n">
        <v>-31.257</v>
      </c>
      <c r="D847" s="0" t="n">
        <f aca="false">C847*12.5/(1000*27.6)</f>
        <v>-0.01415625</v>
      </c>
      <c r="F847" s="3" t="n">
        <f aca="false">((D847^2+D846^2)*(B847-B846)/2)+F846</f>
        <v>0.000120279766320534</v>
      </c>
    </row>
    <row r="848" customFormat="false" ht="12.75" hidden="false" customHeight="false" outlineLevel="0" collapsed="false">
      <c r="A848" s="0" t="n">
        <v>7.87</v>
      </c>
      <c r="B848" s="0" t="n">
        <f aca="false">A848*1.75*12.5/27.6-4.935</f>
        <v>1.30254528985507</v>
      </c>
      <c r="C848" s="0" t="n">
        <v>-31.397</v>
      </c>
      <c r="D848" s="0" t="n">
        <f aca="false">C848*12.5/(1000*27.6)</f>
        <v>-0.0142196557971014</v>
      </c>
      <c r="F848" s="3" t="n">
        <f aca="false">((D848^2+D847^2)*(B848-B847)/2)+F847</f>
        <v>0.000120758398483468</v>
      </c>
    </row>
    <row r="849" customFormat="false" ht="12.75" hidden="false" customHeight="false" outlineLevel="0" collapsed="false">
      <c r="A849" s="0" t="n">
        <v>7.873</v>
      </c>
      <c r="B849" s="0" t="n">
        <f aca="false">A849*1.75*12.5/27.6-4.935</f>
        <v>1.30492300724638</v>
      </c>
      <c r="C849" s="0" t="n">
        <v>-31.533</v>
      </c>
      <c r="D849" s="0" t="n">
        <f aca="false">C849*12.5/(1000*27.6)</f>
        <v>-0.01428125</v>
      </c>
      <c r="F849" s="3" t="n">
        <f aca="false">((D849^2+D848^2)*(B849-B848)/2)+F848</f>
        <v>0.000121241256667546</v>
      </c>
    </row>
    <row r="850" customFormat="false" ht="12.75" hidden="false" customHeight="false" outlineLevel="0" collapsed="false">
      <c r="A850" s="0" t="n">
        <v>7.877</v>
      </c>
      <c r="B850" s="0" t="n">
        <f aca="false">A850*1.75*12.5/27.6-4.935</f>
        <v>1.30809329710145</v>
      </c>
      <c r="C850" s="0" t="n">
        <v>-31.669</v>
      </c>
      <c r="D850" s="0" t="n">
        <f aca="false">C850*12.5/(1000*27.6)</f>
        <v>-0.0143428442028986</v>
      </c>
      <c r="F850" s="3" t="n">
        <f aca="false">((D850^2+D849^2)*(B850-B849)/2)+F849</f>
        <v>0.000121890645021201</v>
      </c>
    </row>
    <row r="851" customFormat="false" ht="12.75" hidden="false" customHeight="false" outlineLevel="0" collapsed="false">
      <c r="A851" s="0" t="n">
        <v>7.88</v>
      </c>
      <c r="B851" s="0" t="n">
        <f aca="false">A851*1.75*12.5/27.6-4.935</f>
        <v>1.31047101449275</v>
      </c>
      <c r="C851" s="0" t="n">
        <v>-31.792</v>
      </c>
      <c r="D851" s="0" t="n">
        <f aca="false">C851*12.5/(1000*27.6)</f>
        <v>-0.0143985507246377</v>
      </c>
      <c r="F851" s="3" t="n">
        <f aca="false">((D851^2+D850^2)*(B851-B850)/2)+F850</f>
        <v>0.000122381685798984</v>
      </c>
    </row>
    <row r="852" customFormat="false" ht="12.75" hidden="false" customHeight="false" outlineLevel="0" collapsed="false">
      <c r="A852" s="0" t="n">
        <v>7.883</v>
      </c>
      <c r="B852" s="0" t="n">
        <f aca="false">A852*1.75*12.5/27.6-4.935</f>
        <v>1.31284873188406</v>
      </c>
      <c r="C852" s="0" t="n">
        <v>-31.919</v>
      </c>
      <c r="D852" s="0" t="n">
        <f aca="false">C852*12.5/(1000*27.6)</f>
        <v>-0.0144560688405797</v>
      </c>
      <c r="F852" s="3" t="n">
        <f aca="false">((D852^2+D851^2)*(B852-B851)/2)+F851</f>
        <v>0.000122876603143593</v>
      </c>
    </row>
    <row r="853" customFormat="false" ht="12.75" hidden="false" customHeight="false" outlineLevel="0" collapsed="false">
      <c r="A853" s="0" t="n">
        <v>7.887</v>
      </c>
      <c r="B853" s="0" t="n">
        <f aca="false">A853*1.75*12.5/27.6-4.935</f>
        <v>1.31601902173913</v>
      </c>
      <c r="C853" s="0" t="n">
        <v>-32.05</v>
      </c>
      <c r="D853" s="0" t="n">
        <f aca="false">C853*12.5/(1000*27.6)</f>
        <v>-0.0145153985507246</v>
      </c>
      <c r="F853" s="3" t="n">
        <f aca="false">((D853^2+D852^2)*(B853-B852)/2)+F852</f>
        <v>0.000123541848399451</v>
      </c>
    </row>
    <row r="854" customFormat="false" ht="12.75" hidden="false" customHeight="false" outlineLevel="0" collapsed="false">
      <c r="A854" s="0" t="n">
        <v>7.89</v>
      </c>
      <c r="B854" s="0" t="n">
        <f aca="false">A854*1.75*12.5/27.6-4.935</f>
        <v>1.31839673913044</v>
      </c>
      <c r="C854" s="0" t="n">
        <v>-32.168</v>
      </c>
      <c r="D854" s="0" t="n">
        <f aca="false">C854*12.5/(1000*27.6)</f>
        <v>-0.0145688405797101</v>
      </c>
      <c r="F854" s="3" t="n">
        <f aca="false">((D854^2+D853^2)*(B854-B853)/2)+F853</f>
        <v>0.00012404467370116</v>
      </c>
    </row>
    <row r="855" customFormat="false" ht="12.75" hidden="false" customHeight="false" outlineLevel="0" collapsed="false">
      <c r="A855" s="0" t="n">
        <v>7.893</v>
      </c>
      <c r="B855" s="0" t="n">
        <f aca="false">A855*1.75*12.5/27.6-4.935</f>
        <v>1.32077445652174</v>
      </c>
      <c r="C855" s="0" t="n">
        <v>-32.273</v>
      </c>
      <c r="D855" s="0" t="n">
        <f aca="false">C855*12.5/(1000*27.6)</f>
        <v>-0.0146163949275362</v>
      </c>
      <c r="F855" s="3" t="n">
        <f aca="false">((D855^2+D854^2)*(B855-B854)/2)+F854</f>
        <v>0.000124550996869571</v>
      </c>
    </row>
    <row r="856" customFormat="false" ht="12.75" hidden="false" customHeight="false" outlineLevel="0" collapsed="false">
      <c r="A856" s="0" t="n">
        <v>7.897</v>
      </c>
      <c r="B856" s="0" t="n">
        <f aca="false">A856*1.75*12.5/27.6-4.935</f>
        <v>1.32394474637681</v>
      </c>
      <c r="C856" s="0" t="n">
        <v>-32.365</v>
      </c>
      <c r="D856" s="0" t="n">
        <f aca="false">C856*12.5/(1000*27.6)</f>
        <v>-0.0146580615942029</v>
      </c>
      <c r="F856" s="3" t="n">
        <f aca="false">((D856^2+D855^2)*(B856-B855)/2)+F855</f>
        <v>0.000125230227936745</v>
      </c>
    </row>
    <row r="857" customFormat="false" ht="12.75" hidden="false" customHeight="false" outlineLevel="0" collapsed="false">
      <c r="A857" s="0" t="n">
        <v>7.9</v>
      </c>
      <c r="B857" s="0" t="n">
        <f aca="false">A857*1.75*12.5/27.6-4.935</f>
        <v>1.32632246376812</v>
      </c>
      <c r="C857" s="0" t="n">
        <v>-32.44</v>
      </c>
      <c r="D857" s="0" t="n">
        <f aca="false">C857*12.5/(1000*27.6)</f>
        <v>-0.0146920289855072</v>
      </c>
      <c r="F857" s="3" t="n">
        <f aca="false">((D857^2+D856^2)*(B857-B856)/2)+F856</f>
        <v>0.000125742286598069</v>
      </c>
    </row>
    <row r="858" customFormat="false" ht="12.75" hidden="false" customHeight="false" outlineLevel="0" collapsed="false">
      <c r="A858" s="0" t="n">
        <v>7.903</v>
      </c>
      <c r="B858" s="0" t="n">
        <f aca="false">A858*1.75*12.5/27.6-4.935</f>
        <v>1.32870018115942</v>
      </c>
      <c r="C858" s="0" t="n">
        <v>-32.505</v>
      </c>
      <c r="D858" s="0" t="n">
        <f aca="false">C858*12.5/(1000*27.6)</f>
        <v>-0.0147214673913044</v>
      </c>
      <c r="F858" s="3" t="n">
        <f aca="false">((D858^2+D857^2)*(B858-B857)/2)+F857</f>
        <v>0.000126256559903953</v>
      </c>
    </row>
    <row r="859" customFormat="false" ht="12.75" hidden="false" customHeight="false" outlineLevel="0" collapsed="false">
      <c r="A859" s="0" t="n">
        <v>7.907</v>
      </c>
      <c r="B859" s="0" t="n">
        <f aca="false">A859*1.75*12.5/27.6-4.935</f>
        <v>1.33187047101449</v>
      </c>
      <c r="C859" s="0" t="n">
        <v>-32.576</v>
      </c>
      <c r="D859" s="0" t="n">
        <f aca="false">C859*12.5/(1000*27.6)</f>
        <v>-0.0147536231884058</v>
      </c>
      <c r="F859" s="3" t="n">
        <f aca="false">((D859^2+D858^2)*(B859-B858)/2)+F858</f>
        <v>0.000126945132593123</v>
      </c>
    </row>
    <row r="860" customFormat="false" ht="12.75" hidden="false" customHeight="false" outlineLevel="0" collapsed="false">
      <c r="A860" s="0" t="n">
        <v>7.91</v>
      </c>
      <c r="B860" s="0" t="n">
        <f aca="false">A860*1.75*12.5/27.6-4.935</f>
        <v>1.3342481884058</v>
      </c>
      <c r="C860" s="0" t="n">
        <v>-32.646</v>
      </c>
      <c r="D860" s="0" t="n">
        <f aca="false">C860*12.5/(1000*27.6)</f>
        <v>-0.0147853260869565</v>
      </c>
      <c r="F860" s="3" t="n">
        <f aca="false">((D860^2+D859^2)*(B860-B859)/2)+F859</f>
        <v>0.000127463802235239</v>
      </c>
    </row>
    <row r="861" customFormat="false" ht="12.75" hidden="false" customHeight="false" outlineLevel="0" collapsed="false">
      <c r="A861" s="0" t="n">
        <v>7.913</v>
      </c>
      <c r="B861" s="0" t="n">
        <f aca="false">A861*1.75*12.5/27.6-4.935</f>
        <v>1.3366259057971</v>
      </c>
      <c r="C861" s="0" t="n">
        <v>-32.729</v>
      </c>
      <c r="D861" s="0" t="n">
        <f aca="false">C861*12.5/(1000*27.6)</f>
        <v>-0.0148229166666667</v>
      </c>
      <c r="F861" s="3" t="n">
        <f aca="false">((D861^2+D860^2)*(B861-B860)/2)+F860</f>
        <v>0.000127984908397269</v>
      </c>
    </row>
    <row r="862" customFormat="false" ht="12.75" hidden="false" customHeight="false" outlineLevel="0" collapsed="false">
      <c r="A862" s="0" t="n">
        <v>7.917</v>
      </c>
      <c r="B862" s="0" t="n">
        <f aca="false">A862*1.75*12.5/27.6-4.935</f>
        <v>1.33979619565217</v>
      </c>
      <c r="C862" s="0" t="n">
        <v>-32.83</v>
      </c>
      <c r="D862" s="0" t="n">
        <f aca="false">C862*12.5/(1000*27.6)</f>
        <v>-0.0148686594202899</v>
      </c>
      <c r="F862" s="3" t="n">
        <f aca="false">((D862^2+D861^2)*(B862-B861)/2)+F861</f>
        <v>0.000128683633768701</v>
      </c>
    </row>
    <row r="863" customFormat="false" ht="12.75" hidden="false" customHeight="false" outlineLevel="0" collapsed="false">
      <c r="A863" s="0" t="n">
        <v>7.92</v>
      </c>
      <c r="B863" s="0" t="n">
        <f aca="false">A863*1.75*12.5/27.6-4.935</f>
        <v>1.34217391304348</v>
      </c>
      <c r="C863" s="0" t="n">
        <v>-32.939</v>
      </c>
      <c r="D863" s="0" t="n">
        <f aca="false">C863*12.5/(1000*27.6)</f>
        <v>-0.0149180253623188</v>
      </c>
      <c r="F863" s="3" t="n">
        <f aca="false">((D863^2+D862^2)*(B863-B862)/2)+F862</f>
        <v>0.000129211040629379</v>
      </c>
    </row>
    <row r="864" customFormat="false" ht="12.75" hidden="false" customHeight="false" outlineLevel="0" collapsed="false">
      <c r="A864" s="0" t="n">
        <v>7.923</v>
      </c>
      <c r="B864" s="0" t="n">
        <f aca="false">A864*1.75*12.5/27.6-4.935</f>
        <v>1.34455163043478</v>
      </c>
      <c r="C864" s="0" t="n">
        <v>-33.062</v>
      </c>
      <c r="D864" s="0" t="n">
        <f aca="false">C864*12.5/(1000*27.6)</f>
        <v>-0.014973731884058</v>
      </c>
      <c r="F864" s="3" t="n">
        <f aca="false">((D864^2+D863^2)*(B864-B863)/2)+F863</f>
        <v>0.000129742175291526</v>
      </c>
    </row>
    <row r="865" customFormat="false" ht="12.75" hidden="false" customHeight="false" outlineLevel="0" collapsed="false">
      <c r="A865" s="0" t="n">
        <v>7.927</v>
      </c>
      <c r="B865" s="0" t="n">
        <f aca="false">A865*1.75*12.5/27.6-4.935</f>
        <v>1.34772192028986</v>
      </c>
      <c r="C865" s="0" t="n">
        <v>-33.189</v>
      </c>
      <c r="D865" s="0" t="n">
        <f aca="false">C865*12.5/(1000*27.6)</f>
        <v>-0.01503125</v>
      </c>
      <c r="F865" s="3" t="n">
        <f aca="false">((D865^2+D864^2)*(B865-B864)/2)+F864</f>
        <v>0.00013045573006093</v>
      </c>
    </row>
    <row r="866" customFormat="false" ht="12.75" hidden="false" customHeight="false" outlineLevel="0" collapsed="false">
      <c r="A866" s="0" t="n">
        <v>7.93</v>
      </c>
      <c r="B866" s="0" t="n">
        <f aca="false">A866*1.75*12.5/27.6-4.935</f>
        <v>1.35009963768116</v>
      </c>
      <c r="C866" s="0" t="n">
        <v>-33.307</v>
      </c>
      <c r="D866" s="0" t="n">
        <f aca="false">C866*12.5/(1000*27.6)</f>
        <v>-0.0150846920289855</v>
      </c>
      <c r="F866" s="3" t="n">
        <f aca="false">((D866^2+D865^2)*(B866-B865)/2)+F865</f>
        <v>0.000130994861323023</v>
      </c>
    </row>
    <row r="867" customFormat="false" ht="12.75" hidden="false" customHeight="false" outlineLevel="0" collapsed="false">
      <c r="A867" s="0" t="n">
        <v>7.933</v>
      </c>
      <c r="B867" s="0" t="n">
        <f aca="false">A867*1.75*12.5/27.6-4.935</f>
        <v>1.35247735507246</v>
      </c>
      <c r="C867" s="0" t="n">
        <v>-33.412</v>
      </c>
      <c r="D867" s="0" t="n">
        <f aca="false">C867*12.5/(1000*27.6)</f>
        <v>-0.0151322463768116</v>
      </c>
      <c r="F867" s="3" t="n">
        <f aca="false">((D867^2+D866^2)*(B867-B866)/2)+F866</f>
        <v>0.000131537614328819</v>
      </c>
    </row>
    <row r="868" customFormat="false" ht="12.75" hidden="false" customHeight="false" outlineLevel="0" collapsed="false">
      <c r="A868" s="0" t="n">
        <v>7.937</v>
      </c>
      <c r="B868" s="0" t="n">
        <f aca="false">A868*1.75*12.5/27.6-4.935</f>
        <v>1.35564764492754</v>
      </c>
      <c r="C868" s="0" t="n">
        <v>-33.509</v>
      </c>
      <c r="D868" s="0" t="n">
        <f aca="false">C868*12.5/(1000*27.6)</f>
        <v>-0.0151761775362319</v>
      </c>
      <c r="F868" s="3" t="n">
        <f aca="false">((D868^2+D867^2)*(B868-B867)/2)+F867</f>
        <v>0.000132265673367573</v>
      </c>
    </row>
    <row r="869" customFormat="false" ht="12.75" hidden="false" customHeight="false" outlineLevel="0" collapsed="false">
      <c r="A869" s="0" t="n">
        <v>7.94</v>
      </c>
      <c r="B869" s="0" t="n">
        <f aca="false">A869*1.75*12.5/27.6-4.935</f>
        <v>1.35802536231884</v>
      </c>
      <c r="C869" s="0" t="n">
        <v>-33.574</v>
      </c>
      <c r="D869" s="0" t="n">
        <f aca="false">C869*12.5/(1000*27.6)</f>
        <v>-0.015205615942029</v>
      </c>
      <c r="F869" s="3" t="n">
        <f aca="false">((D869^2+D868^2)*(B869-B868)/2)+F868</f>
        <v>0.000132814363898401</v>
      </c>
    </row>
    <row r="870" customFormat="false" ht="12.75" hidden="false" customHeight="false" outlineLevel="0" collapsed="false">
      <c r="A870" s="0" t="n">
        <v>7.943</v>
      </c>
      <c r="B870" s="0" t="n">
        <f aca="false">A870*1.75*12.5/27.6-4.935</f>
        <v>1.36040307971015</v>
      </c>
      <c r="C870" s="0" t="n">
        <v>-33.609</v>
      </c>
      <c r="D870" s="0" t="n">
        <f aca="false">C870*12.5/(1000*27.6)</f>
        <v>-0.0152214673913043</v>
      </c>
      <c r="F870" s="3" t="n">
        <f aca="false">((D870^2+D869^2)*(B870-B869)/2)+F869</f>
        <v>0.00013336469113686</v>
      </c>
    </row>
    <row r="871" customFormat="false" ht="12.75" hidden="false" customHeight="false" outlineLevel="0" collapsed="false">
      <c r="A871" s="0" t="n">
        <v>7.947</v>
      </c>
      <c r="B871" s="0" t="n">
        <f aca="false">A871*1.75*12.5/27.6-4.935</f>
        <v>1.36357336956522</v>
      </c>
      <c r="C871" s="0" t="n">
        <v>-33.614</v>
      </c>
      <c r="D871" s="0" t="n">
        <f aca="false">C871*12.5/(1000*27.6)</f>
        <v>-0.015223731884058</v>
      </c>
      <c r="F871" s="3" t="n">
        <f aca="false">((D871^2+D870^2)*(B871-B870)/2)+F870</f>
        <v>0.000134099334609268</v>
      </c>
    </row>
    <row r="872" customFormat="false" ht="12.75" hidden="false" customHeight="false" outlineLevel="0" collapsed="false">
      <c r="A872" s="0" t="n">
        <v>7.95</v>
      </c>
      <c r="B872" s="0" t="n">
        <f aca="false">A872*1.75*12.5/27.6-4.935</f>
        <v>1.36595108695652</v>
      </c>
      <c r="C872" s="0" t="n">
        <v>-33.574</v>
      </c>
      <c r="D872" s="0" t="n">
        <f aca="false">C872*12.5/(1000*27.6)</f>
        <v>-0.015205615942029</v>
      </c>
      <c r="F872" s="3" t="n">
        <f aca="false">((D872^2+D871^2)*(B872-B871)/2)+F871</f>
        <v>0.000134649743811133</v>
      </c>
    </row>
    <row r="873" customFormat="false" ht="12.75" hidden="false" customHeight="false" outlineLevel="0" collapsed="false">
      <c r="A873" s="0" t="n">
        <v>7.953</v>
      </c>
      <c r="B873" s="0" t="n">
        <f aca="false">A873*1.75*12.5/27.6-4.935</f>
        <v>1.36832880434783</v>
      </c>
      <c r="C873" s="0" t="n">
        <v>-33.491</v>
      </c>
      <c r="D873" s="0" t="n">
        <f aca="false">C873*12.5/(1000*27.6)</f>
        <v>-0.0151680253623188</v>
      </c>
      <c r="F873" s="3" t="n">
        <f aca="false">((D873^2+D872^2)*(B873-B872)/2)+F872</f>
        <v>0.000135198140252536</v>
      </c>
    </row>
    <row r="874" customFormat="false" ht="12.75" hidden="false" customHeight="false" outlineLevel="0" collapsed="false">
      <c r="A874" s="0" t="n">
        <v>7.957</v>
      </c>
      <c r="B874" s="0" t="n">
        <f aca="false">A874*1.75*12.5/27.6-4.935</f>
        <v>1.3714990942029</v>
      </c>
      <c r="C874" s="0" t="n">
        <v>-33.368</v>
      </c>
      <c r="D874" s="0" t="n">
        <f aca="false">C874*12.5/(1000*27.6)</f>
        <v>-0.0151123188405797</v>
      </c>
      <c r="F874" s="3" t="n">
        <f aca="false">((D874^2+D873^2)*(B874-B873)/2)+F873</f>
        <v>0.000135924851805733</v>
      </c>
    </row>
    <row r="875" customFormat="false" ht="12.75" hidden="false" customHeight="false" outlineLevel="0" collapsed="false">
      <c r="A875" s="0" t="n">
        <v>7.96</v>
      </c>
      <c r="B875" s="0" t="n">
        <f aca="false">A875*1.75*12.5/27.6-4.935</f>
        <v>1.3738768115942</v>
      </c>
      <c r="C875" s="0" t="n">
        <v>-33.206</v>
      </c>
      <c r="D875" s="0" t="n">
        <f aca="false">C875*12.5/(1000*27.6)</f>
        <v>-0.0150389492753623</v>
      </c>
      <c r="F875" s="3" t="n">
        <f aca="false">((D875^2+D874^2)*(B875-B874)/2)+F874</f>
        <v>0.000136465250112853</v>
      </c>
    </row>
    <row r="876" customFormat="false" ht="12.75" hidden="false" customHeight="false" outlineLevel="0" collapsed="false">
      <c r="A876" s="0" t="n">
        <v>7.963</v>
      </c>
      <c r="B876" s="0" t="n">
        <f aca="false">A876*1.75*12.5/27.6-4.935</f>
        <v>1.37625452898551</v>
      </c>
      <c r="C876" s="0" t="n">
        <v>-32.996</v>
      </c>
      <c r="D876" s="0" t="n">
        <f aca="false">C876*12.5/(1000*27.6)</f>
        <v>-0.0149438405797101</v>
      </c>
      <c r="F876" s="3" t="n">
        <f aca="false">((D876^2+D875^2)*(B876-B875)/2)+F875</f>
        <v>0.000136999628266055</v>
      </c>
    </row>
    <row r="877" customFormat="false" ht="12.75" hidden="false" customHeight="false" outlineLevel="0" collapsed="false">
      <c r="A877" s="0" t="n">
        <v>7.967</v>
      </c>
      <c r="B877" s="0" t="n">
        <f aca="false">A877*1.75*12.5/27.6-4.935</f>
        <v>1.37942481884058</v>
      </c>
      <c r="C877" s="0" t="n">
        <v>-32.742</v>
      </c>
      <c r="D877" s="0" t="n">
        <f aca="false">C877*12.5/(1000*27.6)</f>
        <v>-0.0148288043478261</v>
      </c>
      <c r="F877" s="3" t="n">
        <f aca="false">((D877^2+D876^2)*(B877-B876)/2)+F876</f>
        <v>0.000137702183217958</v>
      </c>
    </row>
    <row r="878" customFormat="false" ht="12.75" hidden="false" customHeight="false" outlineLevel="0" collapsed="false">
      <c r="A878" s="0" t="n">
        <v>7.97</v>
      </c>
      <c r="B878" s="0" t="n">
        <f aca="false">A878*1.75*12.5/27.6-4.935</f>
        <v>1.38180253623188</v>
      </c>
      <c r="C878" s="0" t="n">
        <v>-32.435</v>
      </c>
      <c r="D878" s="0" t="n">
        <f aca="false">C878*12.5/(1000*27.6)</f>
        <v>-0.0146897644927536</v>
      </c>
      <c r="F878" s="3" t="n">
        <f aca="false">((D878^2+D877^2)*(B878-B877)/2)+F877</f>
        <v>0.000138220148288385</v>
      </c>
    </row>
    <row r="879" customFormat="false" ht="12.75" hidden="false" customHeight="false" outlineLevel="0" collapsed="false">
      <c r="A879" s="0" t="n">
        <v>7.973</v>
      </c>
      <c r="B879" s="0" t="n">
        <f aca="false">A879*1.75*12.5/27.6-4.935</f>
        <v>1.38418025362319</v>
      </c>
      <c r="C879" s="0" t="n">
        <v>-32.081</v>
      </c>
      <c r="D879" s="0" t="n">
        <f aca="false">C879*12.5/(1000*27.6)</f>
        <v>-0.0145294384057971</v>
      </c>
      <c r="F879" s="3" t="n">
        <f aca="false">((D879^2+D878^2)*(B879-B878)/2)+F878</f>
        <v>0.000138727664648555</v>
      </c>
    </row>
    <row r="880" customFormat="false" ht="12.75" hidden="false" customHeight="false" outlineLevel="0" collapsed="false">
      <c r="A880" s="0" t="n">
        <v>7.977</v>
      </c>
      <c r="B880" s="0" t="n">
        <f aca="false">A880*1.75*12.5/27.6-4.935</f>
        <v>1.38735054347826</v>
      </c>
      <c r="C880" s="0" t="n">
        <v>-31.682</v>
      </c>
      <c r="D880" s="0" t="n">
        <f aca="false">C880*12.5/(1000*27.6)</f>
        <v>-0.014348731884058</v>
      </c>
      <c r="F880" s="3" t="n">
        <f aca="false">((D880^2+D879^2)*(B880-B879)/2)+F879</f>
        <v>0.000139388655320991</v>
      </c>
    </row>
    <row r="881" customFormat="false" ht="12.75" hidden="false" customHeight="false" outlineLevel="0" collapsed="false">
      <c r="A881" s="0" t="n">
        <v>7.98</v>
      </c>
      <c r="B881" s="0" t="n">
        <f aca="false">A881*1.75*12.5/27.6-4.935</f>
        <v>1.38972826086957</v>
      </c>
      <c r="C881" s="0" t="n">
        <v>-31.218</v>
      </c>
      <c r="D881" s="0" t="n">
        <f aca="false">C881*12.5/(1000*27.6)</f>
        <v>-0.0141385869565217</v>
      </c>
      <c r="F881" s="3" t="n">
        <f aca="false">((D881^2+D880^2)*(B881-B880)/2)+F880</f>
        <v>0.000139871077235844</v>
      </c>
    </row>
    <row r="882" customFormat="false" ht="12.75" hidden="false" customHeight="false" outlineLevel="0" collapsed="false">
      <c r="A882" s="0" t="n">
        <v>7.983</v>
      </c>
      <c r="B882" s="0" t="n">
        <f aca="false">A882*1.75*12.5/27.6-4.935</f>
        <v>1.39210597826087</v>
      </c>
      <c r="C882" s="0" t="n">
        <v>-30.679</v>
      </c>
      <c r="D882" s="0" t="n">
        <f aca="false">C882*12.5/(1000*27.6)</f>
        <v>-0.0138944746376812</v>
      </c>
      <c r="F882" s="3" t="n">
        <f aca="false">((D882^2+D881^2)*(B882-B881)/2)+F881</f>
        <v>0.000140338246472612</v>
      </c>
    </row>
    <row r="883" customFormat="false" ht="12.75" hidden="false" customHeight="false" outlineLevel="0" collapsed="false">
      <c r="A883" s="0" t="n">
        <v>7.987</v>
      </c>
      <c r="B883" s="0" t="n">
        <f aca="false">A883*1.75*12.5/27.6-4.935</f>
        <v>1.39527626811594</v>
      </c>
      <c r="C883" s="0" t="n">
        <v>-30.048</v>
      </c>
      <c r="D883" s="0" t="n">
        <f aca="false">C883*12.5/(1000*27.6)</f>
        <v>-0.0136086956521739</v>
      </c>
      <c r="F883" s="3" t="n">
        <f aca="false">((D883^2+D882^2)*(B883-B882)/2)+F882</f>
        <v>0.000140937832333046</v>
      </c>
    </row>
    <row r="884" customFormat="false" ht="12.75" hidden="false" customHeight="false" outlineLevel="0" collapsed="false">
      <c r="A884" s="0" t="n">
        <v>7.99</v>
      </c>
      <c r="B884" s="0" t="n">
        <f aca="false">A884*1.75*12.5/27.6-4.935</f>
        <v>1.39765398550725</v>
      </c>
      <c r="C884" s="0" t="n">
        <v>-29.308</v>
      </c>
      <c r="D884" s="0" t="n">
        <f aca="false">C884*12.5/(1000*27.6)</f>
        <v>-0.0132735507246377</v>
      </c>
      <c r="F884" s="3" t="n">
        <f aca="false">((D884^2+D883^2)*(B884-B883)/2)+F883</f>
        <v>0.000141367466542175</v>
      </c>
    </row>
    <row r="885" customFormat="false" ht="12.75" hidden="false" customHeight="false" outlineLevel="0" collapsed="false">
      <c r="A885" s="0" t="n">
        <v>7.993</v>
      </c>
      <c r="B885" s="0" t="n">
        <f aca="false">A885*1.75*12.5/27.6-4.935</f>
        <v>1.40003170289855</v>
      </c>
      <c r="C885" s="0" t="n">
        <v>-28.48</v>
      </c>
      <c r="D885" s="0" t="n">
        <f aca="false">C885*12.5/(1000*27.6)</f>
        <v>-0.0128985507246377</v>
      </c>
      <c r="F885" s="3" t="n">
        <f aca="false">((D885^2+D884^2)*(B885-B884)/2)+F884</f>
        <v>0.000141774721691198</v>
      </c>
    </row>
    <row r="886" customFormat="false" ht="12.75" hidden="false" customHeight="false" outlineLevel="0" collapsed="false">
      <c r="A886" s="0" t="n">
        <v>7.997</v>
      </c>
      <c r="B886" s="0" t="n">
        <f aca="false">A886*1.75*12.5/27.6-4.935</f>
        <v>1.40320199275362</v>
      </c>
      <c r="C886" s="0" t="n">
        <v>-27.573</v>
      </c>
      <c r="D886" s="0" t="n">
        <f aca="false">C886*12.5/(1000*27.6)</f>
        <v>-0.0124877717391304</v>
      </c>
      <c r="F886" s="3" t="n">
        <f aca="false">((D886^2+D885^2)*(B886-B885)/2)+F885</f>
        <v>0.000142285640934095</v>
      </c>
    </row>
    <row r="887" customFormat="false" ht="12.75" hidden="false" customHeight="false" outlineLevel="0" collapsed="false">
      <c r="A887" s="0" t="n">
        <v>8</v>
      </c>
      <c r="B887" s="0" t="n">
        <f aca="false">A887*1.75*12.5/27.6-4.935</f>
        <v>1.40557971014493</v>
      </c>
      <c r="C887" s="0" t="n">
        <v>-26.592</v>
      </c>
      <c r="D887" s="0" t="n">
        <f aca="false">C887*12.5/(1000*27.6)</f>
        <v>-0.0120434782608696</v>
      </c>
      <c r="F887" s="3" t="n">
        <f aca="false">((D887^2+D886^2)*(B887-B886)/2)+F886</f>
        <v>0.000142643475288952</v>
      </c>
    </row>
    <row r="888" customFormat="false" ht="12.75" hidden="false" customHeight="false" outlineLevel="0" collapsed="false">
      <c r="A888" s="0" t="n">
        <v>8.003</v>
      </c>
      <c r="B888" s="0" t="n">
        <f aca="false">A888*1.75*12.5/27.6-4.935</f>
        <v>1.40795742753623</v>
      </c>
      <c r="C888" s="0" t="n">
        <v>-25.541</v>
      </c>
      <c r="D888" s="0" t="n">
        <f aca="false">C888*12.5/(1000*27.6)</f>
        <v>-0.011567481884058</v>
      </c>
      <c r="F888" s="3" t="n">
        <f aca="false">((D888^2+D887^2)*(B888-B887)/2)+F887</f>
        <v>0.000142974990920798</v>
      </c>
    </row>
    <row r="889" customFormat="false" ht="12.75" hidden="false" customHeight="false" outlineLevel="0" collapsed="false">
      <c r="A889" s="0" t="n">
        <v>8.007</v>
      </c>
      <c r="B889" s="0" t="n">
        <f aca="false">A889*1.75*12.5/27.6-4.935</f>
        <v>1.4111277173913</v>
      </c>
      <c r="C889" s="0" t="n">
        <v>-24.428</v>
      </c>
      <c r="D889" s="0" t="n">
        <f aca="false">C889*12.5/(1000*27.6)</f>
        <v>-0.0110634057971015</v>
      </c>
      <c r="F889" s="3" t="n">
        <f aca="false">((D889^2+D888^2)*(B889-B888)/2)+F888</f>
        <v>0.000143381113904218</v>
      </c>
    </row>
    <row r="890" customFormat="false" ht="12.75" hidden="false" customHeight="false" outlineLevel="0" collapsed="false">
      <c r="A890" s="0" t="n">
        <v>8.01</v>
      </c>
      <c r="B890" s="0" t="n">
        <f aca="false">A890*1.75*12.5/27.6-4.935</f>
        <v>1.41350543478261</v>
      </c>
      <c r="C890" s="0" t="n">
        <v>-23.228</v>
      </c>
      <c r="D890" s="0" t="n">
        <f aca="false">C890*12.5/(1000*27.6)</f>
        <v>-0.0105199275362319</v>
      </c>
      <c r="F890" s="3" t="n">
        <f aca="false">((D890^2+D889^2)*(B890-B889)/2)+F889</f>
        <v>0.000143658198612505</v>
      </c>
    </row>
    <row r="891" customFormat="false" ht="12.75" hidden="false" customHeight="false" outlineLevel="0" collapsed="false">
      <c r="A891" s="0" t="n">
        <v>8.013</v>
      </c>
      <c r="B891" s="0" t="n">
        <f aca="false">A891*1.75*12.5/27.6-4.935</f>
        <v>1.41588315217391</v>
      </c>
      <c r="C891" s="0" t="n">
        <v>-21.932</v>
      </c>
      <c r="D891" s="0" t="n">
        <f aca="false">C891*12.5/(1000*27.6)</f>
        <v>-0.00993297101449275</v>
      </c>
      <c r="F891" s="3" t="n">
        <f aca="false">((D891^2+D890^2)*(B891-B890)/2)+F890</f>
        <v>0.000143907065718449</v>
      </c>
    </row>
    <row r="892" customFormat="false" ht="12.75" hidden="false" customHeight="false" outlineLevel="0" collapsed="false">
      <c r="A892" s="0" t="n">
        <v>8.017</v>
      </c>
      <c r="B892" s="0" t="n">
        <f aca="false">A892*1.75*12.5/27.6-4.935</f>
        <v>1.41905344202898</v>
      </c>
      <c r="C892" s="0" t="n">
        <v>-20.552</v>
      </c>
      <c r="D892" s="0" t="n">
        <f aca="false">C892*12.5/(1000*27.6)</f>
        <v>-0.00930797101449275</v>
      </c>
      <c r="F892" s="3" t="n">
        <f aca="false">((D892^2+D891^2)*(B892-B891)/2)+F891</f>
        <v>0.000144200796620412</v>
      </c>
    </row>
    <row r="893" customFormat="false" ht="12.75" hidden="false" customHeight="false" outlineLevel="0" collapsed="false">
      <c r="A893" s="0" t="n">
        <v>8.02</v>
      </c>
      <c r="B893" s="0" t="n">
        <f aca="false">A893*1.75*12.5/27.6-4.935</f>
        <v>1.42143115942029</v>
      </c>
      <c r="C893" s="0" t="n">
        <v>-19.124</v>
      </c>
      <c r="D893" s="0" t="n">
        <f aca="false">C893*12.5/(1000*27.6)</f>
        <v>-0.00866123188405797</v>
      </c>
      <c r="F893" s="3" t="n">
        <f aca="false">((D893^2+D892^2)*(B893-B892)/2)+F892</f>
        <v>0.000144392981884524</v>
      </c>
    </row>
    <row r="894" customFormat="false" ht="12.75" hidden="false" customHeight="false" outlineLevel="0" collapsed="false">
      <c r="A894" s="0" t="n">
        <v>8.023</v>
      </c>
      <c r="B894" s="0" t="n">
        <f aca="false">A894*1.75*12.5/27.6-4.935</f>
        <v>1.4238088768116</v>
      </c>
      <c r="C894" s="0" t="n">
        <v>-17.718</v>
      </c>
      <c r="D894" s="0" t="n">
        <f aca="false">C894*12.5/(1000*27.6)</f>
        <v>-0.00802445652173913</v>
      </c>
      <c r="F894" s="3" t="n">
        <f aca="false">((D894^2+D893^2)*(B894-B893)/2)+F893</f>
        <v>0.000144558719296469</v>
      </c>
    </row>
    <row r="895" customFormat="false" ht="12.75" hidden="false" customHeight="false" outlineLevel="0" collapsed="false">
      <c r="A895" s="0" t="n">
        <v>8.027</v>
      </c>
      <c r="B895" s="0" t="n">
        <f aca="false">A895*1.75*12.5/27.6-4.935</f>
        <v>1.42697916666667</v>
      </c>
      <c r="C895" s="0" t="n">
        <v>-16.36</v>
      </c>
      <c r="D895" s="0" t="n">
        <f aca="false">C895*12.5/(1000*27.6)</f>
        <v>-0.00740942028985507</v>
      </c>
      <c r="F895" s="3" t="n">
        <f aca="false">((D895^2+D894^2)*(B895-B894)/2)+F894</f>
        <v>0.000144747813472308</v>
      </c>
    </row>
    <row r="896" customFormat="false" ht="12.75" hidden="false" customHeight="false" outlineLevel="0" collapsed="false">
      <c r="A896" s="0" t="n">
        <v>8.03</v>
      </c>
      <c r="B896" s="0" t="n">
        <f aca="false">A896*1.75*12.5/27.6-4.935</f>
        <v>1.42935688405797</v>
      </c>
      <c r="C896" s="0" t="n">
        <v>-15.02</v>
      </c>
      <c r="D896" s="0" t="n">
        <f aca="false">C896*12.5/(1000*27.6)</f>
        <v>-0.00680253623188406</v>
      </c>
      <c r="F896" s="3" t="n">
        <f aca="false">((D896^2+D895^2)*(B896-B895)/2)+F895</f>
        <v>0.000144868095071752</v>
      </c>
    </row>
    <row r="897" customFormat="false" ht="12.75" hidden="false" customHeight="false" outlineLevel="0" collapsed="false">
      <c r="A897" s="0" t="n">
        <v>8.033</v>
      </c>
      <c r="B897" s="0" t="n">
        <f aca="false">A897*1.75*12.5/27.6-4.935</f>
        <v>1.43173460144928</v>
      </c>
      <c r="C897" s="0" t="n">
        <v>-13.605</v>
      </c>
      <c r="D897" s="0" t="n">
        <f aca="false">C897*12.5/(1000*27.6)</f>
        <v>-0.0061616847826087</v>
      </c>
      <c r="F897" s="3" t="n">
        <f aca="false">((D897^2+D896^2)*(B897-B896)/2)+F896</f>
        <v>0.000144968245548964</v>
      </c>
    </row>
    <row r="898" customFormat="false" ht="12.75" hidden="false" customHeight="false" outlineLevel="0" collapsed="false">
      <c r="A898" s="0" t="n">
        <v>8.037</v>
      </c>
      <c r="B898" s="0" t="n">
        <f aca="false">A898*1.75*12.5/27.6-4.935</f>
        <v>1.43490489130435</v>
      </c>
      <c r="C898" s="0" t="n">
        <v>-11.971</v>
      </c>
      <c r="D898" s="0" t="n">
        <f aca="false">C898*12.5/(1000*27.6)</f>
        <v>-0.00542164855072464</v>
      </c>
      <c r="F898" s="3" t="n">
        <f aca="false">((D898^2+D897^2)*(B898-B897)/2)+F897</f>
        <v>0.000145075021913678</v>
      </c>
    </row>
    <row r="899" customFormat="false" ht="12.75" hidden="false" customHeight="false" outlineLevel="0" collapsed="false">
      <c r="A899" s="0" t="n">
        <v>8.04</v>
      </c>
      <c r="B899" s="0" t="n">
        <f aca="false">A899*1.75*12.5/27.6-4.935</f>
        <v>1.43728260869565</v>
      </c>
      <c r="C899" s="0" t="n">
        <v>-9.934</v>
      </c>
      <c r="D899" s="0" t="n">
        <f aca="false">C899*12.5/(1000*27.6)</f>
        <v>-0.00449909420289855</v>
      </c>
      <c r="F899" s="3" t="n">
        <f aca="false">((D899^2+D898^2)*(B899-B898)/2)+F898</f>
        <v>0.000145134032248525</v>
      </c>
    </row>
    <row r="900" customFormat="false" ht="12.75" hidden="false" customHeight="false" outlineLevel="0" collapsed="false">
      <c r="A900" s="0" t="n">
        <v>8.043</v>
      </c>
      <c r="B900" s="0" t="n">
        <f aca="false">A900*1.75*12.5/27.6-4.935</f>
        <v>1.43966032608696</v>
      </c>
      <c r="C900" s="0" t="n">
        <v>-7.35</v>
      </c>
      <c r="D900" s="0" t="n">
        <f aca="false">C900*12.5/(1000*27.6)</f>
        <v>-0.00332880434782609</v>
      </c>
      <c r="F900" s="3" t="n">
        <f aca="false">((D900^2+D899^2)*(B900-B899)/2)+F899</f>
        <v>0.00014517127061626</v>
      </c>
    </row>
    <row r="901" customFormat="false" ht="12.75" hidden="false" customHeight="false" outlineLevel="0" collapsed="false">
      <c r="A901" s="0" t="n">
        <v>8.047</v>
      </c>
      <c r="B901" s="0" t="n">
        <f aca="false">A901*1.75*12.5/27.6-4.935</f>
        <v>1.44283061594203</v>
      </c>
      <c r="C901" s="0" t="n">
        <v>-4.253</v>
      </c>
      <c r="D901" s="0" t="n">
        <f aca="false">C901*12.5/(1000*27.6)</f>
        <v>-0.00192617753623188</v>
      </c>
      <c r="F901" s="3" t="n">
        <f aca="false">((D901^2+D900^2)*(B901-B900)/2)+F900</f>
        <v>0.000145194716650683</v>
      </c>
    </row>
    <row r="902" customFormat="false" ht="12.75" hidden="false" customHeight="false" outlineLevel="0" collapsed="false">
      <c r="A902" s="0" t="n">
        <v>8.05</v>
      </c>
      <c r="B902" s="0" t="n">
        <f aca="false">A902*1.75*12.5/27.6-4.935</f>
        <v>1.44520833333333</v>
      </c>
      <c r="C902" s="0" t="n">
        <v>-0.999</v>
      </c>
      <c r="D902" s="0" t="n">
        <f aca="false">C902*12.5/(1000*27.6)</f>
        <v>-0.000452445652173913</v>
      </c>
      <c r="F902" s="3" t="n">
        <f aca="false">((D902^2+D901^2)*(B902-B901)/2)+F901</f>
        <v>0.000145199370874322</v>
      </c>
    </row>
    <row r="903" customFormat="false" ht="12.75" hidden="false" customHeight="false" outlineLevel="0" collapsed="false">
      <c r="A903" s="0" t="n">
        <v>8.053</v>
      </c>
      <c r="B903" s="0" t="n">
        <f aca="false">A903*1.75*12.5/27.6-4.935</f>
        <v>1.44758605072464</v>
      </c>
      <c r="C903" s="0" t="n">
        <v>1.923</v>
      </c>
      <c r="D903" s="0" t="n">
        <f aca="false">C903*12.5/(1000*27.6)</f>
        <v>0.000870923913043478</v>
      </c>
      <c r="F903" s="3" t="n">
        <f aca="false">((D903^2+D902^2)*(B903-B902)/2)+F902</f>
        <v>0.000145200516001481</v>
      </c>
    </row>
    <row r="904" customFormat="false" ht="12.75" hidden="false" customHeight="false" outlineLevel="0" collapsed="false">
      <c r="A904" s="0" t="n">
        <v>8.057</v>
      </c>
      <c r="B904" s="0" t="n">
        <f aca="false">A904*1.75*12.5/27.6-4.935</f>
        <v>1.45075634057971</v>
      </c>
      <c r="C904" s="0" t="n">
        <v>4.256</v>
      </c>
      <c r="D904" s="0" t="n">
        <f aca="false">C904*12.5/(1000*27.6)</f>
        <v>0.00192753623188406</v>
      </c>
      <c r="F904" s="3" t="n">
        <f aca="false">((D904^2+D903^2)*(B904-B903)/2)+F903</f>
        <v>0.000145207607788327</v>
      </c>
    </row>
    <row r="905" customFormat="false" ht="12.75" hidden="false" customHeight="false" outlineLevel="0" collapsed="false">
      <c r="A905" s="0" t="n">
        <v>8.06</v>
      </c>
      <c r="B905" s="0" t="n">
        <f aca="false">A905*1.75*12.5/27.6-4.935</f>
        <v>1.45313405797101</v>
      </c>
      <c r="C905" s="0" t="n">
        <v>6.053</v>
      </c>
      <c r="D905" s="0" t="n">
        <f aca="false">C905*12.5/(1000*27.6)</f>
        <v>0.00274139492753623</v>
      </c>
      <c r="F905" s="3" t="n">
        <f aca="false">((D905^2+D904^2)*(B905-B904)/2)+F904</f>
        <v>0.000145220959434815</v>
      </c>
    </row>
    <row r="906" customFormat="false" ht="12.75" hidden="false" customHeight="false" outlineLevel="0" collapsed="false">
      <c r="A906" s="0" t="n">
        <v>8.063</v>
      </c>
      <c r="B906" s="0" t="n">
        <f aca="false">A906*1.75*12.5/27.6-4.935</f>
        <v>1.45551177536232</v>
      </c>
      <c r="C906" s="0" t="n">
        <v>7.524</v>
      </c>
      <c r="D906" s="0" t="n">
        <f aca="false">C906*12.5/(1000*27.6)</f>
        <v>0.00340760869565217</v>
      </c>
      <c r="F906" s="3" t="n">
        <f aca="false">((D906^2+D905^2)*(B906-B905)/2)+F905</f>
        <v>0.000145243698786411</v>
      </c>
    </row>
    <row r="907" customFormat="false" ht="12.75" hidden="false" customHeight="false" outlineLevel="0" collapsed="false">
      <c r="A907" s="0" t="n">
        <v>8.067</v>
      </c>
      <c r="B907" s="0" t="n">
        <f aca="false">A907*1.75*12.5/27.6-4.935</f>
        <v>1.45868206521739</v>
      </c>
      <c r="C907" s="0" t="n">
        <v>8.903</v>
      </c>
      <c r="D907" s="0" t="n">
        <f aca="false">C907*12.5/(1000*27.6)</f>
        <v>0.00403215579710145</v>
      </c>
      <c r="F907" s="3" t="n">
        <f aca="false">((D907^2+D906^2)*(B907-B906)/2)+F906</f>
        <v>0.000145287876898223</v>
      </c>
    </row>
    <row r="908" customFormat="false" ht="12.75" hidden="false" customHeight="false" outlineLevel="0" collapsed="false">
      <c r="A908" s="0" t="n">
        <v>8.07</v>
      </c>
      <c r="B908" s="0" t="n">
        <f aca="false">A908*1.75*12.5/27.6-4.935</f>
        <v>1.4610597826087</v>
      </c>
      <c r="C908" s="0" t="n">
        <v>10.461</v>
      </c>
      <c r="D908" s="0" t="n">
        <f aca="false">C908*12.5/(1000*27.6)</f>
        <v>0.00473777173913044</v>
      </c>
      <c r="F908" s="3" t="n">
        <f aca="false">((D908^2+D907^2)*(B908-B907)/2)+F907</f>
        <v>0.000145333891390406</v>
      </c>
    </row>
    <row r="909" customFormat="false" ht="12.75" hidden="false" customHeight="false" outlineLevel="0" collapsed="false">
      <c r="A909" s="0" t="n">
        <v>8.073</v>
      </c>
      <c r="B909" s="0" t="n">
        <f aca="false">A909*1.75*12.5/27.6-4.935</f>
        <v>1.4634375</v>
      </c>
      <c r="C909" s="0" t="n">
        <v>12.337</v>
      </c>
      <c r="D909" s="0" t="n">
        <f aca="false">C909*12.5/(1000*27.6)</f>
        <v>0.00558740942028986</v>
      </c>
      <c r="F909" s="3" t="n">
        <f aca="false">((D909^2+D908^2)*(B909-B908)/2)+F908</f>
        <v>0.000145397692235442</v>
      </c>
    </row>
    <row r="910" customFormat="false" ht="12.75" hidden="false" customHeight="false" outlineLevel="0" collapsed="false">
      <c r="A910" s="0" t="n">
        <v>8.077</v>
      </c>
      <c r="B910" s="0" t="n">
        <f aca="false">A910*1.75*12.5/27.6-4.935</f>
        <v>1.46660778985507</v>
      </c>
      <c r="C910" s="0" t="n">
        <v>14.413</v>
      </c>
      <c r="D910" s="0" t="n">
        <f aca="false">C910*12.5/(1000*27.6)</f>
        <v>0.0065276268115942</v>
      </c>
      <c r="F910" s="3" t="n">
        <f aca="false">((D910^2+D909^2)*(B910-B909)/2)+F909</f>
        <v>0.000145514721988782</v>
      </c>
    </row>
    <row r="911" customFormat="false" ht="12.75" hidden="false" customHeight="false" outlineLevel="0" collapsed="false">
      <c r="A911" s="0" t="n">
        <v>8.08</v>
      </c>
      <c r="B911" s="0" t="n">
        <f aca="false">A911*1.75*12.5/27.6-4.935</f>
        <v>1.46898550724638</v>
      </c>
      <c r="C911" s="0" t="n">
        <v>16.384</v>
      </c>
      <c r="D911" s="0" t="n">
        <f aca="false">C911*12.5/(1000*27.6)</f>
        <v>0.00742028985507246</v>
      </c>
      <c r="F911" s="3" t="n">
        <f aca="false">((D911^2+D910^2)*(B911-B910)/2)+F910</f>
        <v>0.000145630838546743</v>
      </c>
    </row>
    <row r="912" customFormat="false" ht="12.75" hidden="false" customHeight="false" outlineLevel="0" collapsed="false">
      <c r="A912" s="0" t="n">
        <v>8.083</v>
      </c>
      <c r="B912" s="0" t="n">
        <f aca="false">A912*1.75*12.5/27.6-4.935</f>
        <v>1.47136322463768</v>
      </c>
      <c r="C912" s="0" t="n">
        <v>17.933</v>
      </c>
      <c r="D912" s="0" t="n">
        <f aca="false">C912*12.5/(1000*27.6)</f>
        <v>0.00812182971014493</v>
      </c>
      <c r="F912" s="3" t="n">
        <f aca="false">((D912^2+D911^2)*(B912-B911)/2)+F911</f>
        <v>0.000145774719955645</v>
      </c>
    </row>
    <row r="913" customFormat="false" ht="12.75" hidden="false" customHeight="false" outlineLevel="0" collapsed="false">
      <c r="A913" s="0" t="n">
        <v>8.087</v>
      </c>
      <c r="B913" s="0" t="n">
        <f aca="false">A913*1.75*12.5/27.6-4.935</f>
        <v>1.47453351449275</v>
      </c>
      <c r="C913" s="0" t="n">
        <v>18.908</v>
      </c>
      <c r="D913" s="0" t="n">
        <f aca="false">C913*12.5/(1000*27.6)</f>
        <v>0.00856340579710145</v>
      </c>
      <c r="F913" s="3" t="n">
        <f aca="false">((D913^2+D912^2)*(B913-B912)/2)+F912</f>
        <v>0.000145995524361625</v>
      </c>
    </row>
    <row r="914" customFormat="false" ht="12.75" hidden="false" customHeight="false" outlineLevel="0" collapsed="false">
      <c r="A914" s="0" t="n">
        <v>8.09</v>
      </c>
      <c r="B914" s="0" t="n">
        <f aca="false">A914*1.75*12.5/27.6-4.935</f>
        <v>1.47691123188406</v>
      </c>
      <c r="C914" s="0" t="n">
        <v>19.373</v>
      </c>
      <c r="D914" s="0" t="n">
        <f aca="false">C914*12.5/(1000*27.6)</f>
        <v>0.00877400362318841</v>
      </c>
      <c r="F914" s="3" t="n">
        <f aca="false">((D914^2+D913^2)*(B914-B913)/2)+F913</f>
        <v>0.000146174227725921</v>
      </c>
    </row>
    <row r="915" customFormat="false" ht="12.75" hidden="false" customHeight="false" outlineLevel="0" collapsed="false">
      <c r="A915" s="0" t="n">
        <v>8.093</v>
      </c>
      <c r="B915" s="0" t="n">
        <f aca="false">A915*1.75*12.5/27.6-4.935</f>
        <v>1.47928894927536</v>
      </c>
      <c r="C915" s="0" t="n">
        <v>19.508</v>
      </c>
      <c r="D915" s="0" t="n">
        <f aca="false">C915*12.5/(1000*27.6)</f>
        <v>0.00883514492753623</v>
      </c>
      <c r="F915" s="3" t="n">
        <f aca="false">((D915^2+D914^2)*(B915-B914)/2)+F914</f>
        <v>0.000146358551856066</v>
      </c>
    </row>
    <row r="916" customFormat="false" ht="12.75" hidden="false" customHeight="false" outlineLevel="0" collapsed="false">
      <c r="A916" s="0" t="n">
        <v>8.097</v>
      </c>
      <c r="B916" s="0" t="n">
        <f aca="false">A916*1.75*12.5/27.6-4.935</f>
        <v>1.48245923913043</v>
      </c>
      <c r="C916" s="0" t="n">
        <v>19.5</v>
      </c>
      <c r="D916" s="0" t="n">
        <f aca="false">C916*12.5/(1000*27.6)</f>
        <v>0.00883152173913043</v>
      </c>
      <c r="F916" s="3" t="n">
        <f aca="false">((D916^2+D915^2)*(B916-B915)/2)+F915</f>
        <v>0.000146605922538773</v>
      </c>
    </row>
    <row r="917" customFormat="false" ht="12.75" hidden="false" customHeight="false" outlineLevel="0" collapsed="false">
      <c r="A917" s="0" t="n">
        <v>8.1</v>
      </c>
      <c r="B917" s="0" t="n">
        <f aca="false">A917*1.75*12.5/27.6-4.935</f>
        <v>1.48483695652174</v>
      </c>
      <c r="C917" s="0" t="n">
        <v>19.491</v>
      </c>
      <c r="D917" s="0" t="n">
        <f aca="false">C917*12.5/(1000*27.6)</f>
        <v>0.00882744565217391</v>
      </c>
      <c r="F917" s="3" t="n">
        <f aca="false">((D917^2+D916^2)*(B917-B916)/2)+F916</f>
        <v>0.000146791288878922</v>
      </c>
    </row>
    <row r="918" customFormat="false" ht="12.75" hidden="false" customHeight="false" outlineLevel="0" collapsed="false">
      <c r="A918" s="0" t="n">
        <v>8.103</v>
      </c>
      <c r="B918" s="0" t="n">
        <f aca="false">A918*1.75*12.5/27.6-4.935</f>
        <v>1.48721467391304</v>
      </c>
      <c r="C918" s="0" t="n">
        <v>19.526</v>
      </c>
      <c r="D918" s="0" t="n">
        <f aca="false">C918*12.5/(1000*27.6)</f>
        <v>0.00884329710144927</v>
      </c>
      <c r="F918" s="3" t="n">
        <f aca="false">((D918^2+D917^2)*(B918-B917)/2)+F917</f>
        <v>0.000146976902653135</v>
      </c>
    </row>
    <row r="919" customFormat="false" ht="12.75" hidden="false" customHeight="false" outlineLevel="0" collapsed="false">
      <c r="A919" s="0" t="n">
        <v>8.107</v>
      </c>
      <c r="B919" s="0" t="n">
        <f aca="false">A919*1.75*12.5/27.6-4.935</f>
        <v>1.49038496376812</v>
      </c>
      <c r="C919" s="0" t="n">
        <v>19.634</v>
      </c>
      <c r="D919" s="0" t="n">
        <f aca="false">C919*12.5/(1000*27.6)</f>
        <v>0.00889221014492754</v>
      </c>
      <c r="F919" s="3" t="n">
        <f aca="false">((D919^2+D918^2)*(B919-B918)/2)+F918</f>
        <v>0.000147226206804902</v>
      </c>
    </row>
    <row r="920" customFormat="false" ht="12.75" hidden="false" customHeight="false" outlineLevel="0" collapsed="false">
      <c r="A920" s="0" t="n">
        <v>8.11</v>
      </c>
      <c r="B920" s="0" t="n">
        <f aca="false">A920*1.75*12.5/27.6-4.935</f>
        <v>1.49276268115942</v>
      </c>
      <c r="C920" s="0" t="n">
        <v>19.839</v>
      </c>
      <c r="D920" s="0" t="n">
        <f aca="false">C920*12.5/(1000*27.6)</f>
        <v>0.00898505434782609</v>
      </c>
      <c r="F920" s="3" t="n">
        <f aca="false">((D920^2+D919^2)*(B920-B919)/2)+F919</f>
        <v>0.000147416189518941</v>
      </c>
    </row>
    <row r="921" customFormat="false" ht="12.75" hidden="false" customHeight="false" outlineLevel="0" collapsed="false">
      <c r="A921" s="0" t="n">
        <v>8.113</v>
      </c>
      <c r="B921" s="0" t="n">
        <f aca="false">A921*1.75*12.5/27.6-4.935</f>
        <v>1.49514039855072</v>
      </c>
      <c r="C921" s="0" t="n">
        <v>20.129</v>
      </c>
      <c r="D921" s="0" t="n">
        <f aca="false">C921*12.5/(1000*27.6)</f>
        <v>0.00911639492753623</v>
      </c>
      <c r="F921" s="3" t="n">
        <f aca="false">((D921^2+D920^2)*(B921-B920)/2)+F920</f>
        <v>0.000147610971958948</v>
      </c>
    </row>
    <row r="922" customFormat="false" ht="12.75" hidden="false" customHeight="false" outlineLevel="0" collapsed="false">
      <c r="A922" s="0" t="n">
        <v>8.117</v>
      </c>
      <c r="B922" s="0" t="n">
        <f aca="false">A922*1.75*12.5/27.6-4.935</f>
        <v>1.4983106884058</v>
      </c>
      <c r="C922" s="0" t="n">
        <v>20.48</v>
      </c>
      <c r="D922" s="0" t="n">
        <f aca="false">C922*12.5/(1000*27.6)</f>
        <v>0.00927536231884058</v>
      </c>
      <c r="F922" s="3" t="n">
        <f aca="false">((D922^2+D921^2)*(B922-B921)/2)+F921</f>
        <v>0.00014787908496129</v>
      </c>
    </row>
    <row r="923" customFormat="false" ht="12.75" hidden="false" customHeight="false" outlineLevel="0" collapsed="false">
      <c r="A923" s="0" t="n">
        <v>8.12</v>
      </c>
      <c r="B923" s="0" t="n">
        <f aca="false">A923*1.75*12.5/27.6-4.935</f>
        <v>1.5006884057971</v>
      </c>
      <c r="C923" s="0" t="n">
        <v>20.884</v>
      </c>
      <c r="D923" s="0" t="n">
        <f aca="false">C923*12.5/(1000*27.6)</f>
        <v>0.00945833333333333</v>
      </c>
      <c r="F923" s="3" t="n">
        <f aca="false">((D923^2+D922^2)*(B923-B922)/2)+F922</f>
        <v>0.000148087720645586</v>
      </c>
    </row>
    <row r="924" customFormat="false" ht="12.75" hidden="false" customHeight="false" outlineLevel="0" collapsed="false">
      <c r="A924" s="0" t="n">
        <v>8.123</v>
      </c>
      <c r="B924" s="0" t="n">
        <f aca="false">A924*1.75*12.5/27.6-4.935</f>
        <v>1.5030661231884</v>
      </c>
      <c r="C924" s="0" t="n">
        <v>21.338</v>
      </c>
      <c r="D924" s="0" t="n">
        <f aca="false">C924*12.5/(1000*27.6)</f>
        <v>0.00966394927536232</v>
      </c>
      <c r="F924" s="3" t="n">
        <f aca="false">((D924^2+D923^2)*(B924-B923)/2)+F923</f>
        <v>0.000148305105818019</v>
      </c>
    </row>
    <row r="925" customFormat="false" ht="12.75" hidden="false" customHeight="false" outlineLevel="0" collapsed="false">
      <c r="A925" s="0" t="n">
        <v>8.127</v>
      </c>
      <c r="B925" s="0" t="n">
        <f aca="false">A925*1.75*12.5/27.6-4.935</f>
        <v>1.50623641304348</v>
      </c>
      <c r="C925" s="0" t="n">
        <v>21.84</v>
      </c>
      <c r="D925" s="0" t="n">
        <f aca="false">C925*12.5/(1000*27.6)</f>
        <v>0.00989130434782609</v>
      </c>
      <c r="F925" s="3" t="n">
        <f aca="false">((D925^2+D924^2)*(B925-B924)/2)+F924</f>
        <v>0.000148608232792903</v>
      </c>
    </row>
    <row r="926" customFormat="false" ht="12.75" hidden="false" customHeight="false" outlineLevel="0" collapsed="false">
      <c r="A926" s="0" t="n">
        <v>8.13</v>
      </c>
      <c r="B926" s="0" t="n">
        <f aca="false">A926*1.75*12.5/27.6-4.935</f>
        <v>1.50861413043478</v>
      </c>
      <c r="C926" s="0" t="n">
        <v>22.419</v>
      </c>
      <c r="D926" s="0" t="n">
        <f aca="false">C926*12.5/(1000*27.6)</f>
        <v>0.0101535326086957</v>
      </c>
      <c r="F926" s="3" t="n">
        <f aca="false">((D926^2+D925^2)*(B926-B925)/2)+F925</f>
        <v>0.000148847112698297</v>
      </c>
    </row>
    <row r="927" customFormat="false" ht="12.75" hidden="false" customHeight="false" outlineLevel="0" collapsed="false">
      <c r="A927" s="0" t="n">
        <v>8.133</v>
      </c>
      <c r="B927" s="0" t="n">
        <f aca="false">A927*1.75*12.5/27.6-4.935</f>
        <v>1.51099184782609</v>
      </c>
      <c r="C927" s="0" t="n">
        <v>23.08</v>
      </c>
      <c r="D927" s="0" t="n">
        <f aca="false">C927*12.5/(1000*27.6)</f>
        <v>0.0104528985507246</v>
      </c>
      <c r="F927" s="3" t="n">
        <f aca="false">((D927^2+D926^2)*(B927-B926)/2)+F926</f>
        <v>0.000149099575535904</v>
      </c>
    </row>
    <row r="928" customFormat="false" ht="12.75" hidden="false" customHeight="false" outlineLevel="0" collapsed="false">
      <c r="A928" s="0" t="n">
        <v>8.137</v>
      </c>
      <c r="B928" s="0" t="n">
        <f aca="false">A928*1.75*12.5/27.6-4.935</f>
        <v>1.51416213768116</v>
      </c>
      <c r="C928" s="0" t="n">
        <v>23.792</v>
      </c>
      <c r="D928" s="0" t="n">
        <f aca="false">C928*12.5/(1000*27.6)</f>
        <v>0.0107753623188406</v>
      </c>
      <c r="F928" s="3" t="n">
        <f aca="false">((D928^2+D927^2)*(B928-B927)/2)+F927</f>
        <v>0.000149456822059568</v>
      </c>
    </row>
    <row r="929" customFormat="false" ht="12.75" hidden="false" customHeight="false" outlineLevel="0" collapsed="false">
      <c r="A929" s="0" t="n">
        <v>8.14</v>
      </c>
      <c r="B929" s="0" t="n">
        <f aca="false">A929*1.75*12.5/27.6-4.935</f>
        <v>1.51653985507246</v>
      </c>
      <c r="C929" s="0" t="n">
        <v>24.512</v>
      </c>
      <c r="D929" s="0" t="n">
        <f aca="false">C929*12.5/(1000*27.6)</f>
        <v>0.0111014492753623</v>
      </c>
      <c r="F929" s="3" t="n">
        <f aca="false">((D929^2+D928^2)*(B929-B928)/2)+F928</f>
        <v>0.000149741376112525</v>
      </c>
    </row>
    <row r="930" customFormat="false" ht="12.75" hidden="false" customHeight="false" outlineLevel="0" collapsed="false">
      <c r="A930" s="0" t="n">
        <v>8.143</v>
      </c>
      <c r="B930" s="0" t="n">
        <f aca="false">A930*1.75*12.5/27.6-4.935</f>
        <v>1.51891757246377</v>
      </c>
      <c r="C930" s="0" t="n">
        <v>25.207</v>
      </c>
      <c r="D930" s="0" t="n">
        <f aca="false">C930*12.5/(1000*27.6)</f>
        <v>0.0114162137681159</v>
      </c>
      <c r="F930" s="3" t="n">
        <f aca="false">((D930^2+D929^2)*(B930-B929)/2)+F929</f>
        <v>0.000150042837523817</v>
      </c>
    </row>
    <row r="931" customFormat="false" ht="12.75" hidden="false" customHeight="false" outlineLevel="0" collapsed="false">
      <c r="A931" s="0" t="n">
        <v>8.147</v>
      </c>
      <c r="B931" s="0" t="n">
        <f aca="false">A931*1.75*12.5/27.6-4.935</f>
        <v>1.52208786231884</v>
      </c>
      <c r="C931" s="0" t="n">
        <v>25.906</v>
      </c>
      <c r="D931" s="0" t="n">
        <f aca="false">C931*12.5/(1000*27.6)</f>
        <v>0.0117327898550725</v>
      </c>
      <c r="F931" s="3" t="n">
        <f aca="false">((D931^2+D930^2)*(B931-B930)/2)+F930</f>
        <v>0.000150467637809614</v>
      </c>
    </row>
    <row r="932" customFormat="false" ht="12.75" hidden="false" customHeight="false" outlineLevel="0" collapsed="false">
      <c r="A932" s="0" t="n">
        <v>8.15</v>
      </c>
      <c r="B932" s="0" t="n">
        <f aca="false">A932*1.75*12.5/27.6-4.935</f>
        <v>1.52446557971015</v>
      </c>
      <c r="C932" s="0" t="n">
        <v>26.674</v>
      </c>
      <c r="D932" s="0" t="n">
        <f aca="false">C932*12.5/(1000*27.6)</f>
        <v>0.012080615942029</v>
      </c>
      <c r="F932" s="3" t="n">
        <f aca="false">((D932^2+D931^2)*(B932-B931)/2)+F931</f>
        <v>0.000150804797706906</v>
      </c>
    </row>
    <row r="933" customFormat="false" ht="12.75" hidden="false" customHeight="false" outlineLevel="0" collapsed="false">
      <c r="A933" s="0" t="n">
        <v>8.153</v>
      </c>
      <c r="B933" s="0" t="n">
        <f aca="false">A933*1.75*12.5/27.6-4.935</f>
        <v>1.52684329710145</v>
      </c>
      <c r="C933" s="0" t="n">
        <v>27.54</v>
      </c>
      <c r="D933" s="0" t="n">
        <f aca="false">C933*12.5/(1000*27.6)</f>
        <v>0.0124728260869565</v>
      </c>
      <c r="F933" s="3" t="n">
        <f aca="false">((D933^2+D932^2)*(B933-B932)/2)+F932</f>
        <v>0.000151163253669022</v>
      </c>
    </row>
    <row r="934" customFormat="false" ht="12.75" hidden="false" customHeight="false" outlineLevel="0" collapsed="false">
      <c r="A934" s="0" t="n">
        <v>8.157</v>
      </c>
      <c r="B934" s="0" t="n">
        <f aca="false">A934*1.75*12.5/27.6-4.935</f>
        <v>1.53001358695652</v>
      </c>
      <c r="C934" s="0" t="n">
        <v>28.48</v>
      </c>
      <c r="D934" s="0" t="n">
        <f aca="false">C934*12.5/(1000*27.6)</f>
        <v>0.0128985507246377</v>
      </c>
      <c r="F934" s="3" t="n">
        <f aca="false">((D934^2+D933^2)*(B934-B933)/2)+F933</f>
        <v>0.000151673581569779</v>
      </c>
    </row>
    <row r="935" customFormat="false" ht="12.75" hidden="false" customHeight="false" outlineLevel="0" collapsed="false">
      <c r="A935" s="0" t="n">
        <v>8.16</v>
      </c>
      <c r="B935" s="0" t="n">
        <f aca="false">A935*1.75*12.5/27.6-4.935</f>
        <v>1.53239130434783</v>
      </c>
      <c r="C935" s="0" t="n">
        <v>29.427</v>
      </c>
      <c r="D935" s="0" t="n">
        <f aca="false">C935*12.5/(1000*27.6)</f>
        <v>0.0133274456521739</v>
      </c>
      <c r="F935" s="3" t="n">
        <f aca="false">((D935^2+D934^2)*(B935-B934)/2)+F934</f>
        <v>0.0001520825411365</v>
      </c>
    </row>
    <row r="936" customFormat="false" ht="12.75" hidden="false" customHeight="false" outlineLevel="0" collapsed="false">
      <c r="A936" s="0" t="n">
        <v>8.163</v>
      </c>
      <c r="B936" s="0" t="n">
        <f aca="false">A936*1.75*12.5/27.6-4.935</f>
        <v>1.53476902173913</v>
      </c>
      <c r="C936" s="0" t="n">
        <v>30.259</v>
      </c>
      <c r="D936" s="0" t="n">
        <f aca="false">C936*12.5/(1000*27.6)</f>
        <v>0.0137042572463768</v>
      </c>
      <c r="F936" s="3" t="n">
        <f aca="false">((D936^2+D935^2)*(B936-B935)/2)+F935</f>
        <v>0.000152516982766936</v>
      </c>
    </row>
    <row r="937" customFormat="false" ht="12.75" hidden="false" customHeight="false" outlineLevel="0" collapsed="false">
      <c r="A937" s="0" t="n">
        <v>8.167</v>
      </c>
      <c r="B937" s="0" t="n">
        <f aca="false">A937*1.75*12.5/27.6-4.935</f>
        <v>1.5379393115942</v>
      </c>
      <c r="C937" s="0" t="n">
        <v>30.869</v>
      </c>
      <c r="D937" s="0" t="n">
        <f aca="false">C937*12.5/(1000*27.6)</f>
        <v>0.0139805253623188</v>
      </c>
      <c r="F937" s="3" t="n">
        <f aca="false">((D937^2+D936^2)*(B937-B936)/2)+F936</f>
        <v>0.000153124508195506</v>
      </c>
    </row>
    <row r="938" customFormat="false" ht="12.75" hidden="false" customHeight="false" outlineLevel="0" collapsed="false">
      <c r="A938" s="0" t="n">
        <v>8.17</v>
      </c>
      <c r="B938" s="0" t="n">
        <f aca="false">A938*1.75*12.5/27.6-4.935</f>
        <v>1.54031702898551</v>
      </c>
      <c r="C938" s="0" t="n">
        <v>31.242</v>
      </c>
      <c r="D938" s="0" t="n">
        <f aca="false">C938*12.5/(1000*27.6)</f>
        <v>0.0141494565217391</v>
      </c>
      <c r="F938" s="3" t="n">
        <f aca="false">((D938^2+D937^2)*(B938-B937)/2)+F937</f>
        <v>0.000153594894653534</v>
      </c>
    </row>
    <row r="939" customFormat="false" ht="12.75" hidden="false" customHeight="false" outlineLevel="0" collapsed="false">
      <c r="A939" s="0" t="n">
        <v>8.173</v>
      </c>
      <c r="B939" s="0" t="n">
        <f aca="false">A939*1.75*12.5/27.6-4.935</f>
        <v>1.54269474637681</v>
      </c>
      <c r="C939" s="0" t="n">
        <v>31.379</v>
      </c>
      <c r="D939" s="0" t="n">
        <f aca="false">C939*12.5/(1000*27.6)</f>
        <v>0.0142115036231884</v>
      </c>
      <c r="F939" s="3" t="n">
        <f aca="false">((D939^2+D938^2)*(B939-B938)/2)+F938</f>
        <v>0.000154073022657211</v>
      </c>
    </row>
    <row r="940" customFormat="false" ht="12.75" hidden="false" customHeight="false" outlineLevel="0" collapsed="false">
      <c r="A940" s="0" t="n">
        <v>8.177</v>
      </c>
      <c r="B940" s="0" t="n">
        <f aca="false">A940*1.75*12.5/27.6-4.935</f>
        <v>1.54586503623188</v>
      </c>
      <c r="C940" s="0" t="n">
        <v>31.332</v>
      </c>
      <c r="D940" s="0" t="n">
        <f aca="false">C940*12.5/(1000*27.6)</f>
        <v>0.0141902173913044</v>
      </c>
      <c r="F940" s="3" t="n">
        <f aca="false">((D940^2+D939^2)*(B940-B939)/2)+F939</f>
        <v>0.000154712357741882</v>
      </c>
    </row>
    <row r="941" customFormat="false" ht="12.75" hidden="false" customHeight="false" outlineLevel="0" collapsed="false">
      <c r="A941" s="0" t="n">
        <v>8.18</v>
      </c>
      <c r="B941" s="0" t="n">
        <f aca="false">A941*1.75*12.5/27.6-4.935</f>
        <v>1.54824275362319</v>
      </c>
      <c r="C941" s="0" t="n">
        <v>31.164</v>
      </c>
      <c r="D941" s="0" t="n">
        <f aca="false">C941*12.5/(1000*27.6)</f>
        <v>0.0141141304347826</v>
      </c>
      <c r="F941" s="3" t="n">
        <f aca="false">((D941^2+D940^2)*(B941-B940)/2)+F940</f>
        <v>0.000155188579996094</v>
      </c>
    </row>
    <row r="942" customFormat="false" ht="12.75" hidden="false" customHeight="false" outlineLevel="0" collapsed="false">
      <c r="A942" s="0" t="n">
        <v>8.183</v>
      </c>
      <c r="B942" s="0" t="n">
        <f aca="false">A942*1.75*12.5/27.6-4.935</f>
        <v>1.55062047101449</v>
      </c>
      <c r="C942" s="0" t="n">
        <v>30.967</v>
      </c>
      <c r="D942" s="0" t="n">
        <f aca="false">C942*12.5/(1000*27.6)</f>
        <v>0.0140249094202899</v>
      </c>
      <c r="F942" s="3" t="n">
        <f aca="false">((D942^2+D941^2)*(B942-B941)/2)+F941</f>
        <v>0.000155659257192976</v>
      </c>
    </row>
    <row r="943" customFormat="false" ht="12.75" hidden="false" customHeight="false" outlineLevel="0" collapsed="false">
      <c r="A943" s="0" t="n">
        <v>8.187</v>
      </c>
      <c r="B943" s="0" t="n">
        <f aca="false">A943*1.75*12.5/27.6-4.935</f>
        <v>1.55379076086957</v>
      </c>
      <c r="C943" s="0" t="n">
        <v>30.796</v>
      </c>
      <c r="D943" s="0" t="n">
        <f aca="false">C943*12.5/(1000*27.6)</f>
        <v>0.0139474637681159</v>
      </c>
      <c r="F943" s="3" t="n">
        <f aca="false">((D943^2+D942^2)*(B943-B942)/2)+F942</f>
        <v>0.000156279413173201</v>
      </c>
    </row>
    <row r="944" customFormat="false" ht="12.75" hidden="false" customHeight="false" outlineLevel="0" collapsed="false">
      <c r="A944" s="0" t="n">
        <v>8.19</v>
      </c>
      <c r="B944" s="0" t="n">
        <f aca="false">A944*1.75*12.5/27.6-4.935</f>
        <v>1.55616847826087</v>
      </c>
      <c r="C944" s="0" t="n">
        <v>30.706</v>
      </c>
      <c r="D944" s="0" t="n">
        <f aca="false">C944*12.5/(1000*27.6)</f>
        <v>0.0139067028985507</v>
      </c>
      <c r="F944" s="3" t="n">
        <f aca="false">((D944^2+D943^2)*(B944-B943)/2)+F943</f>
        <v>0.000156740604905113</v>
      </c>
    </row>
    <row r="945" customFormat="false" ht="12.75" hidden="false" customHeight="false" outlineLevel="0" collapsed="false">
      <c r="A945" s="0" t="n">
        <v>8.193</v>
      </c>
      <c r="B945" s="0" t="n">
        <f aca="false">A945*1.75*12.5/27.6-4.935</f>
        <v>1.55854619565217</v>
      </c>
      <c r="C945" s="0" t="n">
        <v>30.731</v>
      </c>
      <c r="D945" s="0" t="n">
        <f aca="false">C945*12.5/(1000*27.6)</f>
        <v>0.0139180253623188</v>
      </c>
      <c r="F945" s="3" t="n">
        <f aca="false">((D945^2+D944^2)*(B945-B944)/2)+F944</f>
        <v>0.000157200821397719</v>
      </c>
    </row>
    <row r="946" customFormat="false" ht="12.75" hidden="false" customHeight="false" outlineLevel="0" collapsed="false">
      <c r="A946" s="0" t="n">
        <v>8.197</v>
      </c>
      <c r="B946" s="0" t="n">
        <f aca="false">A946*1.75*12.5/27.6-4.935</f>
        <v>1.56171648550724</v>
      </c>
      <c r="C946" s="0" t="n">
        <v>30.911</v>
      </c>
      <c r="D946" s="0" t="n">
        <f aca="false">C946*12.5/(1000*27.6)</f>
        <v>0.0139995471014493</v>
      </c>
      <c r="F946" s="3" t="n">
        <f aca="false">((D946^2+D945^2)*(B946-B945)/2)+F945</f>
        <v>0.000157818550393014</v>
      </c>
    </row>
    <row r="947" customFormat="false" ht="12.75" hidden="false" customHeight="false" outlineLevel="0" collapsed="false">
      <c r="A947" s="0" t="n">
        <v>8.2</v>
      </c>
      <c r="B947" s="0" t="n">
        <f aca="false">A947*1.75*12.5/27.6-4.935</f>
        <v>1.56409420289855</v>
      </c>
      <c r="C947" s="0" t="n">
        <v>31.263</v>
      </c>
      <c r="D947" s="0" t="n">
        <f aca="false">C947*12.5/(1000*27.6)</f>
        <v>0.0141589673913043</v>
      </c>
      <c r="F947" s="3" t="n">
        <f aca="false">((D947^2+D946^2)*(B947-B946)/2)+F946</f>
        <v>0.00015828988968249</v>
      </c>
    </row>
    <row r="948" customFormat="false" ht="12.75" hidden="false" customHeight="false" outlineLevel="0" collapsed="false">
      <c r="A948" s="0" t="n">
        <v>8.203</v>
      </c>
      <c r="B948" s="0" t="n">
        <f aca="false">A948*1.75*12.5/27.6-4.935</f>
        <v>1.56647192028986</v>
      </c>
      <c r="C948" s="0" t="n">
        <v>31.705</v>
      </c>
      <c r="D948" s="0" t="n">
        <f aca="false">C948*12.5/(1000*27.6)</f>
        <v>0.0143591485507246</v>
      </c>
      <c r="F948" s="3" t="n">
        <f aca="false">((D948^2+D947^2)*(B948-B947)/2)+F947</f>
        <v>0.000158773352748528</v>
      </c>
    </row>
    <row r="949" customFormat="false" ht="12.75" hidden="false" customHeight="false" outlineLevel="0" collapsed="false">
      <c r="A949" s="0" t="n">
        <v>8.207</v>
      </c>
      <c r="B949" s="0" t="n">
        <f aca="false">A949*1.75*12.5/27.6-4.935</f>
        <v>1.56964221014493</v>
      </c>
      <c r="C949" s="0" t="n">
        <v>32.147</v>
      </c>
      <c r="D949" s="0" t="n">
        <f aca="false">C949*12.5/(1000*27.6)</f>
        <v>0.0145593297101449</v>
      </c>
      <c r="F949" s="3" t="n">
        <f aca="false">((D949^2+D948^2)*(B949-B948)/2)+F948</f>
        <v>0.000159436195728821</v>
      </c>
    </row>
    <row r="950" customFormat="false" ht="12.75" hidden="false" customHeight="false" outlineLevel="0" collapsed="false">
      <c r="A950" s="0" t="n">
        <v>8.21</v>
      </c>
      <c r="B950" s="0" t="n">
        <f aca="false">A950*1.75*12.5/27.6-4.935</f>
        <v>1.57201992753623</v>
      </c>
      <c r="C950" s="0" t="n">
        <v>32.546</v>
      </c>
      <c r="D950" s="0" t="n">
        <f aca="false">C950*12.5/(1000*27.6)</f>
        <v>0.0147400362318841</v>
      </c>
      <c r="F950" s="3" t="n">
        <f aca="false">((D950^2+D949^2)*(B950-B949)/2)+F949</f>
        <v>0.000159946504704378</v>
      </c>
    </row>
    <row r="951" customFormat="false" ht="12.75" hidden="false" customHeight="false" outlineLevel="0" collapsed="false">
      <c r="A951" s="0" t="n">
        <v>8.213</v>
      </c>
      <c r="B951" s="0" t="n">
        <f aca="false">A951*1.75*12.5/27.6-4.935</f>
        <v>1.57439764492754</v>
      </c>
      <c r="C951" s="0" t="n">
        <v>32.902</v>
      </c>
      <c r="D951" s="0" t="n">
        <f aca="false">C951*12.5/(1000*27.6)</f>
        <v>0.014901268115942</v>
      </c>
      <c r="F951" s="3" t="n">
        <f aca="false">((D951^2+D950^2)*(B951-B950)/2)+F950</f>
        <v>0.000160468789897493</v>
      </c>
    </row>
    <row r="952" customFormat="false" ht="12.75" hidden="false" customHeight="false" outlineLevel="0" collapsed="false">
      <c r="A952" s="0" t="n">
        <v>8.217</v>
      </c>
      <c r="B952" s="0" t="n">
        <f aca="false">A952*1.75*12.5/27.6-4.935</f>
        <v>1.57756793478261</v>
      </c>
      <c r="C952" s="0" t="n">
        <v>33.215</v>
      </c>
      <c r="D952" s="0" t="n">
        <f aca="false">C952*12.5/(1000*27.6)</f>
        <v>0.0150430253623188</v>
      </c>
      <c r="F952" s="3" t="n">
        <f aca="false">((D952^2+D951^2)*(B952-B951)/2)+F951</f>
        <v>0.000161179474413934</v>
      </c>
    </row>
    <row r="953" customFormat="false" ht="12.75" hidden="false" customHeight="false" outlineLevel="0" collapsed="false">
      <c r="A953" s="0" t="n">
        <v>8.22</v>
      </c>
      <c r="B953" s="0" t="n">
        <f aca="false">A953*1.75*12.5/27.6-4.935</f>
        <v>1.57994565217391</v>
      </c>
      <c r="C953" s="0" t="n">
        <v>33.506</v>
      </c>
      <c r="D953" s="0" t="n">
        <f aca="false">C953*12.5/(1000*27.6)</f>
        <v>0.0151748188405797</v>
      </c>
      <c r="F953" s="3" t="n">
        <f aca="false">((D953^2+D952^2)*(B953-B952)/2)+F952</f>
        <v>0.000161722268940475</v>
      </c>
    </row>
    <row r="954" customFormat="false" ht="12.75" hidden="false" customHeight="false" outlineLevel="0" collapsed="false">
      <c r="A954" s="0" t="n">
        <v>8.223</v>
      </c>
      <c r="B954" s="0" t="n">
        <f aca="false">A954*1.75*12.5/27.6-4.935</f>
        <v>1.58232336956522</v>
      </c>
      <c r="C954" s="0" t="n">
        <v>33.777</v>
      </c>
      <c r="D954" s="0" t="n">
        <f aca="false">C954*12.5/(1000*27.6)</f>
        <v>0.0152975543478261</v>
      </c>
      <c r="F954" s="3" t="n">
        <f aca="false">((D954^2+D953^2)*(B954-B953)/2)+F953</f>
        <v>0.000162274244496026</v>
      </c>
    </row>
    <row r="955" customFormat="false" ht="12.75" hidden="false" customHeight="false" outlineLevel="0" collapsed="false">
      <c r="A955" s="0" t="n">
        <v>8.227</v>
      </c>
      <c r="B955" s="0" t="n">
        <f aca="false">A955*1.75*12.5/27.6-4.935</f>
        <v>1.58549365942029</v>
      </c>
      <c r="C955" s="0" t="n">
        <v>34.034</v>
      </c>
      <c r="D955" s="0" t="n">
        <f aca="false">C955*12.5/(1000*27.6)</f>
        <v>0.0154139492753623</v>
      </c>
      <c r="F955" s="3" t="n">
        <f aca="false">((D955^2+D954^2)*(B955-B954)/2)+F954</f>
        <v>0.000163021806771618</v>
      </c>
    </row>
    <row r="956" customFormat="false" ht="12.75" hidden="false" customHeight="false" outlineLevel="0" collapsed="false">
      <c r="A956" s="0" t="n">
        <v>8.23</v>
      </c>
      <c r="B956" s="0" t="n">
        <f aca="false">A956*1.75*12.5/27.6-4.935</f>
        <v>1.58787137681159</v>
      </c>
      <c r="C956" s="0" t="n">
        <v>34.283</v>
      </c>
      <c r="D956" s="0" t="n">
        <f aca="false">C956*12.5/(1000*27.6)</f>
        <v>0.0155267210144928</v>
      </c>
      <c r="F956" s="3" t="n">
        <f aca="false">((D956^2+D955^2)*(B956-B955)/2)+F955</f>
        <v>0.000163590876453017</v>
      </c>
    </row>
    <row r="957" customFormat="false" ht="12.75" hidden="false" customHeight="false" outlineLevel="0" collapsed="false">
      <c r="A957" s="0" t="n">
        <v>8.233</v>
      </c>
      <c r="B957" s="0" t="n">
        <f aca="false">A957*1.75*12.5/27.6-4.935</f>
        <v>1.5902490942029</v>
      </c>
      <c r="C957" s="0" t="n">
        <v>34.467</v>
      </c>
      <c r="D957" s="0" t="n">
        <f aca="false">C957*12.5/(1000*27.6)</f>
        <v>0.0156100543478261</v>
      </c>
      <c r="F957" s="3" t="n">
        <f aca="false">((D957^2+D956^2)*(B957-B956)/2)+F956</f>
        <v>0.000164167179108491</v>
      </c>
    </row>
    <row r="958" customFormat="false" ht="12.75" hidden="false" customHeight="false" outlineLevel="0" collapsed="false">
      <c r="A958" s="0" t="n">
        <v>8.237</v>
      </c>
      <c r="B958" s="0" t="n">
        <f aca="false">A958*1.75*12.5/27.6-4.935</f>
        <v>1.59341938405797</v>
      </c>
      <c r="C958" s="0" t="n">
        <v>34.51</v>
      </c>
      <c r="D958" s="0" t="n">
        <f aca="false">C958*12.5/(1000*27.6)</f>
        <v>0.0156295289855072</v>
      </c>
      <c r="F958" s="3" t="n">
        <f aca="false">((D958^2+D957^2)*(B958-B957)/2)+F957</f>
        <v>0.000164940660044033</v>
      </c>
    </row>
    <row r="959" customFormat="false" ht="12.75" hidden="false" customHeight="false" outlineLevel="0" collapsed="false">
      <c r="A959" s="0" t="n">
        <v>8.24</v>
      </c>
      <c r="B959" s="0" t="n">
        <f aca="false">A959*1.75*12.5/27.6-4.935</f>
        <v>1.59579710144928</v>
      </c>
      <c r="C959" s="0" t="n">
        <v>34.343</v>
      </c>
      <c r="D959" s="0" t="n">
        <f aca="false">C959*12.5/(1000*27.6)</f>
        <v>0.0155538949275362</v>
      </c>
      <c r="F959" s="3" t="n">
        <f aca="false">((D959^2+D958^2)*(B959-B958)/2)+F958</f>
        <v>0.000165518690065446</v>
      </c>
    </row>
    <row r="960" customFormat="false" ht="12.75" hidden="false" customHeight="false" outlineLevel="0" collapsed="false">
      <c r="A960" s="0" t="n">
        <v>8.243</v>
      </c>
      <c r="B960" s="0" t="n">
        <f aca="false">A960*1.75*12.5/27.6-4.935</f>
        <v>1.59817481884058</v>
      </c>
      <c r="C960" s="0" t="n">
        <v>33.931</v>
      </c>
      <c r="D960" s="0" t="n">
        <f aca="false">C960*12.5/(1000*27.6)</f>
        <v>0.0153673007246377</v>
      </c>
      <c r="F960" s="3" t="n">
        <f aca="false">((D960^2+D959^2)*(B960-B959)/2)+F959</f>
        <v>0.000166087056752411</v>
      </c>
    </row>
    <row r="961" customFormat="false" ht="12.75" hidden="false" customHeight="false" outlineLevel="0" collapsed="false">
      <c r="A961" s="0" t="n">
        <v>8.247</v>
      </c>
      <c r="B961" s="0" t="n">
        <f aca="false">A961*1.75*12.5/27.6-4.935</f>
        <v>1.60134510869565</v>
      </c>
      <c r="C961" s="0" t="n">
        <v>33.296</v>
      </c>
      <c r="D961" s="0" t="n">
        <f aca="false">C961*12.5/(1000*27.6)</f>
        <v>0.0150797101449275</v>
      </c>
      <c r="F961" s="3" t="n">
        <f aca="false">((D961^2+D960^2)*(B961-B960)/2)+F960</f>
        <v>0.000166821853203343</v>
      </c>
    </row>
    <row r="962" customFormat="false" ht="12.75" hidden="false" customHeight="false" outlineLevel="0" collapsed="false">
      <c r="A962" s="0" t="n">
        <v>8.25</v>
      </c>
      <c r="B962" s="0" t="n">
        <f aca="false">A962*1.75*12.5/27.6-4.935</f>
        <v>1.60372282608696</v>
      </c>
      <c r="C962" s="0" t="n">
        <v>32.516</v>
      </c>
      <c r="D962" s="0" t="n">
        <f aca="false">C962*12.5/(1000*27.6)</f>
        <v>0.0147264492753623</v>
      </c>
      <c r="F962" s="3" t="n">
        <f aca="false">((D962^2+D961^2)*(B962-B961)/2)+F961</f>
        <v>0.000167350022660578</v>
      </c>
    </row>
    <row r="963" customFormat="false" ht="12.75" hidden="false" customHeight="false" outlineLevel="0" collapsed="false">
      <c r="A963" s="0" t="n">
        <v>8.253</v>
      </c>
      <c r="B963" s="0" t="n">
        <f aca="false">A963*1.75*12.5/27.6-4.935</f>
        <v>1.60610054347826</v>
      </c>
      <c r="C963" s="0" t="n">
        <v>31.662</v>
      </c>
      <c r="D963" s="0" t="n">
        <f aca="false">C963*12.5/(1000*27.6)</f>
        <v>0.0143396739130435</v>
      </c>
      <c r="F963" s="3" t="n">
        <f aca="false">((D963^2+D962^2)*(B963-B962)/2)+F962</f>
        <v>0.000167852308987573</v>
      </c>
    </row>
    <row r="964" customFormat="false" ht="12.75" hidden="false" customHeight="false" outlineLevel="0" collapsed="false">
      <c r="A964" s="0" t="n">
        <v>8.257</v>
      </c>
      <c r="B964" s="0" t="n">
        <f aca="false">A964*1.75*12.5/27.6-4.935</f>
        <v>1.60927083333333</v>
      </c>
      <c r="C964" s="0" t="n">
        <v>30.77</v>
      </c>
      <c r="D964" s="0" t="n">
        <f aca="false">C964*12.5/(1000*27.6)</f>
        <v>0.0139356884057971</v>
      </c>
      <c r="F964" s="3" t="n">
        <f aca="false">((D964^2+D963^2)*(B964-B963)/2)+F963</f>
        <v>0.000168486096943853</v>
      </c>
    </row>
    <row r="965" customFormat="false" ht="12.75" hidden="false" customHeight="false" outlineLevel="0" collapsed="false">
      <c r="A965" s="0" t="n">
        <v>8.26</v>
      </c>
      <c r="B965" s="0" t="n">
        <f aca="false">A965*1.75*12.5/27.6-4.935</f>
        <v>1.61164855072464</v>
      </c>
      <c r="C965" s="0" t="n">
        <v>29.878</v>
      </c>
      <c r="D965" s="0" t="n">
        <f aca="false">C965*12.5/(1000*27.6)</f>
        <v>0.0135317028985507</v>
      </c>
      <c r="F965" s="3" t="n">
        <f aca="false">((D965^2+D964^2)*(B965-B964)/2)+F964</f>
        <v>0.000168934665687526</v>
      </c>
    </row>
    <row r="966" customFormat="false" ht="12.75" hidden="false" customHeight="false" outlineLevel="0" collapsed="false">
      <c r="A966" s="0" t="n">
        <v>8.263</v>
      </c>
      <c r="B966" s="0" t="n">
        <f aca="false">A966*1.75*12.5/27.6-4.935</f>
        <v>1.61402626811594</v>
      </c>
      <c r="C966" s="0" t="n">
        <v>29.003</v>
      </c>
      <c r="D966" s="0" t="n">
        <f aca="false">C966*12.5/(1000*27.6)</f>
        <v>0.0131354166666667</v>
      </c>
      <c r="F966" s="3" t="n">
        <f aca="false">((D966^2+D965^2)*(B966-B965)/2)+F965</f>
        <v>0.00016935747871069</v>
      </c>
    </row>
    <row r="967" customFormat="false" ht="12.75" hidden="false" customHeight="false" outlineLevel="0" collapsed="false">
      <c r="A967" s="0" t="n">
        <v>8.267</v>
      </c>
      <c r="B967" s="0" t="n">
        <f aca="false">A967*1.75*12.5/27.6-4.935</f>
        <v>1.61719655797101</v>
      </c>
      <c r="C967" s="0" t="n">
        <v>28.132</v>
      </c>
      <c r="D967" s="0" t="n">
        <f aca="false">C967*12.5/(1000*27.6)</f>
        <v>0.0127409420289855</v>
      </c>
      <c r="F967" s="3" t="n">
        <f aca="false">((D967^2+D966^2)*(B967-B966)/2)+F966</f>
        <v>0.000169888297420733</v>
      </c>
    </row>
    <row r="968" customFormat="false" ht="12.75" hidden="false" customHeight="false" outlineLevel="0" collapsed="false">
      <c r="A968" s="0" t="n">
        <v>8.27</v>
      </c>
      <c r="B968" s="0" t="n">
        <f aca="false">A968*1.75*12.5/27.6-4.935</f>
        <v>1.61957427536232</v>
      </c>
      <c r="C968" s="0" t="n">
        <v>27.244</v>
      </c>
      <c r="D968" s="0" t="n">
        <f aca="false">C968*12.5/(1000*27.6)</f>
        <v>0.012338768115942</v>
      </c>
      <c r="F968" s="3" t="n">
        <f aca="false">((D968^2+D967^2)*(B968-B967)/2)+F967</f>
        <v>0.000170262284787723</v>
      </c>
    </row>
    <row r="969" customFormat="false" ht="12.75" hidden="false" customHeight="false" outlineLevel="0" collapsed="false">
      <c r="A969" s="0" t="n">
        <v>8.273</v>
      </c>
      <c r="B969" s="0" t="n">
        <f aca="false">A969*1.75*12.5/27.6-4.935</f>
        <v>1.62195199275362</v>
      </c>
      <c r="C969" s="0" t="n">
        <v>26.284</v>
      </c>
      <c r="D969" s="0" t="n">
        <f aca="false">C969*12.5/(1000*27.6)</f>
        <v>0.0119039855072464</v>
      </c>
      <c r="F969" s="3" t="n">
        <f aca="false">((D969^2+D968^2)*(B969-B968)/2)+F968</f>
        <v>0.000170611749884026</v>
      </c>
    </row>
    <row r="970" customFormat="false" ht="12.75" hidden="false" customHeight="false" outlineLevel="0" collapsed="false">
      <c r="A970" s="0" t="n">
        <v>8.277</v>
      </c>
      <c r="B970" s="0" t="n">
        <f aca="false">A970*1.75*12.5/27.6-4.935</f>
        <v>1.6251222826087</v>
      </c>
      <c r="C970" s="0" t="n">
        <v>25.211</v>
      </c>
      <c r="D970" s="0" t="n">
        <f aca="false">C970*12.5/(1000*27.6)</f>
        <v>0.0114180253623188</v>
      </c>
      <c r="F970" s="3" t="n">
        <f aca="false">((D970^2+D969^2)*(B970-B969)/2)+F969</f>
        <v>0.000171043030051353</v>
      </c>
    </row>
    <row r="971" customFormat="false" ht="12.75" hidden="false" customHeight="false" outlineLevel="0" collapsed="false">
      <c r="A971" s="0" t="n">
        <v>8.28</v>
      </c>
      <c r="B971" s="0" t="n">
        <f aca="false">A971*1.75*12.5/27.6-4.935</f>
        <v>1.6275</v>
      </c>
      <c r="C971" s="0" t="n">
        <v>24.027</v>
      </c>
      <c r="D971" s="0" t="n">
        <f aca="false">C971*12.5/(1000*27.6)</f>
        <v>0.0108817934782609</v>
      </c>
      <c r="F971" s="3" t="n">
        <f aca="false">((D971^2+D970^2)*(B971-B970)/2)+F970</f>
        <v>0.000171338799943905</v>
      </c>
    </row>
    <row r="972" customFormat="false" ht="12.75" hidden="false" customHeight="false" outlineLevel="0" collapsed="false">
      <c r="A972" s="0" t="n">
        <v>8.283</v>
      </c>
      <c r="B972" s="0" t="n">
        <f aca="false">A972*1.75*12.5/27.6-4.935</f>
        <v>1.6298777173913</v>
      </c>
      <c r="C972" s="0" t="n">
        <v>22.736</v>
      </c>
      <c r="D972" s="0" t="n">
        <f aca="false">C972*12.5/(1000*27.6)</f>
        <v>0.0102971014492754</v>
      </c>
      <c r="F972" s="3" t="n">
        <f aca="false">((D972^2+D971^2)*(B972-B971)/2)+F971</f>
        <v>0.0001716056318211</v>
      </c>
    </row>
    <row r="973" customFormat="false" ht="12.75" hidden="false" customHeight="false" outlineLevel="0" collapsed="false">
      <c r="A973" s="0" t="n">
        <v>8.287</v>
      </c>
      <c r="B973" s="0" t="n">
        <f aca="false">A973*1.75*12.5/27.6-4.935</f>
        <v>1.63304800724638</v>
      </c>
      <c r="C973" s="0" t="n">
        <v>21.385</v>
      </c>
      <c r="D973" s="0" t="n">
        <f aca="false">C973*12.5/(1000*27.6)</f>
        <v>0.00968523550724638</v>
      </c>
      <c r="F973" s="3" t="n">
        <f aca="false">((D973^2+D972^2)*(B973-B972)/2)+F972</f>
        <v>0.000171922397807425</v>
      </c>
    </row>
    <row r="974" customFormat="false" ht="12.75" hidden="false" customHeight="false" outlineLevel="0" collapsed="false">
      <c r="A974" s="0" t="n">
        <v>8.29</v>
      </c>
      <c r="B974" s="0" t="n">
        <f aca="false">A974*1.75*12.5/27.6-4.935</f>
        <v>1.63542572463768</v>
      </c>
      <c r="C974" s="0" t="n">
        <v>20.009</v>
      </c>
      <c r="D974" s="0" t="n">
        <f aca="false">C974*12.5/(1000*27.6)</f>
        <v>0.00906204710144928</v>
      </c>
      <c r="F974" s="3" t="n">
        <f aca="false">((D974^2+D973^2)*(B974-B973)/2)+F973</f>
        <v>0.000172131547160601</v>
      </c>
    </row>
    <row r="975" customFormat="false" ht="12.75" hidden="false" customHeight="false" outlineLevel="0" collapsed="false">
      <c r="A975" s="0" t="n">
        <v>8.293</v>
      </c>
      <c r="B975" s="0" t="n">
        <f aca="false">A975*1.75*12.5/27.6-4.935</f>
        <v>1.63780344202898</v>
      </c>
      <c r="C975" s="0" t="n">
        <v>18.616</v>
      </c>
      <c r="D975" s="0" t="n">
        <f aca="false">C975*12.5/(1000*27.6)</f>
        <v>0.00843115942028985</v>
      </c>
      <c r="F975" s="3" t="n">
        <f aca="false">((D975^2+D974^2)*(B975-B974)/2)+F974</f>
        <v>0.000172313686431639</v>
      </c>
    </row>
    <row r="976" customFormat="false" ht="12.75" hidden="false" customHeight="false" outlineLevel="0" collapsed="false">
      <c r="A976" s="0" t="n">
        <v>8.297</v>
      </c>
      <c r="B976" s="0" t="n">
        <f aca="false">A976*1.75*12.5/27.6-4.935</f>
        <v>1.64097373188406</v>
      </c>
      <c r="C976" s="0" t="n">
        <v>17.245</v>
      </c>
      <c r="D976" s="0" t="n">
        <f aca="false">C976*12.5/(1000*27.6)</f>
        <v>0.00781023550724638</v>
      </c>
      <c r="F976" s="3" t="n">
        <f aca="false">((D976^2+D975^2)*(B976-B975)/2)+F975</f>
        <v>0.000172523059075422</v>
      </c>
    </row>
    <row r="977" customFormat="false" ht="12.75" hidden="false" customHeight="false" outlineLevel="0" collapsed="false">
      <c r="A977" s="0" t="n">
        <v>8.3</v>
      </c>
      <c r="B977" s="0" t="n">
        <f aca="false">A977*1.75*12.5/27.6-4.935</f>
        <v>1.64335144927536</v>
      </c>
      <c r="C977" s="0" t="n">
        <v>15.936</v>
      </c>
      <c r="D977" s="0" t="n">
        <f aca="false">C977*12.5/(1000*27.6)</f>
        <v>0.00721739130434783</v>
      </c>
      <c r="F977" s="3" t="n">
        <f aca="false">((D977^2+D976^2)*(B977-B976)/2)+F976</f>
        <v>0.000172657507718668</v>
      </c>
    </row>
    <row r="978" customFormat="false" ht="12.75" hidden="false" customHeight="false" outlineLevel="0" collapsed="false">
      <c r="A978" s="0" t="n">
        <v>8.303</v>
      </c>
      <c r="B978" s="0" t="n">
        <f aca="false">A978*1.75*12.5/27.6-4.935</f>
        <v>1.64572916666667</v>
      </c>
      <c r="C978" s="0" t="n">
        <v>14.708</v>
      </c>
      <c r="D978" s="0" t="n">
        <f aca="false">C978*12.5/(1000*27.6)</f>
        <v>0.00666123188405797</v>
      </c>
      <c r="F978" s="3" t="n">
        <f aca="false">((D978^2+D977^2)*(B978-B977)/2)+F977</f>
        <v>0.000172772188294784</v>
      </c>
    </row>
    <row r="979" customFormat="false" ht="12.75" hidden="false" customHeight="false" outlineLevel="0" collapsed="false">
      <c r="A979" s="0" t="n">
        <v>8.307</v>
      </c>
      <c r="B979" s="0" t="n">
        <f aca="false">A979*1.75*12.5/27.6-4.935</f>
        <v>1.64889945652174</v>
      </c>
      <c r="C979" s="0" t="n">
        <v>13.59</v>
      </c>
      <c r="D979" s="0" t="n">
        <f aca="false">C979*12.5/(1000*27.6)</f>
        <v>0.00615489130434783</v>
      </c>
      <c r="F979" s="3" t="n">
        <f aca="false">((D979^2+D978^2)*(B979-B978)/2)+F978</f>
        <v>0.000172902573910787</v>
      </c>
    </row>
    <row r="980" customFormat="false" ht="12.75" hidden="false" customHeight="false" outlineLevel="0" collapsed="false">
      <c r="A980" s="0" t="n">
        <v>8.31</v>
      </c>
      <c r="B980" s="0" t="n">
        <f aca="false">A980*1.75*12.5/27.6-4.935</f>
        <v>1.65127717391304</v>
      </c>
      <c r="C980" s="0" t="n">
        <v>12.572</v>
      </c>
      <c r="D980" s="0" t="n">
        <f aca="false">C980*12.5/(1000*27.6)</f>
        <v>0.00569384057971014</v>
      </c>
      <c r="F980" s="3" t="n">
        <f aca="false">((D980^2+D979^2)*(B980-B979)/2)+F979</f>
        <v>0.000172986153658173</v>
      </c>
    </row>
    <row r="981" customFormat="false" ht="12.75" hidden="false" customHeight="false" outlineLevel="0" collapsed="false">
      <c r="A981" s="0" t="n">
        <v>8.313</v>
      </c>
      <c r="B981" s="0" t="n">
        <f aca="false">A981*1.75*12.5/27.6-4.935</f>
        <v>1.65365489130435</v>
      </c>
      <c r="C981" s="0" t="n">
        <v>11.623</v>
      </c>
      <c r="D981" s="0" t="n">
        <f aca="false">C981*12.5/(1000*27.6)</f>
        <v>0.00526403985507246</v>
      </c>
      <c r="F981" s="3" t="n">
        <f aca="false">((D981^2+D980^2)*(B981-B980)/2)+F980</f>
        <v>0.000173057639655626</v>
      </c>
    </row>
    <row r="982" customFormat="false" ht="12.75" hidden="false" customHeight="false" outlineLevel="0" collapsed="false">
      <c r="A982" s="0" t="n">
        <v>8.317</v>
      </c>
      <c r="B982" s="0" t="n">
        <f aca="false">A982*1.75*12.5/27.6-4.935</f>
        <v>1.65682518115942</v>
      </c>
      <c r="C982" s="0" t="n">
        <v>10.696</v>
      </c>
      <c r="D982" s="0" t="n">
        <f aca="false">C982*12.5/(1000*27.6)</f>
        <v>0.00484420289855072</v>
      </c>
      <c r="F982" s="3" t="n">
        <f aca="false">((D982^2+D981^2)*(B982-B981)/2)+F981</f>
        <v>0.000173138761693947</v>
      </c>
    </row>
    <row r="983" customFormat="false" ht="12.75" hidden="false" customHeight="false" outlineLevel="0" collapsed="false">
      <c r="A983" s="0" t="n">
        <v>8.32</v>
      </c>
      <c r="B983" s="0" t="n">
        <f aca="false">A983*1.75*12.5/27.6-4.935</f>
        <v>1.65920289855073</v>
      </c>
      <c r="C983" s="0" t="n">
        <v>9.748</v>
      </c>
      <c r="D983" s="0" t="n">
        <f aca="false">C983*12.5/(1000*27.6)</f>
        <v>0.00441485507246377</v>
      </c>
      <c r="F983" s="3" t="n">
        <f aca="false">((D983^2+D982^2)*(B983-B982)/2)+F982</f>
        <v>0.000173189831790624</v>
      </c>
    </row>
    <row r="984" customFormat="false" ht="12.75" hidden="false" customHeight="false" outlineLevel="0" collapsed="false">
      <c r="A984" s="0" t="n">
        <v>8.323</v>
      </c>
      <c r="B984" s="0" t="n">
        <f aca="false">A984*1.75*12.5/27.6-4.935</f>
        <v>1.66158061594203</v>
      </c>
      <c r="C984" s="0" t="n">
        <v>8.742</v>
      </c>
      <c r="D984" s="0" t="n">
        <f aca="false">C984*12.5/(1000*27.6)</f>
        <v>0.00395923913043478</v>
      </c>
      <c r="F984" s="3" t="n">
        <f aca="false">((D984^2+D983^2)*(B984-B983)/2)+F983</f>
        <v>0.000173231639813487</v>
      </c>
    </row>
    <row r="985" customFormat="false" ht="12.75" hidden="false" customHeight="false" outlineLevel="0" collapsed="false">
      <c r="A985" s="0" t="n">
        <v>8.327</v>
      </c>
      <c r="B985" s="0" t="n">
        <f aca="false">A985*1.75*12.5/27.6-4.935</f>
        <v>1.6647509057971</v>
      </c>
      <c r="C985" s="0" t="n">
        <v>7.65</v>
      </c>
      <c r="D985" s="0" t="n">
        <f aca="false">C985*12.5/(1000*27.6)</f>
        <v>0.00346467391304348</v>
      </c>
      <c r="F985" s="3" t="n">
        <f aca="false">((D985^2+D984^2)*(B985-B984)/2)+F984</f>
        <v>0.000173275515895622</v>
      </c>
    </row>
    <row r="986" customFormat="false" ht="12.75" hidden="false" customHeight="false" outlineLevel="0" collapsed="false">
      <c r="A986" s="0" t="n">
        <v>8.33</v>
      </c>
      <c r="B986" s="0" t="n">
        <f aca="false">A986*1.75*12.5/27.6-4.935</f>
        <v>1.66712862318841</v>
      </c>
      <c r="C986" s="0" t="n">
        <v>6.493</v>
      </c>
      <c r="D986" s="0" t="n">
        <f aca="false">C986*12.5/(1000*27.6)</f>
        <v>0.00294067028985507</v>
      </c>
      <c r="F986" s="3" t="n">
        <f aca="false">((D986^2+D985^2)*(B986-B985)/2)+F985</f>
        <v>0.00017330006761939</v>
      </c>
    </row>
    <row r="987" customFormat="false" ht="12.75" hidden="false" customHeight="false" outlineLevel="0" collapsed="false">
      <c r="A987" s="0" t="n">
        <v>8.333</v>
      </c>
      <c r="B987" s="0" t="n">
        <f aca="false">A987*1.75*12.5/27.6-4.935</f>
        <v>1.66950634057971</v>
      </c>
      <c r="C987" s="0" t="n">
        <v>5.279</v>
      </c>
      <c r="D987" s="0" t="n">
        <f aca="false">C987*12.5/(1000*27.6)</f>
        <v>0.00239085144927536</v>
      </c>
      <c r="F987" s="3" t="n">
        <f aca="false">((D987^2+D986^2)*(B987-B986)/2)+F986</f>
        <v>0.000173317144043786</v>
      </c>
    </row>
    <row r="988" customFormat="false" ht="12.75" hidden="false" customHeight="false" outlineLevel="0" collapsed="false">
      <c r="A988" s="0" t="n">
        <v>8.337</v>
      </c>
      <c r="B988" s="0" t="n">
        <f aca="false">A988*1.75*12.5/27.6-4.935</f>
        <v>1.67267663043478</v>
      </c>
      <c r="C988" s="0" t="n">
        <v>4.064</v>
      </c>
      <c r="D988" s="0" t="n">
        <f aca="false">C988*12.5/(1000*27.6)</f>
        <v>0.00184057971014493</v>
      </c>
      <c r="F988" s="3" t="n">
        <f aca="false">((D988^2+D987^2)*(B988-B987)/2)+F987</f>
        <v>0.000173331575051542</v>
      </c>
    </row>
    <row r="989" customFormat="false" ht="12.75" hidden="false" customHeight="false" outlineLevel="0" collapsed="false">
      <c r="A989" s="0" t="n">
        <v>8.34</v>
      </c>
      <c r="B989" s="0" t="n">
        <f aca="false">A989*1.75*12.5/27.6-4.935</f>
        <v>1.67505434782609</v>
      </c>
      <c r="C989" s="0" t="n">
        <v>2.898</v>
      </c>
      <c r="D989" s="0" t="n">
        <f aca="false">C989*12.5/(1000*27.6)</f>
        <v>0.0013125</v>
      </c>
      <c r="F989" s="3" t="n">
        <f aca="false">((D989^2+D988^2)*(B989-B988)/2)+F988</f>
        <v>0.000173337650583036</v>
      </c>
    </row>
    <row r="990" customFormat="false" ht="12.75" hidden="false" customHeight="false" outlineLevel="0" collapsed="false">
      <c r="A990" s="0" t="n">
        <v>8.343</v>
      </c>
      <c r="B990" s="0" t="n">
        <f aca="false">A990*1.75*12.5/27.6-4.935</f>
        <v>1.67743206521739</v>
      </c>
      <c r="C990" s="0" t="n">
        <v>1.823</v>
      </c>
      <c r="D990" s="0" t="n">
        <f aca="false">C990*12.5/(1000*27.6)</f>
        <v>0.000825634057971014</v>
      </c>
      <c r="F990" s="3" t="n">
        <f aca="false">((D990^2+D989^2)*(B990-B989)/2)+F989</f>
        <v>0.000173340508989105</v>
      </c>
    </row>
    <row r="991" customFormat="false" ht="12.75" hidden="false" customHeight="false" outlineLevel="0" collapsed="false">
      <c r="A991" s="0" t="n">
        <v>8.347</v>
      </c>
      <c r="B991" s="0" t="n">
        <f aca="false">A991*1.75*12.5/27.6-4.935</f>
        <v>1.68060235507246</v>
      </c>
      <c r="C991" s="0" t="n">
        <v>0.836</v>
      </c>
      <c r="D991" s="0" t="n">
        <f aca="false">C991*12.5/(1000*27.6)</f>
        <v>0.000378623188405797</v>
      </c>
      <c r="F991" s="3" t="n">
        <f aca="false">((D991^2+D990^2)*(B991-B990)/2)+F990</f>
        <v>0.000173341816776654</v>
      </c>
    </row>
    <row r="992" customFormat="false" ht="12.75" hidden="false" customHeight="false" outlineLevel="0" collapsed="false">
      <c r="A992" s="0" t="n">
        <v>8.35</v>
      </c>
      <c r="B992" s="0" t="n">
        <f aca="false">A992*1.75*12.5/27.6-4.935</f>
        <v>1.68298007246377</v>
      </c>
      <c r="C992" s="0" t="n">
        <v>-0.083</v>
      </c>
      <c r="D992" s="0" t="n">
        <f aca="false">C992*12.5/(1000*27.6)</f>
        <v>-3.75905797101449E-005</v>
      </c>
      <c r="F992" s="3" t="n">
        <f aca="false">((D992^2+D991^2)*(B992-B991)/2)+F991</f>
        <v>0.000173341988886028</v>
      </c>
    </row>
    <row r="993" customFormat="false" ht="12.75" hidden="false" customHeight="false" outlineLevel="0" collapsed="false">
      <c r="A993" s="0" t="n">
        <v>8.353</v>
      </c>
      <c r="B993" s="0" t="n">
        <f aca="false">A993*1.75*12.5/27.6-4.935</f>
        <v>1.68535778985507</v>
      </c>
      <c r="C993" s="0" t="n">
        <v>-0.977</v>
      </c>
      <c r="D993" s="0" t="n">
        <f aca="false">C993*12.5/(1000*27.6)</f>
        <v>-0.000442481884057971</v>
      </c>
      <c r="F993" s="3" t="n">
        <f aca="false">((D993^2+D992^2)*(B993-B992)/2)+F992</f>
        <v>0.000173342223332849</v>
      </c>
    </row>
    <row r="994" customFormat="false" ht="12.75" hidden="false" customHeight="false" outlineLevel="0" collapsed="false">
      <c r="A994" s="0" t="n">
        <v>8.357</v>
      </c>
      <c r="B994" s="0" t="n">
        <f aca="false">A994*1.75*12.5/27.6-4.935</f>
        <v>1.68852807971015</v>
      </c>
      <c r="C994" s="0" t="n">
        <v>-1.844</v>
      </c>
      <c r="D994" s="0" t="n">
        <f aca="false">C994*12.5/(1000*27.6)</f>
        <v>-0.000835144927536232</v>
      </c>
      <c r="F994" s="3" t="n">
        <f aca="false">((D994^2+D993^2)*(B994-B993)/2)+F993</f>
        <v>0.000173343639275076</v>
      </c>
    </row>
    <row r="995" customFormat="false" ht="12.75" hidden="false" customHeight="false" outlineLevel="0" collapsed="false">
      <c r="A995" s="0" t="n">
        <v>8.36</v>
      </c>
      <c r="B995" s="0" t="n">
        <f aca="false">A995*1.75*12.5/27.6-4.935</f>
        <v>1.69090579710145</v>
      </c>
      <c r="C995" s="0" t="n">
        <v>-2.641</v>
      </c>
      <c r="D995" s="0" t="n">
        <f aca="false">C995*12.5/(1000*27.6)</f>
        <v>-0.00119610507246377</v>
      </c>
      <c r="F995" s="3" t="n">
        <f aca="false">((D995^2+D994^2)*(B995-B994)/2)+F994</f>
        <v>0.000173346169326156</v>
      </c>
    </row>
    <row r="996" customFormat="false" ht="12.75" hidden="false" customHeight="false" outlineLevel="0" collapsed="false">
      <c r="A996" s="0" t="n">
        <v>8.363</v>
      </c>
      <c r="B996" s="0" t="n">
        <f aca="false">A996*1.75*12.5/27.6-4.935</f>
        <v>1.69328351449275</v>
      </c>
      <c r="C996" s="0" t="n">
        <v>-3.355</v>
      </c>
      <c r="D996" s="0" t="n">
        <f aca="false">C996*12.5/(1000*27.6)</f>
        <v>-0.00151947463768116</v>
      </c>
      <c r="F996" s="3" t="n">
        <f aca="false">((D996^2+D995^2)*(B996-B995)/2)+F995</f>
        <v>0.0001733506150282</v>
      </c>
    </row>
    <row r="997" customFormat="false" ht="12.75" hidden="false" customHeight="false" outlineLevel="0" collapsed="false">
      <c r="A997" s="0" t="n">
        <v>8.367</v>
      </c>
      <c r="B997" s="0" t="n">
        <f aca="false">A997*1.75*12.5/27.6-4.935</f>
        <v>1.69645380434783</v>
      </c>
      <c r="C997" s="0" t="n">
        <v>-3.986</v>
      </c>
      <c r="D997" s="0" t="n">
        <f aca="false">C997*12.5/(1000*27.6)</f>
        <v>-0.00180525362318841</v>
      </c>
      <c r="F997" s="3" t="n">
        <f aca="false">((D997^2+D996^2)*(B997-B996)/2)+F996</f>
        <v>0.000173359440709072</v>
      </c>
    </row>
    <row r="998" customFormat="false" ht="12.75" hidden="false" customHeight="false" outlineLevel="0" collapsed="false">
      <c r="A998" s="0" t="n">
        <v>8.37</v>
      </c>
      <c r="B998" s="0" t="n">
        <f aca="false">A998*1.75*12.5/27.6-4.935</f>
        <v>1.69883152173913</v>
      </c>
      <c r="C998" s="0" t="n">
        <v>-4.551</v>
      </c>
      <c r="D998" s="0" t="n">
        <f aca="false">C998*12.5/(1000*27.6)</f>
        <v>-0.00206114130434783</v>
      </c>
      <c r="F998" s="3" t="n">
        <f aca="false">((D998^2+D997^2)*(B998-B997)/2)+F997</f>
        <v>0.000173368365761525</v>
      </c>
    </row>
    <row r="999" customFormat="false" ht="12.75" hidden="false" customHeight="false" outlineLevel="0" collapsed="false">
      <c r="A999" s="0" t="n">
        <v>8.373</v>
      </c>
      <c r="B999" s="0" t="n">
        <f aca="false">A999*1.75*12.5/27.6-4.935</f>
        <v>1.70120923913043</v>
      </c>
      <c r="C999" s="0" t="n">
        <v>-5.081</v>
      </c>
      <c r="D999" s="0" t="n">
        <f aca="false">C999*12.5/(1000*27.6)</f>
        <v>-0.00230117753623188</v>
      </c>
      <c r="F999" s="3" t="n">
        <f aca="false">((D999^2+D998^2)*(B999-B998)/2)+F998</f>
        <v>0.000173379711897854</v>
      </c>
    </row>
    <row r="1000" customFormat="false" ht="12.75" hidden="false" customHeight="false" outlineLevel="0" collapsed="false">
      <c r="A1000" s="0" t="n">
        <v>8.377</v>
      </c>
      <c r="B1000" s="0" t="n">
        <f aca="false">A1000*1.75*12.5/27.6-4.935</f>
        <v>1.70437952898551</v>
      </c>
      <c r="C1000" s="0" t="n">
        <v>-5.607</v>
      </c>
      <c r="D1000" s="0" t="n">
        <f aca="false">C1000*12.5/(1000*27.6)</f>
        <v>-0.00253940217391304</v>
      </c>
      <c r="F1000" s="3" t="n">
        <f aca="false">((D1000^2+D999^2)*(B1000-B999)/2)+F999</f>
        <v>0.000173398327810486</v>
      </c>
    </row>
    <row r="1001" customFormat="false" ht="12.75" hidden="false" customHeight="false" outlineLevel="0" collapsed="false">
      <c r="A1001" s="0" t="n">
        <v>8.38</v>
      </c>
      <c r="B1001" s="0" t="n">
        <f aca="false">A1001*1.75*12.5/27.6-4.935</f>
        <v>1.70675724637681</v>
      </c>
      <c r="C1001" s="0" t="n">
        <v>-6.119</v>
      </c>
      <c r="D1001" s="0" t="n">
        <f aca="false">C1001*12.5/(1000*27.6)</f>
        <v>-0.00277128623188406</v>
      </c>
      <c r="F1001" s="3" t="n">
        <f aca="false">((D1001^2+D1000^2)*(B1001-B1000)/2)+F1000</f>
        <v>0.000173415124708492</v>
      </c>
    </row>
    <row r="1002" customFormat="false" ht="12.75" hidden="false" customHeight="false" outlineLevel="0" collapsed="false">
      <c r="A1002" s="0" t="n">
        <v>8.383</v>
      </c>
      <c r="B1002" s="0" t="n">
        <f aca="false">A1002*1.75*12.5/27.6-4.935</f>
        <v>1.70913496376812</v>
      </c>
      <c r="C1002" s="0" t="n">
        <v>-6.601</v>
      </c>
      <c r="D1002" s="0" t="n">
        <f aca="false">C1002*12.5/(1000*27.6)</f>
        <v>-0.00298958333333333</v>
      </c>
      <c r="F1002" s="3" t="n">
        <f aca="false">((D1002^2+D1001^2)*(B1002-B1001)/2)+F1001</f>
        <v>0.000173434880729416</v>
      </c>
    </row>
    <row r="1003" customFormat="false" ht="12.75" hidden="false" customHeight="false" outlineLevel="0" collapsed="false">
      <c r="A1003" s="0" t="n">
        <v>8.387</v>
      </c>
      <c r="B1003" s="0" t="n">
        <f aca="false">A1003*1.75*12.5/27.6-4.935</f>
        <v>1.71230525362319</v>
      </c>
      <c r="C1003" s="0" t="n">
        <v>-7.035</v>
      </c>
      <c r="D1003" s="0" t="n">
        <f aca="false">C1003*12.5/(1000*27.6)</f>
        <v>-0.00318614130434783</v>
      </c>
      <c r="F1003" s="3" t="n">
        <f aca="false">((D1003^2+D1002^2)*(B1003-B1002)/2)+F1002</f>
        <v>0.000173465139727248</v>
      </c>
    </row>
    <row r="1004" customFormat="false" ht="12.75" hidden="false" customHeight="false" outlineLevel="0" collapsed="false">
      <c r="A1004" s="0" t="n">
        <v>8.39</v>
      </c>
      <c r="B1004" s="0" t="n">
        <f aca="false">A1004*1.75*12.5/27.6-4.935</f>
        <v>1.71468297101449</v>
      </c>
      <c r="C1004" s="0" t="n">
        <v>-7.385</v>
      </c>
      <c r="D1004" s="0" t="n">
        <f aca="false">C1004*12.5/(1000*27.6)</f>
        <v>-0.00334465579710145</v>
      </c>
      <c r="F1004" s="3" t="n">
        <f aca="false">((D1004^2+D1003^2)*(B1004-B1003)/2)+F1003</f>
        <v>0.000173490507854233</v>
      </c>
    </row>
    <row r="1005" customFormat="false" ht="12.75" hidden="false" customHeight="false" outlineLevel="0" collapsed="false">
      <c r="A1005" s="0" t="n">
        <v>8.393</v>
      </c>
      <c r="B1005" s="0" t="n">
        <f aca="false">A1005*1.75*12.5/27.6-4.935</f>
        <v>1.7170606884058</v>
      </c>
      <c r="C1005" s="0" t="n">
        <v>-7.643</v>
      </c>
      <c r="D1005" s="0" t="n">
        <f aca="false">C1005*12.5/(1000*27.6)</f>
        <v>-0.00346150362318841</v>
      </c>
      <c r="F1005" s="3" t="n">
        <f aca="false">((D1005^2+D1004^2)*(B1005-B1004)/2)+F1004</f>
        <v>0.000173518052200045</v>
      </c>
    </row>
    <row r="1006" customFormat="false" ht="12.75" hidden="false" customHeight="false" outlineLevel="0" collapsed="false">
      <c r="A1006" s="0" t="n">
        <v>8.397</v>
      </c>
      <c r="B1006" s="0" t="n">
        <f aca="false">A1006*1.75*12.5/27.6-4.935</f>
        <v>1.72023097826087</v>
      </c>
      <c r="C1006" s="0" t="n">
        <v>-7.814</v>
      </c>
      <c r="D1006" s="0" t="n">
        <f aca="false">C1006*12.5/(1000*27.6)</f>
        <v>-0.00353894927536232</v>
      </c>
      <c r="F1006" s="3" t="n">
        <f aca="false">((D1006^2+D1005^2)*(B1006-B1005)/2)+F1005</f>
        <v>0.000173556898030015</v>
      </c>
    </row>
    <row r="1007" customFormat="false" ht="12.75" hidden="false" customHeight="false" outlineLevel="0" collapsed="false">
      <c r="A1007" s="0" t="n">
        <v>8.4</v>
      </c>
      <c r="B1007" s="0" t="n">
        <f aca="false">A1007*1.75*12.5/27.6-4.935</f>
        <v>1.72260869565217</v>
      </c>
      <c r="C1007" s="0" t="n">
        <v>-7.902</v>
      </c>
      <c r="D1007" s="0" t="n">
        <f aca="false">C1007*12.5/(1000*27.6)</f>
        <v>-0.00357880434782609</v>
      </c>
      <c r="F1007" s="3" t="n">
        <f aca="false">((D1007^2+D1006^2)*(B1007-B1006)/2)+F1006</f>
        <v>0.000173587014201505</v>
      </c>
    </row>
    <row r="1008" customFormat="false" ht="12.75" hidden="false" customHeight="false" outlineLevel="0" collapsed="false">
      <c r="A1008" s="0" t="n">
        <v>8.403</v>
      </c>
      <c r="B1008" s="0" t="n">
        <f aca="false">A1008*1.75*12.5/27.6-4.935</f>
        <v>1.72498641304348</v>
      </c>
      <c r="C1008" s="0" t="n">
        <v>-7.919</v>
      </c>
      <c r="D1008" s="0" t="n">
        <f aca="false">C1008*12.5/(1000*27.6)</f>
        <v>-0.00358650362318841</v>
      </c>
      <c r="F1008" s="3" t="n">
        <f aca="false">((D1008^2+D1007^2)*(B1008-B1007)/2)+F1007</f>
        <v>0.000173617533213325</v>
      </c>
    </row>
    <row r="1009" customFormat="false" ht="12.75" hidden="false" customHeight="false" outlineLevel="0" collapsed="false">
      <c r="A1009" s="0" t="n">
        <v>8.407</v>
      </c>
      <c r="B1009" s="0" t="n">
        <f aca="false">A1009*1.75*12.5/27.6-4.935</f>
        <v>1.72815670289855</v>
      </c>
      <c r="C1009" s="0" t="n">
        <v>-7.884</v>
      </c>
      <c r="D1009" s="0" t="n">
        <f aca="false">C1009*12.5/(1000*27.6)</f>
        <v>-0.00357065217391304</v>
      </c>
      <c r="F1009" s="3" t="n">
        <f aca="false">((D1009^2+D1008^2)*(B1009-B1008)/2)+F1008</f>
        <v>0.000173658132841111</v>
      </c>
    </row>
    <row r="1010" customFormat="false" ht="12.75" hidden="false" customHeight="false" outlineLevel="0" collapsed="false">
      <c r="A1010" s="0" t="n">
        <v>8.41</v>
      </c>
      <c r="B1010" s="0" t="n">
        <f aca="false">A1010*1.75*12.5/27.6-4.935</f>
        <v>1.73053442028986</v>
      </c>
      <c r="C1010" s="0" t="n">
        <v>-7.784</v>
      </c>
      <c r="D1010" s="0" t="n">
        <f aca="false">C1010*12.5/(1000*27.6)</f>
        <v>-0.00352536231884058</v>
      </c>
      <c r="F1010" s="3" t="n">
        <f aca="false">((D1010^2+D1009^2)*(B1010-B1009)/2)+F1009</f>
        <v>0.000173688065611998</v>
      </c>
    </row>
    <row r="1011" customFormat="false" ht="12.75" hidden="false" customHeight="false" outlineLevel="0" collapsed="false">
      <c r="A1011" s="0" t="n">
        <v>8.413</v>
      </c>
      <c r="B1011" s="0" t="n">
        <f aca="false">A1011*1.75*12.5/27.6-4.935</f>
        <v>1.73291213768116</v>
      </c>
      <c r="C1011" s="0" t="n">
        <v>-7.587</v>
      </c>
      <c r="D1011" s="0" t="n">
        <f aca="false">C1011*12.5/(1000*27.6)</f>
        <v>-0.00343614130434783</v>
      </c>
      <c r="F1011" s="3" t="n">
        <f aca="false">((D1011^2+D1010^2)*(B1011-B1010)/2)+F1010</f>
        <v>0.000173716877895592</v>
      </c>
    </row>
    <row r="1012" customFormat="false" ht="12.75" hidden="false" customHeight="false" outlineLevel="0" collapsed="false">
      <c r="A1012" s="0" t="n">
        <v>8.417</v>
      </c>
      <c r="B1012" s="0" t="n">
        <f aca="false">A1012*1.75*12.5/27.6-4.935</f>
        <v>1.73608242753623</v>
      </c>
      <c r="C1012" s="0" t="n">
        <v>-7.284</v>
      </c>
      <c r="D1012" s="0" t="n">
        <f aca="false">C1012*12.5/(1000*27.6)</f>
        <v>-0.00329891304347826</v>
      </c>
      <c r="F1012" s="3" t="n">
        <f aca="false">((D1012^2+D1011^2)*(B1012-B1011)/2)+F1011</f>
        <v>0.000173752844666498</v>
      </c>
    </row>
    <row r="1013" customFormat="false" ht="12.75" hidden="false" customHeight="false" outlineLevel="0" collapsed="false">
      <c r="A1013" s="0" t="n">
        <v>8.42</v>
      </c>
      <c r="B1013" s="0" t="n">
        <f aca="false">A1013*1.75*12.5/27.6-4.935</f>
        <v>1.73846014492754</v>
      </c>
      <c r="C1013" s="0" t="n">
        <v>-6.899</v>
      </c>
      <c r="D1013" s="0" t="n">
        <f aca="false">C1013*12.5/(1000*27.6)</f>
        <v>-0.00312454710144928</v>
      </c>
      <c r="F1013" s="3" t="n">
        <f aca="false">((D1013^2+D1012^2)*(B1013-B1012)/2)+F1012</f>
        <v>0.000173777389393571</v>
      </c>
    </row>
    <row r="1014" customFormat="false" ht="12.75" hidden="false" customHeight="false" outlineLevel="0" collapsed="false">
      <c r="A1014" s="0" t="n">
        <v>8.423</v>
      </c>
      <c r="B1014" s="0" t="n">
        <f aca="false">A1014*1.75*12.5/27.6-4.935</f>
        <v>1.74083786231884</v>
      </c>
      <c r="C1014" s="0" t="n">
        <v>-6.544</v>
      </c>
      <c r="D1014" s="0" t="n">
        <f aca="false">C1014*12.5/(1000*27.6)</f>
        <v>-0.00296376811594203</v>
      </c>
      <c r="F1014" s="3" t="n">
        <f aca="false">((D1014^2+D1013^2)*(B1014-B1013)/2)+F1013</f>
        <v>0.000173799438818204</v>
      </c>
    </row>
    <row r="1015" customFormat="false" ht="12.75" hidden="false" customHeight="false" outlineLevel="0" collapsed="false">
      <c r="A1015" s="0" t="n">
        <v>8.427</v>
      </c>
      <c r="B1015" s="0" t="n">
        <f aca="false">A1015*1.75*12.5/27.6-4.935</f>
        <v>1.74400815217391</v>
      </c>
      <c r="C1015" s="0" t="n">
        <v>-6.329</v>
      </c>
      <c r="D1015" s="0" t="n">
        <f aca="false">C1015*12.5/(1000*27.6)</f>
        <v>-0.00286639492753623</v>
      </c>
      <c r="F1015" s="3" t="n">
        <f aca="false">((D1015^2+D1014^2)*(B1015-B1014)/2)+F1014</f>
        <v>0.000173826386505994</v>
      </c>
    </row>
    <row r="1016" customFormat="false" ht="12.75" hidden="false" customHeight="false" outlineLevel="0" collapsed="false">
      <c r="A1016" s="0" t="n">
        <v>8.43</v>
      </c>
      <c r="B1016" s="0" t="n">
        <f aca="false">A1016*1.75*12.5/27.6-4.935</f>
        <v>1.74638586956522</v>
      </c>
      <c r="C1016" s="0" t="n">
        <v>-6.312</v>
      </c>
      <c r="D1016" s="0" t="n">
        <f aca="false">C1016*12.5/(1000*27.6)</f>
        <v>-0.00285869565217391</v>
      </c>
      <c r="F1016" s="3" t="n">
        <f aca="false">((D1016^2+D1015^2)*(B1016-B1015)/2)+F1015</f>
        <v>0.000173845869951134</v>
      </c>
    </row>
    <row r="1017" customFormat="false" ht="12.75" hidden="false" customHeight="false" outlineLevel="0" collapsed="false">
      <c r="A1017" s="0" t="n">
        <v>8.433</v>
      </c>
      <c r="B1017" s="0" t="n">
        <f aca="false">A1017*1.75*12.5/27.6-4.935</f>
        <v>1.74876358695652</v>
      </c>
      <c r="C1017" s="0" t="n">
        <v>-6.461</v>
      </c>
      <c r="D1017" s="0" t="n">
        <f aca="false">C1017*12.5/(1000*27.6)</f>
        <v>-0.00292617753623188</v>
      </c>
      <c r="F1017" s="3" t="n">
        <f aca="false">((D1017^2+D1016^2)*(B1017-B1016)/2)+F1016</f>
        <v>0.000173865765092207</v>
      </c>
    </row>
    <row r="1018" customFormat="false" ht="12.75" hidden="false" customHeight="false" outlineLevel="0" collapsed="false">
      <c r="A1018" s="0" t="n">
        <v>8.437</v>
      </c>
      <c r="B1018" s="0" t="n">
        <f aca="false">A1018*1.75*12.5/27.6-4.935</f>
        <v>1.75193387681159</v>
      </c>
      <c r="C1018" s="0" t="n">
        <v>-6.71</v>
      </c>
      <c r="D1018" s="0" t="n">
        <f aca="false">C1018*12.5/(1000*27.6)</f>
        <v>-0.00303894927536232</v>
      </c>
      <c r="F1018" s="3" t="n">
        <f aca="false">((D1018^2+D1017^2)*(B1018-B1017)/2)+F1017</f>
        <v>0.000173893977069948</v>
      </c>
    </row>
    <row r="1019" customFormat="false" ht="12.75" hidden="false" customHeight="false" outlineLevel="0" collapsed="false">
      <c r="A1019" s="0" t="n">
        <v>8.44</v>
      </c>
      <c r="B1019" s="0" t="n">
        <f aca="false">A1019*1.75*12.5/27.6-4.935</f>
        <v>1.7543115942029</v>
      </c>
      <c r="C1019" s="0" t="n">
        <v>-6.995</v>
      </c>
      <c r="D1019" s="0" t="n">
        <f aca="false">C1019*12.5/(1000*27.6)</f>
        <v>-0.00316802536231884</v>
      </c>
      <c r="F1019" s="3" t="n">
        <f aca="false">((D1019^2+D1018^2)*(B1019-B1018)/2)+F1018</f>
        <v>0.000173916888276089</v>
      </c>
    </row>
    <row r="1020" customFormat="false" ht="12.75" hidden="false" customHeight="false" outlineLevel="0" collapsed="false">
      <c r="A1020" s="0" t="n">
        <v>8.443</v>
      </c>
      <c r="B1020" s="0" t="n">
        <f aca="false">A1020*1.75*12.5/27.6-4.935</f>
        <v>1.7566893115942</v>
      </c>
      <c r="C1020" s="0" t="n">
        <v>-7.289</v>
      </c>
      <c r="D1020" s="0" t="n">
        <f aca="false">C1020*12.5/(1000*27.6)</f>
        <v>-0.00330117753623188</v>
      </c>
      <c r="F1020" s="3" t="n">
        <f aca="false">((D1020^2+D1019^2)*(B1020-B1019)/2)+F1019</f>
        <v>0.000173941776031652</v>
      </c>
    </row>
    <row r="1021" customFormat="false" ht="12.75" hidden="false" customHeight="false" outlineLevel="0" collapsed="false">
      <c r="A1021" s="0" t="n">
        <v>8.447</v>
      </c>
      <c r="B1021" s="0" t="n">
        <f aca="false">A1021*1.75*12.5/27.6-4.935</f>
        <v>1.75985960144927</v>
      </c>
      <c r="C1021" s="0" t="n">
        <v>-7.578</v>
      </c>
      <c r="D1021" s="0" t="n">
        <f aca="false">C1021*12.5/(1000*27.6)</f>
        <v>-0.00343206521739131</v>
      </c>
      <c r="F1021" s="3" t="n">
        <f aca="false">((D1021^2+D1020^2)*(B1021-B1020)/2)+F1020</f>
        <v>0.000173977722117131</v>
      </c>
    </row>
    <row r="1022" customFormat="false" ht="12.75" hidden="false" customHeight="false" outlineLevel="0" collapsed="false">
      <c r="A1022" s="0" t="n">
        <v>8.45</v>
      </c>
      <c r="B1022" s="0" t="n">
        <f aca="false">A1022*1.75*12.5/27.6-4.935</f>
        <v>1.76223731884058</v>
      </c>
      <c r="C1022" s="0" t="n">
        <v>-7.854</v>
      </c>
      <c r="D1022" s="0" t="n">
        <f aca="false">C1022*12.5/(1000*27.6)</f>
        <v>-0.0035570652173913</v>
      </c>
      <c r="F1022" s="3" t="n">
        <f aca="false">((D1022^2+D1021^2)*(B1022-B1021)/2)+F1021</f>
        <v>0.000174006768056723</v>
      </c>
    </row>
    <row r="1023" customFormat="false" ht="12.75" hidden="false" customHeight="false" outlineLevel="0" collapsed="false">
      <c r="A1023" s="0" t="n">
        <v>8.453</v>
      </c>
      <c r="B1023" s="0" t="n">
        <f aca="false">A1023*1.75*12.5/27.6-4.935</f>
        <v>1.76461503623188</v>
      </c>
      <c r="C1023" s="0" t="n">
        <v>-8.108</v>
      </c>
      <c r="D1023" s="0" t="n">
        <f aca="false">C1023*12.5/(1000*27.6)</f>
        <v>-0.00367210144927536</v>
      </c>
      <c r="F1023" s="3" t="n">
        <f aca="false">((D1023^2+D1022^2)*(B1023-B1022)/2)+F1022</f>
        <v>0.000174037841306401</v>
      </c>
    </row>
    <row r="1024" customFormat="false" ht="12.75" hidden="false" customHeight="false" outlineLevel="0" collapsed="false">
      <c r="A1024" s="0" t="n">
        <v>8.457</v>
      </c>
      <c r="B1024" s="0" t="n">
        <f aca="false">A1024*1.75*12.5/27.6-4.935</f>
        <v>1.76778532608696</v>
      </c>
      <c r="C1024" s="0" t="n">
        <v>-8.336</v>
      </c>
      <c r="D1024" s="0" t="n">
        <f aca="false">C1024*12.5/(1000*27.6)</f>
        <v>-0.00377536231884058</v>
      </c>
      <c r="F1024" s="3" t="n">
        <f aca="false">((D1024^2+D1023^2)*(B1024-B1023)/2)+F1023</f>
        <v>0.000174081809564518</v>
      </c>
    </row>
    <row r="1025" customFormat="false" ht="12.75" hidden="false" customHeight="false" outlineLevel="0" collapsed="false">
      <c r="A1025" s="0" t="n">
        <v>8.46</v>
      </c>
      <c r="B1025" s="0" t="n">
        <f aca="false">A1025*1.75*12.5/27.6-4.935</f>
        <v>1.77016304347826</v>
      </c>
      <c r="C1025" s="0" t="n">
        <v>-8.537</v>
      </c>
      <c r="D1025" s="0" t="n">
        <f aca="false">C1025*12.5/(1000*27.6)</f>
        <v>-0.00386639492753623</v>
      </c>
      <c r="F1025" s="3" t="n">
        <f aca="false">((D1025^2+D1024^2)*(B1025-B1024)/2)+F1024</f>
        <v>0.000174116527056471</v>
      </c>
    </row>
    <row r="1026" customFormat="false" ht="12.75" hidden="false" customHeight="false" outlineLevel="0" collapsed="false">
      <c r="A1026" s="0" t="n">
        <v>8.463</v>
      </c>
      <c r="B1026" s="0" t="n">
        <f aca="false">A1026*1.75*12.5/27.6-4.935</f>
        <v>1.77254076086957</v>
      </c>
      <c r="C1026" s="0" t="n">
        <v>-8.712</v>
      </c>
      <c r="D1026" s="0" t="n">
        <f aca="false">C1026*12.5/(1000*27.6)</f>
        <v>-0.00394565217391304</v>
      </c>
      <c r="F1026" s="3" t="n">
        <f aca="false">((D1026^2+D1025^2)*(B1026-B1025)/2)+F1025</f>
        <v>0.000174152807672248</v>
      </c>
    </row>
    <row r="1027" customFormat="false" ht="12.75" hidden="false" customHeight="false" outlineLevel="0" collapsed="false">
      <c r="A1027" s="0" t="n">
        <v>8.467</v>
      </c>
      <c r="B1027" s="0" t="n">
        <f aca="false">A1027*1.75*12.5/27.6-4.935</f>
        <v>1.77571105072464</v>
      </c>
      <c r="C1027" s="0" t="n">
        <v>-8.883</v>
      </c>
      <c r="D1027" s="0" t="n">
        <f aca="false">C1027*12.5/(1000*27.6)</f>
        <v>-0.00402309782608696</v>
      </c>
      <c r="F1027" s="3" t="n">
        <f aca="false">((D1027^2+D1026^2)*(B1027-B1026)/2)+F1026</f>
        <v>0.000174203141551408</v>
      </c>
    </row>
    <row r="1028" customFormat="false" ht="12.75" hidden="false" customHeight="false" outlineLevel="0" collapsed="false">
      <c r="A1028" s="0" t="n">
        <v>8.47</v>
      </c>
      <c r="B1028" s="0" t="n">
        <f aca="false">A1028*1.75*12.5/27.6-4.935</f>
        <v>1.77808876811594</v>
      </c>
      <c r="C1028" s="0" t="n">
        <v>-9.045</v>
      </c>
      <c r="D1028" s="0" t="n">
        <f aca="false">C1028*12.5/(1000*27.6)</f>
        <v>-0.00409646739130435</v>
      </c>
      <c r="F1028" s="3" t="n">
        <f aca="false">((D1028^2+D1027^2)*(B1028-B1027)/2)+F1027</f>
        <v>0.000174242333896592</v>
      </c>
    </row>
    <row r="1029" customFormat="false" ht="12.75" hidden="false" customHeight="false" outlineLevel="0" collapsed="false">
      <c r="A1029" s="0" t="n">
        <v>8.473</v>
      </c>
      <c r="B1029" s="0" t="n">
        <f aca="false">A1029*1.75*12.5/27.6-4.935</f>
        <v>1.78046648550725</v>
      </c>
      <c r="C1029" s="0" t="n">
        <v>-9.194</v>
      </c>
      <c r="D1029" s="0" t="n">
        <f aca="false">C1029*12.5/(1000*27.6)</f>
        <v>-0.00416394927536232</v>
      </c>
      <c r="F1029" s="3" t="n">
        <f aca="false">((D1029^2+D1028^2)*(B1029-B1028)/2)+F1028</f>
        <v>0.000174282897183037</v>
      </c>
    </row>
    <row r="1030" customFormat="false" ht="12.75" hidden="false" customHeight="false" outlineLevel="0" collapsed="false">
      <c r="A1030" s="0" t="n">
        <v>8.477</v>
      </c>
      <c r="B1030" s="0" t="n">
        <f aca="false">A1030*1.75*12.5/27.6-4.935</f>
        <v>1.78363677536232</v>
      </c>
      <c r="C1030" s="0" t="n">
        <v>-9.325</v>
      </c>
      <c r="D1030" s="0" t="n">
        <f aca="false">C1030*12.5/(1000*27.6)</f>
        <v>-0.00422327898550725</v>
      </c>
      <c r="F1030" s="3" t="n">
        <f aca="false">((D1030^2+D1029^2)*(B1030-B1029)/2)+F1029</f>
        <v>0.000174338653956747</v>
      </c>
    </row>
    <row r="1031" customFormat="false" ht="12.75" hidden="false" customHeight="false" outlineLevel="0" collapsed="false">
      <c r="A1031" s="0" t="n">
        <v>8.48</v>
      </c>
      <c r="B1031" s="0" t="n">
        <f aca="false">A1031*1.75*12.5/27.6-4.935</f>
        <v>1.78601449275362</v>
      </c>
      <c r="C1031" s="0" t="n">
        <v>-9.422</v>
      </c>
      <c r="D1031" s="0" t="n">
        <f aca="false">C1031*12.5/(1000*27.6)</f>
        <v>-0.00426721014492754</v>
      </c>
      <c r="F1031" s="3" t="n">
        <f aca="false">((D1031^2+D1030^2)*(B1031-B1030)/2)+F1030</f>
        <v>0.000174381506567934</v>
      </c>
    </row>
    <row r="1032" customFormat="false" ht="12.75" hidden="false" customHeight="false" outlineLevel="0" collapsed="false">
      <c r="A1032" s="0" t="n">
        <v>8.483</v>
      </c>
      <c r="B1032" s="0" t="n">
        <f aca="false">A1032*1.75*12.5/27.6-4.935</f>
        <v>1.78839221014493</v>
      </c>
      <c r="C1032" s="0" t="n">
        <v>-9.479</v>
      </c>
      <c r="D1032" s="0" t="n">
        <f aca="false">C1032*12.5/(1000*27.6)</f>
        <v>-0.00429302536231884</v>
      </c>
      <c r="F1032" s="3" t="n">
        <f aca="false">((D1032^2+D1031^2)*(B1032-B1031)/2)+F1031</f>
        <v>0.000174425065339041</v>
      </c>
    </row>
    <row r="1033" customFormat="false" ht="12.75" hidden="false" customHeight="false" outlineLevel="0" collapsed="false">
      <c r="A1033" s="0" t="n">
        <v>8.487</v>
      </c>
      <c r="B1033" s="0" t="n">
        <f aca="false">A1033*1.75*12.5/27.6-4.935</f>
        <v>1.7915625</v>
      </c>
      <c r="C1033" s="0" t="n">
        <v>-9.514</v>
      </c>
      <c r="D1033" s="0" t="n">
        <f aca="false">C1033*12.5/(1000*27.6)</f>
        <v>-0.0043088768115942</v>
      </c>
      <c r="F1033" s="3" t="n">
        <f aca="false">((D1033^2+D1032^2)*(B1033-B1032)/2)+F1032</f>
        <v>0.000174483710131381</v>
      </c>
    </row>
    <row r="1034" customFormat="false" ht="12.75" hidden="false" customHeight="false" outlineLevel="0" collapsed="false">
      <c r="A1034" s="0" t="n">
        <v>8.49</v>
      </c>
      <c r="B1034" s="0" t="n">
        <f aca="false">A1034*1.75*12.5/27.6-4.935</f>
        <v>1.7939402173913</v>
      </c>
      <c r="C1034" s="0" t="n">
        <v>-9.544</v>
      </c>
      <c r="D1034" s="0" t="n">
        <f aca="false">C1034*12.5/(1000*27.6)</f>
        <v>-0.00432246376811594</v>
      </c>
      <c r="F1034" s="3" t="n">
        <f aca="false">((D1034^2+D1033^2)*(B1034-B1033)/2)+F1033</f>
        <v>0.000174527995251427</v>
      </c>
    </row>
    <row r="1035" customFormat="false" ht="12.75" hidden="false" customHeight="false" outlineLevel="0" collapsed="false">
      <c r="A1035" s="0" t="n">
        <v>8.493</v>
      </c>
      <c r="B1035" s="0" t="n">
        <f aca="false">A1035*1.75*12.5/27.6-4.935</f>
        <v>1.79631793478261</v>
      </c>
      <c r="C1035" s="0" t="n">
        <v>-9.61</v>
      </c>
      <c r="D1035" s="0" t="n">
        <f aca="false">C1035*12.5/(1000*27.6)</f>
        <v>-0.00435235507246377</v>
      </c>
      <c r="F1035" s="3" t="n">
        <f aca="false">((D1035^2+D1034^2)*(B1035-B1034)/2)+F1034</f>
        <v>0.000174572728066292</v>
      </c>
    </row>
    <row r="1036" customFormat="false" ht="12.75" hidden="false" customHeight="false" outlineLevel="0" collapsed="false">
      <c r="A1036" s="0" t="n">
        <v>8.497</v>
      </c>
      <c r="B1036" s="0" t="n">
        <f aca="false">A1036*1.75*12.5/27.6-4.935</f>
        <v>1.79948822463768</v>
      </c>
      <c r="C1036" s="0" t="n">
        <v>-9.742</v>
      </c>
      <c r="D1036" s="0" t="n">
        <f aca="false">C1036*12.5/(1000*27.6)</f>
        <v>-0.00441213768115942</v>
      </c>
      <c r="F1036" s="3" t="n">
        <f aca="false">((D1036^2+D1035^2)*(B1036-B1035)/2)+F1035</f>
        <v>0.000174633613409399</v>
      </c>
    </row>
    <row r="1037" customFormat="false" ht="12.75" hidden="false" customHeight="false" outlineLevel="0" collapsed="false">
      <c r="A1037" s="0" t="n">
        <v>8.5</v>
      </c>
      <c r="B1037" s="0" t="n">
        <f aca="false">A1037*1.75*12.5/27.6-4.935</f>
        <v>1.80186594202899</v>
      </c>
      <c r="C1037" s="0" t="n">
        <v>-9.952</v>
      </c>
      <c r="D1037" s="0" t="n">
        <f aca="false">C1037*12.5/(1000*27.6)</f>
        <v>-0.00450724637681159</v>
      </c>
      <c r="F1037" s="3" t="n">
        <f aca="false">((D1037^2+D1036^2)*(B1037-B1036)/2)+F1036</f>
        <v>0.000174680908858062</v>
      </c>
    </row>
    <row r="1038" customFormat="false" ht="12.75" hidden="false" customHeight="false" outlineLevel="0" collapsed="false">
      <c r="A1038" s="0" t="n">
        <v>8.503</v>
      </c>
      <c r="B1038" s="0" t="n">
        <f aca="false">A1038*1.75*12.5/27.6-4.935</f>
        <v>1.80424365942029</v>
      </c>
      <c r="C1038" s="0" t="n">
        <v>-10.232</v>
      </c>
      <c r="D1038" s="0" t="n">
        <f aca="false">C1038*12.5/(1000*27.6)</f>
        <v>-0.00463405797101449</v>
      </c>
      <c r="F1038" s="3" t="n">
        <f aca="false">((D1038^2+D1037^2)*(B1038-B1037)/2)+F1037</f>
        <v>0.000174730590981408</v>
      </c>
    </row>
    <row r="1039" customFormat="false" ht="12.75" hidden="false" customHeight="false" outlineLevel="0" collapsed="false">
      <c r="A1039" s="0" t="n">
        <v>8.507</v>
      </c>
      <c r="B1039" s="0" t="n">
        <f aca="false">A1039*1.75*12.5/27.6-4.935</f>
        <v>1.80741394927536</v>
      </c>
      <c r="C1039" s="0" t="n">
        <v>-10.583</v>
      </c>
      <c r="D1039" s="0" t="n">
        <f aca="false">C1039*12.5/(1000*27.6)</f>
        <v>-0.00479302536231884</v>
      </c>
      <c r="F1039" s="3" t="n">
        <f aca="false">((D1039^2+D1038^2)*(B1039-B1038)/2)+F1038</f>
        <v>0.00017480104684595</v>
      </c>
    </row>
    <row r="1040" customFormat="false" ht="12.75" hidden="false" customHeight="false" outlineLevel="0" collapsed="false">
      <c r="A1040" s="0" t="n">
        <v>8.51</v>
      </c>
      <c r="B1040" s="0" t="n">
        <f aca="false">A1040*1.75*12.5/27.6-4.935</f>
        <v>1.80979166666667</v>
      </c>
      <c r="C1040" s="0" t="n">
        <v>-10.999</v>
      </c>
      <c r="D1040" s="0" t="n">
        <f aca="false">C1040*12.5/(1000*27.6)</f>
        <v>-0.00498143115942029</v>
      </c>
      <c r="F1040" s="3" t="n">
        <f aca="false">((D1040^2+D1039^2)*(B1040-B1039)/2)+F1039</f>
        <v>0.000174857859726324</v>
      </c>
    </row>
    <row r="1041" customFormat="false" ht="12.75" hidden="false" customHeight="false" outlineLevel="0" collapsed="false">
      <c r="A1041" s="0" t="n">
        <v>8.513</v>
      </c>
      <c r="B1041" s="0" t="n">
        <f aca="false">A1041*1.75*12.5/27.6-4.935</f>
        <v>1.81216938405797</v>
      </c>
      <c r="C1041" s="0" t="n">
        <v>-11.476</v>
      </c>
      <c r="D1041" s="0" t="n">
        <f aca="false">C1041*12.5/(1000*27.6)</f>
        <v>-0.00519746376811594</v>
      </c>
      <c r="F1041" s="3" t="n">
        <f aca="false">((D1041^2+D1040^2)*(B1041-B1040)/2)+F1040</f>
        <v>0.000174919476234836</v>
      </c>
    </row>
    <row r="1042" customFormat="false" ht="12.75" hidden="false" customHeight="false" outlineLevel="0" collapsed="false">
      <c r="A1042" s="0" t="n">
        <v>8.517</v>
      </c>
      <c r="B1042" s="0" t="n">
        <f aca="false">A1042*1.75*12.5/27.6-4.935</f>
        <v>1.81533967391304</v>
      </c>
      <c r="C1042" s="0" t="n">
        <v>-11.997</v>
      </c>
      <c r="D1042" s="0" t="n">
        <f aca="false">C1042*12.5/(1000*27.6)</f>
        <v>-0.00543342391304348</v>
      </c>
      <c r="F1042" s="3" t="n">
        <f aca="false">((D1042^2+D1041^2)*(B1042-B1041)/2)+F1041</f>
        <v>0.000175009093552607</v>
      </c>
    </row>
    <row r="1043" customFormat="false" ht="12.75" hidden="false" customHeight="false" outlineLevel="0" collapsed="false">
      <c r="A1043" s="0" t="n">
        <v>8.52</v>
      </c>
      <c r="B1043" s="0" t="n">
        <f aca="false">A1043*1.75*12.5/27.6-4.935</f>
        <v>1.81771739130435</v>
      </c>
      <c r="C1043" s="0" t="n">
        <v>-12.51</v>
      </c>
      <c r="D1043" s="0" t="n">
        <f aca="false">C1043*12.5/(1000*27.6)</f>
        <v>-0.00566576086956522</v>
      </c>
      <c r="F1043" s="3" t="n">
        <f aca="false">((D1043^2+D1042^2)*(B1043-B1042)/2)+F1042</f>
        <v>0.000175082354522639</v>
      </c>
    </row>
    <row r="1044" customFormat="false" ht="12.75" hidden="false" customHeight="false" outlineLevel="0" collapsed="false">
      <c r="A1044" s="0" t="n">
        <v>8.523</v>
      </c>
      <c r="B1044" s="0" t="n">
        <f aca="false">A1044*1.75*12.5/27.6-4.935</f>
        <v>1.82009510869565</v>
      </c>
      <c r="C1044" s="0" t="n">
        <v>-12.979</v>
      </c>
      <c r="D1044" s="0" t="n">
        <f aca="false">C1044*12.5/(1000*27.6)</f>
        <v>-0.00587817028985507</v>
      </c>
      <c r="F1044" s="3" t="n">
        <f aca="false">((D1044^2+D1043^2)*(B1044-B1043)/2)+F1043</f>
        <v>0.000175161596391748</v>
      </c>
    </row>
    <row r="1045" customFormat="false" ht="12.75" hidden="false" customHeight="false" outlineLevel="0" collapsed="false">
      <c r="A1045" s="0" t="n">
        <v>8.527</v>
      </c>
      <c r="B1045" s="0" t="n">
        <f aca="false">A1045*1.75*12.5/27.6-4.935</f>
        <v>1.82326539855072</v>
      </c>
      <c r="C1045" s="0" t="n">
        <v>-13.39</v>
      </c>
      <c r="D1045" s="0" t="n">
        <f aca="false">C1045*12.5/(1000*27.6)</f>
        <v>-0.0060643115942029</v>
      </c>
      <c r="F1045" s="3" t="n">
        <f aca="false">((D1045^2+D1044^2)*(B1045-B1044)/2)+F1044</f>
        <v>0.000175274662815543</v>
      </c>
    </row>
    <row r="1046" customFormat="false" ht="12.75" hidden="false" customHeight="false" outlineLevel="0" collapsed="false">
      <c r="A1046" s="0" t="n">
        <v>8.53</v>
      </c>
      <c r="B1046" s="0" t="n">
        <f aca="false">A1046*1.75*12.5/27.6-4.935</f>
        <v>1.82564311594203</v>
      </c>
      <c r="C1046" s="0" t="n">
        <v>-13.732</v>
      </c>
      <c r="D1046" s="0" t="n">
        <f aca="false">C1046*12.5/(1000*27.6)</f>
        <v>-0.00621920289855072</v>
      </c>
      <c r="F1046" s="3" t="n">
        <f aca="false">((D1046^2+D1045^2)*(B1046-B1045)/2)+F1045</f>
        <v>0.000175364367387322</v>
      </c>
    </row>
    <row r="1047" customFormat="false" ht="12.75" hidden="false" customHeight="false" outlineLevel="0" collapsed="false">
      <c r="A1047" s="0" t="n">
        <v>8.533</v>
      </c>
      <c r="B1047" s="0" t="n">
        <f aca="false">A1047*1.75*12.5/27.6-4.935</f>
        <v>1.82802083333333</v>
      </c>
      <c r="C1047" s="0" t="n">
        <v>-14.004</v>
      </c>
      <c r="D1047" s="0" t="n">
        <f aca="false">C1047*12.5/(1000*27.6)</f>
        <v>-0.00634239130434783</v>
      </c>
      <c r="F1047" s="3" t="n">
        <f aca="false">((D1047^2+D1046^2)*(B1047-B1046)/2)+F1046</f>
        <v>0.000175458173583832</v>
      </c>
    </row>
    <row r="1048" customFormat="false" ht="12.75" hidden="false" customHeight="false" outlineLevel="0" collapsed="false">
      <c r="A1048" s="0" t="n">
        <v>8.537</v>
      </c>
      <c r="B1048" s="0" t="n">
        <f aca="false">A1048*1.75*12.5/27.6-4.935</f>
        <v>1.83119112318841</v>
      </c>
      <c r="C1048" s="0" t="n">
        <v>-14.227</v>
      </c>
      <c r="D1048" s="0" t="n">
        <f aca="false">C1048*12.5/(1000*27.6)</f>
        <v>-0.00644338768115942</v>
      </c>
      <c r="F1048" s="3" t="n">
        <f aca="false">((D1048^2+D1047^2)*(B1048-B1047)/2)+F1047</f>
        <v>0.000175587748358712</v>
      </c>
    </row>
    <row r="1049" customFormat="false" ht="12.75" hidden="false" customHeight="false" outlineLevel="0" collapsed="false">
      <c r="A1049" s="0" t="n">
        <v>8.54</v>
      </c>
      <c r="B1049" s="0" t="n">
        <f aca="false">A1049*1.75*12.5/27.6-4.935</f>
        <v>1.83356884057971</v>
      </c>
      <c r="C1049" s="0" t="n">
        <v>-14.428</v>
      </c>
      <c r="D1049" s="0" t="n">
        <f aca="false">C1049*12.5/(1000*27.6)</f>
        <v>-0.00653442028985507</v>
      </c>
      <c r="F1049" s="3" t="n">
        <f aca="false">((D1049^2+D1048^2)*(B1049-B1048)/2)+F1048</f>
        <v>0.000175687869155815</v>
      </c>
    </row>
    <row r="1050" customFormat="false" ht="12.75" hidden="false" customHeight="false" outlineLevel="0" collapsed="false">
      <c r="A1050" s="0" t="n">
        <v>8.543</v>
      </c>
      <c r="B1050" s="0" t="n">
        <f aca="false">A1050*1.75*12.5/27.6-4.935</f>
        <v>1.83594655797101</v>
      </c>
      <c r="C1050" s="0" t="n">
        <v>-14.647</v>
      </c>
      <c r="D1050" s="0" t="n">
        <f aca="false">C1050*12.5/(1000*27.6)</f>
        <v>-0.00663360507246377</v>
      </c>
      <c r="F1050" s="3" t="n">
        <f aca="false">((D1050^2+D1049^2)*(B1050-B1049)/2)+F1049</f>
        <v>0.000175790947204978</v>
      </c>
    </row>
    <row r="1051" customFormat="false" ht="12.75" hidden="false" customHeight="false" outlineLevel="0" collapsed="false">
      <c r="A1051" s="0" t="n">
        <v>8.547</v>
      </c>
      <c r="B1051" s="0" t="n">
        <f aca="false">A1051*1.75*12.5/27.6-4.935</f>
        <v>1.83911684782609</v>
      </c>
      <c r="C1051" s="0" t="n">
        <v>-14.91</v>
      </c>
      <c r="D1051" s="0" t="n">
        <f aca="false">C1051*12.5/(1000*27.6)</f>
        <v>-0.00675271739130435</v>
      </c>
      <c r="F1051" s="3" t="n">
        <f aca="false">((D1051^2+D1050^2)*(B1051-B1050)/2)+F1050</f>
        <v>0.000175932982385904</v>
      </c>
    </row>
    <row r="1052" customFormat="false" ht="12.75" hidden="false" customHeight="false" outlineLevel="0" collapsed="false">
      <c r="A1052" s="0" t="n">
        <v>8.55</v>
      </c>
      <c r="B1052" s="0" t="n">
        <f aca="false">A1052*1.75*12.5/27.6-4.935</f>
        <v>1.84149456521739</v>
      </c>
      <c r="C1052" s="0" t="n">
        <v>-15.204</v>
      </c>
      <c r="D1052" s="0" t="n">
        <f aca="false">C1052*12.5/(1000*27.6)</f>
        <v>-0.00688586956521739</v>
      </c>
      <c r="F1052" s="3" t="n">
        <f aca="false">((D1052^2+D1051^2)*(B1052-B1051)/2)+F1051</f>
        <v>0.000176043563354459</v>
      </c>
    </row>
    <row r="1053" customFormat="false" ht="12.75" hidden="false" customHeight="false" outlineLevel="0" collapsed="false">
      <c r="A1053" s="0" t="n">
        <v>8.553</v>
      </c>
      <c r="B1053" s="0" t="n">
        <f aca="false">A1053*1.75*12.5/27.6-4.935</f>
        <v>1.8438722826087</v>
      </c>
      <c r="C1053" s="0" t="n">
        <v>-15.545</v>
      </c>
      <c r="D1053" s="0" t="n">
        <f aca="false">C1053*12.5/(1000*27.6)</f>
        <v>-0.00704030797101449</v>
      </c>
      <c r="F1053" s="3" t="n">
        <f aca="false">((D1053^2+D1052^2)*(B1053-B1052)/2)+F1052</f>
        <v>0.000176158860221302</v>
      </c>
    </row>
    <row r="1054" customFormat="false" ht="12.75" hidden="false" customHeight="false" outlineLevel="0" collapsed="false">
      <c r="A1054" s="0" t="n">
        <v>8.557</v>
      </c>
      <c r="B1054" s="0" t="n">
        <f aca="false">A1054*1.75*12.5/27.6-4.935</f>
        <v>1.84704257246377</v>
      </c>
      <c r="C1054" s="0" t="n">
        <v>-15.926</v>
      </c>
      <c r="D1054" s="0" t="n">
        <f aca="false">C1054*12.5/(1000*27.6)</f>
        <v>-0.00721286231884058</v>
      </c>
      <c r="F1054" s="3" t="n">
        <f aca="false">((D1054^2+D1053^2)*(B1054-B1053)/2)+F1053</f>
        <v>0.000176319897185546</v>
      </c>
    </row>
    <row r="1055" customFormat="false" ht="12.75" hidden="false" customHeight="false" outlineLevel="0" collapsed="false">
      <c r="A1055" s="0" t="n">
        <v>8.56</v>
      </c>
      <c r="B1055" s="0" t="n">
        <f aca="false">A1055*1.75*12.5/27.6-4.935</f>
        <v>1.84942028985507</v>
      </c>
      <c r="C1055" s="0" t="n">
        <v>-16.334</v>
      </c>
      <c r="D1055" s="0" t="n">
        <f aca="false">C1055*12.5/(1000*27.6)</f>
        <v>-0.00739764492753623</v>
      </c>
      <c r="F1055" s="3" t="n">
        <f aca="false">((D1055^2+D1054^2)*(B1055-B1054)/2)+F1054</f>
        <v>0.000176446808485331</v>
      </c>
    </row>
    <row r="1056" customFormat="false" ht="12.75" hidden="false" customHeight="false" outlineLevel="0" collapsed="false">
      <c r="A1056" s="0" t="n">
        <v>8.563</v>
      </c>
      <c r="B1056" s="0" t="n">
        <f aca="false">A1056*1.75*12.5/27.6-4.935</f>
        <v>1.85179800724638</v>
      </c>
      <c r="C1056" s="0" t="n">
        <v>-16.754</v>
      </c>
      <c r="D1056" s="0" t="n">
        <f aca="false">C1056*12.5/(1000*27.6)</f>
        <v>-0.00758786231884058</v>
      </c>
      <c r="F1056" s="3" t="n">
        <f aca="false">((D1056^2+D1055^2)*(B1056-B1055)/2)+F1055</f>
        <v>0.000176580318273936</v>
      </c>
    </row>
    <row r="1057" customFormat="false" ht="12.75" hidden="false" customHeight="false" outlineLevel="0" collapsed="false">
      <c r="A1057" s="0" t="n">
        <v>8.567</v>
      </c>
      <c r="B1057" s="0" t="n">
        <f aca="false">A1057*1.75*12.5/27.6-4.935</f>
        <v>1.85496829710145</v>
      </c>
      <c r="C1057" s="0" t="n">
        <v>-17.192</v>
      </c>
      <c r="D1057" s="0" t="n">
        <f aca="false">C1057*12.5/(1000*27.6)</f>
        <v>-0.00778623188405797</v>
      </c>
      <c r="F1057" s="3" t="n">
        <f aca="false">((D1057^2+D1056^2)*(B1057-B1056)/2)+F1056</f>
        <v>0.000176767684087036</v>
      </c>
    </row>
    <row r="1058" customFormat="false" ht="12.75" hidden="false" customHeight="false" outlineLevel="0" collapsed="false">
      <c r="A1058" s="0" t="n">
        <v>8.57</v>
      </c>
      <c r="B1058" s="0" t="n">
        <f aca="false">A1058*1.75*12.5/27.6-4.935</f>
        <v>1.85734601449275</v>
      </c>
      <c r="C1058" s="0" t="n">
        <v>-17.617</v>
      </c>
      <c r="D1058" s="0" t="n">
        <f aca="false">C1058*12.5/(1000*27.6)</f>
        <v>-0.00797871376811594</v>
      </c>
      <c r="F1058" s="3" t="n">
        <f aca="false">((D1058^2+D1057^2)*(B1058-B1057)/2)+F1057</f>
        <v>0.000176915441723317</v>
      </c>
    </row>
    <row r="1059" customFormat="false" ht="12.75" hidden="false" customHeight="false" outlineLevel="0" collapsed="false">
      <c r="A1059" s="0" t="n">
        <v>8.573</v>
      </c>
      <c r="B1059" s="0" t="n">
        <f aca="false">A1059*1.75*12.5/27.6-4.935</f>
        <v>1.85972373188406</v>
      </c>
      <c r="C1059" s="0" t="n">
        <v>-18.02</v>
      </c>
      <c r="D1059" s="0" t="n">
        <f aca="false">C1059*12.5/(1000*27.6)</f>
        <v>-0.00816123188405797</v>
      </c>
      <c r="F1059" s="3" t="n">
        <f aca="false">((D1059^2+D1058^2)*(B1059-B1058)/2)+F1058</f>
        <v>0.000177070309089963</v>
      </c>
    </row>
    <row r="1060" customFormat="false" ht="12.75" hidden="false" customHeight="false" outlineLevel="0" collapsed="false">
      <c r="A1060" s="0" t="n">
        <v>8.577</v>
      </c>
      <c r="B1060" s="0" t="n">
        <f aca="false">A1060*1.75*12.5/27.6-4.935</f>
        <v>1.86289402173913</v>
      </c>
      <c r="C1060" s="0" t="n">
        <v>-18.406</v>
      </c>
      <c r="D1060" s="0" t="n">
        <f aca="false">C1060*12.5/(1000*27.6)</f>
        <v>-0.00833605072463768</v>
      </c>
      <c r="F1060" s="3" t="n">
        <f aca="false">((D1060^2+D1059^2)*(B1060-B1059)/2)+F1059</f>
        <v>0.000177286040098307</v>
      </c>
    </row>
    <row r="1061" customFormat="false" ht="12.75" hidden="false" customHeight="false" outlineLevel="0" collapsed="false">
      <c r="A1061" s="0" t="n">
        <v>8.58</v>
      </c>
      <c r="B1061" s="0" t="n">
        <f aca="false">A1061*1.75*12.5/27.6-4.935</f>
        <v>1.86527173913044</v>
      </c>
      <c r="C1061" s="0" t="n">
        <v>-18.791</v>
      </c>
      <c r="D1061" s="0" t="n">
        <f aca="false">C1061*12.5/(1000*27.6)</f>
        <v>-0.00851041666666667</v>
      </c>
      <c r="F1061" s="3" t="n">
        <f aca="false">((D1061^2+D1060^2)*(B1061-B1060)/2)+F1060</f>
        <v>0.000177454759278787</v>
      </c>
    </row>
    <row r="1062" customFormat="false" ht="12.75" hidden="false" customHeight="false" outlineLevel="0" collapsed="false">
      <c r="A1062" s="0" t="n">
        <v>8.583</v>
      </c>
      <c r="B1062" s="0" t="n">
        <f aca="false">A1062*1.75*12.5/27.6-4.935</f>
        <v>1.86764945652174</v>
      </c>
      <c r="C1062" s="0" t="n">
        <v>-19.194</v>
      </c>
      <c r="D1062" s="0" t="n">
        <f aca="false">C1062*12.5/(1000*27.6)</f>
        <v>-0.00869293478260869</v>
      </c>
      <c r="F1062" s="3" t="n">
        <f aca="false">((D1062^2+D1061^2)*(B1062-B1061)/2)+F1061</f>
        <v>0.000177630703597541</v>
      </c>
    </row>
    <row r="1063" customFormat="false" ht="12.75" hidden="false" customHeight="false" outlineLevel="0" collapsed="false">
      <c r="A1063" s="0" t="n">
        <v>8.587</v>
      </c>
      <c r="B1063" s="0" t="n">
        <f aca="false">A1063*1.75*12.5/27.6-4.935</f>
        <v>1.87081974637681</v>
      </c>
      <c r="C1063" s="0" t="n">
        <v>-19.636</v>
      </c>
      <c r="D1063" s="0" t="n">
        <f aca="false">C1063*12.5/(1000*27.6)</f>
        <v>-0.00889311594202898</v>
      </c>
      <c r="F1063" s="3" t="n">
        <f aca="false">((D1063^2+D1062^2)*(B1063-B1062)/2)+F1062</f>
        <v>0.000177875853593929</v>
      </c>
    </row>
    <row r="1064" customFormat="false" ht="12.75" hidden="false" customHeight="false" outlineLevel="0" collapsed="false">
      <c r="A1064" s="0" t="n">
        <v>8.59</v>
      </c>
      <c r="B1064" s="0" t="n">
        <f aca="false">A1064*1.75*12.5/27.6-4.935</f>
        <v>1.87319746376812</v>
      </c>
      <c r="C1064" s="0" t="n">
        <v>-20.092</v>
      </c>
      <c r="D1064" s="0" t="n">
        <f aca="false">C1064*12.5/(1000*27.6)</f>
        <v>-0.00909963768115942</v>
      </c>
      <c r="F1064" s="3" t="n">
        <f aca="false">((D1064^2+D1063^2)*(B1064-B1063)/2)+F1063</f>
        <v>0.000178068319018455</v>
      </c>
    </row>
    <row r="1065" customFormat="false" ht="12.75" hidden="false" customHeight="false" outlineLevel="0" collapsed="false">
      <c r="A1065" s="0" t="n">
        <v>8.593</v>
      </c>
      <c r="B1065" s="0" t="n">
        <f aca="false">A1065*1.75*12.5/27.6-4.935</f>
        <v>1.87557518115942</v>
      </c>
      <c r="C1065" s="0" t="n">
        <v>-20.526</v>
      </c>
      <c r="D1065" s="0" t="n">
        <f aca="false">C1065*12.5/(1000*27.6)</f>
        <v>-0.00929619565217391</v>
      </c>
      <c r="F1065" s="3" t="n">
        <f aca="false">((D1065^2+D1064^2)*(B1065-B1064)/2)+F1064</f>
        <v>0.000178269500848741</v>
      </c>
    </row>
    <row r="1066" customFormat="false" ht="12.75" hidden="false" customHeight="false" outlineLevel="0" collapsed="false">
      <c r="A1066" s="0" t="n">
        <v>8.597</v>
      </c>
      <c r="B1066" s="0" t="n">
        <f aca="false">A1066*1.75*12.5/27.6-4.935</f>
        <v>1.87874547101449</v>
      </c>
      <c r="C1066" s="0" t="n">
        <v>-20.911</v>
      </c>
      <c r="D1066" s="0" t="n">
        <f aca="false">C1066*12.5/(1000*27.6)</f>
        <v>-0.0094705615942029</v>
      </c>
      <c r="F1066" s="3" t="n">
        <f aca="false">((D1066^2+D1065^2)*(B1066-B1065)/2)+F1065</f>
        <v>0.000178548661975007</v>
      </c>
    </row>
    <row r="1067" customFormat="false" ht="12.75" hidden="false" customHeight="false" outlineLevel="0" collapsed="false">
      <c r="A1067" s="0" t="n">
        <v>8.6</v>
      </c>
      <c r="B1067" s="0" t="n">
        <f aca="false">A1067*1.75*12.5/27.6-4.935</f>
        <v>1.8811231884058</v>
      </c>
      <c r="C1067" s="0" t="n">
        <v>-21.222</v>
      </c>
      <c r="D1067" s="0" t="n">
        <f aca="false">C1067*12.5/(1000*27.6)</f>
        <v>-0.00961141304347826</v>
      </c>
      <c r="F1067" s="3" t="n">
        <f aca="false">((D1067^2+D1066^2)*(B1067-B1066)/2)+F1066</f>
        <v>0.000178765118425961</v>
      </c>
    </row>
    <row r="1068" customFormat="false" ht="12.75" hidden="false" customHeight="false" outlineLevel="0" collapsed="false">
      <c r="A1068" s="0" t="n">
        <v>8.603</v>
      </c>
      <c r="B1068" s="0" t="n">
        <f aca="false">A1068*1.75*12.5/27.6-4.935</f>
        <v>1.8835009057971</v>
      </c>
      <c r="C1068" s="0" t="n">
        <v>-21.472</v>
      </c>
      <c r="D1068" s="0" t="n">
        <f aca="false">C1068*12.5/(1000*27.6)</f>
        <v>-0.00972463768115942</v>
      </c>
      <c r="F1068" s="3" t="n">
        <f aca="false">((D1068^2+D1067^2)*(B1068-B1067)/2)+F1067</f>
        <v>0.000178987372989659</v>
      </c>
    </row>
    <row r="1069" customFormat="false" ht="12.75" hidden="false" customHeight="false" outlineLevel="0" collapsed="false">
      <c r="A1069" s="0" t="n">
        <v>8.607</v>
      </c>
      <c r="B1069" s="0" t="n">
        <f aca="false">A1069*1.75*12.5/27.6-4.935</f>
        <v>1.88667119565217</v>
      </c>
      <c r="C1069" s="0" t="n">
        <v>-21.682</v>
      </c>
      <c r="D1069" s="0" t="n">
        <f aca="false">C1069*12.5/(1000*27.6)</f>
        <v>-0.00981974637681159</v>
      </c>
      <c r="F1069" s="3" t="n">
        <f aca="false">((D1069^2+D1068^2)*(B1069-B1068)/2)+F1068</f>
        <v>0.00017929012932538</v>
      </c>
    </row>
    <row r="1070" customFormat="false" ht="12.75" hidden="false" customHeight="false" outlineLevel="0" collapsed="false">
      <c r="A1070" s="0" t="n">
        <v>8.61</v>
      </c>
      <c r="B1070" s="0" t="n">
        <f aca="false">A1070*1.75*12.5/27.6-4.935</f>
        <v>1.88904891304348</v>
      </c>
      <c r="C1070" s="0" t="n">
        <v>-21.857</v>
      </c>
      <c r="D1070" s="0" t="n">
        <f aca="false">C1070*12.5/(1000*27.6)</f>
        <v>-0.00989900362318841</v>
      </c>
      <c r="F1070" s="3" t="n">
        <f aca="false">((D1070^2+D1069^2)*(B1070-B1069)/2)+F1069</f>
        <v>0.000179521264488671</v>
      </c>
    </row>
    <row r="1071" customFormat="false" ht="12.75" hidden="false" customHeight="false" outlineLevel="0" collapsed="false">
      <c r="A1071" s="0" t="n">
        <v>8.613</v>
      </c>
      <c r="B1071" s="0" t="n">
        <f aca="false">A1071*1.75*12.5/27.6-4.935</f>
        <v>1.89142663043478</v>
      </c>
      <c r="C1071" s="0" t="n">
        <v>-22.002</v>
      </c>
      <c r="D1071" s="0" t="n">
        <f aca="false">C1071*12.5/(1000*27.6)</f>
        <v>-0.00996467391304348</v>
      </c>
      <c r="F1071" s="3" t="n">
        <f aca="false">((D1071^2+D1070^2)*(B1071-B1070)/2)+F1070</f>
        <v>0.000179755808475165</v>
      </c>
    </row>
    <row r="1072" customFormat="false" ht="12.75" hidden="false" customHeight="false" outlineLevel="0" collapsed="false">
      <c r="A1072" s="0" t="n">
        <v>8.617</v>
      </c>
      <c r="B1072" s="0" t="n">
        <f aca="false">A1072*1.75*12.5/27.6-4.935</f>
        <v>1.89459692028986</v>
      </c>
      <c r="C1072" s="0" t="n">
        <v>-22.098</v>
      </c>
      <c r="D1072" s="0" t="n">
        <f aca="false">C1072*12.5/(1000*27.6)</f>
        <v>-0.010008152173913</v>
      </c>
      <c r="F1072" s="3" t="n">
        <f aca="false">((D1072^2+D1071^2)*(B1072-B1071)/2)+F1071</f>
        <v>0.000180071978052363</v>
      </c>
    </row>
    <row r="1073" customFormat="false" ht="12.75" hidden="false" customHeight="false" outlineLevel="0" collapsed="false">
      <c r="A1073" s="0" t="n">
        <v>8.62</v>
      </c>
      <c r="B1073" s="0" t="n">
        <f aca="false">A1073*1.75*12.5/27.6-4.935</f>
        <v>1.89697463768116</v>
      </c>
      <c r="C1073" s="0" t="n">
        <v>-22.111</v>
      </c>
      <c r="D1073" s="0" t="n">
        <f aca="false">C1073*12.5/(1000*27.6)</f>
        <v>-0.0100140398550725</v>
      </c>
      <c r="F1073" s="3" t="n">
        <f aca="false">((D1073^2+D1072^2)*(B1073-B1072)/2)+F1072</f>
        <v>0.00018031027776858</v>
      </c>
    </row>
    <row r="1074" customFormat="false" ht="12.75" hidden="false" customHeight="false" outlineLevel="0" collapsed="false">
      <c r="A1074" s="0" t="n">
        <v>8.623</v>
      </c>
      <c r="B1074" s="0" t="n">
        <f aca="false">A1074*1.75*12.5/27.6-4.935</f>
        <v>1.89935235507246</v>
      </c>
      <c r="C1074" s="0" t="n">
        <v>-22.006</v>
      </c>
      <c r="D1074" s="0" t="n">
        <f aca="false">C1074*12.5/(1000*27.6)</f>
        <v>-0.00996648550724638</v>
      </c>
      <c r="F1074" s="3" t="n">
        <f aca="false">((D1074^2+D1073^2)*(B1074-B1073)/2)+F1073</f>
        <v>0.000180547588025559</v>
      </c>
    </row>
    <row r="1075" customFormat="false" ht="12.75" hidden="false" customHeight="false" outlineLevel="0" collapsed="false">
      <c r="A1075" s="0" t="n">
        <v>8.627</v>
      </c>
      <c r="B1075" s="0" t="n">
        <f aca="false">A1075*1.75*12.5/27.6-4.935</f>
        <v>1.90252264492754</v>
      </c>
      <c r="C1075" s="0" t="n">
        <v>-21.752</v>
      </c>
      <c r="D1075" s="0" t="n">
        <f aca="false">C1075*12.5/(1000*27.6)</f>
        <v>-0.00985144927536232</v>
      </c>
      <c r="F1075" s="3" t="n">
        <f aca="false">((D1075^2+D1074^2)*(B1075-B1074)/2)+F1074</f>
        <v>0.000180858881776315</v>
      </c>
    </row>
    <row r="1076" customFormat="false" ht="12.75" hidden="false" customHeight="false" outlineLevel="0" collapsed="false">
      <c r="A1076" s="0" t="n">
        <v>8.63</v>
      </c>
      <c r="B1076" s="0" t="n">
        <f aca="false">A1076*1.75*12.5/27.6-4.935</f>
        <v>1.90490036231884</v>
      </c>
      <c r="C1076" s="0" t="n">
        <v>-21.297</v>
      </c>
      <c r="D1076" s="0" t="n">
        <f aca="false">C1076*12.5/(1000*27.6)</f>
        <v>-0.00964538043478261</v>
      </c>
      <c r="F1076" s="3" t="n">
        <f aca="false">((D1076^2+D1075^2)*(B1076-B1075)/2)+F1075</f>
        <v>0.000181084865287847</v>
      </c>
    </row>
    <row r="1077" customFormat="false" ht="12.75" hidden="false" customHeight="false" outlineLevel="0" collapsed="false">
      <c r="A1077" s="0" t="n">
        <v>8.633</v>
      </c>
      <c r="B1077" s="0" t="n">
        <f aca="false">A1077*1.75*12.5/27.6-4.935</f>
        <v>1.90727807971014</v>
      </c>
      <c r="C1077" s="0" t="n">
        <v>-20.635</v>
      </c>
      <c r="D1077" s="0" t="n">
        <f aca="false">C1077*12.5/(1000*27.6)</f>
        <v>-0.0093455615942029</v>
      </c>
      <c r="F1077" s="3" t="n">
        <f aca="false">((D1077^2+D1076^2)*(B1077-B1076)/2)+F1076</f>
        <v>0.000181299303160927</v>
      </c>
    </row>
    <row r="1078" customFormat="false" ht="12.75" hidden="false" customHeight="false" outlineLevel="0" collapsed="false">
      <c r="A1078" s="0" t="n">
        <v>8.637</v>
      </c>
      <c r="B1078" s="0" t="n">
        <f aca="false">A1078*1.75*12.5/27.6-4.935</f>
        <v>1.91044836956522</v>
      </c>
      <c r="C1078" s="0" t="n">
        <v>-19.834</v>
      </c>
      <c r="D1078" s="0" t="n">
        <f aca="false">C1078*12.5/(1000*27.6)</f>
        <v>-0.00898278985507246</v>
      </c>
      <c r="F1078" s="3" t="n">
        <f aca="false">((D1078^2+D1077^2)*(B1078-B1077)/2)+F1077</f>
        <v>0.000181565655118726</v>
      </c>
    </row>
    <row r="1079" customFormat="false" ht="12.75" hidden="false" customHeight="false" outlineLevel="0" collapsed="false">
      <c r="A1079" s="0" t="n">
        <v>8.64</v>
      </c>
      <c r="B1079" s="0" t="n">
        <f aca="false">A1079*1.75*12.5/27.6-4.935</f>
        <v>1.91282608695652</v>
      </c>
      <c r="C1079" s="0" t="n">
        <v>-18.993</v>
      </c>
      <c r="D1079" s="0" t="n">
        <f aca="false">C1079*12.5/(1000*27.6)</f>
        <v>-0.00860190217391304</v>
      </c>
      <c r="F1079" s="3" t="n">
        <f aca="false">((D1079^2+D1078^2)*(B1079-B1078)/2)+F1078</f>
        <v>0.00018174955162724</v>
      </c>
    </row>
    <row r="1080" customFormat="false" ht="12.75" hidden="false" customHeight="false" outlineLevel="0" collapsed="false">
      <c r="A1080" s="0" t="n">
        <v>8.643</v>
      </c>
      <c r="B1080" s="0" t="n">
        <f aca="false">A1080*1.75*12.5/27.6-4.935</f>
        <v>1.91520380434783</v>
      </c>
      <c r="C1080" s="0" t="n">
        <v>-18.195</v>
      </c>
      <c r="D1080" s="0" t="n">
        <f aca="false">C1080*12.5/(1000*27.6)</f>
        <v>-0.00824048913043478</v>
      </c>
      <c r="F1080" s="3" t="n">
        <f aca="false">((D1080^2+D1079^2)*(B1080-B1079)/2)+F1079</f>
        <v>0.000181918248752721</v>
      </c>
    </row>
    <row r="1081" customFormat="false" ht="12.75" hidden="false" customHeight="false" outlineLevel="0" collapsed="false">
      <c r="A1081" s="0" t="n">
        <v>8.647</v>
      </c>
      <c r="B1081" s="0" t="n">
        <f aca="false">A1081*1.75*12.5/27.6-4.935</f>
        <v>1.9183740942029</v>
      </c>
      <c r="C1081" s="0" t="n">
        <v>-17.49</v>
      </c>
      <c r="D1081" s="0" t="n">
        <f aca="false">C1081*12.5/(1000*27.6)</f>
        <v>-0.00792119565217391</v>
      </c>
      <c r="F1081" s="3" t="n">
        <f aca="false">((D1081^2+D1080^2)*(B1081-B1080)/2)+F1080</f>
        <v>0.000182125349525293</v>
      </c>
    </row>
    <row r="1082" customFormat="false" ht="12.75" hidden="false" customHeight="false" outlineLevel="0" collapsed="false">
      <c r="A1082" s="0" t="n">
        <v>8.65</v>
      </c>
      <c r="B1082" s="0" t="n">
        <f aca="false">A1082*1.75*12.5/27.6-4.935</f>
        <v>1.9207518115942</v>
      </c>
      <c r="C1082" s="0" t="n">
        <v>-16.837</v>
      </c>
      <c r="D1082" s="0" t="n">
        <f aca="false">C1082*12.5/(1000*27.6)</f>
        <v>-0.00762545289855073</v>
      </c>
      <c r="F1082" s="3" t="n">
        <f aca="false">((D1082^2+D1081^2)*(B1082-B1081)/2)+F1081</f>
        <v>0.000182269074067969</v>
      </c>
    </row>
    <row r="1083" customFormat="false" ht="12.75" hidden="false" customHeight="false" outlineLevel="0" collapsed="false">
      <c r="A1083" s="0" t="n">
        <v>8.653</v>
      </c>
      <c r="B1083" s="0" t="n">
        <f aca="false">A1083*1.75*12.5/27.6-4.935</f>
        <v>1.92312952898551</v>
      </c>
      <c r="C1083" s="0" t="n">
        <v>-16.194</v>
      </c>
      <c r="D1083" s="0" t="n">
        <f aca="false">C1083*12.5/(1000*27.6)</f>
        <v>-0.00733423913043478</v>
      </c>
      <c r="F1083" s="3" t="n">
        <f aca="false">((D1083^2+D1082^2)*(B1083-B1082)/2)+F1082</f>
        <v>0.000182402153240645</v>
      </c>
    </row>
    <row r="1084" customFormat="false" ht="12.75" hidden="false" customHeight="false" outlineLevel="0" collapsed="false">
      <c r="A1084" s="0" t="n">
        <v>8.657</v>
      </c>
      <c r="B1084" s="0" t="n">
        <f aca="false">A1084*1.75*12.5/27.6-4.935</f>
        <v>1.92629981884058</v>
      </c>
      <c r="C1084" s="0" t="n">
        <v>-15.51</v>
      </c>
      <c r="D1084" s="0" t="n">
        <f aca="false">C1084*12.5/(1000*27.6)</f>
        <v>-0.00702445652173913</v>
      </c>
      <c r="F1084" s="3" t="n">
        <f aca="false">((D1084^2+D1083^2)*(B1084-B1083)/2)+F1083</f>
        <v>0.000182565635661691</v>
      </c>
    </row>
    <row r="1085" customFormat="false" ht="12.75" hidden="false" customHeight="false" outlineLevel="0" collapsed="false">
      <c r="A1085" s="0" t="n">
        <v>8.66</v>
      </c>
      <c r="B1085" s="0" t="n">
        <f aca="false">A1085*1.75*12.5/27.6-4.935</f>
        <v>1.92867753623188</v>
      </c>
      <c r="C1085" s="0" t="n">
        <v>-14.779</v>
      </c>
      <c r="D1085" s="0" t="n">
        <f aca="false">C1085*12.5/(1000*27.6)</f>
        <v>-0.00669338768115942</v>
      </c>
      <c r="F1085" s="3" t="n">
        <f aca="false">((D1085^2+D1084^2)*(B1085-B1084)/2)+F1084</f>
        <v>0.000182677560083656</v>
      </c>
    </row>
    <row r="1086" customFormat="false" ht="12.75" hidden="false" customHeight="false" outlineLevel="0" collapsed="false">
      <c r="A1086" s="0" t="n">
        <v>8.663</v>
      </c>
      <c r="B1086" s="0" t="n">
        <f aca="false">A1086*1.75*12.5/27.6-4.935</f>
        <v>1.93105525362319</v>
      </c>
      <c r="C1086" s="0" t="n">
        <v>-14.025</v>
      </c>
      <c r="D1086" s="0" t="n">
        <f aca="false">C1086*12.5/(1000*27.6)</f>
        <v>-0.00635190217391304</v>
      </c>
      <c r="F1086" s="3" t="n">
        <f aca="false">((D1086^2+D1085^2)*(B1086-B1085)/2)+F1085</f>
        <v>0.000182778789142613</v>
      </c>
    </row>
    <row r="1087" customFormat="false" ht="12.75" hidden="false" customHeight="false" outlineLevel="0" collapsed="false">
      <c r="A1087" s="0" t="n">
        <v>8.667</v>
      </c>
      <c r="B1087" s="0" t="n">
        <f aca="false">A1087*1.75*12.5/27.6-4.935</f>
        <v>1.93422554347826</v>
      </c>
      <c r="C1087" s="0" t="n">
        <v>-13.307</v>
      </c>
      <c r="D1087" s="0" t="n">
        <f aca="false">C1087*12.5/(1000*27.6)</f>
        <v>-0.00602672101449275</v>
      </c>
      <c r="F1087" s="3" t="n">
        <f aca="false">((D1087^2+D1086^2)*(B1087-B1086)/2)+F1086</f>
        <v>0.000182900319077372</v>
      </c>
    </row>
    <row r="1088" customFormat="false" ht="12.75" hidden="false" customHeight="false" outlineLevel="0" collapsed="false">
      <c r="A1088" s="0" t="n">
        <v>8.67</v>
      </c>
      <c r="B1088" s="0" t="n">
        <f aca="false">A1088*1.75*12.5/27.6-4.935</f>
        <v>1.93660326086957</v>
      </c>
      <c r="C1088" s="0" t="n">
        <v>-12.637</v>
      </c>
      <c r="D1088" s="0" t="n">
        <f aca="false">C1088*12.5/(1000*27.6)</f>
        <v>-0.00572327898550725</v>
      </c>
      <c r="F1088" s="3" t="n">
        <f aca="false">((D1088^2+D1087^2)*(B1088-B1087)/2)+F1087</f>
        <v>0.000182982442212516</v>
      </c>
    </row>
    <row r="1089" customFormat="false" ht="12.75" hidden="false" customHeight="false" outlineLevel="0" collapsed="false">
      <c r="A1089" s="0" t="n">
        <v>8.673</v>
      </c>
      <c r="B1089" s="0" t="n">
        <f aca="false">A1089*1.75*12.5/27.6-4.935</f>
        <v>1.93898097826087</v>
      </c>
      <c r="C1089" s="0" t="n">
        <v>-12.028</v>
      </c>
      <c r="D1089" s="0" t="n">
        <f aca="false">C1089*12.5/(1000*27.6)</f>
        <v>-0.00544746376811594</v>
      </c>
      <c r="F1089" s="3" t="n">
        <f aca="false">((D1089^2+D1088^2)*(B1089-B1088)/2)+F1088</f>
        <v>0.000183056663592773</v>
      </c>
    </row>
    <row r="1090" customFormat="false" ht="12.75" hidden="false" customHeight="false" outlineLevel="0" collapsed="false">
      <c r="A1090" s="0" t="n">
        <v>8.677</v>
      </c>
      <c r="B1090" s="0" t="n">
        <f aca="false">A1090*1.75*12.5/27.6-4.935</f>
        <v>1.94215126811594</v>
      </c>
      <c r="C1090" s="0" t="n">
        <v>-11.467</v>
      </c>
      <c r="D1090" s="0" t="n">
        <f aca="false">C1090*12.5/(1000*27.6)</f>
        <v>-0.00519338768115942</v>
      </c>
      <c r="F1090" s="3" t="n">
        <f aca="false">((D1090^2+D1089^2)*(B1090-B1089)/2)+F1089</f>
        <v>0.000183146455929681</v>
      </c>
    </row>
    <row r="1091" customFormat="false" ht="12.75" hidden="false" customHeight="false" outlineLevel="0" collapsed="false">
      <c r="A1091" s="0" t="n">
        <v>8.68</v>
      </c>
      <c r="B1091" s="0" t="n">
        <f aca="false">A1091*1.75*12.5/27.6-4.935</f>
        <v>1.94452898550725</v>
      </c>
      <c r="C1091" s="0" t="n">
        <v>-10.937</v>
      </c>
      <c r="D1091" s="0" t="n">
        <f aca="false">C1091*12.5/(1000*27.6)</f>
        <v>-0.00495335144927536</v>
      </c>
      <c r="F1091" s="3" t="n">
        <f aca="false">((D1091^2+D1090^2)*(B1091-B1090)/2)+F1090</f>
        <v>0.000183207690434319</v>
      </c>
    </row>
    <row r="1092" customFormat="false" ht="12.75" hidden="false" customHeight="false" outlineLevel="0" collapsed="false">
      <c r="A1092" s="0" t="n">
        <v>8.683</v>
      </c>
      <c r="B1092" s="0" t="n">
        <f aca="false">A1092*1.75*12.5/27.6-4.935</f>
        <v>1.94690670289855</v>
      </c>
      <c r="C1092" s="0" t="n">
        <v>-10.434</v>
      </c>
      <c r="D1092" s="0" t="n">
        <f aca="false">C1092*12.5/(1000*27.6)</f>
        <v>-0.00472554347826087</v>
      </c>
      <c r="F1092" s="3" t="n">
        <f aca="false">((D1092^2+D1091^2)*(B1092-B1091)/2)+F1091</f>
        <v>0.00018326340802301</v>
      </c>
    </row>
    <row r="1093" customFormat="false" ht="12.75" hidden="false" customHeight="false" outlineLevel="0" collapsed="false">
      <c r="A1093" s="0" t="n">
        <v>8.687</v>
      </c>
      <c r="B1093" s="0" t="n">
        <f aca="false">A1093*1.75*12.5/27.6-4.935</f>
        <v>1.95007699275362</v>
      </c>
      <c r="C1093" s="0" t="n">
        <v>-9.943</v>
      </c>
      <c r="D1093" s="0" t="n">
        <f aca="false">C1093*12.5/(1000*27.6)</f>
        <v>-0.00450317028985507</v>
      </c>
      <c r="F1093" s="3" t="n">
        <f aca="false">((D1093^2+D1092^2)*(B1093-B1092)/2)+F1092</f>
        <v>0.000183330949944833</v>
      </c>
    </row>
    <row r="1094" customFormat="false" ht="12.75" hidden="false" customHeight="false" outlineLevel="0" collapsed="false">
      <c r="A1094" s="0" t="n">
        <v>8.69</v>
      </c>
      <c r="B1094" s="0" t="n">
        <f aca="false">A1094*1.75*12.5/27.6-4.935</f>
        <v>1.95245471014493</v>
      </c>
      <c r="C1094" s="0" t="n">
        <v>-9.457</v>
      </c>
      <c r="D1094" s="0" t="n">
        <f aca="false">C1094*12.5/(1000*27.6)</f>
        <v>-0.0042830615942029</v>
      </c>
      <c r="F1094" s="3" t="n">
        <f aca="false">((D1094^2+D1093^2)*(B1094-B1093)/2)+F1093</f>
        <v>0.000183376867423596</v>
      </c>
    </row>
    <row r="1095" customFormat="false" ht="12.75" hidden="false" customHeight="false" outlineLevel="0" collapsed="false">
      <c r="A1095" s="0" t="n">
        <v>8.693</v>
      </c>
      <c r="B1095" s="0" t="n">
        <f aca="false">A1095*1.75*12.5/27.6-4.935</f>
        <v>1.95483242753623</v>
      </c>
      <c r="C1095" s="0" t="n">
        <v>-8.962</v>
      </c>
      <c r="D1095" s="0" t="n">
        <f aca="false">C1095*12.5/(1000*27.6)</f>
        <v>-0.0040588768115942</v>
      </c>
      <c r="F1095" s="3" t="n">
        <f aca="false">((D1095^2+D1094^2)*(B1095-B1094)/2)+F1094</f>
        <v>0.000183418262410542</v>
      </c>
    </row>
    <row r="1096" customFormat="false" ht="12.75" hidden="false" customHeight="false" outlineLevel="0" collapsed="false">
      <c r="A1096" s="0" t="n">
        <v>8.697</v>
      </c>
      <c r="B1096" s="0" t="n">
        <f aca="false">A1096*1.75*12.5/27.6-4.935</f>
        <v>1.9580027173913</v>
      </c>
      <c r="C1096" s="0" t="n">
        <v>-8.463</v>
      </c>
      <c r="D1096" s="0" t="n">
        <f aca="false">C1096*12.5/(1000*27.6)</f>
        <v>-0.00383288043478261</v>
      </c>
      <c r="F1096" s="3" t="n">
        <f aca="false">((D1096^2+D1095^2)*(B1096-B1095)/2)+F1095</f>
        <v>0.000183467664170912</v>
      </c>
    </row>
    <row r="1097" customFormat="false" ht="12.75" hidden="false" customHeight="false" outlineLevel="0" collapsed="false">
      <c r="A1097" s="0" t="n">
        <v>8.7</v>
      </c>
      <c r="B1097" s="0" t="n">
        <f aca="false">A1097*1.75*12.5/27.6-4.935</f>
        <v>1.96038043478261</v>
      </c>
      <c r="C1097" s="0" t="n">
        <v>-7.963</v>
      </c>
      <c r="D1097" s="0" t="n">
        <f aca="false">C1097*12.5/(1000*27.6)</f>
        <v>-0.00360643115942029</v>
      </c>
      <c r="F1097" s="3" t="n">
        <f aca="false">((D1097^2+D1096^2)*(B1097-B1096)/2)+F1096</f>
        <v>0.000183500592368423</v>
      </c>
    </row>
    <row r="1098" customFormat="false" ht="12.75" hidden="false" customHeight="false" outlineLevel="0" collapsed="false">
      <c r="A1098" s="0" t="n">
        <v>8.703</v>
      </c>
      <c r="B1098" s="0" t="n">
        <f aca="false">A1098*1.75*12.5/27.6-4.935</f>
        <v>1.96275815217391</v>
      </c>
      <c r="C1098" s="0" t="n">
        <v>-7.473</v>
      </c>
      <c r="D1098" s="0" t="n">
        <f aca="false">C1098*12.5/(1000*27.6)</f>
        <v>-0.00338451086956522</v>
      </c>
      <c r="F1098" s="3" t="n">
        <f aca="false">((D1098^2+D1097^2)*(B1098-B1097)/2)+F1097</f>
        <v>0.000183529673349526</v>
      </c>
    </row>
    <row r="1099" customFormat="false" ht="12.75" hidden="false" customHeight="false" outlineLevel="0" collapsed="false">
      <c r="A1099" s="0" t="n">
        <v>8.707</v>
      </c>
      <c r="B1099" s="0" t="n">
        <f aca="false">A1099*1.75*12.5/27.6-4.935</f>
        <v>1.96592844202899</v>
      </c>
      <c r="C1099" s="0" t="n">
        <v>-6.995</v>
      </c>
      <c r="D1099" s="0" t="n">
        <f aca="false">C1099*12.5/(1000*27.6)</f>
        <v>-0.00316802536231884</v>
      </c>
      <c r="F1099" s="3" t="n">
        <f aca="false">((D1099^2+D1098^2)*(B1099-B1098)/2)+F1098</f>
        <v>0.000183563740172365</v>
      </c>
    </row>
    <row r="1100" customFormat="false" ht="12.75" hidden="false" customHeight="false" outlineLevel="0" collapsed="false">
      <c r="A1100" s="0" t="n">
        <v>8.71</v>
      </c>
      <c r="B1100" s="0" t="n">
        <f aca="false">A1100*1.75*12.5/27.6-4.935</f>
        <v>1.96830615942029</v>
      </c>
      <c r="C1100" s="0" t="n">
        <v>-6.513</v>
      </c>
      <c r="D1100" s="0" t="n">
        <f aca="false">C1100*12.5/(1000*27.6)</f>
        <v>-0.00294972826086957</v>
      </c>
      <c r="F1100" s="3" t="n">
        <f aca="false">((D1100^2+D1099^2)*(B1100-B1099)/2)+F1099</f>
        <v>0.00018358601615242</v>
      </c>
    </row>
    <row r="1101" customFormat="false" ht="12.75" hidden="false" customHeight="false" outlineLevel="0" collapsed="false">
      <c r="A1101" s="0" t="n">
        <v>8.713</v>
      </c>
      <c r="B1101" s="0" t="n">
        <f aca="false">A1101*1.75*12.5/27.6-4.935</f>
        <v>1.97068387681159</v>
      </c>
      <c r="C1101" s="0" t="n">
        <v>-6.032</v>
      </c>
      <c r="D1101" s="0" t="n">
        <f aca="false">C1101*12.5/(1000*27.6)</f>
        <v>-0.00273188405797101</v>
      </c>
      <c r="F1101" s="3" t="n">
        <f aca="false">((D1101^2+D1100^2)*(B1101-B1100)/2)+F1100</f>
        <v>0.000183605232968187</v>
      </c>
    </row>
    <row r="1102" customFormat="false" ht="12.75" hidden="false" customHeight="false" outlineLevel="0" collapsed="false">
      <c r="A1102" s="0" t="n">
        <v>8.717</v>
      </c>
      <c r="B1102" s="0" t="n">
        <f aca="false">A1102*1.75*12.5/27.6-4.935</f>
        <v>1.97385416666667</v>
      </c>
      <c r="C1102" s="0" t="n">
        <v>-5.532</v>
      </c>
      <c r="D1102" s="0" t="n">
        <f aca="false">C1102*12.5/(1000*27.6)</f>
        <v>-0.0025054347826087</v>
      </c>
      <c r="F1102" s="3" t="n">
        <f aca="false">((D1102^2+D1101^2)*(B1102-B1101)/2)+F1101</f>
        <v>0.000183627013483969</v>
      </c>
    </row>
    <row r="1103" customFormat="false" ht="12.75" hidden="false" customHeight="false" outlineLevel="0" collapsed="false">
      <c r="A1103" s="0" t="n">
        <v>8.72</v>
      </c>
      <c r="B1103" s="0" t="n">
        <f aca="false">A1103*1.75*12.5/27.6-4.935</f>
        <v>1.97623188405797</v>
      </c>
      <c r="C1103" s="0" t="n">
        <v>-4.998</v>
      </c>
      <c r="D1103" s="0" t="n">
        <f aca="false">C1103*12.5/(1000*27.6)</f>
        <v>-0.00226358695652174</v>
      </c>
      <c r="F1103" s="3" t="n">
        <f aca="false">((D1103^2+D1102^2)*(B1103-B1102)/2)+F1102</f>
        <v>0.000183640567696863</v>
      </c>
    </row>
    <row r="1104" customFormat="false" ht="12.75" hidden="false" customHeight="false" outlineLevel="0" collapsed="false">
      <c r="A1104" s="0" t="n">
        <v>8.723</v>
      </c>
      <c r="B1104" s="0" t="n">
        <f aca="false">A1104*1.75*12.5/27.6-4.935</f>
        <v>1.97860960144928</v>
      </c>
      <c r="C1104" s="0" t="n">
        <v>-4.415</v>
      </c>
      <c r="D1104" s="0" t="n">
        <f aca="false">C1104*12.5/(1000*27.6)</f>
        <v>-0.00199954710144928</v>
      </c>
      <c r="F1104" s="3" t="n">
        <f aca="false">((D1104^2+D1103^2)*(B1104-B1103)/2)+F1103</f>
        <v>0.000183651412483147</v>
      </c>
    </row>
    <row r="1105" customFormat="false" ht="12.75" hidden="false" customHeight="false" outlineLevel="0" collapsed="false">
      <c r="A1105" s="0" t="n">
        <v>8.727</v>
      </c>
      <c r="B1105" s="0" t="n">
        <f aca="false">A1105*1.75*12.5/27.6-4.935</f>
        <v>1.98177989130435</v>
      </c>
      <c r="C1105" s="0" t="n">
        <v>-3.78</v>
      </c>
      <c r="D1105" s="0" t="n">
        <f aca="false">C1105*12.5/(1000*27.6)</f>
        <v>-0.00171195652173913</v>
      </c>
      <c r="F1105" s="3" t="n">
        <f aca="false">((D1105^2+D1104^2)*(B1105-B1104)/2)+F1104</f>
        <v>0.000183662395926581</v>
      </c>
    </row>
    <row r="1106" customFormat="false" ht="12.75" hidden="false" customHeight="false" outlineLevel="0" collapsed="false">
      <c r="A1106" s="0" t="n">
        <v>8.73</v>
      </c>
      <c r="B1106" s="0" t="n">
        <f aca="false">A1106*1.75*12.5/27.6-4.935</f>
        <v>1.98415760869565</v>
      </c>
      <c r="C1106" s="0" t="n">
        <v>-3.101</v>
      </c>
      <c r="D1106" s="0" t="n">
        <f aca="false">C1106*12.5/(1000*27.6)</f>
        <v>-0.0014044384057971</v>
      </c>
      <c r="F1106" s="3" t="n">
        <f aca="false">((D1106^2+D1105^2)*(B1106-B1105)/2)+F1105</f>
        <v>0.000183668225188907</v>
      </c>
    </row>
    <row r="1107" customFormat="false" ht="12.75" hidden="false" customHeight="false" outlineLevel="0" collapsed="false">
      <c r="A1107" s="0" t="n">
        <v>8.733</v>
      </c>
      <c r="B1107" s="0" t="n">
        <f aca="false">A1107*1.75*12.5/27.6-4.935</f>
        <v>1.98653532608696</v>
      </c>
      <c r="C1107" s="0" t="n">
        <v>-2.392</v>
      </c>
      <c r="D1107" s="0" t="n">
        <f aca="false">C1107*12.5/(1000*27.6)</f>
        <v>-0.00108333333333333</v>
      </c>
      <c r="F1107" s="3" t="n">
        <f aca="false">((D1107^2+D1106^2)*(B1107-B1106)/2)+F1106</f>
        <v>0.00018367196540773</v>
      </c>
    </row>
    <row r="1108" customFormat="false" ht="12.75" hidden="false" customHeight="false" outlineLevel="0" collapsed="false">
      <c r="A1108" s="0" t="n">
        <v>8.737</v>
      </c>
      <c r="B1108" s="0" t="n">
        <f aca="false">A1108*1.75*12.5/27.6-4.935</f>
        <v>1.98970561594203</v>
      </c>
      <c r="C1108" s="0" t="n">
        <v>-1.704</v>
      </c>
      <c r="D1108" s="0" t="n">
        <f aca="false">C1108*12.5/(1000*27.6)</f>
        <v>-0.000771739130434783</v>
      </c>
      <c r="F1108" s="3" t="n">
        <f aca="false">((D1108^2+D1107^2)*(B1108-B1107)/2)+F1107</f>
        <v>0.000183674769834083</v>
      </c>
    </row>
    <row r="1109" customFormat="false" ht="12.75" hidden="false" customHeight="false" outlineLevel="0" collapsed="false">
      <c r="A1109" s="0" t="n">
        <v>8.74</v>
      </c>
      <c r="B1109" s="0" t="n">
        <f aca="false">A1109*1.75*12.5/27.6-4.935</f>
        <v>1.99208333333333</v>
      </c>
      <c r="C1109" s="0" t="n">
        <v>-1.051</v>
      </c>
      <c r="D1109" s="0" t="n">
        <f aca="false">C1109*12.5/(1000*27.6)</f>
        <v>-0.000475996376811594</v>
      </c>
      <c r="F1109" s="3" t="n">
        <f aca="false">((D1109^2+D1108^2)*(B1109-B1108)/2)+F1108</f>
        <v>0.00018367574725882</v>
      </c>
    </row>
    <row r="1110" customFormat="false" ht="12.75" hidden="false" customHeight="false" outlineLevel="0" collapsed="false">
      <c r="A1110" s="0" t="n">
        <v>8.743</v>
      </c>
      <c r="B1110" s="0" t="n">
        <f aca="false">A1110*1.75*12.5/27.6-4.935</f>
        <v>1.99446105072464</v>
      </c>
      <c r="C1110" s="0" t="n">
        <v>-0.456</v>
      </c>
      <c r="D1110" s="0" t="n">
        <f aca="false">C1110*12.5/(1000*27.6)</f>
        <v>-0.000206521739130435</v>
      </c>
      <c r="F1110" s="3" t="n">
        <f aca="false">((D1110^2+D1109^2)*(B1110-B1109)/2)+F1109</f>
        <v>0.000183676067327851</v>
      </c>
    </row>
    <row r="1111" customFormat="false" ht="12.75" hidden="false" customHeight="false" outlineLevel="0" collapsed="false">
      <c r="A1111" s="0" t="n">
        <v>8.747</v>
      </c>
      <c r="B1111" s="0" t="n">
        <f aca="false">A1111*1.75*12.5/27.6-4.935</f>
        <v>1.99763134057971</v>
      </c>
      <c r="C1111" s="0" t="n">
        <v>0.087</v>
      </c>
      <c r="D1111" s="0" t="n">
        <f aca="false">C1111*12.5/(1000*27.6)</f>
        <v>3.94021739130435E-005</v>
      </c>
      <c r="F1111" s="3" t="n">
        <f aca="false">((D1111^2+D1110^2)*(B1111-B1110)/2)+F1110</f>
        <v>0.000183676137397217</v>
      </c>
    </row>
    <row r="1112" customFormat="false" ht="12.75" hidden="false" customHeight="false" outlineLevel="0" collapsed="false">
      <c r="A1112" s="0" t="n">
        <v>8.75</v>
      </c>
      <c r="B1112" s="0" t="n">
        <f aca="false">A1112*1.75*12.5/27.6-4.935</f>
        <v>2.00000905797101</v>
      </c>
      <c r="C1112" s="0" t="n">
        <v>0.587</v>
      </c>
      <c r="D1112" s="0" t="n">
        <f aca="false">C1112*12.5/(1000*27.6)</f>
        <v>0.000265851449275362</v>
      </c>
      <c r="F1112" s="3" t="n">
        <f aca="false">((D1112^2+D1111^2)*(B1112-B1111)/2)+F1111</f>
        <v>0.000183676223267916</v>
      </c>
    </row>
    <row r="1113" customFormat="false" ht="12.75" hidden="false" customHeight="false" outlineLevel="0" collapsed="false">
      <c r="A1113" s="0" t="n">
        <v>8.753</v>
      </c>
      <c r="B1113" s="0" t="n">
        <f aca="false">A1113*1.75*12.5/27.6-4.935</f>
        <v>2.00238677536232</v>
      </c>
      <c r="C1113" s="0" t="n">
        <v>1.07</v>
      </c>
      <c r="D1113" s="0" t="n">
        <f aca="false">C1113*12.5/(1000*27.6)</f>
        <v>0.000484601449275362</v>
      </c>
      <c r="F1113" s="3" t="n">
        <f aca="false">((D1113^2+D1112^2)*(B1113-B1112)/2)+F1112</f>
        <v>0.000183676586482743</v>
      </c>
    </row>
    <row r="1114" customFormat="false" ht="12.75" hidden="false" customHeight="false" outlineLevel="0" collapsed="false">
      <c r="A1114" s="0" t="n">
        <v>8.757</v>
      </c>
      <c r="B1114" s="0" t="n">
        <f aca="false">A1114*1.75*12.5/27.6-4.935</f>
        <v>2.00555706521739</v>
      </c>
      <c r="C1114" s="0" t="n">
        <v>1.536</v>
      </c>
      <c r="D1114" s="0" t="n">
        <f aca="false">C1114*12.5/(1000*27.6)</f>
        <v>0.000695652173913043</v>
      </c>
      <c r="F1114" s="3" t="n">
        <f aca="false">((D1114^2+D1113^2)*(B1114-B1113)/2)+F1113</f>
        <v>0.000183677725838174</v>
      </c>
    </row>
    <row r="1115" customFormat="false" ht="12.75" hidden="false" customHeight="false" outlineLevel="0" collapsed="false">
      <c r="A1115" s="0" t="n">
        <v>8.76</v>
      </c>
      <c r="B1115" s="0" t="n">
        <f aca="false">A1115*1.75*12.5/27.6-4.935</f>
        <v>2.0079347826087</v>
      </c>
      <c r="C1115" s="0" t="n">
        <v>1.997</v>
      </c>
      <c r="D1115" s="0" t="n">
        <f aca="false">C1115*12.5/(1000*27.6)</f>
        <v>0.000904438405797102</v>
      </c>
      <c r="F1115" s="3" t="n">
        <f aca="false">((D1115^2+D1114^2)*(B1115-B1114)/2)+F1114</f>
        <v>0.000183679273661788</v>
      </c>
    </row>
    <row r="1116" customFormat="false" ht="12.75" hidden="false" customHeight="false" outlineLevel="0" collapsed="false">
      <c r="A1116" s="0" t="n">
        <v>8.763</v>
      </c>
      <c r="B1116" s="0" t="n">
        <f aca="false">A1116*1.75*12.5/27.6-4.935</f>
        <v>2.0103125</v>
      </c>
      <c r="C1116" s="0" t="n">
        <v>2.45</v>
      </c>
      <c r="D1116" s="0" t="n">
        <f aca="false">C1116*12.5/(1000*27.6)</f>
        <v>0.00110960144927536</v>
      </c>
      <c r="F1116" s="3" t="n">
        <f aca="false">((D1116^2+D1115^2)*(B1116-B1115)/2)+F1115</f>
        <v>0.000183681709899804</v>
      </c>
    </row>
    <row r="1117" customFormat="false" ht="12.75" hidden="false" customHeight="false" outlineLevel="0" collapsed="false">
      <c r="A1117" s="0" t="n">
        <v>8.767</v>
      </c>
      <c r="B1117" s="0" t="n">
        <f aca="false">A1117*1.75*12.5/27.6-4.935</f>
        <v>2.01348278985507</v>
      </c>
      <c r="C1117" s="0" t="n">
        <v>2.894</v>
      </c>
      <c r="D1117" s="0" t="n">
        <f aca="false">C1117*12.5/(1000*27.6)</f>
        <v>0.0013106884057971</v>
      </c>
      <c r="F1117" s="3" t="n">
        <f aca="false">((D1117^2+D1116^2)*(B1117-B1116)/2)+F1116</f>
        <v>0.000183686384681578</v>
      </c>
    </row>
    <row r="1118" customFormat="false" ht="12.75" hidden="false" customHeight="false" outlineLevel="0" collapsed="false">
      <c r="A1118" s="0" t="n">
        <v>8.77</v>
      </c>
      <c r="B1118" s="0" t="n">
        <f aca="false">A1118*1.75*12.5/27.6-4.935</f>
        <v>2.01586050724638</v>
      </c>
      <c r="C1118" s="0" t="n">
        <v>3.329</v>
      </c>
      <c r="D1118" s="0" t="n">
        <f aca="false">C1118*12.5/(1000*27.6)</f>
        <v>0.00150769927536232</v>
      </c>
      <c r="F1118" s="3" t="n">
        <f aca="false">((D1118^2+D1117^2)*(B1118-B1117)/2)+F1117</f>
        <v>0.000183691129489393</v>
      </c>
    </row>
    <row r="1119" customFormat="false" ht="12.75" hidden="false" customHeight="false" outlineLevel="0" collapsed="false">
      <c r="A1119" s="0" t="n">
        <v>8.773</v>
      </c>
      <c r="B1119" s="0" t="n">
        <f aca="false">A1119*1.75*12.5/27.6-4.935</f>
        <v>2.01823822463768</v>
      </c>
      <c r="C1119" s="0" t="n">
        <v>3.751</v>
      </c>
      <c r="D1119" s="0" t="n">
        <f aca="false">C1119*12.5/(1000*27.6)</f>
        <v>0.00169882246376812</v>
      </c>
      <c r="F1119" s="3" t="n">
        <f aca="false">((D1119^2+D1118^2)*(B1119-B1118)/2)+F1118</f>
        <v>0.000183697262995521</v>
      </c>
    </row>
    <row r="1120" customFormat="false" ht="12.75" hidden="false" customHeight="false" outlineLevel="0" collapsed="false">
      <c r="A1120" s="0" t="n">
        <v>8.777</v>
      </c>
      <c r="B1120" s="0" t="n">
        <f aca="false">A1120*1.75*12.5/27.6-4.935</f>
        <v>2.02140851449275</v>
      </c>
      <c r="C1120" s="0" t="n">
        <v>4.16</v>
      </c>
      <c r="D1120" s="0" t="n">
        <f aca="false">C1120*12.5/(1000*27.6)</f>
        <v>0.00188405797101449</v>
      </c>
      <c r="F1120" s="3" t="n">
        <f aca="false">((D1120^2+D1119^2)*(B1120-B1119)/2)+F1119</f>
        <v>0.000183707464468666</v>
      </c>
    </row>
    <row r="1121" customFormat="false" ht="12.75" hidden="false" customHeight="false" outlineLevel="0" collapsed="false">
      <c r="A1121" s="0" t="n">
        <v>8.78</v>
      </c>
      <c r="B1121" s="0" t="n">
        <f aca="false">A1121*1.75*12.5/27.6-4.935</f>
        <v>2.02378623188406</v>
      </c>
      <c r="C1121" s="0" t="n">
        <v>4.582</v>
      </c>
      <c r="D1121" s="0" t="n">
        <f aca="false">C1121*12.5/(1000*27.6)</f>
        <v>0.00207518115942029</v>
      </c>
      <c r="F1121" s="3" t="n">
        <f aca="false">((D1121^2+D1120^2)*(B1121-B1120)/2)+F1120</f>
        <v>0.000183716804203547</v>
      </c>
    </row>
    <row r="1122" customFormat="false" ht="12.75" hidden="false" customHeight="false" outlineLevel="0" collapsed="false">
      <c r="A1122" s="0" t="n">
        <v>8.783</v>
      </c>
      <c r="B1122" s="0" t="n">
        <f aca="false">A1122*1.75*12.5/27.6-4.935</f>
        <v>2.02616394927536</v>
      </c>
      <c r="C1122" s="0" t="n">
        <v>5.009</v>
      </c>
      <c r="D1122" s="0" t="n">
        <f aca="false">C1122*12.5/(1000*27.6)</f>
        <v>0.00226856884057971</v>
      </c>
      <c r="F1122" s="3" t="n">
        <f aca="false">((D1122^2+D1121^2)*(B1122-B1121)/2)+F1121</f>
        <v>0.000183728042224947</v>
      </c>
    </row>
    <row r="1123" customFormat="false" ht="12.75" hidden="false" customHeight="false" outlineLevel="0" collapsed="false">
      <c r="A1123" s="0" t="n">
        <v>8.787</v>
      </c>
      <c r="B1123" s="0" t="n">
        <f aca="false">A1123*1.75*12.5/27.6-4.935</f>
        <v>2.02933423913044</v>
      </c>
      <c r="C1123" s="0" t="n">
        <v>5.426</v>
      </c>
      <c r="D1123" s="0" t="n">
        <f aca="false">C1123*12.5/(1000*27.6)</f>
        <v>0.00245742753623188</v>
      </c>
      <c r="F1123" s="3" t="n">
        <f aca="false">((D1123^2+D1122^2)*(B1123-B1122)/2)+F1122</f>
        <v>0.000183745772633181</v>
      </c>
    </row>
    <row r="1124" customFormat="false" ht="12.75" hidden="false" customHeight="false" outlineLevel="0" collapsed="false">
      <c r="A1124" s="0" t="n">
        <v>8.79</v>
      </c>
      <c r="B1124" s="0" t="n">
        <f aca="false">A1124*1.75*12.5/27.6-4.935</f>
        <v>2.03171195652174</v>
      </c>
      <c r="C1124" s="0" t="n">
        <v>5.827</v>
      </c>
      <c r="D1124" s="0" t="n">
        <f aca="false">C1124*12.5/(1000*27.6)</f>
        <v>0.00263903985507246</v>
      </c>
      <c r="F1124" s="3" t="n">
        <f aca="false">((D1124^2+D1123^2)*(B1124-B1123)/2)+F1123</f>
        <v>0.000183761231935179</v>
      </c>
    </row>
    <row r="1125" customFormat="false" ht="12.75" hidden="false" customHeight="false" outlineLevel="0" collapsed="false">
      <c r="A1125" s="0" t="n">
        <v>8.793</v>
      </c>
      <c r="B1125" s="0" t="n">
        <f aca="false">A1125*1.75*12.5/27.6-4.935</f>
        <v>2.03408967391304</v>
      </c>
      <c r="C1125" s="0" t="n">
        <v>6.184</v>
      </c>
      <c r="D1125" s="0" t="n">
        <f aca="false">C1125*12.5/(1000*27.6)</f>
        <v>0.00280072463768116</v>
      </c>
      <c r="F1125" s="3" t="n">
        <f aca="false">((D1125^2+D1124^2)*(B1125-B1124)/2)+F1124</f>
        <v>0.000183778837255996</v>
      </c>
    </row>
    <row r="1126" customFormat="false" ht="12.75" hidden="false" customHeight="false" outlineLevel="0" collapsed="false">
      <c r="A1126" s="0" t="n">
        <v>8.797</v>
      </c>
      <c r="B1126" s="0" t="n">
        <f aca="false">A1126*1.75*12.5/27.6-4.935</f>
        <v>2.03725996376812</v>
      </c>
      <c r="C1126" s="0" t="n">
        <v>6.484</v>
      </c>
      <c r="D1126" s="0" t="n">
        <f aca="false">C1126*12.5/(1000*27.6)</f>
        <v>0.00293659420289855</v>
      </c>
      <c r="F1126" s="3" t="n">
        <f aca="false">((D1126^2+D1125^2)*(B1126-B1125)/2)+F1125</f>
        <v>0.000183804940858365</v>
      </c>
    </row>
    <row r="1127" customFormat="false" ht="12.75" hidden="false" customHeight="false" outlineLevel="0" collapsed="false">
      <c r="A1127" s="0" t="n">
        <v>8.8</v>
      </c>
      <c r="B1127" s="0" t="n">
        <f aca="false">A1127*1.75*12.5/27.6-4.935</f>
        <v>2.03963768115942</v>
      </c>
      <c r="C1127" s="0" t="n">
        <v>6.732</v>
      </c>
      <c r="D1127" s="0" t="n">
        <f aca="false">C1127*12.5/(1000*27.6)</f>
        <v>0.00304891304347826</v>
      </c>
      <c r="F1127" s="3" t="n">
        <f aca="false">((D1127^2+D1126^2)*(B1127-B1126)/2)+F1126</f>
        <v>0.00018382624455976</v>
      </c>
    </row>
    <row r="1128" customFormat="false" ht="12.75" hidden="false" customHeight="false" outlineLevel="0" collapsed="false">
      <c r="A1128" s="0" t="n">
        <v>8.803</v>
      </c>
      <c r="B1128" s="0" t="n">
        <f aca="false">A1128*1.75*12.5/27.6-4.935</f>
        <v>2.04201539855073</v>
      </c>
      <c r="C1128" s="0" t="n">
        <v>6.945</v>
      </c>
      <c r="D1128" s="0" t="n">
        <f aca="false">C1128*12.5/(1000*27.6)</f>
        <v>0.00314538043478261</v>
      </c>
      <c r="F1128" s="3" t="n">
        <f aca="false">((D1128^2+D1127^2)*(B1128-B1127)/2)+F1127</f>
        <v>0.000183849057912644</v>
      </c>
    </row>
    <row r="1129" customFormat="false" ht="12.75" hidden="false" customHeight="false" outlineLevel="0" collapsed="false">
      <c r="A1129" s="0" t="n">
        <v>8.807</v>
      </c>
      <c r="B1129" s="0" t="n">
        <f aca="false">A1129*1.75*12.5/27.6-4.935</f>
        <v>2.0451856884058</v>
      </c>
      <c r="C1129" s="0" t="n">
        <v>7.137</v>
      </c>
      <c r="D1129" s="0" t="n">
        <f aca="false">C1129*12.5/(1000*27.6)</f>
        <v>0.00323233695652174</v>
      </c>
      <c r="F1129" s="3" t="n">
        <f aca="false">((D1129^2+D1128^2)*(B1129-B1128)/2)+F1128</f>
        <v>0.00018388130201182</v>
      </c>
    </row>
    <row r="1130" customFormat="false" ht="12.75" hidden="false" customHeight="false" outlineLevel="0" collapsed="false">
      <c r="A1130" s="0" t="n">
        <v>8.81</v>
      </c>
      <c r="B1130" s="0" t="n">
        <f aca="false">A1130*1.75*12.5/27.6-4.935</f>
        <v>2.0475634057971</v>
      </c>
      <c r="C1130" s="0" t="n">
        <v>7.341</v>
      </c>
      <c r="D1130" s="0" t="n">
        <f aca="false">C1130*12.5/(1000*27.6)</f>
        <v>0.00332472826086957</v>
      </c>
      <c r="F1130" s="3" t="n">
        <f aca="false">((D1130^2+D1129^2)*(B1130-B1129)/2)+F1129</f>
        <v>0.000183906864637748</v>
      </c>
    </row>
    <row r="1131" customFormat="false" ht="12.75" hidden="false" customHeight="false" outlineLevel="0" collapsed="false">
      <c r="A1131" s="0" t="n">
        <v>8.813</v>
      </c>
      <c r="B1131" s="0" t="n">
        <f aca="false">A1131*1.75*12.5/27.6-4.935</f>
        <v>2.04994112318841</v>
      </c>
      <c r="C1131" s="0" t="n">
        <v>7.554</v>
      </c>
      <c r="D1131" s="0" t="n">
        <f aca="false">C1131*12.5/(1000*27.6)</f>
        <v>0.00342119565217391</v>
      </c>
      <c r="F1131" s="3" t="n">
        <f aca="false">((D1131^2+D1130^2)*(B1131-B1130)/2)+F1130</f>
        <v>0.000183933921156752</v>
      </c>
    </row>
    <row r="1132" customFormat="false" ht="12.75" hidden="false" customHeight="false" outlineLevel="0" collapsed="false">
      <c r="A1132" s="0" t="n">
        <v>8.817</v>
      </c>
      <c r="B1132" s="0" t="n">
        <f aca="false">A1132*1.75*12.5/27.6-4.935</f>
        <v>2.05311141304348</v>
      </c>
      <c r="C1132" s="0" t="n">
        <v>7.759</v>
      </c>
      <c r="D1132" s="0" t="n">
        <f aca="false">C1132*12.5/(1000*27.6)</f>
        <v>0.00351403985507246</v>
      </c>
      <c r="F1132" s="3" t="n">
        <f aca="false">((D1132^2+D1131^2)*(B1132-B1131)/2)+F1131</f>
        <v>0.000183972048736135</v>
      </c>
    </row>
    <row r="1133" customFormat="false" ht="12.75" hidden="false" customHeight="false" outlineLevel="0" collapsed="false">
      <c r="A1133" s="0" t="n">
        <v>8.82</v>
      </c>
      <c r="B1133" s="0" t="n">
        <f aca="false">A1133*1.75*12.5/27.6-4.935</f>
        <v>2.05548913043478</v>
      </c>
      <c r="C1133" s="0" t="n">
        <v>7.942</v>
      </c>
      <c r="D1133" s="0" t="n">
        <f aca="false">C1133*12.5/(1000*27.6)</f>
        <v>0.00359692028985507</v>
      </c>
      <c r="F1133" s="3" t="n">
        <f aca="false">((D1133^2+D1132^2)*(B1133-B1132)/2)+F1132</f>
        <v>0.00018400211058765</v>
      </c>
    </row>
    <row r="1134" customFormat="false" ht="12.75" hidden="false" customHeight="false" outlineLevel="0" collapsed="false">
      <c r="A1134" s="0" t="n">
        <v>8.823</v>
      </c>
      <c r="B1134" s="0" t="n">
        <f aca="false">A1134*1.75*12.5/27.6-4.935</f>
        <v>2.05786684782609</v>
      </c>
      <c r="C1134" s="0" t="n">
        <v>8.077</v>
      </c>
      <c r="D1134" s="0" t="n">
        <f aca="false">C1134*12.5/(1000*27.6)</f>
        <v>0.0036580615942029</v>
      </c>
      <c r="F1134" s="3" t="n">
        <f aca="false">((D1134^2+D1133^2)*(B1134-B1133)/2)+F1133</f>
        <v>0.000184033400457112</v>
      </c>
    </row>
    <row r="1135" customFormat="false" ht="12.75" hidden="false" customHeight="false" outlineLevel="0" collapsed="false">
      <c r="A1135" s="0" t="n">
        <v>8.827</v>
      </c>
      <c r="B1135" s="0" t="n">
        <f aca="false">A1135*1.75*12.5/27.6-4.935</f>
        <v>2.06103713768116</v>
      </c>
      <c r="C1135" s="0" t="n">
        <v>8.142</v>
      </c>
      <c r="D1135" s="0" t="n">
        <f aca="false">C1135*12.5/(1000*27.6)</f>
        <v>0.0036875</v>
      </c>
      <c r="F1135" s="3" t="n">
        <f aca="false">((D1135^2+D1134^2)*(B1135-B1134)/2)+F1134</f>
        <v>0.000184076166194462</v>
      </c>
    </row>
    <row r="1136" customFormat="false" ht="12.75" hidden="false" customHeight="false" outlineLevel="0" collapsed="false">
      <c r="A1136" s="0" t="n">
        <v>8.83</v>
      </c>
      <c r="B1136" s="0" t="n">
        <f aca="false">A1136*1.75*12.5/27.6-4.935</f>
        <v>2.06341485507246</v>
      </c>
      <c r="C1136" s="0" t="n">
        <v>8.159</v>
      </c>
      <c r="D1136" s="0" t="n">
        <f aca="false">C1136*12.5/(1000*27.6)</f>
        <v>0.00369519927536232</v>
      </c>
      <c r="F1136" s="3" t="n">
        <f aca="false">((D1136^2+D1135^2)*(B1136-B1135)/2)+F1135</f>
        <v>0.000184108565154642</v>
      </c>
    </row>
    <row r="1137" customFormat="false" ht="12.75" hidden="false" customHeight="false" outlineLevel="0" collapsed="false">
      <c r="A1137" s="0" t="n">
        <v>8.833</v>
      </c>
      <c r="B1137" s="0" t="n">
        <f aca="false">A1137*1.75*12.5/27.6-4.935</f>
        <v>2.06579257246377</v>
      </c>
      <c r="C1137" s="0" t="n">
        <v>8.155</v>
      </c>
      <c r="D1137" s="0" t="n">
        <f aca="false">C1137*12.5/(1000*27.6)</f>
        <v>0.00369338768115942</v>
      </c>
      <c r="F1137" s="3" t="n">
        <f aca="false">((D1137^2+D1136^2)*(B1137-B1136)/2)+F1136</f>
        <v>0.000184141015778239</v>
      </c>
    </row>
    <row r="1138" customFormat="false" ht="12.75" hidden="false" customHeight="false" outlineLevel="0" collapsed="false">
      <c r="A1138" s="0" t="n">
        <v>8.837</v>
      </c>
      <c r="B1138" s="0" t="n">
        <f aca="false">A1138*1.75*12.5/27.6-4.935</f>
        <v>2.06896286231884</v>
      </c>
      <c r="C1138" s="0" t="n">
        <v>8.164</v>
      </c>
      <c r="D1138" s="0" t="n">
        <f aca="false">C1138*12.5/(1000*27.6)</f>
        <v>0.00369746376811594</v>
      </c>
      <c r="F1138" s="3" t="n">
        <f aca="false">((D1138^2+D1137^2)*(B1138-B1137)/2)+F1137</f>
        <v>0.000184184309812695</v>
      </c>
    </row>
    <row r="1139" customFormat="false" ht="12.75" hidden="false" customHeight="false" outlineLevel="0" collapsed="false">
      <c r="A1139" s="0" t="n">
        <v>8.84</v>
      </c>
      <c r="B1139" s="0" t="n">
        <f aca="false">A1139*1.75*12.5/27.6-4.935</f>
        <v>2.07134057971015</v>
      </c>
      <c r="C1139" s="0" t="n">
        <v>8.233</v>
      </c>
      <c r="D1139" s="0" t="n">
        <f aca="false">C1139*12.5/(1000*27.6)</f>
        <v>0.00372871376811594</v>
      </c>
      <c r="F1139" s="3" t="n">
        <f aca="false">((D1139^2+D1138^2)*(B1139-B1138)/2)+F1138</f>
        <v>0.000184217092049918</v>
      </c>
    </row>
    <row r="1140" customFormat="false" ht="12.75" hidden="false" customHeight="false" outlineLevel="0" collapsed="false">
      <c r="A1140" s="0" t="n">
        <v>8.843</v>
      </c>
      <c r="B1140" s="0" t="n">
        <f aca="false">A1140*1.75*12.5/27.6-4.935</f>
        <v>2.07371829710145</v>
      </c>
      <c r="C1140" s="0" t="n">
        <v>8.394</v>
      </c>
      <c r="D1140" s="0" t="n">
        <f aca="false">C1140*12.5/(1000*27.6)</f>
        <v>0.00380163043478261</v>
      </c>
      <c r="F1140" s="3" t="n">
        <f aca="false">((D1140^2+D1139^2)*(B1140-B1139)/2)+F1139</f>
        <v>0.000184250802970823</v>
      </c>
    </row>
    <row r="1141" customFormat="false" ht="12.75" hidden="false" customHeight="false" outlineLevel="0" collapsed="false">
      <c r="A1141" s="0" t="n">
        <v>8.847</v>
      </c>
      <c r="B1141" s="0" t="n">
        <f aca="false">A1141*1.75*12.5/27.6-4.935</f>
        <v>2.07688858695652</v>
      </c>
      <c r="C1141" s="0" t="n">
        <v>8.634</v>
      </c>
      <c r="D1141" s="0" t="n">
        <f aca="false">C1141*12.5/(1000*27.6)</f>
        <v>0.00391032608695652</v>
      </c>
      <c r="F1141" s="3" t="n">
        <f aca="false">((D1141^2+D1140^2)*(B1141-B1140)/2)+F1140</f>
        <v>0.000184297950006259</v>
      </c>
    </row>
    <row r="1142" customFormat="false" ht="12.75" hidden="false" customHeight="false" outlineLevel="0" collapsed="false">
      <c r="A1142" s="0" t="n">
        <v>8.85</v>
      </c>
      <c r="B1142" s="0" t="n">
        <f aca="false">A1142*1.75*12.5/27.6-4.935</f>
        <v>2.07926630434783</v>
      </c>
      <c r="C1142" s="0" t="n">
        <v>8.934</v>
      </c>
      <c r="D1142" s="0" t="n">
        <f aca="false">C1142*12.5/(1000*27.6)</f>
        <v>0.00404619565217391</v>
      </c>
      <c r="F1142" s="3" t="n">
        <f aca="false">((D1142^2+D1141^2)*(B1142-B1141)/2)+F1141</f>
        <v>0.000184335592065622</v>
      </c>
    </row>
    <row r="1143" customFormat="false" ht="12.75" hidden="false" customHeight="false" outlineLevel="0" collapsed="false">
      <c r="A1143" s="0" t="n">
        <v>8.853</v>
      </c>
      <c r="B1143" s="0" t="n">
        <f aca="false">A1143*1.75*12.5/27.6-4.935</f>
        <v>2.08164402173913</v>
      </c>
      <c r="C1143" s="0" t="n">
        <v>9.26</v>
      </c>
      <c r="D1143" s="0" t="n">
        <f aca="false">C1143*12.5/(1000*27.6)</f>
        <v>0.00419384057971015</v>
      </c>
      <c r="F1143" s="3" t="n">
        <f aca="false">((D1143^2+D1142^2)*(B1143-B1142)/2)+F1142</f>
        <v>0.000184375965704625</v>
      </c>
    </row>
    <row r="1144" customFormat="false" ht="12.75" hidden="false" customHeight="false" outlineLevel="0" collapsed="false">
      <c r="A1144" s="0" t="n">
        <v>8.857</v>
      </c>
      <c r="B1144" s="0" t="n">
        <f aca="false">A1144*1.75*12.5/27.6-4.935</f>
        <v>2.0848143115942</v>
      </c>
      <c r="C1144" s="0" t="n">
        <v>9.574</v>
      </c>
      <c r="D1144" s="0" t="n">
        <f aca="false">C1144*12.5/(1000*27.6)</f>
        <v>0.00433605072463768</v>
      </c>
      <c r="F1144" s="3" t="n">
        <f aca="false">((D1144^2+D1143^2)*(B1144-B1143)/2)+F1143</f>
        <v>0.000184433648549476</v>
      </c>
    </row>
    <row r="1145" customFormat="false" ht="12.75" hidden="false" customHeight="false" outlineLevel="0" collapsed="false">
      <c r="A1145" s="0" t="n">
        <v>8.86</v>
      </c>
      <c r="B1145" s="0" t="n">
        <f aca="false">A1145*1.75*12.5/27.6-4.935</f>
        <v>2.08719202898551</v>
      </c>
      <c r="C1145" s="0" t="n">
        <v>9.856</v>
      </c>
      <c r="D1145" s="0" t="n">
        <f aca="false">C1145*12.5/(1000*27.6)</f>
        <v>0.00446376811594203</v>
      </c>
      <c r="F1145" s="3" t="n">
        <f aca="false">((D1145^2+D1144^2)*(B1145-B1144)/2)+F1144</f>
        <v>0.000184479688959081</v>
      </c>
    </row>
    <row r="1146" customFormat="false" ht="12.75" hidden="false" customHeight="false" outlineLevel="0" collapsed="false">
      <c r="A1146" s="0" t="n">
        <v>8.863</v>
      </c>
      <c r="B1146" s="0" t="n">
        <f aca="false">A1146*1.75*12.5/27.6-4.935</f>
        <v>2.08956974637681</v>
      </c>
      <c r="C1146" s="0" t="n">
        <v>10.1</v>
      </c>
      <c r="D1146" s="0" t="n">
        <f aca="false">C1146*12.5/(1000*27.6)</f>
        <v>0.00457427536231884</v>
      </c>
      <c r="F1146" s="3" t="n">
        <f aca="false">((D1146^2+D1145^2)*(B1146-B1145)/2)+F1145</f>
        <v>0.000184528252910539</v>
      </c>
    </row>
    <row r="1147" customFormat="false" ht="12.75" hidden="false" customHeight="false" outlineLevel="0" collapsed="false">
      <c r="A1147" s="0" t="n">
        <v>8.867</v>
      </c>
      <c r="B1147" s="0" t="n">
        <f aca="false">A1147*1.75*12.5/27.6-4.935</f>
        <v>2.09274003623189</v>
      </c>
      <c r="C1147" s="0" t="n">
        <v>10.296</v>
      </c>
      <c r="D1147" s="0" t="n">
        <f aca="false">C1147*12.5/(1000*27.6)</f>
        <v>0.00466304347826087</v>
      </c>
      <c r="F1147" s="3" t="n">
        <f aca="false">((D1147^2+D1146^2)*(B1147-B1146)/2)+F1146</f>
        <v>0.000184595887826072</v>
      </c>
    </row>
    <row r="1148" customFormat="false" ht="12.75" hidden="false" customHeight="false" outlineLevel="0" collapsed="false">
      <c r="A1148" s="0" t="n">
        <v>8.87</v>
      </c>
      <c r="B1148" s="0" t="n">
        <f aca="false">A1148*1.75*12.5/27.6-4.935</f>
        <v>2.09511775362319</v>
      </c>
      <c r="C1148" s="0" t="n">
        <v>10.466</v>
      </c>
      <c r="D1148" s="0" t="n">
        <f aca="false">C1148*12.5/(1000*27.6)</f>
        <v>0.00474003623188406</v>
      </c>
      <c r="F1148" s="3" t="n">
        <f aca="false">((D1148^2+D1147^2)*(B1148-B1147)/2)+F1147</f>
        <v>0.00018464844954919</v>
      </c>
    </row>
    <row r="1149" customFormat="false" ht="12.75" hidden="false" customHeight="false" outlineLevel="0" collapsed="false">
      <c r="A1149" s="0" t="n">
        <v>8.873</v>
      </c>
      <c r="B1149" s="0" t="n">
        <f aca="false">A1149*1.75*12.5/27.6-4.935</f>
        <v>2.09749547101449</v>
      </c>
      <c r="C1149" s="0" t="n">
        <v>10.618</v>
      </c>
      <c r="D1149" s="0" t="n">
        <f aca="false">C1149*12.5/(1000*27.6)</f>
        <v>0.0048088768115942</v>
      </c>
      <c r="F1149" s="3" t="n">
        <f aca="false">((D1149^2+D1148^2)*(B1149-B1148)/2)+F1148</f>
        <v>0.000184702653468633</v>
      </c>
    </row>
    <row r="1150" customFormat="false" ht="12.75" hidden="false" customHeight="false" outlineLevel="0" collapsed="false">
      <c r="A1150" s="0" t="n">
        <v>8.877</v>
      </c>
      <c r="B1150" s="0" t="n">
        <f aca="false">A1150*1.75*12.5/27.6-4.935</f>
        <v>2.10066576086957</v>
      </c>
      <c r="C1150" s="0" t="n">
        <v>10.744</v>
      </c>
      <c r="D1150" s="0" t="n">
        <f aca="false">C1150*12.5/(1000*27.6)</f>
        <v>0.00486594202898551</v>
      </c>
      <c r="F1150" s="3" t="n">
        <f aca="false">((D1150^2+D1149^2)*(B1150-B1149)/2)+F1149</f>
        <v>0.00018477684251214</v>
      </c>
    </row>
    <row r="1151" customFormat="false" ht="12.75" hidden="false" customHeight="false" outlineLevel="0" collapsed="false">
      <c r="A1151" s="0" t="n">
        <v>8.88</v>
      </c>
      <c r="B1151" s="0" t="n">
        <f aca="false">A1151*1.75*12.5/27.6-4.935</f>
        <v>2.10304347826087</v>
      </c>
      <c r="C1151" s="0" t="n">
        <v>10.849</v>
      </c>
      <c r="D1151" s="0" t="n">
        <f aca="false">C1151*12.5/(1000*27.6)</f>
        <v>0.0049134963768116</v>
      </c>
      <c r="F1151" s="3" t="n">
        <f aca="false">((D1151^2+D1150^2)*(B1151-B1150)/2)+F1150</f>
        <v>0.000184833693542935</v>
      </c>
    </row>
    <row r="1152" customFormat="false" ht="12.75" hidden="false" customHeight="false" outlineLevel="0" collapsed="false">
      <c r="A1152" s="0" t="n">
        <v>8.883</v>
      </c>
      <c r="B1152" s="0" t="n">
        <f aca="false">A1152*1.75*12.5/27.6-4.935</f>
        <v>2.10542119565217</v>
      </c>
      <c r="C1152" s="0" t="n">
        <v>10.94</v>
      </c>
      <c r="D1152" s="0" t="n">
        <f aca="false">C1152*12.5/(1000*27.6)</f>
        <v>0.00495471014492754</v>
      </c>
      <c r="F1152" s="3" t="n">
        <f aca="false">((D1152^2+D1151^2)*(B1152-B1151)/2)+F1151</f>
        <v>0.000184891580974127</v>
      </c>
    </row>
    <row r="1153" customFormat="false" ht="12.75" hidden="false" customHeight="false" outlineLevel="0" collapsed="false">
      <c r="A1153" s="0" t="n">
        <v>8.887</v>
      </c>
      <c r="B1153" s="0" t="n">
        <f aca="false">A1153*1.75*12.5/27.6-4.935</f>
        <v>2.10859148550725</v>
      </c>
      <c r="C1153" s="0" t="n">
        <v>11.018</v>
      </c>
      <c r="D1153" s="0" t="n">
        <f aca="false">C1153*12.5/(1000*27.6)</f>
        <v>0.00499003623188406</v>
      </c>
      <c r="F1153" s="3" t="n">
        <f aca="false">((D1153^2+D1152^2)*(B1153-B1152)/2)+F1152</f>
        <v>0.00018496996577927</v>
      </c>
    </row>
    <row r="1154" customFormat="false" ht="12.75" hidden="false" customHeight="false" outlineLevel="0" collapsed="false">
      <c r="A1154" s="0" t="n">
        <v>8.89</v>
      </c>
      <c r="B1154" s="0" t="n">
        <f aca="false">A1154*1.75*12.5/27.6-4.935</f>
        <v>2.11096920289855</v>
      </c>
      <c r="C1154" s="0" t="n">
        <v>11.118</v>
      </c>
      <c r="D1154" s="0" t="n">
        <f aca="false">C1154*12.5/(1000*27.6)</f>
        <v>0.00503532608695652</v>
      </c>
      <c r="F1154" s="3" t="n">
        <f aca="false">((D1154^2+D1153^2)*(B1154-B1153)/2)+F1153</f>
        <v>0.000185029711837826</v>
      </c>
    </row>
    <row r="1155" customFormat="false" ht="12.75" hidden="false" customHeight="false" outlineLevel="0" collapsed="false">
      <c r="A1155" s="0" t="n">
        <v>8.893</v>
      </c>
      <c r="B1155" s="0" t="n">
        <f aca="false">A1155*1.75*12.5/27.6-4.935</f>
        <v>2.11334692028986</v>
      </c>
      <c r="C1155" s="0" t="n">
        <v>11.253</v>
      </c>
      <c r="D1155" s="0" t="n">
        <f aca="false">C1155*12.5/(1000*27.6)</f>
        <v>0.00509646739130435</v>
      </c>
      <c r="F1155" s="3" t="n">
        <f aca="false">((D1155^2+D1154^2)*(B1155-B1154)/2)+F1154</f>
        <v>0.00018509073415792</v>
      </c>
    </row>
    <row r="1156" customFormat="false" ht="12.75" hidden="false" customHeight="false" outlineLevel="0" collapsed="false">
      <c r="A1156" s="0" t="n">
        <v>8.897</v>
      </c>
      <c r="B1156" s="0" t="n">
        <f aca="false">A1156*1.75*12.5/27.6-4.935</f>
        <v>2.11651721014493</v>
      </c>
      <c r="C1156" s="0" t="n">
        <v>11.419</v>
      </c>
      <c r="D1156" s="0" t="n">
        <f aca="false">C1156*12.5/(1000*27.6)</f>
        <v>0.00517164855072464</v>
      </c>
      <c r="F1156" s="3" t="n">
        <f aca="false">((D1156^2+D1155^2)*(B1156-B1155)/2)+F1155</f>
        <v>0.000185174302885324</v>
      </c>
    </row>
    <row r="1157" customFormat="false" ht="12.75" hidden="false" customHeight="false" outlineLevel="0" collapsed="false">
      <c r="A1157" s="0" t="n">
        <v>8.9</v>
      </c>
      <c r="B1157" s="0" t="n">
        <f aca="false">A1157*1.75*12.5/27.6-4.935</f>
        <v>2.11889492753623</v>
      </c>
      <c r="C1157" s="0" t="n">
        <v>11.588</v>
      </c>
      <c r="D1157" s="0" t="n">
        <f aca="false">C1157*12.5/(1000*27.6)</f>
        <v>0.0052481884057971</v>
      </c>
      <c r="F1157" s="3" t="n">
        <f aca="false">((D1157^2+D1156^2)*(B1157-B1156)/2)+F1156</f>
        <v>0.000185238845346589</v>
      </c>
    </row>
    <row r="1158" customFormat="false" ht="12.75" hidden="false" customHeight="false" outlineLevel="0" collapsed="false">
      <c r="A1158" s="0" t="n">
        <v>8.903</v>
      </c>
      <c r="B1158" s="0" t="n">
        <f aca="false">A1158*1.75*12.5/27.6-4.935</f>
        <v>2.12127264492754</v>
      </c>
      <c r="C1158" s="0" t="n">
        <v>11.732</v>
      </c>
      <c r="D1158" s="0" t="n">
        <f aca="false">C1158*12.5/(1000*27.6)</f>
        <v>0.00531340579710145</v>
      </c>
      <c r="F1158" s="3" t="n">
        <f aca="false">((D1158^2+D1157^2)*(B1158-B1157)/2)+F1157</f>
        <v>0.00018530515484709</v>
      </c>
    </row>
    <row r="1159" customFormat="false" ht="12.75" hidden="false" customHeight="false" outlineLevel="0" collapsed="false">
      <c r="A1159" s="0" t="n">
        <v>8.907</v>
      </c>
      <c r="B1159" s="0" t="n">
        <f aca="false">A1159*1.75*12.5/27.6-4.935</f>
        <v>2.12444293478261</v>
      </c>
      <c r="C1159" s="0" t="n">
        <v>11.832</v>
      </c>
      <c r="D1159" s="0" t="n">
        <f aca="false">C1159*12.5/(1000*27.6)</f>
        <v>0.00535869565217391</v>
      </c>
      <c r="F1159" s="3" t="n">
        <f aca="false">((D1159^2+D1158^2)*(B1159-B1158)/2)+F1158</f>
        <v>0.000185395425522317</v>
      </c>
    </row>
    <row r="1160" customFormat="false" ht="12.75" hidden="false" customHeight="false" outlineLevel="0" collapsed="false">
      <c r="A1160" s="0" t="n">
        <v>8.91</v>
      </c>
      <c r="B1160" s="0" t="n">
        <f aca="false">A1160*1.75*12.5/27.6-4.935</f>
        <v>2.12682065217391</v>
      </c>
      <c r="C1160" s="0" t="n">
        <v>11.884</v>
      </c>
      <c r="D1160" s="0" t="n">
        <f aca="false">C1160*12.5/(1000*27.6)</f>
        <v>0.00538224637681159</v>
      </c>
      <c r="F1160" s="3" t="n">
        <f aca="false">((D1160^2+D1159^2)*(B1160-B1159)/2)+F1159</f>
        <v>0.000185464003879327</v>
      </c>
    </row>
    <row r="1161" customFormat="false" ht="12.75" hidden="false" customHeight="false" outlineLevel="0" collapsed="false">
      <c r="A1161" s="0" t="n">
        <v>8.913</v>
      </c>
      <c r="B1161" s="0" t="n">
        <f aca="false">A1161*1.75*12.5/27.6-4.935</f>
        <v>2.12919836956522</v>
      </c>
      <c r="C1161" s="0" t="n">
        <v>11.889</v>
      </c>
      <c r="D1161" s="0" t="n">
        <f aca="false">C1161*12.5/(1000*27.6)</f>
        <v>0.00538451086956522</v>
      </c>
      <c r="F1161" s="3" t="n">
        <f aca="false">((D1161^2+D1160^2)*(B1161-B1160)/2)+F1160</f>
        <v>0.000185532911952281</v>
      </c>
    </row>
    <row r="1162" customFormat="false" ht="12.75" hidden="false" customHeight="false" outlineLevel="0" collapsed="false">
      <c r="A1162" s="0" t="n">
        <v>8.917</v>
      </c>
      <c r="B1162" s="0" t="n">
        <f aca="false">A1162*1.75*12.5/27.6-4.935</f>
        <v>2.13236865942029</v>
      </c>
      <c r="C1162" s="0" t="n">
        <v>11.836</v>
      </c>
      <c r="D1162" s="0" t="n">
        <f aca="false">C1162*12.5/(1000*27.6)</f>
        <v>0.00536050724637681</v>
      </c>
      <c r="F1162" s="3" t="n">
        <f aca="false">((D1162^2+D1161^2)*(B1162-B1161)/2)+F1161</f>
        <v>0.000185624419191117</v>
      </c>
    </row>
    <row r="1163" customFormat="false" ht="12.75" hidden="false" customHeight="false" outlineLevel="0" collapsed="false">
      <c r="A1163" s="0" t="n">
        <v>8.92</v>
      </c>
      <c r="B1163" s="0" t="n">
        <f aca="false">A1163*1.75*12.5/27.6-4.935</f>
        <v>2.13474637681159</v>
      </c>
      <c r="C1163" s="0" t="n">
        <v>11.741</v>
      </c>
      <c r="D1163" s="0" t="n">
        <f aca="false">C1163*12.5/(1000*27.6)</f>
        <v>0.00531748188405797</v>
      </c>
      <c r="F1163" s="3" t="n">
        <f aca="false">((D1163^2+D1162^2)*(B1163-B1162)/2)+F1162</f>
        <v>0.000185692196799928</v>
      </c>
    </row>
    <row r="1164" customFormat="false" ht="12.75" hidden="false" customHeight="false" outlineLevel="0" collapsed="false">
      <c r="A1164" s="0" t="n">
        <v>8.923</v>
      </c>
      <c r="B1164" s="0" t="n">
        <f aca="false">A1164*1.75*12.5/27.6-4.935</f>
        <v>2.1371240942029</v>
      </c>
      <c r="C1164" s="0" t="n">
        <v>11.606</v>
      </c>
      <c r="D1164" s="0" t="n">
        <f aca="false">C1164*12.5/(1000*27.6)</f>
        <v>0.00525634057971014</v>
      </c>
      <c r="F1164" s="3" t="n">
        <f aca="false">((D1164^2+D1163^2)*(B1164-B1163)/2)+F1163</f>
        <v>0.000185758659624171</v>
      </c>
    </row>
    <row r="1165" customFormat="false" ht="12.75" hidden="false" customHeight="false" outlineLevel="0" collapsed="false">
      <c r="A1165" s="0" t="n">
        <v>8.927</v>
      </c>
      <c r="B1165" s="0" t="n">
        <f aca="false">A1165*1.75*12.5/27.6-4.935</f>
        <v>2.14029438405797</v>
      </c>
      <c r="C1165" s="0" t="n">
        <v>11.436</v>
      </c>
      <c r="D1165" s="0" t="n">
        <f aca="false">C1165*12.5/(1000*27.6)</f>
        <v>0.00517934782608696</v>
      </c>
      <c r="F1165" s="3" t="n">
        <f aca="false">((D1165^2+D1164^2)*(B1165-B1164)/2)+F1164</f>
        <v>0.000185844978311072</v>
      </c>
    </row>
    <row r="1166" customFormat="false" ht="12.75" hidden="false" customHeight="false" outlineLevel="0" collapsed="false">
      <c r="A1166" s="0" t="n">
        <v>8.93</v>
      </c>
      <c r="B1166" s="0" t="n">
        <f aca="false">A1166*1.75*12.5/27.6-4.935</f>
        <v>2.14267210144928</v>
      </c>
      <c r="C1166" s="0" t="n">
        <v>11.253</v>
      </c>
      <c r="D1166" s="0" t="n">
        <f aca="false">C1166*12.5/(1000*27.6)</f>
        <v>0.00509646739130435</v>
      </c>
      <c r="F1166" s="3" t="n">
        <f aca="false">((D1166^2+D1165^2)*(B1166-B1165)/2)+F1165</f>
        <v>0.000185907749602923</v>
      </c>
    </row>
    <row r="1167" customFormat="false" ht="12.75" hidden="false" customHeight="false" outlineLevel="0" collapsed="false">
      <c r="A1167" s="0" t="n">
        <v>8.933</v>
      </c>
      <c r="B1167" s="0" t="n">
        <f aca="false">A1167*1.75*12.5/27.6-4.935</f>
        <v>2.14504981884058</v>
      </c>
      <c r="C1167" s="0" t="n">
        <v>11.057</v>
      </c>
      <c r="D1167" s="0" t="n">
        <f aca="false">C1167*12.5/(1000*27.6)</f>
        <v>0.00500769927536232</v>
      </c>
      <c r="F1167" s="3" t="n">
        <f aca="false">((D1167^2+D1166^2)*(B1167-B1166)/2)+F1166</f>
        <v>0.000185968442066123</v>
      </c>
    </row>
    <row r="1168" customFormat="false" ht="12.75" hidden="false" customHeight="false" outlineLevel="0" collapsed="false">
      <c r="A1168" s="0" t="n">
        <v>8.937</v>
      </c>
      <c r="B1168" s="0" t="n">
        <f aca="false">A1168*1.75*12.5/27.6-4.935</f>
        <v>2.14822010869565</v>
      </c>
      <c r="C1168" s="0" t="n">
        <v>10.849</v>
      </c>
      <c r="D1168" s="0" t="n">
        <f aca="false">C1168*12.5/(1000*27.6)</f>
        <v>0.0049134963768116</v>
      </c>
      <c r="F1168" s="3" t="n">
        <f aca="false">((D1168^2+D1167^2)*(B1168-B1167)/2)+F1167</f>
        <v>0.000186046462104787</v>
      </c>
    </row>
    <row r="1169" customFormat="false" ht="12.75" hidden="false" customHeight="false" outlineLevel="0" collapsed="false">
      <c r="A1169" s="0" t="n">
        <v>8.94</v>
      </c>
      <c r="B1169" s="0" t="n">
        <f aca="false">A1169*1.75*12.5/27.6-4.935</f>
        <v>2.15059782608696</v>
      </c>
      <c r="C1169" s="0" t="n">
        <v>10.64</v>
      </c>
      <c r="D1169" s="0" t="n">
        <f aca="false">C1169*12.5/(1000*27.6)</f>
        <v>0.00481884057971015</v>
      </c>
      <c r="F1169" s="3" t="n">
        <f aca="false">((D1169^2+D1168^2)*(B1169-B1168)/2)+F1168</f>
        <v>0.000186102770817125</v>
      </c>
    </row>
    <row r="1170" customFormat="false" ht="12.75" hidden="false" customHeight="false" outlineLevel="0" collapsed="false">
      <c r="A1170" s="0" t="n">
        <v>8.943</v>
      </c>
      <c r="B1170" s="0" t="n">
        <f aca="false">A1170*1.75*12.5/27.6-4.935</f>
        <v>2.15297554347826</v>
      </c>
      <c r="C1170" s="0" t="n">
        <v>10.431</v>
      </c>
      <c r="D1170" s="0" t="n">
        <f aca="false">C1170*12.5/(1000*27.6)</f>
        <v>0.0047241847826087</v>
      </c>
      <c r="F1170" s="3" t="n">
        <f aca="false">((D1170^2+D1169^2)*(B1170-B1169)/2)+F1169</f>
        <v>0.000186156910427307</v>
      </c>
    </row>
    <row r="1171" customFormat="false" ht="12.75" hidden="false" customHeight="false" outlineLevel="0" collapsed="false">
      <c r="A1171" s="0" t="n">
        <v>8.947</v>
      </c>
      <c r="B1171" s="0" t="n">
        <f aca="false">A1171*1.75*12.5/27.6-4.935</f>
        <v>2.15614583333333</v>
      </c>
      <c r="C1171" s="0" t="n">
        <v>10.218</v>
      </c>
      <c r="D1171" s="0" t="n">
        <f aca="false">C1171*12.5/(1000*27.6)</f>
        <v>0.00462771739130435</v>
      </c>
      <c r="F1171" s="3" t="n">
        <f aca="false">((D1171^2+D1170^2)*(B1171-B1170)/2)+F1170</f>
        <v>0.000186226234664353</v>
      </c>
    </row>
    <row r="1172" customFormat="false" ht="12.75" hidden="false" customHeight="false" outlineLevel="0" collapsed="false">
      <c r="A1172" s="0" t="n">
        <v>8.95</v>
      </c>
      <c r="B1172" s="0" t="n">
        <f aca="false">A1172*1.75*12.5/27.6-4.935</f>
        <v>2.15852355072464</v>
      </c>
      <c r="C1172" s="0" t="n">
        <v>10.013</v>
      </c>
      <c r="D1172" s="0" t="n">
        <f aca="false">C1172*12.5/(1000*27.6)</f>
        <v>0.0045348731884058</v>
      </c>
      <c r="F1172" s="3" t="n">
        <f aca="false">((D1172^2+D1171^2)*(B1172-B1171)/2)+F1171</f>
        <v>0.00018627614395471</v>
      </c>
    </row>
    <row r="1173" customFormat="false" ht="12.75" hidden="false" customHeight="false" outlineLevel="0" collapsed="false">
      <c r="A1173" s="0" t="n">
        <v>8.953</v>
      </c>
      <c r="B1173" s="0" t="n">
        <f aca="false">A1173*1.75*12.5/27.6-4.935</f>
        <v>2.16090126811594</v>
      </c>
      <c r="C1173" s="0" t="n">
        <v>9.822</v>
      </c>
      <c r="D1173" s="0" t="n">
        <f aca="false">C1173*12.5/(1000*27.6)</f>
        <v>0.00444836956521739</v>
      </c>
      <c r="F1173" s="3" t="n">
        <f aca="false">((D1173^2+D1172^2)*(B1173-B1172)/2)+F1172</f>
        <v>0.000186324118048862</v>
      </c>
    </row>
    <row r="1174" customFormat="false" ht="12.75" hidden="false" customHeight="false" outlineLevel="0" collapsed="false">
      <c r="A1174" s="0" t="n">
        <v>8.957</v>
      </c>
      <c r="B1174" s="0" t="n">
        <f aca="false">A1174*1.75*12.5/27.6-4.935</f>
        <v>2.16407155797102</v>
      </c>
      <c r="C1174" s="0" t="n">
        <v>9.648</v>
      </c>
      <c r="D1174" s="0" t="n">
        <f aca="false">C1174*12.5/(1000*27.6)</f>
        <v>0.0043695652173913</v>
      </c>
      <c r="F1174" s="3" t="n">
        <f aca="false">((D1174^2+D1173^2)*(B1174-B1173)/2)+F1173</f>
        <v>0.000186385750214588</v>
      </c>
    </row>
    <row r="1175" customFormat="false" ht="12.75" hidden="false" customHeight="false" outlineLevel="0" collapsed="false">
      <c r="A1175" s="0" t="n">
        <v>8.96</v>
      </c>
      <c r="B1175" s="0" t="n">
        <f aca="false">A1175*1.75*12.5/27.6-4.935</f>
        <v>2.16644927536232</v>
      </c>
      <c r="C1175" s="0" t="n">
        <v>9.491</v>
      </c>
      <c r="D1175" s="0" t="n">
        <f aca="false">C1175*12.5/(1000*27.6)</f>
        <v>0.00429846014492754</v>
      </c>
      <c r="F1175" s="3" t="n">
        <f aca="false">((D1175^2+D1174^2)*(B1175-B1174)/2)+F1174</f>
        <v>0.000186430415469113</v>
      </c>
    </row>
    <row r="1176" customFormat="false" ht="12.75" hidden="false" customHeight="false" outlineLevel="0" collapsed="false">
      <c r="A1176" s="0" t="n">
        <v>8.963</v>
      </c>
      <c r="B1176" s="0" t="n">
        <f aca="false">A1176*1.75*12.5/27.6-4.935</f>
        <v>2.16882699275362</v>
      </c>
      <c r="C1176" s="0" t="n">
        <v>9.339</v>
      </c>
      <c r="D1176" s="0" t="n">
        <f aca="false">C1176*12.5/(1000*27.6)</f>
        <v>0.00422961956521739</v>
      </c>
      <c r="F1176" s="3" t="n">
        <f aca="false">((D1176^2+D1175^2)*(B1176-B1175)/2)+F1175</f>
        <v>0.000186473650029063</v>
      </c>
    </row>
    <row r="1177" customFormat="false" ht="12.75" hidden="false" customHeight="false" outlineLevel="0" collapsed="false">
      <c r="A1177" s="0" t="n">
        <v>8.967</v>
      </c>
      <c r="B1177" s="0" t="n">
        <f aca="false">A1177*1.75*12.5/27.6-4.935</f>
        <v>2.1719972826087</v>
      </c>
      <c r="C1177" s="0" t="n">
        <v>9.156</v>
      </c>
      <c r="D1177" s="0" t="n">
        <f aca="false">C1177*12.5/(1000*27.6)</f>
        <v>0.00414673913043478</v>
      </c>
      <c r="F1177" s="3" t="n">
        <f aca="false">((D1177^2+D1176^2)*(B1177-B1176)/2)+F1176</f>
        <v>0.00018652926504029</v>
      </c>
    </row>
    <row r="1178" customFormat="false" ht="12.75" hidden="false" customHeight="false" outlineLevel="0" collapsed="false">
      <c r="A1178" s="0" t="n">
        <v>8.97</v>
      </c>
      <c r="B1178" s="0" t="n">
        <f aca="false">A1178*1.75*12.5/27.6-4.935</f>
        <v>2.174375</v>
      </c>
      <c r="C1178" s="0" t="n">
        <v>8.96</v>
      </c>
      <c r="D1178" s="0" t="n">
        <f aca="false">C1178*12.5/(1000*27.6)</f>
        <v>0.00405797101449275</v>
      </c>
      <c r="F1178" s="3" t="n">
        <f aca="false">((D1178^2+D1177^2)*(B1178-B1177)/2)+F1177</f>
        <v>0.000186569285084311</v>
      </c>
    </row>
    <row r="1179" customFormat="false" ht="12.75" hidden="false" customHeight="false" outlineLevel="0" collapsed="false">
      <c r="A1179" s="0" t="n">
        <v>8.973</v>
      </c>
      <c r="B1179" s="0" t="n">
        <f aca="false">A1179*1.75*12.5/27.6-4.935</f>
        <v>2.17675271739131</v>
      </c>
      <c r="C1179" s="0" t="n">
        <v>8.764</v>
      </c>
      <c r="D1179" s="0" t="n">
        <f aca="false">C1179*12.5/(1000*27.6)</f>
        <v>0.00396920289855073</v>
      </c>
      <c r="F1179" s="3" t="n">
        <f aca="false">((D1179^2+D1178^2)*(B1179-B1178)/2)+F1178</f>
        <v>0.000186607592133025</v>
      </c>
    </row>
    <row r="1180" customFormat="false" ht="12.75" hidden="false" customHeight="false" outlineLevel="0" collapsed="false">
      <c r="A1180" s="0" t="n">
        <v>8.977</v>
      </c>
      <c r="B1180" s="0" t="n">
        <f aca="false">A1180*1.75*12.5/27.6-4.935</f>
        <v>2.17992300724638</v>
      </c>
      <c r="C1180" s="0" t="n">
        <v>8.573</v>
      </c>
      <c r="D1180" s="0" t="n">
        <f aca="false">C1180*12.5/(1000*27.6)</f>
        <v>0.00388269927536232</v>
      </c>
      <c r="F1180" s="3" t="n">
        <f aca="false">((D1180^2+D1179^2)*(B1180-B1179)/2)+F1179</f>
        <v>0.000186656462032751</v>
      </c>
    </row>
    <row r="1181" customFormat="false" ht="12.75" hidden="false" customHeight="false" outlineLevel="0" collapsed="false">
      <c r="A1181" s="0" t="n">
        <v>8.98</v>
      </c>
      <c r="B1181" s="0" t="n">
        <f aca="false">A1181*1.75*12.5/27.6-4.935</f>
        <v>2.18230072463768</v>
      </c>
      <c r="C1181" s="0" t="n">
        <v>8.407</v>
      </c>
      <c r="D1181" s="0" t="n">
        <f aca="false">C1181*12.5/(1000*27.6)</f>
        <v>0.00380751811594203</v>
      </c>
      <c r="F1181" s="3" t="n">
        <f aca="false">((D1181^2+D1180^2)*(B1181-B1180)/2)+F1180</f>
        <v>0.000186691619613434</v>
      </c>
    </row>
    <row r="1182" customFormat="false" ht="12.75" hidden="false" customHeight="false" outlineLevel="0" collapsed="false">
      <c r="A1182" s="0" t="n">
        <v>8.983</v>
      </c>
      <c r="B1182" s="0" t="n">
        <f aca="false">A1182*1.75*12.5/27.6-4.935</f>
        <v>2.18467844202899</v>
      </c>
      <c r="C1182" s="0" t="n">
        <v>8.255</v>
      </c>
      <c r="D1182" s="0" t="n">
        <f aca="false">C1182*12.5/(1000*27.6)</f>
        <v>0.00373867753623188</v>
      </c>
      <c r="F1182" s="3" t="n">
        <f aca="false">((D1182^2+D1181^2)*(B1182-B1181)/2)+F1181</f>
        <v>0.000186725472250571</v>
      </c>
    </row>
    <row r="1183" customFormat="false" ht="12.75" hidden="false" customHeight="false" outlineLevel="0" collapsed="false">
      <c r="A1183" s="0" t="n">
        <v>8.987</v>
      </c>
      <c r="B1183" s="0" t="n">
        <f aca="false">A1183*1.75*12.5/27.6-4.935</f>
        <v>2.18784873188406</v>
      </c>
      <c r="C1183" s="0" t="n">
        <v>8.098</v>
      </c>
      <c r="D1183" s="0" t="n">
        <f aca="false">C1183*12.5/(1000*27.6)</f>
        <v>0.00366757246376812</v>
      </c>
      <c r="F1183" s="3" t="n">
        <f aca="false">((D1183^2+D1182^2)*(B1183-B1182)/2)+F1182</f>
        <v>0.000186768950869791</v>
      </c>
    </row>
    <row r="1184" customFormat="false" ht="12.75" hidden="false" customHeight="false" outlineLevel="0" collapsed="false">
      <c r="A1184" s="0" t="n">
        <v>8.99</v>
      </c>
      <c r="B1184" s="0" t="n">
        <f aca="false">A1184*1.75*12.5/27.6-4.935</f>
        <v>2.19022644927536</v>
      </c>
      <c r="C1184" s="0" t="n">
        <v>7.946</v>
      </c>
      <c r="D1184" s="0" t="n">
        <f aca="false">C1184*12.5/(1000*27.6)</f>
        <v>0.00359873188405797</v>
      </c>
      <c r="F1184" s="3" t="n">
        <f aca="false">((D1184^2+D1183^2)*(B1184-B1183)/2)+F1183</f>
        <v>0.000186800339068272</v>
      </c>
    </row>
    <row r="1185" customFormat="false" ht="12.75" hidden="false" customHeight="false" outlineLevel="0" collapsed="false">
      <c r="A1185" s="0" t="n">
        <v>8.993</v>
      </c>
      <c r="B1185" s="0" t="n">
        <f aca="false">A1185*1.75*12.5/27.6-4.935</f>
        <v>2.19260416666667</v>
      </c>
      <c r="C1185" s="0" t="n">
        <v>7.798</v>
      </c>
      <c r="D1185" s="0" t="n">
        <f aca="false">C1185*12.5/(1000*27.6)</f>
        <v>0.00353170289855072</v>
      </c>
      <c r="F1185" s="3" t="n">
        <f aca="false">((D1185^2+D1184^2)*(B1185-B1184)/2)+F1184</f>
        <v>0.000186830564369861</v>
      </c>
    </row>
    <row r="1186" customFormat="false" ht="12.75" hidden="false" customHeight="false" outlineLevel="0" collapsed="false">
      <c r="A1186" s="0" t="n">
        <v>8.997</v>
      </c>
      <c r="B1186" s="0" t="n">
        <f aca="false">A1186*1.75*12.5/27.6-4.935</f>
        <v>2.19577445652174</v>
      </c>
      <c r="C1186" s="0" t="n">
        <v>7.659</v>
      </c>
      <c r="D1186" s="0" t="n">
        <f aca="false">C1186*12.5/(1000*27.6)</f>
        <v>0.00346875</v>
      </c>
      <c r="F1186" s="3" t="n">
        <f aca="false">((D1186^2+D1185^2)*(B1186-B1185)/2)+F1185</f>
        <v>0.000186869408587135</v>
      </c>
    </row>
    <row r="1187" customFormat="false" ht="12.75" hidden="false" customHeight="false" outlineLevel="0" collapsed="false">
      <c r="A1187" s="0" t="n">
        <v>9</v>
      </c>
      <c r="B1187" s="0" t="n">
        <f aca="false">A1187*1.75*12.5/27.6-4.935</f>
        <v>2.19815217391304</v>
      </c>
      <c r="C1187" s="0" t="n">
        <v>7.533</v>
      </c>
      <c r="D1187" s="0" t="n">
        <f aca="false">C1187*12.5/(1000*27.6)</f>
        <v>0.0034116847826087</v>
      </c>
      <c r="F1187" s="3" t="n">
        <f aca="false">((D1187^2+D1186^2)*(B1187-B1186)/2)+F1186</f>
        <v>0.000186897551035731</v>
      </c>
    </row>
    <row r="1188" customFormat="false" ht="12.75" hidden="false" customHeight="false" outlineLevel="0" collapsed="false">
      <c r="A1188" s="0" t="n">
        <v>9.003</v>
      </c>
      <c r="B1188" s="0" t="n">
        <f aca="false">A1188*1.75*12.5/27.6-4.935</f>
        <v>2.20052989130435</v>
      </c>
      <c r="C1188" s="0" t="n">
        <v>7.402</v>
      </c>
      <c r="D1188" s="0" t="n">
        <f aca="false">C1188*12.5/(1000*27.6)</f>
        <v>0.00335235507246377</v>
      </c>
      <c r="F1188" s="3" t="n">
        <f aca="false">((D1188^2+D1187^2)*(B1188-B1187)/2)+F1187</f>
        <v>0.000186924749599439</v>
      </c>
    </row>
    <row r="1189" customFormat="false" ht="12.75" hidden="false" customHeight="false" outlineLevel="0" collapsed="false">
      <c r="A1189" s="0" t="n">
        <v>9.007</v>
      </c>
      <c r="B1189" s="0" t="n">
        <f aca="false">A1189*1.75*12.5/27.6-4.935</f>
        <v>2.20370018115942</v>
      </c>
      <c r="C1189" s="0" t="n">
        <v>7.254</v>
      </c>
      <c r="D1189" s="0" t="n">
        <f aca="false">C1189*12.5/(1000*27.6)</f>
        <v>0.00328532608695652</v>
      </c>
      <c r="F1189" s="3" t="n">
        <f aca="false">((D1189^2+D1188^2)*(B1189-B1188)/2)+F1188</f>
        <v>0.000186959672960899</v>
      </c>
    </row>
    <row r="1190" customFormat="false" ht="12.75" hidden="false" customHeight="false" outlineLevel="0" collapsed="false">
      <c r="A1190" s="0" t="n">
        <v>9.01</v>
      </c>
      <c r="B1190" s="0" t="n">
        <f aca="false">A1190*1.75*12.5/27.6-4.935</f>
        <v>2.20607789855073</v>
      </c>
      <c r="C1190" s="0" t="n">
        <v>7.093</v>
      </c>
      <c r="D1190" s="0" t="n">
        <f aca="false">C1190*12.5/(1000*27.6)</f>
        <v>0.00321240942028986</v>
      </c>
      <c r="F1190" s="3" t="n">
        <f aca="false">((D1190^2+D1189^2)*(B1190-B1189)/2)+F1189</f>
        <v>0.000186984773265326</v>
      </c>
    </row>
    <row r="1191" customFormat="false" ht="12.75" hidden="false" customHeight="false" outlineLevel="0" collapsed="false">
      <c r="A1191" s="0" t="n">
        <v>9.013</v>
      </c>
      <c r="B1191" s="0" t="n">
        <f aca="false">A1191*1.75*12.5/27.6-4.935</f>
        <v>2.20845561594203</v>
      </c>
      <c r="C1191" s="0" t="n">
        <v>6.923</v>
      </c>
      <c r="D1191" s="0" t="n">
        <f aca="false">C1191*12.5/(1000*27.6)</f>
        <v>0.00313541666666667</v>
      </c>
      <c r="F1191" s="3" t="n">
        <f aca="false">((D1191^2+D1190^2)*(B1191-B1190)/2)+F1190</f>
        <v>0.000187008729257802</v>
      </c>
    </row>
    <row r="1192" customFormat="false" ht="12.75" hidden="false" customHeight="false" outlineLevel="0" collapsed="false">
      <c r="A1192" s="0" t="n">
        <v>9.017</v>
      </c>
      <c r="B1192" s="0" t="n">
        <f aca="false">A1192*1.75*12.5/27.6-4.935</f>
        <v>2.2116259057971</v>
      </c>
      <c r="C1192" s="0" t="n">
        <v>6.758</v>
      </c>
      <c r="D1192" s="0" t="n">
        <f aca="false">C1192*12.5/(1000*27.6)</f>
        <v>0.0030606884057971</v>
      </c>
      <c r="F1192" s="3" t="n">
        <f aca="false">((D1192^2+D1191^2)*(B1192-B1191)/2)+F1191</f>
        <v>0.000187039161902353</v>
      </c>
    </row>
    <row r="1193" customFormat="false" ht="12.75" hidden="false" customHeight="false" outlineLevel="0" collapsed="false">
      <c r="A1193" s="0" t="n">
        <v>9.02</v>
      </c>
      <c r="B1193" s="0" t="n">
        <f aca="false">A1193*1.75*12.5/27.6-4.935</f>
        <v>2.21400362318841</v>
      </c>
      <c r="C1193" s="0" t="n">
        <v>6.606</v>
      </c>
      <c r="D1193" s="0" t="n">
        <f aca="false">C1193*12.5/(1000*27.6)</f>
        <v>0.00299184782608696</v>
      </c>
      <c r="F1193" s="3" t="n">
        <f aca="false">((D1193^2+D1192^2)*(B1193-B1192)/2)+F1192</f>
        <v>0.000187060940565486</v>
      </c>
    </row>
    <row r="1194" customFormat="false" ht="12.75" hidden="false" customHeight="false" outlineLevel="0" collapsed="false">
      <c r="A1194" s="0" t="n">
        <v>9.023</v>
      </c>
      <c r="B1194" s="0" t="n">
        <f aca="false">A1194*1.75*12.5/27.6-4.935</f>
        <v>2.21638134057971</v>
      </c>
      <c r="C1194" s="0" t="n">
        <v>6.462</v>
      </c>
      <c r="D1194" s="0" t="n">
        <f aca="false">C1194*12.5/(1000*27.6)</f>
        <v>0.00292663043478261</v>
      </c>
      <c r="F1194" s="3" t="n">
        <f aca="false">((D1194^2+D1193^2)*(B1194-B1193)/2)+F1193</f>
        <v>0.000187081764993783</v>
      </c>
    </row>
    <row r="1195" customFormat="false" ht="12.75" hidden="false" customHeight="false" outlineLevel="0" collapsed="false">
      <c r="A1195" s="0" t="n">
        <v>9.027</v>
      </c>
      <c r="B1195" s="0" t="n">
        <f aca="false">A1195*1.75*12.5/27.6-4.935</f>
        <v>2.21955163043478</v>
      </c>
      <c r="C1195" s="0" t="n">
        <v>6.314</v>
      </c>
      <c r="D1195" s="0" t="n">
        <f aca="false">C1195*12.5/(1000*27.6)</f>
        <v>0.00285960144927536</v>
      </c>
      <c r="F1195" s="3" t="n">
        <f aca="false">((D1195^2+D1194^2)*(B1195-B1194)/2)+F1194</f>
        <v>0.000187108304260779</v>
      </c>
    </row>
    <row r="1196" customFormat="false" ht="12.75" hidden="false" customHeight="false" outlineLevel="0" collapsed="false">
      <c r="A1196" s="0" t="n">
        <v>9.03</v>
      </c>
      <c r="B1196" s="0" t="n">
        <f aca="false">A1196*1.75*12.5/27.6-4.935</f>
        <v>2.22192934782609</v>
      </c>
      <c r="C1196" s="0" t="n">
        <v>6.162</v>
      </c>
      <c r="D1196" s="0" t="n">
        <f aca="false">C1196*12.5/(1000*27.6)</f>
        <v>0.00279076086956522</v>
      </c>
      <c r="F1196" s="3" t="n">
        <f aca="false">((D1196^2+D1195^2)*(B1196-B1195)/2)+F1195</f>
        <v>0.000187127285182443</v>
      </c>
    </row>
    <row r="1197" customFormat="false" ht="12.75" hidden="false" customHeight="false" outlineLevel="0" collapsed="false">
      <c r="A1197" s="0" t="n">
        <v>9.033</v>
      </c>
      <c r="B1197" s="0" t="n">
        <f aca="false">A1197*1.75*12.5/27.6-4.935</f>
        <v>2.22430706521739</v>
      </c>
      <c r="C1197" s="0" t="n">
        <v>6.014</v>
      </c>
      <c r="D1197" s="0" t="n">
        <f aca="false">C1197*12.5/(1000*27.6)</f>
        <v>0.00272373188405797</v>
      </c>
      <c r="F1197" s="3" t="n">
        <f aca="false">((D1197^2+D1196^2)*(B1197-B1196)/2)+F1196</f>
        <v>0.00018714536422987</v>
      </c>
    </row>
    <row r="1198" customFormat="false" ht="12.75" hidden="false" customHeight="false" outlineLevel="0" collapsed="false">
      <c r="A1198" s="0" t="n">
        <v>9.037</v>
      </c>
      <c r="B1198" s="0" t="n">
        <f aca="false">A1198*1.75*12.5/27.6-4.935</f>
        <v>2.22747735507246</v>
      </c>
      <c r="C1198" s="0" t="n">
        <v>5.866</v>
      </c>
      <c r="D1198" s="0" t="n">
        <f aca="false">C1198*12.5/(1000*27.6)</f>
        <v>0.00265670289855072</v>
      </c>
      <c r="F1198" s="3" t="n">
        <f aca="false">((D1198^2+D1197^2)*(B1198-B1197)/2)+F1197</f>
        <v>0.000187168312033238</v>
      </c>
    </row>
    <row r="1199" customFormat="false" ht="12.75" hidden="false" customHeight="false" outlineLevel="0" collapsed="false">
      <c r="A1199" s="0" t="n">
        <v>9.04</v>
      </c>
      <c r="B1199" s="0" t="n">
        <f aca="false">A1199*1.75*12.5/27.6-4.935</f>
        <v>2.22985507246377</v>
      </c>
      <c r="C1199" s="0" t="n">
        <v>5.722</v>
      </c>
      <c r="D1199" s="0" t="n">
        <f aca="false">C1199*12.5/(1000*27.6)</f>
        <v>0.00259148550724638</v>
      </c>
      <c r="F1199" s="3" t="n">
        <f aca="false">((D1199^2+D1198^2)*(B1199-B1198)/2)+F1198</f>
        <v>0.000187184687215299</v>
      </c>
    </row>
    <row r="1200" customFormat="false" ht="12.75" hidden="false" customHeight="false" outlineLevel="0" collapsed="false">
      <c r="A1200" s="0" t="n">
        <v>9.043</v>
      </c>
      <c r="B1200" s="0" t="n">
        <f aca="false">A1200*1.75*12.5/27.6-4.935</f>
        <v>2.23223278985507</v>
      </c>
      <c r="C1200" s="0" t="n">
        <v>5.57</v>
      </c>
      <c r="D1200" s="0" t="n">
        <f aca="false">C1200*12.5/(1000*27.6)</f>
        <v>0.00252264492753623</v>
      </c>
      <c r="F1200" s="3" t="n">
        <f aca="false">((D1200^2+D1199^2)*(B1200-B1199)/2)+F1199</f>
        <v>0.000187200236933702</v>
      </c>
    </row>
    <row r="1201" customFormat="false" ht="12.75" hidden="false" customHeight="false" outlineLevel="0" collapsed="false">
      <c r="A1201" s="0" t="n">
        <v>9.047</v>
      </c>
      <c r="B1201" s="0" t="n">
        <f aca="false">A1201*1.75*12.5/27.6-4.935</f>
        <v>2.23540307971015</v>
      </c>
      <c r="C1201" s="0" t="n">
        <v>5.392</v>
      </c>
      <c r="D1201" s="0" t="n">
        <f aca="false">C1201*12.5/(1000*27.6)</f>
        <v>0.00244202898550725</v>
      </c>
      <c r="F1201" s="3" t="n">
        <f aca="false">((D1201^2+D1200^2)*(B1201-B1200)/2)+F1200</f>
        <v>0.000187219777400408</v>
      </c>
    </row>
    <row r="1202" customFormat="false" ht="12.75" hidden="false" customHeight="false" outlineLevel="0" collapsed="false">
      <c r="A1202" s="0" t="n">
        <v>9.05</v>
      </c>
      <c r="B1202" s="0" t="n">
        <f aca="false">A1202*1.75*12.5/27.6-4.935</f>
        <v>2.23778079710145</v>
      </c>
      <c r="C1202" s="0" t="n">
        <v>5.187</v>
      </c>
      <c r="D1202" s="0" t="n">
        <f aca="false">C1202*12.5/(1000*27.6)</f>
        <v>0.0023491847826087</v>
      </c>
      <c r="F1202" s="3" t="n">
        <f aca="false">((D1202^2+D1201^2)*(B1202-B1201)/2)+F1201</f>
        <v>0.000187233428083656</v>
      </c>
    </row>
    <row r="1203" customFormat="false" ht="12.75" hidden="false" customHeight="false" outlineLevel="0" collapsed="false">
      <c r="A1203" s="0" t="n">
        <v>9.053</v>
      </c>
      <c r="B1203" s="0" t="n">
        <f aca="false">A1203*1.75*12.5/27.6-4.935</f>
        <v>2.24015851449276</v>
      </c>
      <c r="C1203" s="0" t="n">
        <v>4.974</v>
      </c>
      <c r="D1203" s="0" t="n">
        <f aca="false">C1203*12.5/(1000*27.6)</f>
        <v>0.00225271739130435</v>
      </c>
      <c r="F1203" s="3" t="n">
        <f aca="false">((D1203^2+D1202^2)*(B1203-B1202)/2)+F1202</f>
        <v>0.000187246022145054</v>
      </c>
    </row>
    <row r="1204" customFormat="false" ht="12.75" hidden="false" customHeight="false" outlineLevel="0" collapsed="false">
      <c r="A1204" s="0" t="n">
        <v>9.057</v>
      </c>
      <c r="B1204" s="0" t="n">
        <f aca="false">A1204*1.75*12.5/27.6-4.935</f>
        <v>2.24332880434783</v>
      </c>
      <c r="C1204" s="0" t="n">
        <v>4.752</v>
      </c>
      <c r="D1204" s="0" t="n">
        <f aca="false">C1204*12.5/(1000*27.6)</f>
        <v>0.00215217391304348</v>
      </c>
      <c r="F1204" s="3" t="n">
        <f aca="false">((D1204^2+D1203^2)*(B1204-B1203)/2)+F1203</f>
        <v>0.000187261408494099</v>
      </c>
    </row>
    <row r="1205" customFormat="false" ht="12.75" hidden="false" customHeight="false" outlineLevel="0" collapsed="false">
      <c r="A1205" s="0" t="n">
        <v>9.06</v>
      </c>
      <c r="B1205" s="0" t="n">
        <f aca="false">A1205*1.75*12.5/27.6-4.935</f>
        <v>2.24570652173913</v>
      </c>
      <c r="C1205" s="0" t="n">
        <v>4.539</v>
      </c>
      <c r="D1205" s="0" t="n">
        <f aca="false">C1205*12.5/(1000*27.6)</f>
        <v>0.00205570652173913</v>
      </c>
      <c r="F1205" s="3" t="n">
        <f aca="false">((D1205^2+D1204^2)*(B1205-B1204)/2)+F1204</f>
        <v>0.000187271939145082</v>
      </c>
    </row>
    <row r="1206" customFormat="false" ht="12.75" hidden="false" customHeight="false" outlineLevel="0" collapsed="false">
      <c r="A1206" s="0" t="n">
        <v>9.063</v>
      </c>
      <c r="B1206" s="0" t="n">
        <f aca="false">A1206*1.75*12.5/27.6-4.935</f>
        <v>2.24808423913044</v>
      </c>
      <c r="C1206" s="0" t="n">
        <v>4.33</v>
      </c>
      <c r="D1206" s="0" t="n">
        <f aca="false">C1206*12.5/(1000*27.6)</f>
        <v>0.00196105072463768</v>
      </c>
      <c r="F1206" s="3" t="n">
        <f aca="false">((D1206^2+D1205^2)*(B1206-B1205)/2)+F1205</f>
        <v>0.000187281535195479</v>
      </c>
    </row>
    <row r="1207" customFormat="false" ht="12.75" hidden="false" customHeight="false" outlineLevel="0" collapsed="false">
      <c r="A1207" s="0" t="n">
        <v>9.067</v>
      </c>
      <c r="B1207" s="0" t="n">
        <f aca="false">A1207*1.75*12.5/27.6-4.935</f>
        <v>2.25125452898551</v>
      </c>
      <c r="C1207" s="0" t="n">
        <v>4.108</v>
      </c>
      <c r="D1207" s="0" t="n">
        <f aca="false">C1207*12.5/(1000*27.6)</f>
        <v>0.00186050724637681</v>
      </c>
      <c r="F1207" s="3" t="n">
        <f aca="false">((D1207^2+D1206^2)*(B1207-B1206)/2)+F1206</f>
        <v>0.00018729311817784</v>
      </c>
    </row>
    <row r="1208" customFormat="false" ht="12.75" hidden="false" customHeight="false" outlineLevel="0" collapsed="false">
      <c r="A1208" s="0" t="n">
        <v>9.07</v>
      </c>
      <c r="B1208" s="0" t="n">
        <f aca="false">A1208*1.75*12.5/27.6-4.935</f>
        <v>2.25363224637681</v>
      </c>
      <c r="C1208" s="0" t="n">
        <v>3.882</v>
      </c>
      <c r="D1208" s="0" t="n">
        <f aca="false">C1208*12.5/(1000*27.6)</f>
        <v>0.00175815217391304</v>
      </c>
      <c r="F1208" s="3" t="n">
        <f aca="false">((D1208^2+D1207^2)*(B1208-B1207)/2)+F1207</f>
        <v>0.000187300908277019</v>
      </c>
    </row>
    <row r="1209" customFormat="false" ht="12.75" hidden="false" customHeight="false" outlineLevel="0" collapsed="false">
      <c r="A1209" s="0" t="n">
        <v>9.073</v>
      </c>
      <c r="B1209" s="0" t="n">
        <f aca="false">A1209*1.75*12.5/27.6-4.935</f>
        <v>2.25600996376812</v>
      </c>
      <c r="C1209" s="0" t="n">
        <v>3.655</v>
      </c>
      <c r="D1209" s="0" t="n">
        <f aca="false">C1209*12.5/(1000*27.6)</f>
        <v>0.00165534420289855</v>
      </c>
      <c r="F1209" s="3" t="n">
        <f aca="false">((D1209^2+D1208^2)*(B1209-B1208)/2)+F1208</f>
        <v>0.000187307840825333</v>
      </c>
    </row>
    <row r="1210" customFormat="false" ht="12.75" hidden="false" customHeight="false" outlineLevel="0" collapsed="false">
      <c r="A1210" s="0" t="n">
        <v>9.077</v>
      </c>
      <c r="B1210" s="0" t="n">
        <f aca="false">A1210*1.75*12.5/27.6-4.935</f>
        <v>2.25918025362319</v>
      </c>
      <c r="C1210" s="0" t="n">
        <v>3.42</v>
      </c>
      <c r="D1210" s="0" t="n">
        <f aca="false">C1210*12.5/(1000*27.6)</f>
        <v>0.00154891304347826</v>
      </c>
      <c r="F1210" s="3" t="n">
        <f aca="false">((D1210^2+D1209^2)*(B1210-B1209)/2)+F1209</f>
        <v>0.000187315987354392</v>
      </c>
    </row>
    <row r="1211" customFormat="false" ht="12.75" hidden="false" customHeight="false" outlineLevel="0" collapsed="false">
      <c r="A1211" s="0" t="n">
        <v>9.08</v>
      </c>
      <c r="B1211" s="0" t="n">
        <f aca="false">A1211*1.75*12.5/27.6-4.935</f>
        <v>2.26155797101449</v>
      </c>
      <c r="C1211" s="0" t="n">
        <v>3.185</v>
      </c>
      <c r="D1211" s="0" t="n">
        <f aca="false">C1211*12.5/(1000*27.6)</f>
        <v>0.00144248188405797</v>
      </c>
      <c r="F1211" s="3" t="n">
        <f aca="false">((D1211^2+D1210^2)*(B1211-B1210)/2)+F1210</f>
        <v>0.000187321313305346</v>
      </c>
    </row>
    <row r="1212" customFormat="false" ht="12.75" hidden="false" customHeight="false" outlineLevel="0" collapsed="false">
      <c r="A1212" s="0" t="n">
        <v>9.083</v>
      </c>
      <c r="B1212" s="0" t="n">
        <f aca="false">A1212*1.75*12.5/27.6-4.935</f>
        <v>2.2639356884058</v>
      </c>
      <c r="C1212" s="0" t="n">
        <v>2.942</v>
      </c>
      <c r="D1212" s="0" t="n">
        <f aca="false">C1212*12.5/(1000*27.6)</f>
        <v>0.00133242753623188</v>
      </c>
      <c r="F1212" s="3" t="n">
        <f aca="false">((D1212^2+D1211^2)*(B1212-B1211)/2)+F1211</f>
        <v>0.000187325897683722</v>
      </c>
    </row>
    <row r="1213" customFormat="false" ht="12.75" hidden="false" customHeight="false" outlineLevel="0" collapsed="false">
      <c r="A1213" s="0" t="n">
        <v>9.087</v>
      </c>
      <c r="B1213" s="0" t="n">
        <f aca="false">A1213*1.75*12.5/27.6-4.935</f>
        <v>2.26710597826087</v>
      </c>
      <c r="C1213" s="0" t="n">
        <v>2.685</v>
      </c>
      <c r="D1213" s="0" t="n">
        <f aca="false">C1213*12.5/(1000*27.6)</f>
        <v>0.00121603260869565</v>
      </c>
      <c r="F1213" s="3" t="n">
        <f aca="false">((D1213^2+D1212^2)*(B1213-B1212)/2)+F1212</f>
        <v>0.000187331055901365</v>
      </c>
    </row>
    <row r="1214" customFormat="false" ht="12.75" hidden="false" customHeight="false" outlineLevel="0" collapsed="false">
      <c r="A1214" s="0" t="n">
        <v>9.09</v>
      </c>
      <c r="B1214" s="0" t="n">
        <f aca="false">A1214*1.75*12.5/27.6-4.935</f>
        <v>2.26948369565217</v>
      </c>
      <c r="C1214" s="0" t="n">
        <v>2.424</v>
      </c>
      <c r="D1214" s="0" t="n">
        <f aca="false">C1214*12.5/(1000*27.6)</f>
        <v>0.00109782608695652</v>
      </c>
      <c r="F1214" s="3" t="n">
        <f aca="false">((D1214^2+D1213^2)*(B1214-B1213)/2)+F1213</f>
        <v>0.000187334246747486</v>
      </c>
    </row>
    <row r="1215" customFormat="false" ht="12.75" hidden="false" customHeight="false" outlineLevel="0" collapsed="false">
      <c r="A1215" s="0" t="n">
        <v>9.093</v>
      </c>
      <c r="B1215" s="0" t="n">
        <f aca="false">A1215*1.75*12.5/27.6-4.935</f>
        <v>2.27186141304348</v>
      </c>
      <c r="C1215" s="0" t="n">
        <v>2.171</v>
      </c>
      <c r="D1215" s="0" t="n">
        <f aca="false">C1215*12.5/(1000*27.6)</f>
        <v>0.000983242753623188</v>
      </c>
      <c r="F1215" s="3" t="n">
        <f aca="false">((D1215^2+D1214^2)*(B1215-B1214)/2)+F1214</f>
        <v>0.000187336828934817</v>
      </c>
    </row>
    <row r="1216" customFormat="false" ht="12.75" hidden="false" customHeight="false" outlineLevel="0" collapsed="false">
      <c r="A1216" s="0" t="n">
        <v>9.097</v>
      </c>
      <c r="B1216" s="0" t="n">
        <f aca="false">A1216*1.75*12.5/27.6-4.935</f>
        <v>2.27503170289855</v>
      </c>
      <c r="C1216" s="0" t="n">
        <v>1.915</v>
      </c>
      <c r="D1216" s="0" t="n">
        <f aca="false">C1216*12.5/(1000*27.6)</f>
        <v>0.000867300724637681</v>
      </c>
      <c r="F1216" s="3" t="n">
        <f aca="false">((D1216^2+D1215^2)*(B1216-B1215)/2)+F1215</f>
        <v>0.000187339553762267</v>
      </c>
    </row>
    <row r="1217" customFormat="false" ht="12.75" hidden="false" customHeight="false" outlineLevel="0" collapsed="false">
      <c r="A1217" s="0" t="n">
        <v>9.1</v>
      </c>
      <c r="B1217" s="0" t="n">
        <f aca="false">A1217*1.75*12.5/27.6-4.935</f>
        <v>2.27740942028986</v>
      </c>
      <c r="C1217" s="0" t="n">
        <v>1.662</v>
      </c>
      <c r="D1217" s="0" t="n">
        <f aca="false">C1217*12.5/(1000*27.6)</f>
        <v>0.000752717391304348</v>
      </c>
      <c r="F1217" s="3" t="n">
        <f aca="false">((D1217^2+D1216^2)*(B1217-B1216)/2)+F1216</f>
        <v>0.000187341121622003</v>
      </c>
    </row>
    <row r="1218" customFormat="false" ht="12.75" hidden="false" customHeight="false" outlineLevel="0" collapsed="false">
      <c r="A1218" s="0" t="n">
        <v>9.103</v>
      </c>
      <c r="B1218" s="0" t="n">
        <f aca="false">A1218*1.75*12.5/27.6-4.935</f>
        <v>2.27978713768116</v>
      </c>
      <c r="C1218" s="0" t="n">
        <v>1.406</v>
      </c>
      <c r="D1218" s="0" t="n">
        <f aca="false">C1218*12.5/(1000*27.6)</f>
        <v>0.000636775362318841</v>
      </c>
      <c r="F1218" s="3" t="n">
        <f aca="false">((D1218^2+D1217^2)*(B1218-B1217)/2)+F1217</f>
        <v>0.000187342277271516</v>
      </c>
    </row>
    <row r="1219" customFormat="false" ht="12.75" hidden="false" customHeight="false" outlineLevel="0" collapsed="false">
      <c r="A1219" s="0" t="n">
        <v>9.107</v>
      </c>
      <c r="B1219" s="0" t="n">
        <f aca="false">A1219*1.75*12.5/27.6-4.935</f>
        <v>2.28295742753623</v>
      </c>
      <c r="C1219" s="0" t="n">
        <v>1.123</v>
      </c>
      <c r="D1219" s="0" t="n">
        <f aca="false">C1219*12.5/(1000*27.6)</f>
        <v>0.000508605072463768</v>
      </c>
      <c r="F1219" s="3" t="n">
        <f aca="false">((D1219^2+D1218^2)*(B1219-B1218)/2)+F1218</f>
        <v>0.000187343330064512</v>
      </c>
    </row>
    <row r="1220" customFormat="false" ht="12.75" hidden="false" customHeight="false" outlineLevel="0" collapsed="false">
      <c r="A1220" s="0" t="n">
        <v>9.11</v>
      </c>
      <c r="B1220" s="0" t="n">
        <f aca="false">A1220*1.75*12.5/27.6-4.935</f>
        <v>2.28533514492754</v>
      </c>
      <c r="C1220" s="0" t="n">
        <v>0.827</v>
      </c>
      <c r="D1220" s="0" t="n">
        <f aca="false">C1220*12.5/(1000*27.6)</f>
        <v>0.000374547101449275</v>
      </c>
      <c r="F1220" s="3" t="n">
        <f aca="false">((D1220^2+D1219^2)*(B1220-B1219)/2)+F1219</f>
        <v>0.000187343804377107</v>
      </c>
    </row>
    <row r="1221" customFormat="false" ht="12.75" hidden="false" customHeight="false" outlineLevel="0" collapsed="false">
      <c r="A1221" s="0" t="n">
        <v>9.113</v>
      </c>
      <c r="B1221" s="0" t="n">
        <f aca="false">A1221*1.75*12.5/27.6-4.935</f>
        <v>2.28771286231884</v>
      </c>
      <c r="C1221" s="0" t="n">
        <v>0.509</v>
      </c>
      <c r="D1221" s="0" t="n">
        <f aca="false">C1221*12.5/(1000*27.6)</f>
        <v>0.000230525362318841</v>
      </c>
      <c r="F1221" s="3" t="n">
        <f aca="false">((D1221^2+D1220^2)*(B1221-B1220)/2)+F1220</f>
        <v>0.000187344034335041</v>
      </c>
    </row>
    <row r="1222" customFormat="false" ht="12.75" hidden="false" customHeight="false" outlineLevel="0" collapsed="false">
      <c r="A1222" s="0" t="n">
        <v>9.117</v>
      </c>
      <c r="B1222" s="0" t="n">
        <f aca="false">A1222*1.75*12.5/27.6-4.935</f>
        <v>2.29088315217391</v>
      </c>
      <c r="C1222" s="0" t="n">
        <v>0.183</v>
      </c>
      <c r="D1222" s="0" t="n">
        <f aca="false">C1222*12.5/(1000*27.6)</f>
        <v>8.28804347826087E-005</v>
      </c>
      <c r="F1222" s="3" t="n">
        <f aca="false">((D1222^2+D1221^2)*(B1222-B1221)/2)+F1221</f>
        <v>0.000187344129461346</v>
      </c>
    </row>
    <row r="1223" customFormat="false" ht="12.75" hidden="false" customHeight="false" outlineLevel="0" collapsed="false">
      <c r="A1223" s="0" t="n">
        <v>9.12</v>
      </c>
      <c r="B1223" s="0" t="n">
        <f aca="false">A1223*1.75*12.5/27.6-4.935</f>
        <v>2.29326086956522</v>
      </c>
      <c r="C1223" s="0" t="n">
        <v>-0.149</v>
      </c>
      <c r="D1223" s="0" t="n">
        <f aca="false">C1223*12.5/(1000*27.6)</f>
        <v>-6.7481884057971E-005</v>
      </c>
      <c r="F1223" s="3" t="n">
        <f aca="false">((D1223^2+D1222^2)*(B1223-B1222)/2)+F1222</f>
        <v>0.000187344143041645</v>
      </c>
    </row>
    <row r="1224" customFormat="false" ht="12.75" hidden="false" customHeight="false" outlineLevel="0" collapsed="false">
      <c r="A1224" s="0" t="n">
        <v>9.123</v>
      </c>
      <c r="B1224" s="0" t="n">
        <f aca="false">A1224*1.75*12.5/27.6-4.935</f>
        <v>2.29563858695652</v>
      </c>
      <c r="C1224" s="0" t="n">
        <v>-0.486</v>
      </c>
      <c r="D1224" s="0" t="n">
        <f aca="false">C1224*12.5/(1000*27.6)</f>
        <v>-0.000220108695652174</v>
      </c>
      <c r="F1224" s="3" t="n">
        <f aca="false">((D1224^2+D1223^2)*(B1224-B1223)/2)+F1223</f>
        <v>0.000187344206053109</v>
      </c>
    </row>
    <row r="1225" customFormat="false" ht="12.75" hidden="false" customHeight="false" outlineLevel="0" collapsed="false">
      <c r="A1225" s="0" t="n">
        <v>9.127</v>
      </c>
      <c r="B1225" s="0" t="n">
        <f aca="false">A1225*1.75*12.5/27.6-4.935</f>
        <v>2.2988088768116</v>
      </c>
      <c r="C1225" s="0" t="n">
        <v>-0.819</v>
      </c>
      <c r="D1225" s="0" t="n">
        <f aca="false">C1225*12.5/(1000*27.6)</f>
        <v>-0.000370923913043478</v>
      </c>
      <c r="F1225" s="3" t="n">
        <f aca="false">((D1225^2+D1224^2)*(B1225-B1224)/2)+F1224</f>
        <v>0.000187344500941403</v>
      </c>
    </row>
    <row r="1226" customFormat="false" ht="12.75" hidden="false" customHeight="false" outlineLevel="0" collapsed="false">
      <c r="A1226" s="0" t="n">
        <v>9.13</v>
      </c>
      <c r="B1226" s="0" t="n">
        <f aca="false">A1226*1.75*12.5/27.6-4.935</f>
        <v>2.3011865942029</v>
      </c>
      <c r="C1226" s="0" t="n">
        <v>-1.143</v>
      </c>
      <c r="D1226" s="0" t="n">
        <f aca="false">C1226*12.5/(1000*27.6)</f>
        <v>-0.000517663043478261</v>
      </c>
      <c r="F1226" s="3" t="n">
        <f aca="false">((D1226^2+D1225^2)*(B1226-B1225)/2)+F1225</f>
        <v>0.000187344983094432</v>
      </c>
    </row>
    <row r="1227" customFormat="false" ht="12.75" hidden="false" customHeight="false" outlineLevel="0" collapsed="false">
      <c r="A1227" s="0" t="n">
        <v>9.133</v>
      </c>
      <c r="B1227" s="0" t="n">
        <f aca="false">A1227*1.75*12.5/27.6-4.935</f>
        <v>2.3035643115942</v>
      </c>
      <c r="C1227" s="0" t="n">
        <v>-1.445</v>
      </c>
      <c r="D1227" s="0" t="n">
        <f aca="false">C1227*12.5/(1000*27.6)</f>
        <v>-0.000654438405797102</v>
      </c>
      <c r="F1227" s="3" t="n">
        <f aca="false">((D1227^2+D1226^2)*(B1227-B1226)/2)+F1226</f>
        <v>0.00018734581085472</v>
      </c>
    </row>
    <row r="1228" customFormat="false" ht="12.75" hidden="false" customHeight="false" outlineLevel="0" collapsed="false">
      <c r="A1228" s="0" t="n">
        <v>9.137</v>
      </c>
      <c r="B1228" s="0" t="n">
        <f aca="false">A1228*1.75*12.5/27.6-4.935</f>
        <v>2.30673460144928</v>
      </c>
      <c r="C1228" s="0" t="n">
        <v>-1.735</v>
      </c>
      <c r="D1228" s="0" t="n">
        <f aca="false">C1228*12.5/(1000*27.6)</f>
        <v>-0.000785778985507246</v>
      </c>
      <c r="F1228" s="3" t="n">
        <f aca="false">((D1228^2+D1227^2)*(B1228-B1227)/2)+F1227</f>
        <v>0.000187347468501388</v>
      </c>
    </row>
    <row r="1229" customFormat="false" ht="12.75" hidden="false" customHeight="false" outlineLevel="0" collapsed="false">
      <c r="A1229" s="0" t="n">
        <v>9.14</v>
      </c>
      <c r="B1229" s="0" t="n">
        <f aca="false">A1229*1.75*12.5/27.6-4.935</f>
        <v>2.30911231884058</v>
      </c>
      <c r="C1229" s="0" t="n">
        <v>-2.011</v>
      </c>
      <c r="D1229" s="0" t="n">
        <f aca="false">C1229*12.5/(1000*27.6)</f>
        <v>-0.000910778985507246</v>
      </c>
      <c r="F1229" s="3" t="n">
        <f aca="false">((D1229^2+D1228^2)*(B1229-B1228)/2)+F1228</f>
        <v>0.000187349188740658</v>
      </c>
    </row>
    <row r="1230" customFormat="false" ht="12.75" hidden="false" customHeight="false" outlineLevel="0" collapsed="false">
      <c r="A1230" s="0" t="n">
        <v>9.143</v>
      </c>
      <c r="B1230" s="0" t="n">
        <f aca="false">A1230*1.75*12.5/27.6-4.935</f>
        <v>2.31149003623188</v>
      </c>
      <c r="C1230" s="0" t="n">
        <v>-2.273</v>
      </c>
      <c r="D1230" s="0" t="n">
        <f aca="false">C1230*12.5/(1000*27.6)</f>
        <v>-0.0010294384057971</v>
      </c>
      <c r="F1230" s="3" t="n">
        <f aca="false">((D1230^2+D1229^2)*(B1230-B1229)/2)+F1229</f>
        <v>0.000187351434805968</v>
      </c>
    </row>
    <row r="1231" customFormat="false" ht="12.75" hidden="false" customHeight="false" outlineLevel="0" collapsed="false">
      <c r="A1231" s="0" t="n">
        <v>9.147</v>
      </c>
      <c r="B1231" s="0" t="n">
        <f aca="false">A1231*1.75*12.5/27.6-4.935</f>
        <v>2.31466032608696</v>
      </c>
      <c r="C1231" s="0" t="n">
        <v>-2.527</v>
      </c>
      <c r="D1231" s="0" t="n">
        <f aca="false">C1231*12.5/(1000*27.6)</f>
        <v>-0.00114447463768116</v>
      </c>
      <c r="F1231" s="3" t="n">
        <f aca="false">((D1231^2+D1230^2)*(B1231-B1230)/2)+F1230</f>
        <v>0.000187355190910903</v>
      </c>
    </row>
    <row r="1232" customFormat="false" ht="12.75" hidden="false" customHeight="false" outlineLevel="0" collapsed="false">
      <c r="A1232" s="0" t="n">
        <v>9.15</v>
      </c>
      <c r="B1232" s="0" t="n">
        <f aca="false">A1232*1.75*12.5/27.6-4.935</f>
        <v>2.31703804347826</v>
      </c>
      <c r="C1232" s="0" t="n">
        <v>-2.755</v>
      </c>
      <c r="D1232" s="0" t="n">
        <f aca="false">C1232*12.5/(1000*27.6)</f>
        <v>-0.00124773550724638</v>
      </c>
      <c r="F1232" s="3" t="n">
        <f aca="false">((D1232^2+D1231^2)*(B1232-B1231)/2)+F1231</f>
        <v>0.000187358598971814</v>
      </c>
    </row>
    <row r="1233" customFormat="false" ht="12.75" hidden="false" customHeight="false" outlineLevel="0" collapsed="false">
      <c r="A1233" s="0" t="n">
        <v>9.153</v>
      </c>
      <c r="B1233" s="0" t="n">
        <f aca="false">A1233*1.75*12.5/27.6-4.935</f>
        <v>2.31941576086957</v>
      </c>
      <c r="C1233" s="0" t="n">
        <v>-2.961</v>
      </c>
      <c r="D1233" s="0" t="n">
        <f aca="false">C1233*12.5/(1000*27.6)</f>
        <v>-0.00134103260869565</v>
      </c>
      <c r="F1233" s="3" t="n">
        <f aca="false">((D1233^2+D1232^2)*(B1233-B1232)/2)+F1232</f>
        <v>0.000187362587845196</v>
      </c>
    </row>
    <row r="1234" customFormat="false" ht="12.75" hidden="false" customHeight="false" outlineLevel="0" collapsed="false">
      <c r="A1234" s="0" t="n">
        <v>9.157</v>
      </c>
      <c r="B1234" s="0" t="n">
        <f aca="false">A1234*1.75*12.5/27.6-4.935</f>
        <v>2.32258605072464</v>
      </c>
      <c r="C1234" s="0" t="n">
        <v>-3.145</v>
      </c>
      <c r="D1234" s="0" t="n">
        <f aca="false">C1234*12.5/(1000*27.6)</f>
        <v>-0.00142436594202899</v>
      </c>
      <c r="F1234" s="3" t="n">
        <f aca="false">((D1234^2+D1233^2)*(B1234-B1233)/2)+F1233</f>
        <v>0.00018736865449093</v>
      </c>
    </row>
    <row r="1235" customFormat="false" ht="12.75" hidden="false" customHeight="false" outlineLevel="0" collapsed="false">
      <c r="A1235" s="0" t="n">
        <v>9.16</v>
      </c>
      <c r="B1235" s="0" t="n">
        <f aca="false">A1235*1.75*12.5/27.6-4.935</f>
        <v>2.32496376811594</v>
      </c>
      <c r="C1235" s="0" t="n">
        <v>-3.316</v>
      </c>
      <c r="D1235" s="0" t="n">
        <f aca="false">C1235*12.5/(1000*27.6)</f>
        <v>-0.0015018115942029</v>
      </c>
      <c r="F1235" s="3" t="n">
        <f aca="false">((D1235^2+D1234^2)*(B1235-B1234)/2)+F1234</f>
        <v>0.000187373747866407</v>
      </c>
    </row>
    <row r="1236" customFormat="false" ht="12.75" hidden="false" customHeight="false" outlineLevel="0" collapsed="false">
      <c r="A1236" s="0" t="n">
        <v>9.163</v>
      </c>
      <c r="B1236" s="0" t="n">
        <f aca="false">A1236*1.75*12.5/27.6-4.935</f>
        <v>2.32734148550725</v>
      </c>
      <c r="C1236" s="0" t="n">
        <v>-3.473</v>
      </c>
      <c r="D1236" s="0" t="n">
        <f aca="false">C1236*12.5/(1000*27.6)</f>
        <v>-0.00157291666666667</v>
      </c>
      <c r="F1236" s="3" t="n">
        <f aca="false">((D1236^2+D1235^2)*(B1236-B1235)/2)+F1235</f>
        <v>0.000187379370579439</v>
      </c>
    </row>
    <row r="1237" customFormat="false" ht="12.75" hidden="false" customHeight="false" outlineLevel="0" collapsed="false">
      <c r="A1237" s="0" t="n">
        <v>9.167</v>
      </c>
      <c r="B1237" s="0" t="n">
        <f aca="false">A1237*1.75*12.5/27.6-4.935</f>
        <v>2.33051177536232</v>
      </c>
      <c r="C1237" s="0" t="n">
        <v>-3.631</v>
      </c>
      <c r="D1237" s="0" t="n">
        <f aca="false">C1237*12.5/(1000*27.6)</f>
        <v>-0.00164447463768116</v>
      </c>
      <c r="F1237" s="3" t="n">
        <f aca="false">((D1237^2+D1236^2)*(B1237-B1236)/2)+F1236</f>
        <v>0.000187387579036351</v>
      </c>
    </row>
    <row r="1238" customFormat="false" ht="12.75" hidden="false" customHeight="false" outlineLevel="0" collapsed="false">
      <c r="A1238" s="0" t="n">
        <v>9.17</v>
      </c>
      <c r="B1238" s="0" t="n">
        <f aca="false">A1238*1.75*12.5/27.6-4.935</f>
        <v>2.33288949275362</v>
      </c>
      <c r="C1238" s="0" t="n">
        <v>-3.78</v>
      </c>
      <c r="D1238" s="0" t="n">
        <f aca="false">C1238*12.5/(1000*27.6)</f>
        <v>-0.00171195652173913</v>
      </c>
      <c r="F1238" s="3" t="n">
        <f aca="false">((D1238^2+D1237^2)*(B1238-B1237)/2)+F1237</f>
        <v>0.000187394278364436</v>
      </c>
    </row>
    <row r="1239" customFormat="false" ht="12.75" hidden="false" customHeight="false" outlineLevel="0" collapsed="false">
      <c r="A1239" s="0" t="n">
        <v>9.173</v>
      </c>
      <c r="B1239" s="0" t="n">
        <f aca="false">A1239*1.75*12.5/27.6-4.935</f>
        <v>2.33526721014493</v>
      </c>
      <c r="C1239" s="0" t="n">
        <v>-3.929</v>
      </c>
      <c r="D1239" s="0" t="n">
        <f aca="false">C1239*12.5/(1000*27.6)</f>
        <v>-0.0017794384057971</v>
      </c>
      <c r="F1239" s="3" t="n">
        <f aca="false">((D1239^2+D1238^2)*(B1239-B1238)/2)+F1238</f>
        <v>0.000187401527069124</v>
      </c>
    </row>
    <row r="1240" customFormat="false" ht="12.75" hidden="false" customHeight="false" outlineLevel="0" collapsed="false">
      <c r="A1240" s="0" t="n">
        <v>9.177</v>
      </c>
      <c r="B1240" s="0" t="n">
        <f aca="false">A1240*1.75*12.5/27.6-4.935</f>
        <v>2.3384375</v>
      </c>
      <c r="C1240" s="0" t="n">
        <v>-4.087</v>
      </c>
      <c r="D1240" s="0" t="n">
        <f aca="false">C1240*12.5/(1000*27.6)</f>
        <v>-0.00185099637681159</v>
      </c>
      <c r="F1240" s="3" t="n">
        <f aca="false">((D1240^2+D1239^2)*(B1240-B1239)/2)+F1239</f>
        <v>0.000187411977277546</v>
      </c>
    </row>
    <row r="1241" customFormat="false" ht="12.75" hidden="false" customHeight="false" outlineLevel="0" collapsed="false">
      <c r="A1241" s="0" t="n">
        <v>9.18</v>
      </c>
      <c r="B1241" s="0" t="n">
        <f aca="false">A1241*1.75*12.5/27.6-4.935</f>
        <v>2.3408152173913</v>
      </c>
      <c r="C1241" s="0" t="n">
        <v>-4.253</v>
      </c>
      <c r="D1241" s="0" t="n">
        <f aca="false">C1241*12.5/(1000*27.6)</f>
        <v>-0.00192617753623188</v>
      </c>
      <c r="F1241" s="3" t="n">
        <f aca="false">((D1241^2+D1240^2)*(B1241-B1240)/2)+F1240</f>
        <v>0.000187420461386312</v>
      </c>
    </row>
    <row r="1242" customFormat="false" ht="12.75" hidden="false" customHeight="false" outlineLevel="0" collapsed="false">
      <c r="A1242" s="0" t="n">
        <v>9.183</v>
      </c>
      <c r="B1242" s="0" t="n">
        <f aca="false">A1242*1.75*12.5/27.6-4.935</f>
        <v>2.34319293478261</v>
      </c>
      <c r="C1242" s="0" t="n">
        <v>-4.42</v>
      </c>
      <c r="D1242" s="0" t="n">
        <f aca="false">C1242*12.5/(1000*27.6)</f>
        <v>-0.0020018115942029</v>
      </c>
      <c r="F1242" s="3" t="n">
        <f aca="false">((D1242^2+D1241^2)*(B1242-B1241)/2)+F1241</f>
        <v>0.000187429636295775</v>
      </c>
    </row>
    <row r="1243" customFormat="false" ht="12.75" hidden="false" customHeight="false" outlineLevel="0" collapsed="false">
      <c r="A1243" s="0" t="n">
        <v>9.187</v>
      </c>
      <c r="B1243" s="0" t="n">
        <f aca="false">A1243*1.75*12.5/27.6-4.935</f>
        <v>2.34636322463768</v>
      </c>
      <c r="C1243" s="0" t="n">
        <v>-4.59</v>
      </c>
      <c r="D1243" s="0" t="n">
        <f aca="false">C1243*12.5/(1000*27.6)</f>
        <v>-0.00207880434782609</v>
      </c>
      <c r="F1243" s="3" t="n">
        <f aca="false">((D1243^2+D1242^2)*(B1243-B1242)/2)+F1242</f>
        <v>0.000187442838456152</v>
      </c>
    </row>
    <row r="1244" customFormat="false" ht="12.75" hidden="false" customHeight="false" outlineLevel="0" collapsed="false">
      <c r="A1244" s="0" t="n">
        <v>9.19</v>
      </c>
      <c r="B1244" s="0" t="n">
        <f aca="false">A1244*1.75*12.5/27.6-4.935</f>
        <v>2.34874094202899</v>
      </c>
      <c r="C1244" s="0" t="n">
        <v>-4.748</v>
      </c>
      <c r="D1244" s="0" t="n">
        <f aca="false">C1244*12.5/(1000*27.6)</f>
        <v>-0.00215036231884058</v>
      </c>
      <c r="F1244" s="3" t="n">
        <f aca="false">((D1244^2+D1243^2)*(B1244-B1243)/2)+F1243</f>
        <v>0.000187453473374517</v>
      </c>
    </row>
    <row r="1245" customFormat="false" ht="12.75" hidden="false" customHeight="false" outlineLevel="0" collapsed="false">
      <c r="A1245" s="0" t="n">
        <v>9.193</v>
      </c>
      <c r="B1245" s="0" t="n">
        <f aca="false">A1245*1.75*12.5/27.6-4.935</f>
        <v>2.35111865942029</v>
      </c>
      <c r="C1245" s="0" t="n">
        <v>-4.888</v>
      </c>
      <c r="D1245" s="0" t="n">
        <f aca="false">C1245*12.5/(1000*27.6)</f>
        <v>-0.00221376811594203</v>
      </c>
      <c r="F1245" s="3" t="n">
        <f aca="false">((D1245^2+D1244^2)*(B1245-B1244)/2)+F1244</f>
        <v>0.000187464797048365</v>
      </c>
    </row>
    <row r="1246" customFormat="false" ht="12.75" hidden="false" customHeight="false" outlineLevel="0" collapsed="false">
      <c r="A1246" s="0" t="n">
        <v>9.197</v>
      </c>
      <c r="B1246" s="0" t="n">
        <f aca="false">A1246*1.75*12.5/27.6-4.935</f>
        <v>2.35428894927536</v>
      </c>
      <c r="C1246" s="0" t="n">
        <v>-5.007</v>
      </c>
      <c r="D1246" s="0" t="n">
        <f aca="false">C1246*12.5/(1000*27.6)</f>
        <v>-0.00226766304347826</v>
      </c>
      <c r="F1246" s="3" t="n">
        <f aca="false">((D1246^2+D1245^2)*(B1246-B1245)/2)+F1245</f>
        <v>0.000187480716761827</v>
      </c>
    </row>
    <row r="1247" customFormat="false" ht="12.75" hidden="false" customHeight="false" outlineLevel="0" collapsed="false">
      <c r="A1247" s="0" t="n">
        <v>9.2</v>
      </c>
      <c r="B1247" s="0" t="n">
        <f aca="false">A1247*1.75*12.5/27.6-4.935</f>
        <v>2.35666666666667</v>
      </c>
      <c r="C1247" s="0" t="n">
        <v>-5.103</v>
      </c>
      <c r="D1247" s="0" t="n">
        <f aca="false">C1247*12.5/(1000*27.6)</f>
        <v>-0.00231114130434783</v>
      </c>
      <c r="F1247" s="3" t="n">
        <f aca="false">((D1247^2+D1246^2)*(B1247-B1246)/2)+F1246</f>
        <v>0.00018749318036384</v>
      </c>
    </row>
    <row r="1248" customFormat="false" ht="12.75" hidden="false" customHeight="false" outlineLevel="0" collapsed="false">
      <c r="A1248" s="0" t="n">
        <v>9.203</v>
      </c>
      <c r="B1248" s="0" t="n">
        <f aca="false">A1248*1.75*12.5/27.6-4.935</f>
        <v>2.35904438405797</v>
      </c>
      <c r="C1248" s="0" t="n">
        <v>-5.169</v>
      </c>
      <c r="D1248" s="0" t="n">
        <f aca="false">C1248*12.5/(1000*27.6)</f>
        <v>-0.00234103260869565</v>
      </c>
      <c r="F1248" s="3" t="n">
        <f aca="false">((D1248^2+D1247^2)*(B1248-B1247)/2)+F1247</f>
        <v>0.00018750604596415</v>
      </c>
    </row>
    <row r="1249" customFormat="false" ht="12.75" hidden="false" customHeight="false" outlineLevel="0" collapsed="false">
      <c r="A1249" s="0" t="n">
        <v>9.207</v>
      </c>
      <c r="B1249" s="0" t="n">
        <f aca="false">A1249*1.75*12.5/27.6-4.935</f>
        <v>2.36221467391305</v>
      </c>
      <c r="C1249" s="0" t="n">
        <v>-5.217</v>
      </c>
      <c r="D1249" s="0" t="n">
        <f aca="false">C1249*12.5/(1000*27.6)</f>
        <v>-0.00236277173913043</v>
      </c>
      <c r="F1249" s="3" t="n">
        <f aca="false">((D1249^2+D1248^2)*(B1249-B1248)/2)+F1248</f>
        <v>0.000187523582618988</v>
      </c>
    </row>
    <row r="1250" customFormat="false" ht="12.75" hidden="false" customHeight="false" outlineLevel="0" collapsed="false">
      <c r="A1250" s="0" t="n">
        <v>9.21</v>
      </c>
      <c r="B1250" s="0" t="n">
        <f aca="false">A1250*1.75*12.5/27.6-4.935</f>
        <v>2.36459239130435</v>
      </c>
      <c r="C1250" s="0" t="n">
        <v>-5.243</v>
      </c>
      <c r="D1250" s="0" t="n">
        <f aca="false">C1250*12.5/(1000*27.6)</f>
        <v>-0.00237454710144928</v>
      </c>
      <c r="F1250" s="3" t="n">
        <f aca="false">((D1250^2+D1249^2)*(B1250-B1249)/2)+F1249</f>
        <v>0.000187536922997656</v>
      </c>
    </row>
    <row r="1251" customFormat="false" ht="12.75" hidden="false" customHeight="false" outlineLevel="0" collapsed="false">
      <c r="A1251" s="0" t="n">
        <v>9.213</v>
      </c>
      <c r="B1251" s="0" t="n">
        <f aca="false">A1251*1.75*12.5/27.6-4.935</f>
        <v>2.36697010869565</v>
      </c>
      <c r="C1251" s="0" t="n">
        <v>-5.252</v>
      </c>
      <c r="D1251" s="0" t="n">
        <f aca="false">C1251*12.5/(1000*27.6)</f>
        <v>-0.0023786231884058</v>
      </c>
      <c r="F1251" s="3" t="n">
        <f aca="false">((D1251^2+D1250^2)*(B1251-B1250)/2)+F1250</f>
        <v>0.000187550352728543</v>
      </c>
    </row>
    <row r="1252" customFormat="false" ht="12.75" hidden="false" customHeight="false" outlineLevel="0" collapsed="false">
      <c r="A1252" s="0" t="n">
        <v>9.217</v>
      </c>
      <c r="B1252" s="0" t="n">
        <f aca="false">A1252*1.75*12.5/27.6-4.935</f>
        <v>2.37014039855073</v>
      </c>
      <c r="C1252" s="0" t="n">
        <v>-5.247</v>
      </c>
      <c r="D1252" s="0" t="n">
        <f aca="false">C1252*12.5/(1000*27.6)</f>
        <v>-0.00237635869565217</v>
      </c>
      <c r="F1252" s="3" t="n">
        <f aca="false">((D1252^2+D1251^2)*(B1252-B1251)/2)+F1251</f>
        <v>0.000187568272679282</v>
      </c>
    </row>
    <row r="1253" customFormat="false" ht="12.75" hidden="false" customHeight="false" outlineLevel="0" collapsed="false">
      <c r="A1253" s="0" t="n">
        <v>9.22</v>
      </c>
      <c r="B1253" s="0" t="n">
        <f aca="false">A1253*1.75*12.5/27.6-4.935</f>
        <v>2.37251811594203</v>
      </c>
      <c r="C1253" s="0" t="n">
        <v>-5.23</v>
      </c>
      <c r="D1253" s="0" t="n">
        <f aca="false">C1253*12.5/(1000*27.6)</f>
        <v>-0.00236865942028986</v>
      </c>
      <c r="F1253" s="3" t="n">
        <f aca="false">((D1253^2+D1252^2)*(B1253-B1252)/2)+F1252</f>
        <v>0.00018758165640834</v>
      </c>
    </row>
    <row r="1254" customFormat="false" ht="12.75" hidden="false" customHeight="false" outlineLevel="0" collapsed="false">
      <c r="A1254" s="0" t="n">
        <v>9.223</v>
      </c>
      <c r="B1254" s="0" t="n">
        <f aca="false">A1254*1.75*12.5/27.6-4.935</f>
        <v>2.37489583333333</v>
      </c>
      <c r="C1254" s="0" t="n">
        <v>-5.204</v>
      </c>
      <c r="D1254" s="0" t="n">
        <f aca="false">C1254*12.5/(1000*27.6)</f>
        <v>-0.00235688405797101</v>
      </c>
      <c r="F1254" s="3" t="n">
        <f aca="false">((D1254^2+D1253^2)*(B1254-B1253)/2)+F1253</f>
        <v>0.000187594930550559</v>
      </c>
    </row>
    <row r="1255" customFormat="false" ht="12.75" hidden="false" customHeight="false" outlineLevel="0" collapsed="false">
      <c r="A1255" s="0" t="n">
        <v>9.227</v>
      </c>
      <c r="B1255" s="0" t="n">
        <f aca="false">A1255*1.75*12.5/27.6-4.935</f>
        <v>2.37806612318841</v>
      </c>
      <c r="C1255" s="0" t="n">
        <v>-5.177</v>
      </c>
      <c r="D1255" s="0" t="n">
        <f aca="false">C1255*12.5/(1000*27.6)</f>
        <v>-0.00234465579710145</v>
      </c>
      <c r="F1255" s="3" t="n">
        <f aca="false">((D1255^2+D1254^2)*(B1255-B1254)/2)+F1254</f>
        <v>0.000187612450068876</v>
      </c>
    </row>
    <row r="1256" customFormat="false" ht="12.75" hidden="false" customHeight="false" outlineLevel="0" collapsed="false">
      <c r="A1256" s="0" t="n">
        <v>9.23</v>
      </c>
      <c r="B1256" s="0" t="n">
        <f aca="false">A1256*1.75*12.5/27.6-4.935</f>
        <v>2.38044384057971</v>
      </c>
      <c r="C1256" s="0" t="n">
        <v>-5.138</v>
      </c>
      <c r="D1256" s="0" t="n">
        <f aca="false">C1256*12.5/(1000*27.6)</f>
        <v>-0.00232699275362319</v>
      </c>
      <c r="F1256" s="3" t="n">
        <f aca="false">((D1256^2+D1255^2)*(B1256-B1255)/2)+F1255</f>
        <v>0.000187625423258851</v>
      </c>
    </row>
    <row r="1257" customFormat="false" ht="12.75" hidden="false" customHeight="false" outlineLevel="0" collapsed="false">
      <c r="A1257" s="0" t="n">
        <v>9.233</v>
      </c>
      <c r="B1257" s="0" t="n">
        <f aca="false">A1257*1.75*12.5/27.6-4.935</f>
        <v>2.38282155797102</v>
      </c>
      <c r="C1257" s="0" t="n">
        <v>-5.09</v>
      </c>
      <c r="D1257" s="0" t="n">
        <f aca="false">C1257*12.5/(1000*27.6)</f>
        <v>-0.00230525362318841</v>
      </c>
      <c r="F1257" s="3" t="n">
        <f aca="false">((D1257^2+D1256^2)*(B1257-B1256)/2)+F1256</f>
        <v>0.000187638178630251</v>
      </c>
    </row>
    <row r="1258" customFormat="false" ht="12.75" hidden="false" customHeight="false" outlineLevel="0" collapsed="false">
      <c r="A1258" s="0" t="n">
        <v>9.237</v>
      </c>
      <c r="B1258" s="0" t="n">
        <f aca="false">A1258*1.75*12.5/27.6-4.935</f>
        <v>2.38599184782609</v>
      </c>
      <c r="C1258" s="0" t="n">
        <v>-5.033</v>
      </c>
      <c r="D1258" s="0" t="n">
        <f aca="false">C1258*12.5/(1000*27.6)</f>
        <v>-0.0022794384057971</v>
      </c>
      <c r="F1258" s="3" t="n">
        <f aca="false">((D1258^2+D1257^2)*(B1258-B1257)/2)+F1257</f>
        <v>0.000187654838556879</v>
      </c>
    </row>
    <row r="1259" customFormat="false" ht="12.75" hidden="false" customHeight="false" outlineLevel="0" collapsed="false">
      <c r="A1259" s="0" t="n">
        <v>9.24</v>
      </c>
      <c r="B1259" s="0" t="n">
        <f aca="false">A1259*1.75*12.5/27.6-4.935</f>
        <v>2.38836956521739</v>
      </c>
      <c r="C1259" s="0" t="n">
        <v>-4.976</v>
      </c>
      <c r="D1259" s="0" t="n">
        <f aca="false">C1259*12.5/(1000*27.6)</f>
        <v>-0.0022536231884058</v>
      </c>
      <c r="F1259" s="3" t="n">
        <f aca="false">((D1259^2+D1258^2)*(B1259-B1258)/2)+F1258</f>
        <v>0.000187667053672105</v>
      </c>
    </row>
    <row r="1260" customFormat="false" ht="12.75" hidden="false" customHeight="false" outlineLevel="0" collapsed="false">
      <c r="A1260" s="0" t="n">
        <v>9.243</v>
      </c>
      <c r="B1260" s="0" t="n">
        <f aca="false">A1260*1.75*12.5/27.6-4.935</f>
        <v>2.3907472826087</v>
      </c>
      <c r="C1260" s="0" t="n">
        <v>-4.923</v>
      </c>
      <c r="D1260" s="0" t="n">
        <f aca="false">C1260*12.5/(1000*27.6)</f>
        <v>-0.00222961956521739</v>
      </c>
      <c r="F1260" s="3" t="n">
        <f aca="false">((D1260^2+D1259^2)*(B1260-B1259)/2)+F1259</f>
        <v>0.00018767900172682</v>
      </c>
    </row>
    <row r="1261" customFormat="false" ht="12.75" hidden="false" customHeight="false" outlineLevel="0" collapsed="false">
      <c r="A1261" s="0" t="n">
        <v>9.247</v>
      </c>
      <c r="B1261" s="0" t="n">
        <f aca="false">A1261*1.75*12.5/27.6-4.935</f>
        <v>2.39391757246377</v>
      </c>
      <c r="C1261" s="0" t="n">
        <v>-4.884</v>
      </c>
      <c r="D1261" s="0" t="n">
        <f aca="false">C1261*12.5/(1000*27.6)</f>
        <v>-0.00221195652173913</v>
      </c>
      <c r="F1261" s="3" t="n">
        <f aca="false">((D1261^2+D1260^2)*(B1261-B1260)/2)+F1260</f>
        <v>0.000187694637525149</v>
      </c>
    </row>
    <row r="1262" customFormat="false" ht="12.75" hidden="false" customHeight="false" outlineLevel="0" collapsed="false">
      <c r="A1262" s="0" t="n">
        <v>9.25</v>
      </c>
      <c r="B1262" s="0" t="n">
        <f aca="false">A1262*1.75*12.5/27.6-4.935</f>
        <v>2.39629528985507</v>
      </c>
      <c r="C1262" s="0" t="n">
        <v>-4.862</v>
      </c>
      <c r="D1262" s="0" t="n">
        <f aca="false">C1262*12.5/(1000*27.6)</f>
        <v>-0.00220199275362319</v>
      </c>
      <c r="F1262" s="3" t="n">
        <f aca="false">((D1262^2+D1261^2)*(B1262-B1261)/2)+F1261</f>
        <v>0.000187706218820357</v>
      </c>
    </row>
    <row r="1263" customFormat="false" ht="12.75" hidden="false" customHeight="false" outlineLevel="0" collapsed="false">
      <c r="A1263" s="0" t="n">
        <v>9.253</v>
      </c>
      <c r="B1263" s="0" t="n">
        <f aca="false">A1263*1.75*12.5/27.6-4.935</f>
        <v>2.39867300724638</v>
      </c>
      <c r="C1263" s="0" t="n">
        <v>-4.849</v>
      </c>
      <c r="D1263" s="0" t="n">
        <f aca="false">C1263*12.5/(1000*27.6)</f>
        <v>-0.00219610507246377</v>
      </c>
      <c r="F1263" s="3" t="n">
        <f aca="false">((D1263^2+D1262^2)*(B1263-B1262)/2)+F1262</f>
        <v>0.000187717717045057</v>
      </c>
    </row>
    <row r="1264" customFormat="false" ht="12.75" hidden="false" customHeight="false" outlineLevel="0" collapsed="false">
      <c r="A1264" s="0" t="n">
        <v>9.257</v>
      </c>
      <c r="B1264" s="0" t="n">
        <f aca="false">A1264*1.75*12.5/27.6-4.935</f>
        <v>2.40184329710145</v>
      </c>
      <c r="C1264" s="0" t="n">
        <v>-4.849</v>
      </c>
      <c r="D1264" s="0" t="n">
        <f aca="false">C1264*12.5/(1000*27.6)</f>
        <v>-0.00219610507246377</v>
      </c>
      <c r="F1264" s="3" t="n">
        <f aca="false">((D1264^2+D1263^2)*(B1264-B1263)/2)+F1263</f>
        <v>0.000187733006964634</v>
      </c>
    </row>
    <row r="1265" customFormat="false" ht="12.75" hidden="false" customHeight="false" outlineLevel="0" collapsed="false">
      <c r="A1265" s="0" t="n">
        <v>9.26</v>
      </c>
      <c r="B1265" s="0" t="n">
        <f aca="false">A1265*1.75*12.5/27.6-4.935</f>
        <v>2.40422101449275</v>
      </c>
      <c r="C1265" s="0" t="n">
        <v>-4.853</v>
      </c>
      <c r="D1265" s="0" t="n">
        <f aca="false">C1265*12.5/(1000*27.6)</f>
        <v>-0.00219791666666667</v>
      </c>
      <c r="F1265" s="3" t="n">
        <f aca="false">((D1265^2+D1264^2)*(B1265-B1264)/2)+F1264</f>
        <v>0.000187744483867851</v>
      </c>
    </row>
    <row r="1266" customFormat="false" ht="12.75" hidden="false" customHeight="false" outlineLevel="0" collapsed="false">
      <c r="A1266" s="0" t="n">
        <v>9.263</v>
      </c>
      <c r="B1266" s="0" t="n">
        <f aca="false">A1266*1.75*12.5/27.6-4.935</f>
        <v>2.40659873188406</v>
      </c>
      <c r="C1266" s="0" t="n">
        <v>-4.853</v>
      </c>
      <c r="D1266" s="0" t="n">
        <f aca="false">C1266*12.5/(1000*27.6)</f>
        <v>-0.00219791666666667</v>
      </c>
      <c r="F1266" s="3" t="n">
        <f aca="false">((D1266^2+D1265^2)*(B1266-B1265)/2)+F1265</f>
        <v>0.000187755970234602</v>
      </c>
    </row>
    <row r="1267" customFormat="false" ht="12.75" hidden="false" customHeight="false" outlineLevel="0" collapsed="false">
      <c r="A1267" s="0" t="n">
        <v>9.267</v>
      </c>
      <c r="B1267" s="0" t="n">
        <f aca="false">A1267*1.75*12.5/27.6-4.935</f>
        <v>2.40976902173913</v>
      </c>
      <c r="C1267" s="0" t="n">
        <v>-4.858</v>
      </c>
      <c r="D1267" s="0" t="n">
        <f aca="false">C1267*12.5/(1000*27.6)</f>
        <v>-0.00220018115942029</v>
      </c>
      <c r="F1267" s="3" t="n">
        <f aca="false">((D1267^2+D1266^2)*(B1267-B1266)/2)+F1266</f>
        <v>0.000187771301177458</v>
      </c>
    </row>
    <row r="1268" customFormat="false" ht="12.75" hidden="false" customHeight="false" outlineLevel="0" collapsed="false">
      <c r="A1268" s="0" t="n">
        <v>9.27</v>
      </c>
      <c r="B1268" s="0" t="n">
        <f aca="false">A1268*1.75*12.5/27.6-4.935</f>
        <v>2.41214673913044</v>
      </c>
      <c r="C1268" s="0" t="n">
        <v>-4.853</v>
      </c>
      <c r="D1268" s="0" t="n">
        <f aca="false">C1268*12.5/(1000*27.6)</f>
        <v>-0.00219791666666667</v>
      </c>
      <c r="F1268" s="3" t="n">
        <f aca="false">((D1268^2+D1267^2)*(B1268-B1267)/2)+F1267</f>
        <v>0.000187782799384601</v>
      </c>
    </row>
    <row r="1269" customFormat="false" ht="12.75" hidden="false" customHeight="false" outlineLevel="0" collapsed="false">
      <c r="A1269" s="0" t="n">
        <v>9.273</v>
      </c>
      <c r="B1269" s="0" t="n">
        <f aca="false">A1269*1.75*12.5/27.6-4.935</f>
        <v>2.41452445652174</v>
      </c>
      <c r="C1269" s="0" t="n">
        <v>-4.845</v>
      </c>
      <c r="D1269" s="0" t="n">
        <f aca="false">C1269*12.5/(1000*27.6)</f>
        <v>-0.00219429347826087</v>
      </c>
      <c r="F1269" s="3" t="n">
        <f aca="false">((D1269^2+D1268^2)*(B1269-B1268)/2)+F1268</f>
        <v>0.000187794266832087</v>
      </c>
    </row>
    <row r="1270" customFormat="false" ht="12.75" hidden="false" customHeight="false" outlineLevel="0" collapsed="false">
      <c r="A1270" s="0" t="n">
        <v>9.277</v>
      </c>
      <c r="B1270" s="0" t="n">
        <f aca="false">A1270*1.75*12.5/27.6-4.935</f>
        <v>2.41769474637681</v>
      </c>
      <c r="C1270" s="0" t="n">
        <v>-4.84</v>
      </c>
      <c r="D1270" s="0" t="n">
        <f aca="false">C1270*12.5/(1000*27.6)</f>
        <v>-0.00219202898550725</v>
      </c>
      <c r="F1270" s="3" t="n">
        <f aca="false">((D1270^2+D1269^2)*(B1270-B1269)/2)+F1269</f>
        <v>0.00018780951579146</v>
      </c>
    </row>
    <row r="1271" customFormat="false" ht="12.75" hidden="false" customHeight="false" outlineLevel="0" collapsed="false">
      <c r="A1271" s="0" t="n">
        <v>9.28</v>
      </c>
      <c r="B1271" s="0" t="n">
        <f aca="false">A1271*1.75*12.5/27.6-4.935</f>
        <v>2.42007246376812</v>
      </c>
      <c r="C1271" s="0" t="n">
        <v>-4.845</v>
      </c>
      <c r="D1271" s="0" t="n">
        <f aca="false">C1271*12.5/(1000*27.6)</f>
        <v>-0.00219429347826087</v>
      </c>
      <c r="F1271" s="3" t="n">
        <f aca="false">((D1271^2+D1270^2)*(B1271-B1270)/2)+F1270</f>
        <v>0.000187820952510991</v>
      </c>
    </row>
    <row r="1272" customFormat="false" ht="12.75" hidden="false" customHeight="false" outlineLevel="0" collapsed="false">
      <c r="A1272" s="0" t="n">
        <v>9.283</v>
      </c>
      <c r="B1272" s="0" t="n">
        <f aca="false">A1272*1.75*12.5/27.6-4.935</f>
        <v>2.42245018115942</v>
      </c>
      <c r="C1272" s="0" t="n">
        <v>-4.858</v>
      </c>
      <c r="D1272" s="0" t="n">
        <f aca="false">C1272*12.5/(1000*27.6)</f>
        <v>-0.00220018115942029</v>
      </c>
      <c r="F1272" s="3" t="n">
        <f aca="false">((D1272^2+D1271^2)*(B1272-B1271)/2)+F1271</f>
        <v>0.000187832431798868</v>
      </c>
    </row>
    <row r="1273" customFormat="false" ht="12.75" hidden="false" customHeight="false" outlineLevel="0" collapsed="false">
      <c r="A1273" s="0" t="n">
        <v>9.287</v>
      </c>
      <c r="B1273" s="0" t="n">
        <f aca="false">A1273*1.75*12.5/27.6-4.935</f>
        <v>2.42562047101449</v>
      </c>
      <c r="C1273" s="0" t="n">
        <v>-4.884</v>
      </c>
      <c r="D1273" s="0" t="n">
        <f aca="false">C1273*12.5/(1000*27.6)</f>
        <v>-0.00221195652173913</v>
      </c>
      <c r="F1273" s="3" t="n">
        <f aca="false">((D1273^2+D1272^2)*(B1273-B1272)/2)+F1272</f>
        <v>0.000187847860884357</v>
      </c>
    </row>
    <row r="1274" customFormat="false" ht="12.75" hidden="false" customHeight="false" outlineLevel="0" collapsed="false">
      <c r="A1274" s="0" t="n">
        <v>9.29</v>
      </c>
      <c r="B1274" s="0" t="n">
        <f aca="false">A1274*1.75*12.5/27.6-4.935</f>
        <v>2.4279981884058</v>
      </c>
      <c r="C1274" s="0" t="n">
        <v>-4.91</v>
      </c>
      <c r="D1274" s="0" t="n">
        <f aca="false">C1274*12.5/(1000*27.6)</f>
        <v>-0.00222373188405797</v>
      </c>
      <c r="F1274" s="3" t="n">
        <f aca="false">((D1274^2+D1273^2)*(B1274-B1273)/2)+F1273</f>
        <v>0.000187859556561331</v>
      </c>
    </row>
    <row r="1275" customFormat="false" ht="12.75" hidden="false" customHeight="false" outlineLevel="0" collapsed="false">
      <c r="A1275" s="0" t="n">
        <v>9.293</v>
      </c>
      <c r="B1275" s="0" t="n">
        <f aca="false">A1275*1.75*12.5/27.6-4.935</f>
        <v>2.4303759057971</v>
      </c>
      <c r="C1275" s="0" t="n">
        <v>-4.932</v>
      </c>
      <c r="D1275" s="0" t="n">
        <f aca="false">C1275*12.5/(1000*27.6)</f>
        <v>-0.00223369565217391</v>
      </c>
      <c r="F1275" s="3" t="n">
        <f aca="false">((D1275^2+D1274^2)*(B1275-B1274)/2)+F1274</f>
        <v>0.000187871367135093</v>
      </c>
    </row>
    <row r="1276" customFormat="false" ht="12.75" hidden="false" customHeight="false" outlineLevel="0" collapsed="false">
      <c r="A1276" s="0" t="n">
        <v>9.297</v>
      </c>
      <c r="B1276" s="0" t="n">
        <f aca="false">A1276*1.75*12.5/27.6-4.935</f>
        <v>2.43354619565217</v>
      </c>
      <c r="C1276" s="0" t="n">
        <v>-4.95</v>
      </c>
      <c r="D1276" s="0" t="n">
        <f aca="false">C1276*12.5/(1000*27.6)</f>
        <v>-0.00224184782608696</v>
      </c>
      <c r="F1276" s="3" t="n">
        <f aca="false">((D1276^2+D1275^2)*(B1276-B1275)/2)+F1275</f>
        <v>0.00018788724280212</v>
      </c>
    </row>
    <row r="1277" customFormat="false" ht="12.75" hidden="false" customHeight="false" outlineLevel="0" collapsed="false">
      <c r="A1277" s="0" t="n">
        <v>9.3</v>
      </c>
      <c r="B1277" s="0" t="n">
        <f aca="false">A1277*1.75*12.5/27.6-4.935</f>
        <v>2.43592391304348</v>
      </c>
      <c r="C1277" s="0" t="n">
        <v>-4.958</v>
      </c>
      <c r="D1277" s="0" t="n">
        <f aca="false">C1277*12.5/(1000*27.6)</f>
        <v>-0.00224547101449275</v>
      </c>
      <c r="F1277" s="3" t="n">
        <f aca="false">((D1277^2+D1276^2)*(B1277-B1276)/2)+F1276</f>
        <v>0.000187899212257329</v>
      </c>
    </row>
    <row r="1278" customFormat="false" ht="12.75" hidden="false" customHeight="false" outlineLevel="0" collapsed="false">
      <c r="A1278" s="0" t="n">
        <v>9.303</v>
      </c>
      <c r="B1278" s="0" t="n">
        <f aca="false">A1278*1.75*12.5/27.6-4.935</f>
        <v>2.43830163043478</v>
      </c>
      <c r="C1278" s="0" t="n">
        <v>-4.95</v>
      </c>
      <c r="D1278" s="0" t="n">
        <f aca="false">C1278*12.5/(1000*27.6)</f>
        <v>-0.00224184782608696</v>
      </c>
      <c r="F1278" s="3" t="n">
        <f aca="false">((D1278^2+D1277^2)*(B1278-B1277)/2)+F1277</f>
        <v>0.000187911181712537</v>
      </c>
    </row>
    <row r="1279" customFormat="false" ht="12.75" hidden="false" customHeight="false" outlineLevel="0" collapsed="false">
      <c r="A1279" s="0" t="n">
        <v>9.307</v>
      </c>
      <c r="B1279" s="0" t="n">
        <f aca="false">A1279*1.75*12.5/27.6-4.935</f>
        <v>2.44147192028986</v>
      </c>
      <c r="C1279" s="0" t="n">
        <v>-4.936</v>
      </c>
      <c r="D1279" s="0" t="n">
        <f aca="false">C1279*12.5/(1000*27.6)</f>
        <v>-0.00223550724637681</v>
      </c>
      <c r="F1279" s="3" t="n">
        <f aca="false">((D1279^2+D1278^2)*(B1279-B1278)/2)+F1278</f>
        <v>0.000187927070213503</v>
      </c>
    </row>
    <row r="1280" customFormat="false" ht="12.75" hidden="false" customHeight="false" outlineLevel="0" collapsed="false">
      <c r="A1280" s="0" t="n">
        <v>9.31</v>
      </c>
      <c r="B1280" s="0" t="n">
        <f aca="false">A1280*1.75*12.5/27.6-4.935</f>
        <v>2.44384963768116</v>
      </c>
      <c r="C1280" s="0" t="n">
        <v>-4.901</v>
      </c>
      <c r="D1280" s="0" t="n">
        <f aca="false">C1280*12.5/(1000*27.6)</f>
        <v>-0.00221965579710145</v>
      </c>
      <c r="F1280" s="3" t="n">
        <f aca="false">((D1280^2+D1279^2)*(B1280-B1279)/2)+F1279</f>
        <v>0.000187938868880545</v>
      </c>
    </row>
    <row r="1281" customFormat="false" ht="12.75" hidden="false" customHeight="false" outlineLevel="0" collapsed="false">
      <c r="A1281" s="0" t="n">
        <v>9.313</v>
      </c>
      <c r="B1281" s="0" t="n">
        <f aca="false">A1281*1.75*12.5/27.6-4.935</f>
        <v>2.44622735507246</v>
      </c>
      <c r="C1281" s="0" t="n">
        <v>-4.849</v>
      </c>
      <c r="D1281" s="0" t="n">
        <f aca="false">C1281*12.5/(1000*27.6)</f>
        <v>-0.00219610507246377</v>
      </c>
      <c r="F1281" s="3" t="n">
        <f aca="false">((D1281^2+D1280^2)*(B1281-B1280)/2)+F1280</f>
        <v>0.000187950459954837</v>
      </c>
    </row>
    <row r="1282" customFormat="false" ht="12.75" hidden="false" customHeight="false" outlineLevel="0" collapsed="false">
      <c r="A1282" s="0" t="n">
        <v>9.317</v>
      </c>
      <c r="B1282" s="0" t="n">
        <f aca="false">A1282*1.75*12.5/27.6-4.935</f>
        <v>2.44939764492754</v>
      </c>
      <c r="C1282" s="0" t="n">
        <v>-4.788</v>
      </c>
      <c r="D1282" s="0" t="n">
        <f aca="false">C1282*12.5/(1000*27.6)</f>
        <v>-0.00216847826086957</v>
      </c>
      <c r="F1282" s="3" t="n">
        <f aca="false">((D1282^2+D1281^2)*(B1282-B1281)/2)+F1281</f>
        <v>0.000187965558738396</v>
      </c>
    </row>
    <row r="1283" customFormat="false" ht="12.75" hidden="false" customHeight="false" outlineLevel="0" collapsed="false">
      <c r="A1283" s="0" t="n">
        <v>9.32</v>
      </c>
      <c r="B1283" s="0" t="n">
        <f aca="false">A1283*1.75*12.5/27.6-4.935</f>
        <v>2.45177536231884</v>
      </c>
      <c r="C1283" s="0" t="n">
        <v>-4.713</v>
      </c>
      <c r="D1283" s="0" t="n">
        <f aca="false">C1283*12.5/(1000*27.6)</f>
        <v>-0.00213451086956522</v>
      </c>
      <c r="F1283" s="3" t="n">
        <f aca="false">((D1283^2+D1282^2)*(B1283-B1282)/2)+F1282</f>
        <v>0.000187976565708903</v>
      </c>
    </row>
    <row r="1284" customFormat="false" ht="12.75" hidden="false" customHeight="false" outlineLevel="0" collapsed="false">
      <c r="A1284" s="0" t="n">
        <v>9.323</v>
      </c>
      <c r="B1284" s="0" t="n">
        <f aca="false">A1284*1.75*12.5/27.6-4.935</f>
        <v>2.45415307971014</v>
      </c>
      <c r="C1284" s="0" t="n">
        <v>-4.639</v>
      </c>
      <c r="D1284" s="0" t="n">
        <f aca="false">C1284*12.5/(1000*27.6)</f>
        <v>-0.00210099637681159</v>
      </c>
      <c r="F1284" s="3" t="n">
        <f aca="false">((D1284^2+D1283^2)*(B1284-B1283)/2)+F1283</f>
        <v>0.000187987230154724</v>
      </c>
    </row>
    <row r="1285" customFormat="false" ht="12.75" hidden="false" customHeight="false" outlineLevel="0" collapsed="false">
      <c r="A1285" s="0" t="n">
        <v>9.327</v>
      </c>
      <c r="B1285" s="0" t="n">
        <f aca="false">A1285*1.75*12.5/27.6-4.935</f>
        <v>2.45732336956522</v>
      </c>
      <c r="C1285" s="0" t="n">
        <v>-4.564</v>
      </c>
      <c r="D1285" s="0" t="n">
        <f aca="false">C1285*12.5/(1000*27.6)</f>
        <v>-0.00206702898550725</v>
      </c>
      <c r="F1285" s="3" t="n">
        <f aca="false">((D1285^2+D1284^2)*(B1285-B1284)/2)+F1284</f>
        <v>0.000188000999983124</v>
      </c>
    </row>
    <row r="1286" customFormat="false" ht="12.75" hidden="false" customHeight="false" outlineLevel="0" collapsed="false">
      <c r="A1286" s="0" t="n">
        <v>9.33</v>
      </c>
      <c r="B1286" s="0" t="n">
        <f aca="false">A1286*1.75*12.5/27.6-4.935</f>
        <v>2.45970108695652</v>
      </c>
      <c r="C1286" s="0" t="n">
        <v>-4.49</v>
      </c>
      <c r="D1286" s="0" t="n">
        <f aca="false">C1286*12.5/(1000*27.6)</f>
        <v>-0.00203351449275362</v>
      </c>
      <c r="F1286" s="3" t="n">
        <f aca="false">((D1286^2+D1285^2)*(B1286-B1285)/2)+F1285</f>
        <v>0.0001880109956574</v>
      </c>
    </row>
    <row r="1287" customFormat="false" ht="12.75" hidden="false" customHeight="false" outlineLevel="0" collapsed="false">
      <c r="A1287" s="0" t="n">
        <v>9.333</v>
      </c>
      <c r="B1287" s="0" t="n">
        <f aca="false">A1287*1.75*12.5/27.6-4.935</f>
        <v>2.46207880434783</v>
      </c>
      <c r="C1287" s="0" t="n">
        <v>-4.411</v>
      </c>
      <c r="D1287" s="0" t="n">
        <f aca="false">C1287*12.5/(1000*27.6)</f>
        <v>-0.00199773550724638</v>
      </c>
      <c r="F1287" s="3" t="n">
        <f aca="false">((D1287^2+D1286^2)*(B1287-B1286)/2)+F1286</f>
        <v>0.000188020656475749</v>
      </c>
    </row>
    <row r="1288" customFormat="false" ht="12.75" hidden="false" customHeight="false" outlineLevel="0" collapsed="false">
      <c r="A1288" s="0" t="n">
        <v>9.337</v>
      </c>
      <c r="B1288" s="0" t="n">
        <f aca="false">A1288*1.75*12.5/27.6-4.935</f>
        <v>2.4652490942029</v>
      </c>
      <c r="C1288" s="0" t="n">
        <v>-4.328</v>
      </c>
      <c r="D1288" s="0" t="n">
        <f aca="false">C1288*12.5/(1000*27.6)</f>
        <v>-0.00196014492753623</v>
      </c>
      <c r="F1288" s="3" t="n">
        <f aca="false">((D1288^2+D1287^2)*(B1288-B1287)/2)+F1287</f>
        <v>0.000188033073098724</v>
      </c>
    </row>
    <row r="1289" customFormat="false" ht="12.75" hidden="false" customHeight="false" outlineLevel="0" collapsed="false">
      <c r="A1289" s="0" t="n">
        <v>9.34</v>
      </c>
      <c r="B1289" s="0" t="n">
        <f aca="false">A1289*1.75*12.5/27.6-4.935</f>
        <v>2.4676268115942</v>
      </c>
      <c r="C1289" s="0" t="n">
        <v>-4.236</v>
      </c>
      <c r="D1289" s="0" t="n">
        <f aca="false">C1289*12.5/(1000*27.6)</f>
        <v>-0.00191847826086957</v>
      </c>
      <c r="F1289" s="3" t="n">
        <f aca="false">((D1289^2+D1288^2)*(B1289-B1288)/2)+F1288</f>
        <v>0.000188042016558103</v>
      </c>
    </row>
    <row r="1290" customFormat="false" ht="12.75" hidden="false" customHeight="false" outlineLevel="0" collapsed="false">
      <c r="A1290" s="0" t="n">
        <v>9.343</v>
      </c>
      <c r="B1290" s="0" t="n">
        <f aca="false">A1290*1.75*12.5/27.6-4.935</f>
        <v>2.47000452898551</v>
      </c>
      <c r="C1290" s="0" t="n">
        <v>-4.135</v>
      </c>
      <c r="D1290" s="0" t="n">
        <f aca="false">C1290*12.5/(1000*27.6)</f>
        <v>-0.00187273550724638</v>
      </c>
      <c r="F1290" s="3" t="n">
        <f aca="false">((D1290^2+D1289^2)*(B1290-B1289)/2)+F1289</f>
        <v>0.000188050561714323</v>
      </c>
    </row>
    <row r="1291" customFormat="false" ht="12.75" hidden="false" customHeight="false" outlineLevel="0" collapsed="false">
      <c r="A1291" s="0" t="n">
        <v>9.347</v>
      </c>
      <c r="B1291" s="0" t="n">
        <f aca="false">A1291*1.75*12.5/27.6-4.935</f>
        <v>2.47317481884058</v>
      </c>
      <c r="C1291" s="0" t="n">
        <v>-4.043</v>
      </c>
      <c r="D1291" s="0" t="n">
        <f aca="false">C1291*12.5/(1000*27.6)</f>
        <v>-0.00183106884057971</v>
      </c>
      <c r="F1291" s="3" t="n">
        <f aca="false">((D1291^2+D1290^2)*(B1291-B1290)/2)+F1290</f>
        <v>0.000188061435731454</v>
      </c>
    </row>
    <row r="1292" customFormat="false" ht="12.75" hidden="false" customHeight="false" outlineLevel="0" collapsed="false">
      <c r="A1292" s="0" t="n">
        <v>9.35</v>
      </c>
      <c r="B1292" s="0" t="n">
        <f aca="false">A1292*1.75*12.5/27.6-4.935</f>
        <v>2.47555253623188</v>
      </c>
      <c r="C1292" s="0" t="n">
        <v>-3.955</v>
      </c>
      <c r="D1292" s="0" t="n">
        <f aca="false">C1292*12.5/(1000*27.6)</f>
        <v>-0.00179121376811594</v>
      </c>
      <c r="F1292" s="3" t="n">
        <f aca="false">((D1292^2+D1291^2)*(B1292-B1291)/2)+F1291</f>
        <v>0.000188069236142296</v>
      </c>
    </row>
    <row r="1293" customFormat="false" ht="12.75" hidden="false" customHeight="false" outlineLevel="0" collapsed="false">
      <c r="A1293" s="0" t="n">
        <v>9.353</v>
      </c>
      <c r="B1293" s="0" t="n">
        <f aca="false">A1293*1.75*12.5/27.6-4.935</f>
        <v>2.47793025362319</v>
      </c>
      <c r="C1293" s="0" t="n">
        <v>-3.868</v>
      </c>
      <c r="D1293" s="0" t="n">
        <f aca="false">C1293*12.5/(1000*27.6)</f>
        <v>-0.0017518115942029</v>
      </c>
      <c r="F1293" s="3" t="n">
        <f aca="false">((D1293^2+D1292^2)*(B1293-B1292)/2)+F1292</f>
        <v>0.00018807669895384</v>
      </c>
    </row>
    <row r="1294" customFormat="false" ht="12.75" hidden="false" customHeight="false" outlineLevel="0" collapsed="false">
      <c r="A1294" s="0" t="n">
        <v>9.357</v>
      </c>
      <c r="B1294" s="0" t="n">
        <f aca="false">A1294*1.75*12.5/27.6-4.935</f>
        <v>2.48110054347826</v>
      </c>
      <c r="C1294" s="0" t="n">
        <v>-3.784</v>
      </c>
      <c r="D1294" s="0" t="n">
        <f aca="false">C1294*12.5/(1000*27.6)</f>
        <v>-0.00171376811594203</v>
      </c>
      <c r="F1294" s="3" t="n">
        <f aca="false">((D1294^2+D1293^2)*(B1294-B1293)/2)+F1293</f>
        <v>0.000188086219088604</v>
      </c>
    </row>
    <row r="1295" customFormat="false" ht="12.75" hidden="false" customHeight="false" outlineLevel="0" collapsed="false">
      <c r="A1295" s="0" t="n">
        <v>9.36</v>
      </c>
      <c r="B1295" s="0" t="n">
        <f aca="false">A1295*1.75*12.5/27.6-4.935</f>
        <v>2.48347826086957</v>
      </c>
      <c r="C1295" s="0" t="n">
        <v>-3.693</v>
      </c>
      <c r="D1295" s="0" t="n">
        <f aca="false">C1295*12.5/(1000*27.6)</f>
        <v>-0.00167255434782609</v>
      </c>
      <c r="F1295" s="3" t="n">
        <f aca="false">((D1295^2+D1294^2)*(B1295-B1294)/2)+F1294</f>
        <v>0.000188093036526514</v>
      </c>
    </row>
    <row r="1296" customFormat="false" ht="12.75" hidden="false" customHeight="false" outlineLevel="0" collapsed="false">
      <c r="A1296" s="0" t="n">
        <v>9.363</v>
      </c>
      <c r="B1296" s="0" t="n">
        <f aca="false">A1296*1.75*12.5/27.6-4.935</f>
        <v>2.48585597826087</v>
      </c>
      <c r="C1296" s="0" t="n">
        <v>-3.596</v>
      </c>
      <c r="D1296" s="0" t="n">
        <f aca="false">C1296*12.5/(1000*27.6)</f>
        <v>-0.0016286231884058</v>
      </c>
      <c r="F1296" s="3" t="n">
        <f aca="false">((D1296^2+D1295^2)*(B1296-B1295)/2)+F1295</f>
        <v>0.000188099515629902</v>
      </c>
    </row>
    <row r="1297" customFormat="false" ht="12.75" hidden="false" customHeight="false" outlineLevel="0" collapsed="false">
      <c r="A1297" s="0" t="n">
        <v>9.367</v>
      </c>
      <c r="B1297" s="0" t="n">
        <f aca="false">A1297*1.75*12.5/27.6-4.935</f>
        <v>2.48902626811594</v>
      </c>
      <c r="C1297" s="0" t="n">
        <v>-3.504</v>
      </c>
      <c r="D1297" s="0" t="n">
        <f aca="false">C1297*12.5/(1000*27.6)</f>
        <v>-0.00158695652173913</v>
      </c>
      <c r="F1297" s="3" t="n">
        <f aca="false">((D1297^2+D1296^2)*(B1297-B1296)/2)+F1296</f>
        <v>0.00018810771216782</v>
      </c>
    </row>
    <row r="1298" customFormat="false" ht="12.75" hidden="false" customHeight="false" outlineLevel="0" collapsed="false">
      <c r="A1298" s="0" t="n">
        <v>9.37</v>
      </c>
      <c r="B1298" s="0" t="n">
        <f aca="false">A1298*1.75*12.5/27.6-4.935</f>
        <v>2.49140398550725</v>
      </c>
      <c r="C1298" s="0" t="n">
        <v>-3.412</v>
      </c>
      <c r="D1298" s="0" t="n">
        <f aca="false">C1298*12.5/(1000*27.6)</f>
        <v>-0.00154528985507246</v>
      </c>
      <c r="F1298" s="3" t="n">
        <f aca="false">((D1298^2+D1297^2)*(B1298-B1297)/2)+F1297</f>
        <v>0.000188113545126747</v>
      </c>
    </row>
    <row r="1299" customFormat="false" ht="12.75" hidden="false" customHeight="false" outlineLevel="0" collapsed="false">
      <c r="A1299" s="0" t="n">
        <v>9.373</v>
      </c>
      <c r="B1299" s="0" t="n">
        <f aca="false">A1299*1.75*12.5/27.6-4.935</f>
        <v>2.49378170289855</v>
      </c>
      <c r="C1299" s="0" t="n">
        <v>-3.32</v>
      </c>
      <c r="D1299" s="0" t="n">
        <f aca="false">C1299*12.5/(1000*27.6)</f>
        <v>-0.0015036231884058</v>
      </c>
      <c r="F1299" s="3" t="n">
        <f aca="false">((D1299^2+D1298^2)*(B1299-B1298)/2)+F1298</f>
        <v>0.000188119071897128</v>
      </c>
    </row>
    <row r="1300" customFormat="false" ht="12.75" hidden="false" customHeight="false" outlineLevel="0" collapsed="false">
      <c r="A1300" s="0" t="n">
        <v>9.377</v>
      </c>
      <c r="B1300" s="0" t="n">
        <f aca="false">A1300*1.75*12.5/27.6-4.935</f>
        <v>2.49695199275363</v>
      </c>
      <c r="C1300" s="0" t="n">
        <v>-3.237</v>
      </c>
      <c r="D1300" s="0" t="n">
        <f aca="false">C1300*12.5/(1000*27.6)</f>
        <v>-0.00146603260869565</v>
      </c>
      <c r="F1300" s="3" t="n">
        <f aca="false">((D1300^2+D1299^2)*(B1300-B1299)/2)+F1299</f>
        <v>0.000188126062599147</v>
      </c>
    </row>
    <row r="1301" customFormat="false" ht="12.75" hidden="false" customHeight="false" outlineLevel="0" collapsed="false">
      <c r="A1301" s="0" t="n">
        <v>9.38</v>
      </c>
      <c r="B1301" s="0" t="n">
        <f aca="false">A1301*1.75*12.5/27.6-4.935</f>
        <v>2.49932971014493</v>
      </c>
      <c r="C1301" s="0" t="n">
        <v>-3.158</v>
      </c>
      <c r="D1301" s="0" t="n">
        <f aca="false">C1301*12.5/(1000*27.6)</f>
        <v>-0.00143025362318841</v>
      </c>
      <c r="F1301" s="3" t="n">
        <f aca="false">((D1301^2+D1300^2)*(B1301-B1300)/2)+F1300</f>
        <v>0.000188131049715189</v>
      </c>
    </row>
    <row r="1302" customFormat="false" ht="12.75" hidden="false" customHeight="false" outlineLevel="0" collapsed="false">
      <c r="A1302" s="0" t="n">
        <v>9.383</v>
      </c>
      <c r="B1302" s="0" t="n">
        <f aca="false">A1302*1.75*12.5/27.6-4.935</f>
        <v>2.50170742753623</v>
      </c>
      <c r="C1302" s="0" t="n">
        <v>-3.101</v>
      </c>
      <c r="D1302" s="0" t="n">
        <f aca="false">C1302*12.5/(1000*27.6)</f>
        <v>-0.0014044384057971</v>
      </c>
      <c r="F1302" s="3" t="n">
        <f aca="false">((D1302^2+D1301^2)*(B1302-B1301)/2)+F1301</f>
        <v>0.000188135826635814</v>
      </c>
    </row>
    <row r="1303" customFormat="false" ht="12.75" hidden="false" customHeight="false" outlineLevel="0" collapsed="false">
      <c r="A1303" s="0" t="n">
        <v>9.387</v>
      </c>
      <c r="B1303" s="0" t="n">
        <f aca="false">A1303*1.75*12.5/27.6-4.935</f>
        <v>2.50487771739131</v>
      </c>
      <c r="C1303" s="0" t="n">
        <v>-3.075</v>
      </c>
      <c r="D1303" s="0" t="n">
        <f aca="false">C1303*12.5/(1000*27.6)</f>
        <v>-0.00139266304347826</v>
      </c>
      <c r="F1303" s="3" t="n">
        <f aca="false">((D1303^2+D1302^2)*(B1303-B1302)/2)+F1302</f>
        <v>0.000188142027655542</v>
      </c>
    </row>
    <row r="1304" customFormat="false" ht="12.75" hidden="false" customHeight="false" outlineLevel="0" collapsed="false">
      <c r="A1304" s="0" t="n">
        <v>9.39</v>
      </c>
      <c r="B1304" s="0" t="n">
        <f aca="false">A1304*1.75*12.5/27.6-4.935</f>
        <v>2.50725543478261</v>
      </c>
      <c r="C1304" s="0" t="n">
        <v>-3.071</v>
      </c>
      <c r="D1304" s="0" t="n">
        <f aca="false">C1304*12.5/(1000*27.6)</f>
        <v>-0.00139085144927536</v>
      </c>
      <c r="F1304" s="3" t="n">
        <f aca="false">((D1304^2+D1303^2)*(B1304-B1303)/2)+F1303</f>
        <v>0.0001881466332681</v>
      </c>
    </row>
    <row r="1305" customFormat="false" ht="12.75" hidden="false" customHeight="false" outlineLevel="0" collapsed="false">
      <c r="A1305" s="0" t="n">
        <v>9.393</v>
      </c>
      <c r="B1305" s="0" t="n">
        <f aca="false">A1305*1.75*12.5/27.6-4.935</f>
        <v>2.50963315217391</v>
      </c>
      <c r="C1305" s="0" t="n">
        <v>-3.075</v>
      </c>
      <c r="D1305" s="0" t="n">
        <f aca="false">C1305*12.5/(1000*27.6)</f>
        <v>-0.00139266304347826</v>
      </c>
      <c r="F1305" s="3" t="n">
        <f aca="false">((D1305^2+D1304^2)*(B1305-B1304)/2)+F1304</f>
        <v>0.000188151238880659</v>
      </c>
    </row>
    <row r="1306" customFormat="false" ht="12.75" hidden="false" customHeight="false" outlineLevel="0" collapsed="false">
      <c r="A1306" s="0" t="n">
        <v>9.397</v>
      </c>
      <c r="B1306" s="0" t="n">
        <f aca="false">A1306*1.75*12.5/27.6-4.935</f>
        <v>2.51280344202899</v>
      </c>
      <c r="C1306" s="0" t="n">
        <v>-3.088</v>
      </c>
      <c r="D1306" s="0" t="n">
        <f aca="false">C1306*12.5/(1000*27.6)</f>
        <v>-0.00139855072463768</v>
      </c>
      <c r="F1306" s="3" t="n">
        <f aca="false">((D1306^2+D1305^2)*(B1306-B1305)/2)+F1305</f>
        <v>0.000188157413740572</v>
      </c>
    </row>
    <row r="1307" customFormat="false" ht="12.75" hidden="false" customHeight="false" outlineLevel="0" collapsed="false">
      <c r="A1307" s="0" t="n">
        <v>9.4</v>
      </c>
      <c r="B1307" s="0" t="n">
        <f aca="false">A1307*1.75*12.5/27.6-4.935</f>
        <v>2.51518115942029</v>
      </c>
      <c r="C1307" s="0" t="n">
        <v>-3.092</v>
      </c>
      <c r="D1307" s="0" t="n">
        <f aca="false">C1307*12.5/(1000*27.6)</f>
        <v>-0.00140036231884058</v>
      </c>
      <c r="F1307" s="3" t="n">
        <f aca="false">((D1307^2+D1306^2)*(B1307-B1306)/2)+F1306</f>
        <v>0.000188162070451046</v>
      </c>
    </row>
    <row r="1308" customFormat="false" ht="12.75" hidden="false" customHeight="false" outlineLevel="0" collapsed="false">
      <c r="A1308" s="0" t="n">
        <v>9.403</v>
      </c>
      <c r="B1308" s="0" t="n">
        <f aca="false">A1308*1.75*12.5/27.6-4.935</f>
        <v>2.51755887681159</v>
      </c>
      <c r="C1308" s="0" t="n">
        <v>-3.101</v>
      </c>
      <c r="D1308" s="0" t="n">
        <f aca="false">C1308*12.5/(1000*27.6)</f>
        <v>-0.0014044384057971</v>
      </c>
      <c r="F1308" s="3" t="n">
        <f aca="false">((D1308^2+D1307^2)*(B1308-B1307)/2)+F1307</f>
        <v>0.000188166746781382</v>
      </c>
    </row>
    <row r="1309" customFormat="false" ht="12.75" hidden="false" customHeight="false" outlineLevel="0" collapsed="false">
      <c r="A1309" s="0" t="n">
        <v>9.407</v>
      </c>
      <c r="B1309" s="0" t="n">
        <f aca="false">A1309*1.75*12.5/27.6-4.935</f>
        <v>2.52072916666667</v>
      </c>
      <c r="C1309" s="0" t="n">
        <v>-3.123</v>
      </c>
      <c r="D1309" s="0" t="n">
        <f aca="false">C1309*12.5/(1000*27.6)</f>
        <v>-0.00141440217391304</v>
      </c>
      <c r="F1309" s="3" t="n">
        <f aca="false">((D1309^2+D1308^2)*(B1309-B1308)/2)+F1308</f>
        <v>0.000188173044531658</v>
      </c>
    </row>
    <row r="1310" customFormat="false" ht="12.75" hidden="false" customHeight="false" outlineLevel="0" collapsed="false">
      <c r="A1310" s="0" t="n">
        <v>9.41</v>
      </c>
      <c r="B1310" s="0" t="n">
        <f aca="false">A1310*1.75*12.5/27.6-4.935</f>
        <v>2.52310688405797</v>
      </c>
      <c r="C1310" s="0" t="n">
        <v>-3.154</v>
      </c>
      <c r="D1310" s="0" t="n">
        <f aca="false">C1310*12.5/(1000*27.6)</f>
        <v>-0.00142844202898551</v>
      </c>
      <c r="F1310" s="3" t="n">
        <f aca="false">((D1310^2+D1309^2)*(B1310-B1309)/2)+F1309</f>
        <v>0.000188177848686036</v>
      </c>
    </row>
    <row r="1311" customFormat="false" ht="12.75" hidden="false" customHeight="false" outlineLevel="0" collapsed="false">
      <c r="A1311" s="0" t="n">
        <v>9.413</v>
      </c>
      <c r="B1311" s="0" t="n">
        <f aca="false">A1311*1.75*12.5/27.6-4.935</f>
        <v>2.52548460144928</v>
      </c>
      <c r="C1311" s="0" t="n">
        <v>-3.18</v>
      </c>
      <c r="D1311" s="0" t="n">
        <f aca="false">C1311*12.5/(1000*27.6)</f>
        <v>-0.00144021739130435</v>
      </c>
      <c r="F1311" s="3" t="n">
        <f aca="false">((D1311^2+D1310^2)*(B1311-B1310)/2)+F1310</f>
        <v>0.000188182740450532</v>
      </c>
    </row>
    <row r="1312" customFormat="false" ht="12.75" hidden="false" customHeight="false" outlineLevel="0" collapsed="false">
      <c r="A1312" s="0" t="n">
        <v>9.417</v>
      </c>
      <c r="B1312" s="0" t="n">
        <f aca="false">A1312*1.75*12.5/27.6-4.935</f>
        <v>2.52865489130435</v>
      </c>
      <c r="C1312" s="0" t="n">
        <v>-3.206</v>
      </c>
      <c r="D1312" s="0" t="n">
        <f aca="false">C1312*12.5/(1000*27.6)</f>
        <v>-0.00145199275362319</v>
      </c>
      <c r="F1312" s="3" t="n">
        <f aca="false">((D1312^2+D1311^2)*(B1312-B1311)/2)+F1311</f>
        <v>0.000188189370333601</v>
      </c>
    </row>
    <row r="1313" customFormat="false" ht="12.75" hidden="false" customHeight="false" outlineLevel="0" collapsed="false">
      <c r="A1313" s="0" t="n">
        <v>9.42</v>
      </c>
      <c r="B1313" s="0" t="n">
        <f aca="false">A1313*1.75*12.5/27.6-4.935</f>
        <v>2.53103260869565</v>
      </c>
      <c r="C1313" s="0" t="n">
        <v>-3.224</v>
      </c>
      <c r="D1313" s="0" t="n">
        <f aca="false">C1313*12.5/(1000*27.6)</f>
        <v>-0.00146014492753623</v>
      </c>
      <c r="F1313" s="3" t="n">
        <f aca="false">((D1313^2+D1312^2)*(B1313-B1312)/2)+F1312</f>
        <v>0.000188194411458459</v>
      </c>
    </row>
    <row r="1314" customFormat="false" ht="12.75" hidden="false" customHeight="false" outlineLevel="0" collapsed="false">
      <c r="A1314" s="0" t="n">
        <v>9.423</v>
      </c>
      <c r="B1314" s="0" t="n">
        <f aca="false">A1314*1.75*12.5/27.6-4.935</f>
        <v>2.53341032608696</v>
      </c>
      <c r="C1314" s="0" t="n">
        <v>-3.246</v>
      </c>
      <c r="D1314" s="0" t="n">
        <f aca="false">C1314*12.5/(1000*27.6)</f>
        <v>-0.00147010869565217</v>
      </c>
      <c r="F1314" s="3" t="n">
        <f aca="false">((D1314^2+D1313^2)*(B1314-B1313)/2)+F1313</f>
        <v>0.000188199515517478</v>
      </c>
    </row>
    <row r="1315" customFormat="false" ht="12.75" hidden="false" customHeight="false" outlineLevel="0" collapsed="false">
      <c r="A1315" s="0" t="n">
        <v>9.427</v>
      </c>
      <c r="B1315" s="0" t="n">
        <f aca="false">A1315*1.75*12.5/27.6-4.935</f>
        <v>2.53658061594203</v>
      </c>
      <c r="C1315" s="0" t="n">
        <v>-3.276</v>
      </c>
      <c r="D1315" s="0" t="n">
        <f aca="false">C1315*12.5/(1000*27.6)</f>
        <v>-0.00148369565217391</v>
      </c>
      <c r="F1315" s="3" t="n">
        <f aca="false">((D1315^2+D1314^2)*(B1315-B1314)/2)+F1314</f>
        <v>0.000188206430826934</v>
      </c>
    </row>
    <row r="1316" customFormat="false" ht="12.75" hidden="false" customHeight="false" outlineLevel="0" collapsed="false">
      <c r="A1316" s="0" t="n">
        <v>9.43</v>
      </c>
      <c r="B1316" s="0" t="n">
        <f aca="false">A1316*1.75*12.5/27.6-4.935</f>
        <v>2.53895833333333</v>
      </c>
      <c r="C1316" s="0" t="n">
        <v>-3.316</v>
      </c>
      <c r="D1316" s="0" t="n">
        <f aca="false">C1316*12.5/(1000*27.6)</f>
        <v>-0.0015018115942029</v>
      </c>
      <c r="F1316" s="3" t="n">
        <f aca="false">((D1316^2+D1315^2)*(B1316-B1315)/2)+F1315</f>
        <v>0.000188211729321494</v>
      </c>
    </row>
    <row r="1317" customFormat="false" ht="12.75" hidden="false" customHeight="false" outlineLevel="0" collapsed="false">
      <c r="A1317" s="0" t="n">
        <v>9.433</v>
      </c>
      <c r="B1317" s="0" t="n">
        <f aca="false">A1317*1.75*12.5/27.6-4.935</f>
        <v>2.54133605072464</v>
      </c>
      <c r="C1317" s="0" t="n">
        <v>-3.346</v>
      </c>
      <c r="D1317" s="0" t="n">
        <f aca="false">C1317*12.5/(1000*27.6)</f>
        <v>-0.00151539855072464</v>
      </c>
      <c r="F1317" s="3" t="n">
        <f aca="false">((D1317^2+D1316^2)*(B1317-B1316)/2)+F1316</f>
        <v>0.000188217140852714</v>
      </c>
    </row>
    <row r="1318" customFormat="false" ht="12.75" hidden="false" customHeight="false" outlineLevel="0" collapsed="false">
      <c r="A1318" s="0" t="n">
        <v>9.437</v>
      </c>
      <c r="B1318" s="0" t="n">
        <f aca="false">A1318*1.75*12.5/27.6-4.935</f>
        <v>2.54450634057971</v>
      </c>
      <c r="C1318" s="0" t="n">
        <v>-3.368</v>
      </c>
      <c r="D1318" s="0" t="n">
        <f aca="false">C1318*12.5/(1000*27.6)</f>
        <v>-0.00152536231884058</v>
      </c>
      <c r="F1318" s="3" t="n">
        <f aca="false">((D1318^2+D1317^2)*(B1318-B1317)/2)+F1317</f>
        <v>0.000188224469236047</v>
      </c>
    </row>
    <row r="1319" customFormat="false" ht="12.75" hidden="false" customHeight="false" outlineLevel="0" collapsed="false">
      <c r="A1319" s="0" t="n">
        <v>9.44</v>
      </c>
      <c r="B1319" s="0" t="n">
        <f aca="false">A1319*1.75*12.5/27.6-4.935</f>
        <v>2.54688405797101</v>
      </c>
      <c r="C1319" s="0" t="n">
        <v>-3.364</v>
      </c>
      <c r="D1319" s="0" t="n">
        <f aca="false">C1319*12.5/(1000*27.6)</f>
        <v>-0.00152355072463768</v>
      </c>
      <c r="F1319" s="3" t="n">
        <f aca="false">((D1319^2+D1318^2)*(B1319-B1318)/2)+F1318</f>
        <v>0.000188229994976384</v>
      </c>
    </row>
    <row r="1320" customFormat="false" ht="12.75" hidden="false" customHeight="false" outlineLevel="0" collapsed="false">
      <c r="A1320" s="0" t="n">
        <v>9.443</v>
      </c>
      <c r="B1320" s="0" t="n">
        <f aca="false">A1320*1.75*12.5/27.6-4.935</f>
        <v>2.54926177536232</v>
      </c>
      <c r="C1320" s="0" t="n">
        <v>-3.342</v>
      </c>
      <c r="D1320" s="0" t="n">
        <f aca="false">C1320*12.5/(1000*27.6)</f>
        <v>-0.00151358695652174</v>
      </c>
      <c r="F1320" s="3" t="n">
        <f aca="false">((D1320^2+D1319^2)*(B1320-B1319)/2)+F1319</f>
        <v>0.000188235478173734</v>
      </c>
    </row>
    <row r="1321" customFormat="false" ht="12.75" hidden="false" customHeight="false" outlineLevel="0" collapsed="false">
      <c r="A1321" s="0" t="n">
        <v>9.447</v>
      </c>
      <c r="B1321" s="0" t="n">
        <f aca="false">A1321*1.75*12.5/27.6-4.935</f>
        <v>2.55243206521739</v>
      </c>
      <c r="C1321" s="0" t="n">
        <v>-3.325</v>
      </c>
      <c r="D1321" s="0" t="n">
        <f aca="false">C1321*12.5/(1000*27.6)</f>
        <v>-0.00150588768115942</v>
      </c>
      <c r="F1321" s="3" t="n">
        <f aca="false">((D1321^2+D1320^2)*(B1321-B1320)/2)+F1320</f>
        <v>0.000188242704283852</v>
      </c>
    </row>
    <row r="1322" customFormat="false" ht="12.75" hidden="false" customHeight="false" outlineLevel="0" collapsed="false">
      <c r="A1322" s="0" t="n">
        <v>9.45</v>
      </c>
      <c r="B1322" s="0" t="n">
        <f aca="false">A1322*1.75*12.5/27.6-4.935</f>
        <v>2.5548097826087</v>
      </c>
      <c r="C1322" s="0" t="n">
        <v>-3.311</v>
      </c>
      <c r="D1322" s="0" t="n">
        <f aca="false">C1322*12.5/(1000*27.6)</f>
        <v>-0.00149954710144928</v>
      </c>
      <c r="F1322" s="3" t="n">
        <f aca="false">((D1322^2+D1321^2)*(B1322-B1321)/2)+F1321</f>
        <v>0.000188248073573004</v>
      </c>
    </row>
    <row r="1323" customFormat="false" ht="12.75" hidden="false" customHeight="false" outlineLevel="0" collapsed="false">
      <c r="A1323" s="0" t="n">
        <v>9.453</v>
      </c>
      <c r="B1323" s="0" t="n">
        <f aca="false">A1323*1.75*12.5/27.6-4.935</f>
        <v>2.5571875</v>
      </c>
      <c r="C1323" s="0" t="n">
        <v>-3.29</v>
      </c>
      <c r="D1323" s="0" t="n">
        <f aca="false">C1323*12.5/(1000*27.6)</f>
        <v>-0.00149003623188406</v>
      </c>
      <c r="F1323" s="3" t="n">
        <f aca="false">((D1323^2+D1322^2)*(B1323-B1322)/2)+F1322</f>
        <v>0.00018825338640357</v>
      </c>
    </row>
    <row r="1324" customFormat="false" ht="12.75" hidden="false" customHeight="false" outlineLevel="0" collapsed="false">
      <c r="A1324" s="0" t="n">
        <v>9.457</v>
      </c>
      <c r="B1324" s="0" t="n">
        <f aca="false">A1324*1.75*12.5/27.6-4.935</f>
        <v>2.56035778985507</v>
      </c>
      <c r="C1324" s="0" t="n">
        <v>-3.268</v>
      </c>
      <c r="D1324" s="0" t="n">
        <f aca="false">C1324*12.5/(1000*27.6)</f>
        <v>-0.00148007246376812</v>
      </c>
      <c r="F1324" s="3" t="n">
        <f aca="false">((D1324^2+D1323^2)*(B1324-B1323)/2)+F1323</f>
        <v>0.000188260378196435</v>
      </c>
    </row>
    <row r="1325" customFormat="false" ht="12.75" hidden="false" customHeight="false" outlineLevel="0" collapsed="false">
      <c r="A1325" s="0" t="n">
        <v>9.46</v>
      </c>
      <c r="B1325" s="0" t="n">
        <f aca="false">A1325*1.75*12.5/27.6-4.935</f>
        <v>2.56273550724638</v>
      </c>
      <c r="C1325" s="0" t="n">
        <v>-3.233</v>
      </c>
      <c r="D1325" s="0" t="n">
        <f aca="false">C1325*12.5/(1000*27.6)</f>
        <v>-0.00146422101449275</v>
      </c>
      <c r="F1325" s="3" t="n">
        <f aca="false">((D1325^2+D1324^2)*(B1325-B1324)/2)+F1324</f>
        <v>0.000188265531373021</v>
      </c>
    </row>
    <row r="1326" customFormat="false" ht="12.75" hidden="false" customHeight="false" outlineLevel="0" collapsed="false">
      <c r="A1326" s="0" t="n">
        <v>9.463</v>
      </c>
      <c r="B1326" s="0" t="n">
        <f aca="false">A1326*1.75*12.5/27.6-4.935</f>
        <v>2.56511322463768</v>
      </c>
      <c r="C1326" s="0" t="n">
        <v>-3.18</v>
      </c>
      <c r="D1326" s="0" t="n">
        <f aca="false">C1326*12.5/(1000*27.6)</f>
        <v>-0.00144021739130435</v>
      </c>
      <c r="F1326" s="3" t="n">
        <f aca="false">((D1326^2+D1325^2)*(B1326-B1325)/2)+F1325</f>
        <v>0.000188270546180289</v>
      </c>
    </row>
    <row r="1327" customFormat="false" ht="12.75" hidden="false" customHeight="false" outlineLevel="0" collapsed="false">
      <c r="A1327" s="0" t="n">
        <v>9.467</v>
      </c>
      <c r="B1327" s="0" t="n">
        <f aca="false">A1327*1.75*12.5/27.6-4.935</f>
        <v>2.56828351449275</v>
      </c>
      <c r="C1327" s="0" t="n">
        <v>-3.136</v>
      </c>
      <c r="D1327" s="0" t="n">
        <f aca="false">C1327*12.5/(1000*27.6)</f>
        <v>-0.00142028985507246</v>
      </c>
      <c r="F1327" s="3" t="n">
        <f aca="false">((D1327^2+D1326^2)*(B1327-B1326)/2)+F1326</f>
        <v>0.000188277031720563</v>
      </c>
    </row>
    <row r="1328" customFormat="false" ht="12.75" hidden="false" customHeight="false" outlineLevel="0" collapsed="false">
      <c r="A1328" s="0" t="n">
        <v>9.47</v>
      </c>
      <c r="B1328" s="0" t="n">
        <f aca="false">A1328*1.75*12.5/27.6-4.935</f>
        <v>2.57066123188406</v>
      </c>
      <c r="C1328" s="0" t="n">
        <v>-3.092</v>
      </c>
      <c r="D1328" s="0" t="n">
        <f aca="false">C1328*12.5/(1000*27.6)</f>
        <v>-0.00140036231884058</v>
      </c>
      <c r="F1328" s="3" t="n">
        <f aca="false">((D1328^2+D1327^2)*(B1328-B1327)/2)+F1327</f>
        <v>0.000188281761283279</v>
      </c>
    </row>
    <row r="1329" customFormat="false" ht="12.75" hidden="false" customHeight="false" outlineLevel="0" collapsed="false">
      <c r="A1329" s="0" t="n">
        <v>9.473</v>
      </c>
      <c r="B1329" s="0" t="n">
        <f aca="false">A1329*1.75*12.5/27.6-4.935</f>
        <v>2.57303894927536</v>
      </c>
      <c r="C1329" s="0" t="n">
        <v>-3.053</v>
      </c>
      <c r="D1329" s="0" t="n">
        <f aca="false">C1329*12.5/(1000*27.6)</f>
        <v>-0.00138269927536232</v>
      </c>
      <c r="F1329" s="3" t="n">
        <f aca="false">((D1329^2+D1328^2)*(B1329-B1328)/2)+F1328</f>
        <v>0.000188286365580727</v>
      </c>
    </row>
    <row r="1330" customFormat="false" ht="12.75" hidden="false" customHeight="false" outlineLevel="0" collapsed="false">
      <c r="A1330" s="0" t="n">
        <v>9.477</v>
      </c>
      <c r="B1330" s="0" t="n">
        <f aca="false">A1330*1.75*12.5/27.6-4.935</f>
        <v>2.57620923913043</v>
      </c>
      <c r="C1330" s="0" t="n">
        <v>-3.014</v>
      </c>
      <c r="D1330" s="0" t="n">
        <f aca="false">C1330*12.5/(1000*27.6)</f>
        <v>-0.00136503623188406</v>
      </c>
      <c r="F1330" s="3" t="n">
        <f aca="false">((D1330^2+D1329^2)*(B1330-B1329)/2)+F1329</f>
        <v>0.000188292349790057</v>
      </c>
    </row>
    <row r="1331" customFormat="false" ht="12.75" hidden="false" customHeight="false" outlineLevel="0" collapsed="false">
      <c r="A1331" s="0" t="n">
        <v>9.48</v>
      </c>
      <c r="B1331" s="0" t="n">
        <f aca="false">A1331*1.75*12.5/27.6-4.935</f>
        <v>2.57858695652174</v>
      </c>
      <c r="C1331" s="0" t="n">
        <v>-2.97</v>
      </c>
      <c r="D1331" s="0" t="n">
        <f aca="false">C1331*12.5/(1000*27.6)</f>
        <v>-0.00134510869565217</v>
      </c>
      <c r="F1331" s="3" t="n">
        <f aca="false">((D1331^2+D1330^2)*(B1331-B1330)/2)+F1330</f>
        <v>0.000188296716041623</v>
      </c>
    </row>
    <row r="1332" customFormat="false" ht="12.75" hidden="false" customHeight="false" outlineLevel="0" collapsed="false">
      <c r="A1332" s="0" t="n">
        <v>9.483</v>
      </c>
      <c r="B1332" s="0" t="n">
        <f aca="false">A1332*1.75*12.5/27.6-4.935</f>
        <v>2.58096467391304</v>
      </c>
      <c r="C1332" s="0" t="n">
        <v>-2.922</v>
      </c>
      <c r="D1332" s="0" t="n">
        <f aca="false">C1332*12.5/(1000*27.6)</f>
        <v>-0.00132336956521739</v>
      </c>
      <c r="F1332" s="3" t="n">
        <f aca="false">((D1332^2+D1331^2)*(B1332-B1331)/2)+F1331</f>
        <v>0.000188300949120914</v>
      </c>
    </row>
    <row r="1333" customFormat="false" ht="12.75" hidden="false" customHeight="false" outlineLevel="0" collapsed="false">
      <c r="A1333" s="0" t="n">
        <v>9.487</v>
      </c>
      <c r="B1333" s="0" t="n">
        <f aca="false">A1333*1.75*12.5/27.6-4.935</f>
        <v>2.58413496376812</v>
      </c>
      <c r="C1333" s="0" t="n">
        <v>-2.873</v>
      </c>
      <c r="D1333" s="0" t="n">
        <f aca="false">C1333*12.5/(1000*27.6)</f>
        <v>-0.00130117753623188</v>
      </c>
      <c r="F1333" s="3" t="n">
        <f aca="false">((D1333^2+D1332^2)*(B1333-B1332)/2)+F1332</f>
        <v>0.000188306408946528</v>
      </c>
    </row>
    <row r="1334" customFormat="false" ht="12.75" hidden="false" customHeight="false" outlineLevel="0" collapsed="false">
      <c r="A1334" s="0" t="n">
        <v>9.49</v>
      </c>
      <c r="B1334" s="0" t="n">
        <f aca="false">A1334*1.75*12.5/27.6-4.935</f>
        <v>2.58651268115942</v>
      </c>
      <c r="C1334" s="0" t="n">
        <v>-2.825</v>
      </c>
      <c r="D1334" s="0" t="n">
        <f aca="false">C1334*12.5/(1000*27.6)</f>
        <v>-0.0012794384057971</v>
      </c>
      <c r="F1334" s="3" t="n">
        <f aca="false">((D1334^2+D1333^2)*(B1334-B1333)/2)+F1333</f>
        <v>0.000188310367876437</v>
      </c>
    </row>
    <row r="1335" customFormat="false" ht="12.75" hidden="false" customHeight="false" outlineLevel="0" collapsed="false">
      <c r="A1335" s="0" t="n">
        <v>9.493</v>
      </c>
      <c r="B1335" s="0" t="n">
        <f aca="false">A1335*1.75*12.5/27.6-4.935</f>
        <v>2.58889039855073</v>
      </c>
      <c r="C1335" s="0" t="n">
        <v>-2.79</v>
      </c>
      <c r="D1335" s="0" t="n">
        <f aca="false">C1335*12.5/(1000*27.6)</f>
        <v>-0.00126358695652174</v>
      </c>
      <c r="F1335" s="3" t="n">
        <f aca="false">((D1335^2+D1334^2)*(B1335-B1334)/2)+F1334</f>
        <v>0.000188314212187309</v>
      </c>
    </row>
    <row r="1336" customFormat="false" ht="12.75" hidden="false" customHeight="false" outlineLevel="0" collapsed="false">
      <c r="A1336" s="0" t="n">
        <v>9.497</v>
      </c>
      <c r="B1336" s="0" t="n">
        <f aca="false">A1336*1.75*12.5/27.6-4.935</f>
        <v>2.5920606884058</v>
      </c>
      <c r="C1336" s="0" t="n">
        <v>-2.764</v>
      </c>
      <c r="D1336" s="0" t="n">
        <f aca="false">C1336*12.5/(1000*27.6)</f>
        <v>-0.0012518115942029</v>
      </c>
      <c r="F1336" s="3" t="n">
        <f aca="false">((D1336^2+D1335^2)*(B1336-B1335)/2)+F1335</f>
        <v>0.000188319227085373</v>
      </c>
    </row>
    <row r="1337" customFormat="false" ht="12.75" hidden="false" customHeight="false" outlineLevel="0" collapsed="false">
      <c r="A1337" s="0" t="n">
        <v>9.5</v>
      </c>
      <c r="B1337" s="0" t="n">
        <f aca="false">A1337*1.75*12.5/27.6-4.935</f>
        <v>2.5944384057971</v>
      </c>
      <c r="C1337" s="0" t="n">
        <v>-2.755</v>
      </c>
      <c r="D1337" s="0" t="n">
        <f aca="false">C1337*12.5/(1000*27.6)</f>
        <v>-0.00124773550724638</v>
      </c>
      <c r="F1337" s="3" t="n">
        <f aca="false">((D1337^2+D1336^2)*(B1337-B1336)/2)+F1336</f>
        <v>0.000188322940932714</v>
      </c>
    </row>
    <row r="1338" customFormat="false" ht="12.75" hidden="false" customHeight="false" outlineLevel="0" collapsed="false">
      <c r="A1338" s="0" t="n">
        <v>9.503</v>
      </c>
      <c r="B1338" s="0" t="n">
        <f aca="false">A1338*1.75*12.5/27.6-4.935</f>
        <v>2.59681612318841</v>
      </c>
      <c r="C1338" s="0" t="n">
        <v>-2.76</v>
      </c>
      <c r="D1338" s="0" t="n">
        <f aca="false">C1338*12.5/(1000*27.6)</f>
        <v>-0.00125</v>
      </c>
      <c r="F1338" s="3" t="n">
        <f aca="false">((D1338^2+D1337^2)*(B1338-B1337)/2)+F1337</f>
        <v>0.000188326649391829</v>
      </c>
    </row>
    <row r="1339" customFormat="false" ht="12.75" hidden="false" customHeight="false" outlineLevel="0" collapsed="false">
      <c r="A1339" s="0" t="n">
        <v>9.507</v>
      </c>
      <c r="B1339" s="0" t="n">
        <f aca="false">A1339*1.75*12.5/27.6-4.935</f>
        <v>2.59998641304348</v>
      </c>
      <c r="C1339" s="0" t="n">
        <v>-2.795</v>
      </c>
      <c r="D1339" s="0" t="n">
        <f aca="false">C1339*12.5/(1000*27.6)</f>
        <v>-0.00126585144927536</v>
      </c>
      <c r="F1339" s="3" t="n">
        <f aca="false">((D1339^2+D1338^2)*(B1339-B1338)/2)+F1338</f>
        <v>0.000188331666185136</v>
      </c>
    </row>
    <row r="1340" customFormat="false" ht="12.75" hidden="false" customHeight="false" outlineLevel="0" collapsed="false">
      <c r="A1340" s="0" t="n">
        <v>9.51</v>
      </c>
      <c r="B1340" s="0" t="n">
        <f aca="false">A1340*1.75*12.5/27.6-4.935</f>
        <v>2.60236413043478</v>
      </c>
      <c r="C1340" s="0" t="n">
        <v>-2.847</v>
      </c>
      <c r="D1340" s="0" t="n">
        <f aca="false">C1340*12.5/(1000*27.6)</f>
        <v>-0.00128940217391304</v>
      </c>
      <c r="F1340" s="3" t="n">
        <f aca="false">((D1340^2+D1339^2)*(B1340-B1339)/2)+F1339</f>
        <v>0.000188335547734899</v>
      </c>
    </row>
    <row r="1341" customFormat="false" ht="12.75" hidden="false" customHeight="false" outlineLevel="0" collapsed="false">
      <c r="A1341" s="0" t="n">
        <v>9.513</v>
      </c>
      <c r="B1341" s="0" t="n">
        <f aca="false">A1341*1.75*12.5/27.6-4.935</f>
        <v>2.60474184782609</v>
      </c>
      <c r="C1341" s="0" t="n">
        <v>-2.908</v>
      </c>
      <c r="D1341" s="0" t="n">
        <f aca="false">C1341*12.5/(1000*27.6)</f>
        <v>-0.00131702898550725</v>
      </c>
      <c r="F1341" s="3" t="n">
        <f aca="false">((D1341^2+D1340^2)*(B1341-B1340)/2)+F1340</f>
        <v>0.000188339586434492</v>
      </c>
    </row>
    <row r="1342" customFormat="false" ht="12.75" hidden="false" customHeight="false" outlineLevel="0" collapsed="false">
      <c r="A1342" s="0" t="n">
        <v>9.517</v>
      </c>
      <c r="B1342" s="0" t="n">
        <f aca="false">A1342*1.75*12.5/27.6-4.935</f>
        <v>2.60791213768116</v>
      </c>
      <c r="C1342" s="0" t="n">
        <v>-2.983</v>
      </c>
      <c r="D1342" s="0" t="n">
        <f aca="false">C1342*12.5/(1000*27.6)</f>
        <v>-0.00135099637681159</v>
      </c>
      <c r="F1342" s="3" t="n">
        <f aca="false">((D1342^2+D1341^2)*(B1342-B1341)/2)+F1341</f>
        <v>0.000188345229164544</v>
      </c>
    </row>
    <row r="1343" customFormat="false" ht="12.75" hidden="false" customHeight="false" outlineLevel="0" collapsed="false">
      <c r="A1343" s="0" t="n">
        <v>9.52</v>
      </c>
      <c r="B1343" s="0" t="n">
        <f aca="false">A1343*1.75*12.5/27.6-4.935</f>
        <v>2.61028985507246</v>
      </c>
      <c r="C1343" s="0" t="n">
        <v>-3.057</v>
      </c>
      <c r="D1343" s="0" t="n">
        <f aca="false">C1343*12.5/(1000*27.6)</f>
        <v>-0.00138451086956522</v>
      </c>
      <c r="F1343" s="3" t="n">
        <f aca="false">((D1343^2+D1342^2)*(B1343-B1342)/2)+F1342</f>
        <v>0.000188349677946967</v>
      </c>
    </row>
    <row r="1344" customFormat="false" ht="12.75" hidden="false" customHeight="false" outlineLevel="0" collapsed="false">
      <c r="A1344" s="0" t="n">
        <v>9.523</v>
      </c>
      <c r="B1344" s="0" t="n">
        <f aca="false">A1344*1.75*12.5/27.6-4.935</f>
        <v>2.61266757246377</v>
      </c>
      <c r="C1344" s="0" t="n">
        <v>-3.132</v>
      </c>
      <c r="D1344" s="0" t="n">
        <f aca="false">C1344*12.5/(1000*27.6)</f>
        <v>-0.00141847826086957</v>
      </c>
      <c r="F1344" s="3" t="n">
        <f aca="false">((D1344^2+D1343^2)*(B1344-B1343)/2)+F1343</f>
        <v>0.000188354348914438</v>
      </c>
    </row>
    <row r="1345" customFormat="false" ht="12.75" hidden="false" customHeight="false" outlineLevel="0" collapsed="false">
      <c r="A1345" s="0" t="n">
        <v>9.527</v>
      </c>
      <c r="B1345" s="0" t="n">
        <f aca="false">A1345*1.75*12.5/27.6-4.935</f>
        <v>2.61583786231884</v>
      </c>
      <c r="C1345" s="0" t="n">
        <v>-3.215</v>
      </c>
      <c r="D1345" s="0" t="n">
        <f aca="false">C1345*12.5/(1000*27.6)</f>
        <v>-0.00145606884057971</v>
      </c>
      <c r="F1345" s="3" t="n">
        <f aca="false">((D1345^2+D1344^2)*(B1345-B1344)/2)+F1344</f>
        <v>0.000188360899077327</v>
      </c>
    </row>
    <row r="1346" customFormat="false" ht="12.75" hidden="false" customHeight="false" outlineLevel="0" collapsed="false">
      <c r="A1346" s="0" t="n">
        <v>9.53</v>
      </c>
      <c r="B1346" s="0" t="n">
        <f aca="false">A1346*1.75*12.5/27.6-4.935</f>
        <v>2.61821557971014</v>
      </c>
      <c r="C1346" s="0" t="n">
        <v>-3.303</v>
      </c>
      <c r="D1346" s="0" t="n">
        <f aca="false">C1346*12.5/(1000*27.6)</f>
        <v>-0.00149592391304348</v>
      </c>
      <c r="F1346" s="3" t="n">
        <f aca="false">((D1346^2+D1345^2)*(B1346-B1345)/2)+F1345</f>
        <v>0.000188366080034147</v>
      </c>
    </row>
    <row r="1347" customFormat="false" ht="12.75" hidden="false" customHeight="false" outlineLevel="0" collapsed="false">
      <c r="A1347" s="0" t="n">
        <v>9.533</v>
      </c>
      <c r="B1347" s="0" t="n">
        <f aca="false">A1347*1.75*12.5/27.6-4.935</f>
        <v>2.62059329710145</v>
      </c>
      <c r="C1347" s="0" t="n">
        <v>-3.39</v>
      </c>
      <c r="D1347" s="0" t="n">
        <f aca="false">C1347*12.5/(1000*27.6)</f>
        <v>-0.00153532608695652</v>
      </c>
      <c r="F1347" s="3" t="n">
        <f aca="false">((D1347^2+D1346^2)*(B1347-B1346)/2)+F1346</f>
        <v>0.000188371542857147</v>
      </c>
    </row>
    <row r="1348" customFormat="false" ht="12.75" hidden="false" customHeight="false" outlineLevel="0" collapsed="false">
      <c r="A1348" s="0" t="n">
        <v>9.537</v>
      </c>
      <c r="B1348" s="0" t="n">
        <f aca="false">A1348*1.75*12.5/27.6-4.935</f>
        <v>2.62376358695652</v>
      </c>
      <c r="C1348" s="0" t="n">
        <v>-3.487</v>
      </c>
      <c r="D1348" s="0" t="n">
        <f aca="false">C1348*12.5/(1000*27.6)</f>
        <v>-0.00157925724637681</v>
      </c>
      <c r="F1348" s="3" t="n">
        <f aca="false">((D1348^2+D1347^2)*(B1348-B1347)/2)+F1347</f>
        <v>0.000188379232838466</v>
      </c>
    </row>
    <row r="1349" customFormat="false" ht="12.75" hidden="false" customHeight="false" outlineLevel="0" collapsed="false">
      <c r="A1349" s="0" t="n">
        <v>9.54</v>
      </c>
      <c r="B1349" s="0" t="n">
        <f aca="false">A1349*1.75*12.5/27.6-4.935</f>
        <v>2.62614130434783</v>
      </c>
      <c r="C1349" s="0" t="n">
        <v>-3.583</v>
      </c>
      <c r="D1349" s="0" t="n">
        <f aca="false">C1349*12.5/(1000*27.6)</f>
        <v>-0.00162273550724638</v>
      </c>
      <c r="F1349" s="3" t="n">
        <f aca="false">((D1349^2+D1348^2)*(B1349-B1348)/2)+F1348</f>
        <v>0.000188385328502162</v>
      </c>
    </row>
    <row r="1350" customFormat="false" ht="12.75" hidden="false" customHeight="false" outlineLevel="0" collapsed="false">
      <c r="A1350" s="0" t="n">
        <v>9.543</v>
      </c>
      <c r="B1350" s="0" t="n">
        <f aca="false">A1350*1.75*12.5/27.6-4.935</f>
        <v>2.62851902173913</v>
      </c>
      <c r="C1350" s="0" t="n">
        <v>-3.675</v>
      </c>
      <c r="D1350" s="0" t="n">
        <f aca="false">C1350*12.5/(1000*27.6)</f>
        <v>-0.00166440217391304</v>
      </c>
      <c r="F1350" s="3" t="n">
        <f aca="false">((D1350^2+D1349^2)*(B1350-B1349)/2)+F1349</f>
        <v>0.000188391752506214</v>
      </c>
    </row>
    <row r="1351" customFormat="false" ht="12.75" hidden="false" customHeight="false" outlineLevel="0" collapsed="false">
      <c r="A1351" s="0" t="n">
        <v>9.547</v>
      </c>
      <c r="B1351" s="0" t="n">
        <f aca="false">A1351*1.75*12.5/27.6-4.935</f>
        <v>2.6316893115942</v>
      </c>
      <c r="C1351" s="0" t="n">
        <v>-3.771</v>
      </c>
      <c r="D1351" s="0" t="n">
        <f aca="false">C1351*12.5/(1000*27.6)</f>
        <v>-0.00170788043478261</v>
      </c>
      <c r="F1351" s="3" t="n">
        <f aca="false">((D1351^2+D1350^2)*(B1351-B1350)/2)+F1350</f>
        <v>0.000188400767368359</v>
      </c>
    </row>
    <row r="1352" customFormat="false" ht="12.75" hidden="false" customHeight="false" outlineLevel="0" collapsed="false">
      <c r="A1352" s="0" t="n">
        <v>9.55</v>
      </c>
      <c r="B1352" s="0" t="n">
        <f aca="false">A1352*1.75*12.5/27.6-4.935</f>
        <v>2.63406702898551</v>
      </c>
      <c r="C1352" s="0" t="n">
        <v>-3.859</v>
      </c>
      <c r="D1352" s="0" t="n">
        <f aca="false">C1352*12.5/(1000*27.6)</f>
        <v>-0.00174773550724638</v>
      </c>
      <c r="F1352" s="3" t="n">
        <f aca="false">((D1352^2+D1351^2)*(B1352-B1351)/2)+F1351</f>
        <v>0.000188407866560764</v>
      </c>
    </row>
    <row r="1353" customFormat="false" ht="12.75" hidden="false" customHeight="false" outlineLevel="0" collapsed="false">
      <c r="A1353" s="0" t="n">
        <v>9.553</v>
      </c>
      <c r="B1353" s="0" t="n">
        <f aca="false">A1353*1.75*12.5/27.6-4.935</f>
        <v>2.63644474637681</v>
      </c>
      <c r="C1353" s="0" t="n">
        <v>-3.938</v>
      </c>
      <c r="D1353" s="0" t="n">
        <f aca="false">C1353*12.5/(1000*27.6)</f>
        <v>-0.00178351449275362</v>
      </c>
      <c r="F1353" s="3" t="n">
        <f aca="false">((D1353^2+D1352^2)*(B1353-B1352)/2)+F1352</f>
        <v>0.000188415279693142</v>
      </c>
    </row>
    <row r="1354" customFormat="false" ht="12.75" hidden="false" customHeight="false" outlineLevel="0" collapsed="false">
      <c r="A1354" s="0" t="n">
        <v>9.557</v>
      </c>
      <c r="B1354" s="0" t="n">
        <f aca="false">A1354*1.75*12.5/27.6-4.935</f>
        <v>2.63961503623188</v>
      </c>
      <c r="C1354" s="0" t="n">
        <v>-4.012</v>
      </c>
      <c r="D1354" s="0" t="n">
        <f aca="false">C1354*12.5/(1000*27.6)</f>
        <v>-0.00181702898550725</v>
      </c>
      <c r="F1354" s="3" t="n">
        <f aca="false">((D1354^2+D1353^2)*(B1354-B1353)/2)+F1353</f>
        <v>0.000188425555424112</v>
      </c>
    </row>
    <row r="1355" customFormat="false" ht="12.75" hidden="false" customHeight="false" outlineLevel="0" collapsed="false">
      <c r="A1355" s="0" t="n">
        <v>9.56</v>
      </c>
      <c r="B1355" s="0" t="n">
        <f aca="false">A1355*1.75*12.5/27.6-4.935</f>
        <v>2.64199275362319</v>
      </c>
      <c r="C1355" s="0" t="n">
        <v>-4.074</v>
      </c>
      <c r="D1355" s="0" t="n">
        <f aca="false">C1355*12.5/(1000*27.6)</f>
        <v>-0.00184510869565217</v>
      </c>
      <c r="F1355" s="3" t="n">
        <f aca="false">((D1355^2+D1354^2)*(B1355-B1354)/2)+F1354</f>
        <v>0.000188433527934816</v>
      </c>
    </row>
    <row r="1356" customFormat="false" ht="12.75" hidden="false" customHeight="false" outlineLevel="0" collapsed="false">
      <c r="A1356" s="0" t="n">
        <v>9.563</v>
      </c>
      <c r="B1356" s="0" t="n">
        <f aca="false">A1356*1.75*12.5/27.6-4.935</f>
        <v>2.64437047101449</v>
      </c>
      <c r="C1356" s="0" t="n">
        <v>-4.126</v>
      </c>
      <c r="D1356" s="0" t="n">
        <f aca="false">C1356*12.5/(1000*27.6)</f>
        <v>-0.00186865942028986</v>
      </c>
      <c r="F1356" s="3" t="n">
        <f aca="false">((D1356^2+D1355^2)*(B1356-B1355)/2)+F1355</f>
        <v>0.000188441726677835</v>
      </c>
    </row>
    <row r="1357" customFormat="false" ht="12.75" hidden="false" customHeight="false" outlineLevel="0" collapsed="false">
      <c r="A1357" s="0" t="n">
        <v>9.567</v>
      </c>
      <c r="B1357" s="0" t="n">
        <f aca="false">A1357*1.75*12.5/27.6-4.935</f>
        <v>2.64754076086957</v>
      </c>
      <c r="C1357" s="0" t="n">
        <v>-4.174</v>
      </c>
      <c r="D1357" s="0" t="n">
        <f aca="false">C1357*12.5/(1000*27.6)</f>
        <v>-0.00189039855072464</v>
      </c>
      <c r="F1357" s="3" t="n">
        <f aca="false">((D1357^2+D1356^2)*(B1357-B1356)/2)+F1356</f>
        <v>0.000188452926510935</v>
      </c>
    </row>
    <row r="1358" customFormat="false" ht="12.75" hidden="false" customHeight="false" outlineLevel="0" collapsed="false">
      <c r="A1358" s="0" t="n">
        <v>9.57</v>
      </c>
      <c r="B1358" s="0" t="n">
        <f aca="false">A1358*1.75*12.5/27.6-4.935</f>
        <v>2.64991847826087</v>
      </c>
      <c r="C1358" s="0" t="n">
        <v>-4.209</v>
      </c>
      <c r="D1358" s="0" t="n">
        <f aca="false">C1358*12.5/(1000*27.6)</f>
        <v>-0.00190625</v>
      </c>
      <c r="F1358" s="3" t="n">
        <f aca="false">((D1358^2+D1357^2)*(B1358-B1357)/2)+F1357</f>
        <v>0.000188461495086037</v>
      </c>
    </row>
    <row r="1359" customFormat="false" ht="12.75" hidden="false" customHeight="false" outlineLevel="0" collapsed="false">
      <c r="A1359" s="0" t="n">
        <v>9.573</v>
      </c>
      <c r="B1359" s="0" t="n">
        <f aca="false">A1359*1.75*12.5/27.6-4.935</f>
        <v>2.65229619565217</v>
      </c>
      <c r="C1359" s="0" t="n">
        <v>-4.231</v>
      </c>
      <c r="D1359" s="0" t="n">
        <f aca="false">C1359*12.5/(1000*27.6)</f>
        <v>-0.00191621376811594</v>
      </c>
      <c r="F1359" s="3" t="n">
        <f aca="false">((D1359^2+D1358^2)*(B1359-B1358)/2)+F1358</f>
        <v>0.000188470180488529</v>
      </c>
    </row>
    <row r="1360" customFormat="false" ht="12.75" hidden="false" customHeight="false" outlineLevel="0" collapsed="false">
      <c r="A1360" s="0" t="n">
        <v>9.577</v>
      </c>
      <c r="B1360" s="0" t="n">
        <f aca="false">A1360*1.75*12.5/27.6-4.935</f>
        <v>2.65546648550725</v>
      </c>
      <c r="C1360" s="0" t="n">
        <v>-4.249</v>
      </c>
      <c r="D1360" s="0" t="n">
        <f aca="false">C1360*12.5/(1000*27.6)</f>
        <v>-0.00192436594202899</v>
      </c>
      <c r="F1360" s="3" t="n">
        <f aca="false">((D1360^2+D1359^2)*(B1360-B1359)/2)+F1359</f>
        <v>0.00018848187102666</v>
      </c>
    </row>
    <row r="1361" customFormat="false" ht="12.75" hidden="false" customHeight="false" outlineLevel="0" collapsed="false">
      <c r="A1361" s="0" t="n">
        <v>9.58</v>
      </c>
      <c r="B1361" s="0" t="n">
        <f aca="false">A1361*1.75*12.5/27.6-4.935</f>
        <v>2.65784420289855</v>
      </c>
      <c r="C1361" s="0" t="n">
        <v>-4.262</v>
      </c>
      <c r="D1361" s="0" t="n">
        <f aca="false">C1361*12.5/(1000*27.6)</f>
        <v>-0.00193025362318841</v>
      </c>
      <c r="F1361" s="3" t="n">
        <f aca="false">((D1361^2+D1360^2)*(B1361-B1360)/2)+F1360</f>
        <v>0.000188490703133199</v>
      </c>
    </row>
    <row r="1362" customFormat="false" ht="12.75" hidden="false" customHeight="false" outlineLevel="0" collapsed="false">
      <c r="A1362" s="0" t="n">
        <v>9.583</v>
      </c>
      <c r="B1362" s="0" t="n">
        <f aca="false">A1362*1.75*12.5/27.6-4.935</f>
        <v>2.66022192028986</v>
      </c>
      <c r="C1362" s="0" t="n">
        <v>-4.262</v>
      </c>
      <c r="D1362" s="0" t="n">
        <f aca="false">C1362*12.5/(1000*27.6)</f>
        <v>-0.00193025362318841</v>
      </c>
      <c r="F1362" s="3" t="n">
        <f aca="false">((D1362^2+D1361^2)*(B1362-B1361)/2)+F1361</f>
        <v>0.000188499562220614</v>
      </c>
    </row>
    <row r="1363" customFormat="false" ht="12.75" hidden="false" customHeight="false" outlineLevel="0" collapsed="false">
      <c r="A1363" s="0" t="n">
        <v>9.587</v>
      </c>
      <c r="B1363" s="0" t="n">
        <f aca="false">A1363*1.75*12.5/27.6-4.935</f>
        <v>2.66339221014493</v>
      </c>
      <c r="C1363" s="0" t="n">
        <v>-4.258</v>
      </c>
      <c r="D1363" s="0" t="n">
        <f aca="false">C1363*12.5/(1000*27.6)</f>
        <v>-0.00192844202898551</v>
      </c>
      <c r="F1363" s="3" t="n">
        <f aca="false">((D1363^2+D1362^2)*(B1363-B1362)/2)+F1362</f>
        <v>0.000188511363256384</v>
      </c>
    </row>
    <row r="1364" customFormat="false" ht="12.75" hidden="false" customHeight="false" outlineLevel="0" collapsed="false">
      <c r="A1364" s="0" t="n">
        <v>9.59</v>
      </c>
      <c r="B1364" s="0" t="n">
        <f aca="false">A1364*1.75*12.5/27.6-4.935</f>
        <v>2.66576992753623</v>
      </c>
      <c r="C1364" s="0" t="n">
        <v>-4.24</v>
      </c>
      <c r="D1364" s="0" t="n">
        <f aca="false">C1364*12.5/(1000*27.6)</f>
        <v>-0.00192028985507246</v>
      </c>
      <c r="F1364" s="3" t="n">
        <f aca="false">((D1364^2+D1363^2)*(B1364-B1363)/2)+F1363</f>
        <v>0.000188520168421552</v>
      </c>
    </row>
    <row r="1365" customFormat="false" ht="12.75" hidden="false" customHeight="false" outlineLevel="0" collapsed="false">
      <c r="A1365" s="0" t="n">
        <v>9.593</v>
      </c>
      <c r="B1365" s="0" t="n">
        <f aca="false">A1365*1.75*12.5/27.6-4.935</f>
        <v>2.66814764492754</v>
      </c>
      <c r="C1365" s="0" t="n">
        <v>-4.201</v>
      </c>
      <c r="D1365" s="0" t="n">
        <f aca="false">C1365*12.5/(1000*27.6)</f>
        <v>-0.0019026268115942</v>
      </c>
      <c r="F1365" s="3" t="n">
        <f aca="false">((D1365^2+D1364^2)*(B1365-B1364)/2)+F1364</f>
        <v>0.000188528856008743</v>
      </c>
    </row>
    <row r="1366" customFormat="false" ht="12.75" hidden="false" customHeight="false" outlineLevel="0" collapsed="false">
      <c r="A1366" s="0" t="n">
        <v>9.597</v>
      </c>
      <c r="B1366" s="0" t="n">
        <f aca="false">A1366*1.75*12.5/27.6-4.935</f>
        <v>2.67131793478261</v>
      </c>
      <c r="C1366" s="0" t="n">
        <v>-4.157</v>
      </c>
      <c r="D1366" s="0" t="n">
        <f aca="false">C1366*12.5/(1000*27.6)</f>
        <v>-0.00188269927536232</v>
      </c>
      <c r="F1366" s="3" t="n">
        <f aca="false">((D1366^2+D1365^2)*(B1366-B1365)/2)+F1365</f>
        <v>0.000188540212851456</v>
      </c>
    </row>
    <row r="1367" customFormat="false" ht="12.75" hidden="false" customHeight="false" outlineLevel="0" collapsed="false">
      <c r="A1367" s="0" t="n">
        <v>9.6</v>
      </c>
      <c r="B1367" s="0" t="n">
        <f aca="false">A1367*1.75*12.5/27.6-4.935</f>
        <v>2.67369565217391</v>
      </c>
      <c r="C1367" s="0" t="n">
        <v>-4.1</v>
      </c>
      <c r="D1367" s="0" t="n">
        <f aca="false">C1367*12.5/(1000*27.6)</f>
        <v>-0.00185688405797101</v>
      </c>
      <c r="F1367" s="3" t="n">
        <f aca="false">((D1367^2+D1366^2)*(B1367-B1366)/2)+F1366</f>
        <v>0.000188548526035009</v>
      </c>
    </row>
    <row r="1368" customFormat="false" ht="12.75" hidden="false" customHeight="false" outlineLevel="0" collapsed="false">
      <c r="A1368" s="0" t="n">
        <v>9.603</v>
      </c>
      <c r="B1368" s="0" t="n">
        <f aca="false">A1368*1.75*12.5/27.6-4.935</f>
        <v>2.67607336956522</v>
      </c>
      <c r="C1368" s="0" t="n">
        <v>-4.034</v>
      </c>
      <c r="D1368" s="0" t="n">
        <f aca="false">C1368*12.5/(1000*27.6)</f>
        <v>-0.00182699275362319</v>
      </c>
      <c r="F1368" s="3" t="n">
        <f aca="false">((D1368^2+D1367^2)*(B1368-B1367)/2)+F1367</f>
        <v>0.000188556593536111</v>
      </c>
    </row>
    <row r="1369" customFormat="false" ht="12.75" hidden="false" customHeight="false" outlineLevel="0" collapsed="false">
      <c r="A1369" s="0" t="n">
        <v>9.607</v>
      </c>
      <c r="B1369" s="0" t="n">
        <f aca="false">A1369*1.75*12.5/27.6-4.935</f>
        <v>2.67924365942029</v>
      </c>
      <c r="C1369" s="0" t="n">
        <v>-3.96</v>
      </c>
      <c r="D1369" s="0" t="n">
        <f aca="false">C1369*12.5/(1000*27.6)</f>
        <v>-0.00179347826086957</v>
      </c>
      <c r="F1369" s="3" t="n">
        <f aca="false">((D1369^2+D1368^2)*(B1369-B1368)/2)+F1368</f>
        <v>0.000188566983315902</v>
      </c>
    </row>
    <row r="1370" customFormat="false" ht="12.75" hidden="false" customHeight="false" outlineLevel="0" collapsed="false">
      <c r="A1370" s="0" t="n">
        <v>9.61</v>
      </c>
      <c r="B1370" s="0" t="n">
        <f aca="false">A1370*1.75*12.5/27.6-4.935</f>
        <v>2.68162137681159</v>
      </c>
      <c r="C1370" s="0" t="n">
        <v>-3.872</v>
      </c>
      <c r="D1370" s="0" t="n">
        <f aca="false">C1370*12.5/(1000*27.6)</f>
        <v>-0.0017536231884058</v>
      </c>
      <c r="F1370" s="3" t="n">
        <f aca="false">((D1370^2+D1369^2)*(B1370-B1369)/2)+F1369</f>
        <v>0.000188574463327776</v>
      </c>
    </row>
    <row r="1371" customFormat="false" ht="12.75" hidden="false" customHeight="false" outlineLevel="0" collapsed="false">
      <c r="A1371" s="0" t="n">
        <v>9.613</v>
      </c>
      <c r="B1371" s="0" t="n">
        <f aca="false">A1371*1.75*12.5/27.6-4.935</f>
        <v>2.6839990942029</v>
      </c>
      <c r="C1371" s="0" t="n">
        <v>-3.776</v>
      </c>
      <c r="D1371" s="0" t="n">
        <f aca="false">C1371*12.5/(1000*27.6)</f>
        <v>-0.00171014492753623</v>
      </c>
      <c r="F1371" s="3" t="n">
        <f aca="false">((D1371^2+D1370^2)*(B1371-B1370)/2)+F1370</f>
        <v>0.000188581596230242</v>
      </c>
    </row>
    <row r="1372" customFormat="false" ht="12.75" hidden="false" customHeight="false" outlineLevel="0" collapsed="false">
      <c r="A1372" s="0" t="n">
        <v>9.617</v>
      </c>
      <c r="B1372" s="0" t="n">
        <f aca="false">A1372*1.75*12.5/27.6-4.935</f>
        <v>2.68716938405797</v>
      </c>
      <c r="C1372" s="0" t="n">
        <v>-3.666</v>
      </c>
      <c r="D1372" s="0" t="n">
        <f aca="false">C1372*12.5/(1000*27.6)</f>
        <v>-0.00166032608695652</v>
      </c>
      <c r="F1372" s="3" t="n">
        <f aca="false">((D1372^2+D1371^2)*(B1372-B1371)/2)+F1371</f>
        <v>0.000188590601879861</v>
      </c>
    </row>
    <row r="1373" customFormat="false" ht="12.75" hidden="false" customHeight="false" outlineLevel="0" collapsed="false">
      <c r="A1373" s="0" t="n">
        <v>9.62</v>
      </c>
      <c r="B1373" s="0" t="n">
        <f aca="false">A1373*1.75*12.5/27.6-4.935</f>
        <v>2.68954710144927</v>
      </c>
      <c r="C1373" s="0" t="n">
        <v>-3.552</v>
      </c>
      <c r="D1373" s="0" t="n">
        <f aca="false">C1373*12.5/(1000*27.6)</f>
        <v>-0.00160869565217391</v>
      </c>
      <c r="F1373" s="3" t="n">
        <f aca="false">((D1373^2+D1372^2)*(B1373-B1372)/2)+F1372</f>
        <v>0.000188596955835519</v>
      </c>
    </row>
    <row r="1374" customFormat="false" ht="12.75" hidden="false" customHeight="false" outlineLevel="0" collapsed="false">
      <c r="A1374" s="0" t="n">
        <v>9.623</v>
      </c>
      <c r="B1374" s="0" t="n">
        <f aca="false">A1374*1.75*12.5/27.6-4.935</f>
        <v>2.69192481884058</v>
      </c>
      <c r="C1374" s="0" t="n">
        <v>-3.421</v>
      </c>
      <c r="D1374" s="0" t="n">
        <f aca="false">C1374*12.5/(1000*27.6)</f>
        <v>-0.00154936594202899</v>
      </c>
      <c r="F1374" s="3" t="n">
        <f aca="false">((D1374^2+D1373^2)*(B1374-B1373)/2)+F1373</f>
        <v>0.000188602886381658</v>
      </c>
    </row>
    <row r="1375" customFormat="false" ht="12.75" hidden="false" customHeight="false" outlineLevel="0" collapsed="false">
      <c r="A1375" s="0" t="n">
        <v>9.627</v>
      </c>
      <c r="B1375" s="0" t="n">
        <f aca="false">A1375*1.75*12.5/27.6-4.935</f>
        <v>2.69509510869565</v>
      </c>
      <c r="C1375" s="0" t="n">
        <v>-3.281</v>
      </c>
      <c r="D1375" s="0" t="n">
        <f aca="false">C1375*12.5/(1000*27.6)</f>
        <v>-0.00148596014492754</v>
      </c>
      <c r="F1375" s="3" t="n">
        <f aca="false">((D1375^2+D1374^2)*(B1375-B1374)/2)+F1374</f>
        <v>0.000188610191700187</v>
      </c>
    </row>
    <row r="1376" customFormat="false" ht="12.75" hidden="false" customHeight="false" outlineLevel="0" collapsed="false">
      <c r="A1376" s="0" t="n">
        <v>9.63</v>
      </c>
      <c r="B1376" s="0" t="n">
        <f aca="false">A1376*1.75*12.5/27.6-4.935</f>
        <v>2.69747282608696</v>
      </c>
      <c r="C1376" s="0" t="n">
        <v>-3.123</v>
      </c>
      <c r="D1376" s="0" t="n">
        <f aca="false">C1376*12.5/(1000*27.6)</f>
        <v>-0.00141440217391304</v>
      </c>
      <c r="F1376" s="3" t="n">
        <f aca="false">((D1376^2+D1375^2)*(B1376-B1375)/2)+F1375</f>
        <v>0.000188615195144044</v>
      </c>
    </row>
    <row r="1377" customFormat="false" ht="12.75" hidden="false" customHeight="false" outlineLevel="0" collapsed="false">
      <c r="A1377" s="0" t="n">
        <v>9.633</v>
      </c>
      <c r="B1377" s="0" t="n">
        <f aca="false">A1377*1.75*12.5/27.6-4.935</f>
        <v>2.69985054347826</v>
      </c>
      <c r="C1377" s="0" t="n">
        <v>-2.948</v>
      </c>
      <c r="D1377" s="0" t="n">
        <f aca="false">C1377*12.5/(1000*27.6)</f>
        <v>-0.00133514492753623</v>
      </c>
      <c r="F1377" s="3" t="n">
        <f aca="false">((D1377^2+D1376^2)*(B1377-B1376)/2)+F1376</f>
        <v>0.000188619692769454</v>
      </c>
    </row>
    <row r="1378" customFormat="false" ht="12.75" hidden="false" customHeight="false" outlineLevel="0" collapsed="false">
      <c r="A1378" s="0" t="n">
        <v>9.637</v>
      </c>
      <c r="B1378" s="0" t="n">
        <f aca="false">A1378*1.75*12.5/27.6-4.935</f>
        <v>2.70302083333333</v>
      </c>
      <c r="C1378" s="0" t="n">
        <v>-2.777</v>
      </c>
      <c r="D1378" s="0" t="n">
        <f aca="false">C1378*12.5/(1000*27.6)</f>
        <v>-0.00125769927536232</v>
      </c>
      <c r="F1378" s="3" t="n">
        <f aca="false">((D1378^2+D1377^2)*(B1378-B1377)/2)+F1377</f>
        <v>0.000188625025861871</v>
      </c>
    </row>
    <row r="1379" customFormat="false" ht="12.75" hidden="false" customHeight="false" outlineLevel="0" collapsed="false">
      <c r="A1379" s="0" t="n">
        <v>9.64</v>
      </c>
      <c r="B1379" s="0" t="n">
        <f aca="false">A1379*1.75*12.5/27.6-4.935</f>
        <v>2.70539855072464</v>
      </c>
      <c r="C1379" s="0" t="n">
        <v>-2.602</v>
      </c>
      <c r="D1379" s="0" t="n">
        <f aca="false">C1379*12.5/(1000*27.6)</f>
        <v>-0.00117844202898551</v>
      </c>
      <c r="F1379" s="3" t="n">
        <f aca="false">((D1379^2+D1378^2)*(B1379-B1378)/2)+F1378</f>
        <v>0.000188628557405957</v>
      </c>
    </row>
    <row r="1380" customFormat="false" ht="12.75" hidden="false" customHeight="false" outlineLevel="0" collapsed="false">
      <c r="A1380" s="0" t="n">
        <v>9.643</v>
      </c>
      <c r="B1380" s="0" t="n">
        <f aca="false">A1380*1.75*12.5/27.6-4.935</f>
        <v>2.70777626811594</v>
      </c>
      <c r="C1380" s="0" t="n">
        <v>-2.427</v>
      </c>
      <c r="D1380" s="0" t="n">
        <f aca="false">C1380*12.5/(1000*27.6)</f>
        <v>-0.0010991847826087</v>
      </c>
      <c r="F1380" s="3" t="n">
        <f aca="false">((D1380^2+D1379^2)*(B1380-B1379)/2)+F1379</f>
        <v>0.000188631644792101</v>
      </c>
    </row>
    <row r="1381" customFormat="false" ht="12.75" hidden="false" customHeight="false" outlineLevel="0" collapsed="false">
      <c r="A1381" s="0" t="n">
        <v>9.647</v>
      </c>
      <c r="B1381" s="0" t="n">
        <f aca="false">A1381*1.75*12.5/27.6-4.935</f>
        <v>2.71094655797101</v>
      </c>
      <c r="C1381" s="0" t="n">
        <v>-2.26</v>
      </c>
      <c r="D1381" s="0" t="n">
        <f aca="false">C1381*12.5/(1000*27.6)</f>
        <v>-0.00102355072463768</v>
      </c>
      <c r="F1381" s="3" t="n">
        <f aca="false">((D1381^2+D1380^2)*(B1381-B1380)/2)+F1380</f>
        <v>0.000188635220662324</v>
      </c>
    </row>
    <row r="1382" customFormat="false" ht="12.75" hidden="false" customHeight="false" outlineLevel="0" collapsed="false">
      <c r="A1382" s="0" t="n">
        <v>9.65</v>
      </c>
      <c r="B1382" s="0" t="n">
        <f aca="false">A1382*1.75*12.5/27.6-4.935</f>
        <v>2.71332427536232</v>
      </c>
      <c r="C1382" s="0" t="n">
        <v>-2.098</v>
      </c>
      <c r="D1382" s="0" t="n">
        <f aca="false">C1382*12.5/(1000*27.6)</f>
        <v>-0.00095018115942029</v>
      </c>
      <c r="F1382" s="3" t="n">
        <f aca="false">((D1382^2+D1381^2)*(B1382-B1381)/2)+F1381</f>
        <v>0.000188637539531592</v>
      </c>
    </row>
    <row r="1383" customFormat="false" ht="12.75" hidden="false" customHeight="false" outlineLevel="0" collapsed="false">
      <c r="A1383" s="0" t="n">
        <v>9.653</v>
      </c>
      <c r="B1383" s="0" t="n">
        <f aca="false">A1383*1.75*12.5/27.6-4.935</f>
        <v>2.71570199275362</v>
      </c>
      <c r="C1383" s="0" t="n">
        <v>-1.936</v>
      </c>
      <c r="D1383" s="0" t="n">
        <f aca="false">C1383*12.5/(1000*27.6)</f>
        <v>-0.000876811594202899</v>
      </c>
      <c r="F1383" s="3" t="n">
        <f aca="false">((D1383^2+D1382^2)*(B1383-B1382)/2)+F1382</f>
        <v>0.00018863952687868</v>
      </c>
    </row>
    <row r="1384" customFormat="false" ht="12.75" hidden="false" customHeight="false" outlineLevel="0" collapsed="false">
      <c r="A1384" s="0" t="n">
        <v>9.657</v>
      </c>
      <c r="B1384" s="0" t="n">
        <f aca="false">A1384*1.75*12.5/27.6-4.935</f>
        <v>2.7188722826087</v>
      </c>
      <c r="C1384" s="0" t="n">
        <v>-1.783</v>
      </c>
      <c r="D1384" s="0" t="n">
        <f aca="false">C1384*12.5/(1000*27.6)</f>
        <v>-0.000807518115942029</v>
      </c>
      <c r="F1384" s="3" t="n">
        <f aca="false">((D1384^2+D1383^2)*(B1384-B1383)/2)+F1383</f>
        <v>0.000188641779185871</v>
      </c>
    </row>
    <row r="1385" customFormat="false" ht="12.75" hidden="false" customHeight="false" outlineLevel="0" collapsed="false">
      <c r="A1385" s="0" t="n">
        <v>9.66</v>
      </c>
      <c r="B1385" s="0" t="n">
        <f aca="false">A1385*1.75*12.5/27.6-4.935</f>
        <v>2.72125</v>
      </c>
      <c r="C1385" s="0" t="n">
        <v>-1.634</v>
      </c>
      <c r="D1385" s="0" t="n">
        <f aca="false">C1385*12.5/(1000*27.6)</f>
        <v>-0.000740036231884058</v>
      </c>
      <c r="F1385" s="3" t="n">
        <f aca="false">((D1385^2+D1384^2)*(B1385-B1384)/2)+F1384</f>
        <v>0.00018864320550617</v>
      </c>
    </row>
    <row r="1386" customFormat="false" ht="12.75" hidden="false" customHeight="false" outlineLevel="0" collapsed="false">
      <c r="A1386" s="0" t="n">
        <v>9.663</v>
      </c>
      <c r="B1386" s="0" t="n">
        <f aca="false">A1386*1.75*12.5/27.6-4.935</f>
        <v>2.72362771739131</v>
      </c>
      <c r="C1386" s="0" t="n">
        <v>-1.485</v>
      </c>
      <c r="D1386" s="0" t="n">
        <f aca="false">C1386*12.5/(1000*27.6)</f>
        <v>-0.000672554347826087</v>
      </c>
      <c r="F1386" s="3" t="n">
        <f aca="false">((D1386^2+D1385^2)*(B1386-B1385)/2)+F1385</f>
        <v>0.000188644394344626</v>
      </c>
    </row>
    <row r="1387" customFormat="false" ht="12.75" hidden="false" customHeight="false" outlineLevel="0" collapsed="false">
      <c r="A1387" s="0" t="n">
        <v>9.667</v>
      </c>
      <c r="B1387" s="0" t="n">
        <f aca="false">A1387*1.75*12.5/27.6-4.935</f>
        <v>2.72679800724638</v>
      </c>
      <c r="C1387" s="0" t="n">
        <v>-1.34</v>
      </c>
      <c r="D1387" s="0" t="n">
        <f aca="false">C1387*12.5/(1000*27.6)</f>
        <v>-0.000606884057971015</v>
      </c>
      <c r="F1387" s="3" t="n">
        <f aca="false">((D1387^2+D1386^2)*(B1387-B1386)/2)+F1386</f>
        <v>0.000188645695174172</v>
      </c>
    </row>
    <row r="1388" customFormat="false" ht="12.75" hidden="false" customHeight="false" outlineLevel="0" collapsed="false">
      <c r="A1388" s="0" t="n">
        <v>9.67</v>
      </c>
      <c r="B1388" s="0" t="n">
        <f aca="false">A1388*1.75*12.5/27.6-4.935</f>
        <v>2.72917572463768</v>
      </c>
      <c r="C1388" s="0" t="n">
        <v>-1.187</v>
      </c>
      <c r="D1388" s="0" t="n">
        <f aca="false">C1388*12.5/(1000*27.6)</f>
        <v>-0.000537590579710145</v>
      </c>
      <c r="F1388" s="3" t="n">
        <f aca="false">((D1388^2+D1387^2)*(B1388-B1387)/2)+F1387</f>
        <v>0.000188646476625129</v>
      </c>
    </row>
    <row r="1389" customFormat="false" ht="12.75" hidden="false" customHeight="false" outlineLevel="0" collapsed="false">
      <c r="A1389" s="0" t="n">
        <v>9.673</v>
      </c>
      <c r="B1389" s="0" t="n">
        <f aca="false">A1389*1.75*12.5/27.6-4.935</f>
        <v>2.73155344202899</v>
      </c>
      <c r="C1389" s="0" t="n">
        <v>-1.021</v>
      </c>
      <c r="D1389" s="0" t="n">
        <f aca="false">C1389*12.5/(1000*27.6)</f>
        <v>-0.000462409420289855</v>
      </c>
      <c r="F1389" s="3" t="n">
        <f aca="false">((D1389^2+D1388^2)*(B1389-B1388)/2)+F1388</f>
        <v>0.000188647074414315</v>
      </c>
    </row>
    <row r="1390" customFormat="false" ht="12.75" hidden="false" customHeight="false" outlineLevel="0" collapsed="false">
      <c r="A1390" s="0" t="n">
        <v>9.677</v>
      </c>
      <c r="B1390" s="0" t="n">
        <f aca="false">A1390*1.75*12.5/27.6-4.935</f>
        <v>2.73472373188406</v>
      </c>
      <c r="C1390" s="0" t="n">
        <v>-0.859</v>
      </c>
      <c r="D1390" s="0" t="n">
        <f aca="false">C1390*12.5/(1000*27.6)</f>
        <v>-0.000389039855072464</v>
      </c>
      <c r="F1390" s="3" t="n">
        <f aca="false">((D1390^2+D1389^2)*(B1390-B1389)/2)+F1389</f>
        <v>0.000188647653268791</v>
      </c>
    </row>
    <row r="1391" customFormat="false" ht="12.75" hidden="false" customHeight="false" outlineLevel="0" collapsed="false">
      <c r="A1391" s="0" t="n">
        <v>9.68</v>
      </c>
      <c r="B1391" s="0" t="n">
        <f aca="false">A1391*1.75*12.5/27.6-4.935</f>
        <v>2.73710144927536</v>
      </c>
      <c r="C1391" s="0" t="n">
        <v>-0.701</v>
      </c>
      <c r="D1391" s="0" t="n">
        <f aca="false">C1391*12.5/(1000*27.6)</f>
        <v>-0.000317481884057971</v>
      </c>
      <c r="F1391" s="3" t="n">
        <f aca="false">((D1391^2+D1390^2)*(B1391-B1390)/2)+F1390</f>
        <v>0.000188647953035654</v>
      </c>
    </row>
    <row r="1392" customFormat="false" ht="12.75" hidden="false" customHeight="false" outlineLevel="0" collapsed="false">
      <c r="A1392" s="0" t="n">
        <v>9.683</v>
      </c>
      <c r="B1392" s="0" t="n">
        <f aca="false">A1392*1.75*12.5/27.6-4.935</f>
        <v>2.73947916666667</v>
      </c>
      <c r="C1392" s="0" t="n">
        <v>-0.561</v>
      </c>
      <c r="D1392" s="0" t="n">
        <f aca="false">C1392*12.5/(1000*27.6)</f>
        <v>-0.000254076086956522</v>
      </c>
      <c r="F1392" s="3" t="n">
        <f aca="false">((D1392^2+D1391^2)*(B1392-B1391)/2)+F1391</f>
        <v>0.000188648149612731</v>
      </c>
    </row>
    <row r="1393" customFormat="false" ht="12.75" hidden="false" customHeight="false" outlineLevel="0" collapsed="false">
      <c r="A1393" s="0" t="n">
        <v>9.687</v>
      </c>
      <c r="B1393" s="0" t="n">
        <f aca="false">A1393*1.75*12.5/27.6-4.935</f>
        <v>2.74264945652174</v>
      </c>
      <c r="C1393" s="0" t="n">
        <v>-0.442</v>
      </c>
      <c r="D1393" s="0" t="n">
        <f aca="false">C1393*12.5/(1000*27.6)</f>
        <v>-0.00020018115942029</v>
      </c>
      <c r="F1393" s="3" t="n">
        <f aca="false">((D1393^2+D1392^2)*(B1393-B1392)/2)+F1392</f>
        <v>0.000188648315461934</v>
      </c>
    </row>
    <row r="1394" customFormat="false" ht="12.75" hidden="false" customHeight="false" outlineLevel="0" collapsed="false">
      <c r="A1394" s="0" t="n">
        <v>9.69</v>
      </c>
      <c r="B1394" s="0" t="n">
        <f aca="false">A1394*1.75*12.5/27.6-4.935</f>
        <v>2.74502717391304</v>
      </c>
      <c r="C1394" s="0" t="n">
        <v>-0.342</v>
      </c>
      <c r="D1394" s="0" t="n">
        <f aca="false">C1394*12.5/(1000*27.6)</f>
        <v>-0.000154891304347826</v>
      </c>
      <c r="F1394" s="3" t="n">
        <f aca="false">((D1394^2+D1393^2)*(B1394-B1393)/2)+F1393</f>
        <v>0.000188648391624755</v>
      </c>
    </row>
    <row r="1395" customFormat="false" ht="12.75" hidden="false" customHeight="false" outlineLevel="0" collapsed="false">
      <c r="A1395" s="0" t="n">
        <v>9.693</v>
      </c>
      <c r="B1395" s="0" t="n">
        <f aca="false">A1395*1.75*12.5/27.6-4.935</f>
        <v>2.74740489130435</v>
      </c>
      <c r="C1395" s="0" t="n">
        <v>-0.245</v>
      </c>
      <c r="D1395" s="0" t="n">
        <f aca="false">C1395*12.5/(1000*27.6)</f>
        <v>-0.000110960144927536</v>
      </c>
      <c r="F1395" s="3" t="n">
        <f aca="false">((D1395^2+D1394^2)*(B1395-B1394)/2)+F1394</f>
        <v>0.000188648434784451</v>
      </c>
    </row>
    <row r="1396" customFormat="false" ht="12.75" hidden="false" customHeight="false" outlineLevel="0" collapsed="false">
      <c r="A1396" s="0" t="n">
        <v>9.697</v>
      </c>
      <c r="B1396" s="0" t="n">
        <f aca="false">A1396*1.75*12.5/27.6-4.935</f>
        <v>2.75057518115942</v>
      </c>
      <c r="C1396" s="0" t="n">
        <v>-0.153</v>
      </c>
      <c r="D1396" s="0" t="n">
        <f aca="false">C1396*12.5/(1000*27.6)</f>
        <v>-6.92934782608696E-005</v>
      </c>
      <c r="F1396" s="3" t="n">
        <f aca="false">((D1396^2+D1395^2)*(B1396-B1395)/2)+F1395</f>
        <v>0.000188648461912209</v>
      </c>
    </row>
    <row r="1397" customFormat="false" ht="12.75" hidden="false" customHeight="false" outlineLevel="0" collapsed="false">
      <c r="A1397" s="0" t="n">
        <v>9.7</v>
      </c>
      <c r="B1397" s="0" t="n">
        <f aca="false">A1397*1.75*12.5/27.6-4.935</f>
        <v>2.75295289855072</v>
      </c>
      <c r="C1397" s="0" t="n">
        <v>-0.07</v>
      </c>
      <c r="D1397" s="0" t="n">
        <f aca="false">C1397*12.5/(1000*27.6)</f>
        <v>-3.17028985507246E-005</v>
      </c>
      <c r="F1397" s="3" t="n">
        <f aca="false">((D1397^2+D1396^2)*(B1397-B1396)/2)+F1396</f>
        <v>0.000188648468815507</v>
      </c>
    </row>
    <row r="1398" customFormat="false" ht="12.75" hidden="false" customHeight="false" outlineLevel="0" collapsed="false">
      <c r="A1398" s="0" t="n">
        <v>9.703</v>
      </c>
      <c r="B1398" s="0" t="n">
        <f aca="false">A1398*1.75*12.5/27.6-4.935</f>
        <v>2.75533061594203</v>
      </c>
      <c r="C1398" s="0" t="n">
        <v>0.013</v>
      </c>
      <c r="D1398" s="0" t="n">
        <f aca="false">C1398*12.5/(1000*27.6)</f>
        <v>5.88768115942029E-006</v>
      </c>
      <c r="F1398" s="3" t="n">
        <f aca="false">((D1398^2+D1397^2)*(B1398-B1397)/2)+F1397</f>
        <v>0.000188648470051609</v>
      </c>
    </row>
    <row r="1399" customFormat="false" ht="12.75" hidden="false" customHeight="false" outlineLevel="0" collapsed="false">
      <c r="A1399" s="0" t="n">
        <v>9.707</v>
      </c>
      <c r="B1399" s="0" t="n">
        <f aca="false">A1399*1.75*12.5/27.6-4.935</f>
        <v>2.7585009057971</v>
      </c>
      <c r="C1399" s="0" t="n">
        <v>0.074</v>
      </c>
      <c r="D1399" s="0" t="n">
        <f aca="false">C1399*12.5/(1000*27.6)</f>
        <v>3.35144927536232E-005</v>
      </c>
      <c r="F1399" s="3" t="n">
        <f aca="false">((D1399^2+D1398^2)*(B1399-B1398)/2)+F1398</f>
        <v>0.000188648471887027</v>
      </c>
    </row>
    <row r="1400" customFormat="false" ht="12.75" hidden="false" customHeight="false" outlineLevel="0" collapsed="false">
      <c r="A1400" s="0" t="n">
        <v>9.71</v>
      </c>
      <c r="B1400" s="0" t="n">
        <f aca="false">A1400*1.75*12.5/27.6-4.935</f>
        <v>2.76087862318841</v>
      </c>
      <c r="C1400" s="0" t="n">
        <v>0.122</v>
      </c>
      <c r="D1400" s="0" t="n">
        <f aca="false">C1400*12.5/(1000*27.6)</f>
        <v>5.52536231884058E-005</v>
      </c>
      <c r="F1400" s="3" t="n">
        <f aca="false">((D1400^2+D1399^2)*(B1400-B1399)/2)+F1399</f>
        <v>0.000188648476851919</v>
      </c>
    </row>
    <row r="1401" customFormat="false" ht="12.75" hidden="false" customHeight="false" outlineLevel="0" collapsed="false">
      <c r="A1401" s="0" t="n">
        <v>9.713</v>
      </c>
      <c r="B1401" s="0" t="n">
        <f aca="false">A1401*1.75*12.5/27.6-4.935</f>
        <v>2.76325634057971</v>
      </c>
      <c r="C1401" s="0" t="n">
        <v>0.161</v>
      </c>
      <c r="D1401" s="0" t="n">
        <f aca="false">C1401*12.5/(1000*27.6)</f>
        <v>7.29166666666667E-005</v>
      </c>
      <c r="F1401" s="3" t="n">
        <f aca="false">((D1401^2+D1400^2)*(B1401-B1400)/2)+F1400</f>
        <v>0.000188648486802433</v>
      </c>
    </row>
    <row r="1402" customFormat="false" ht="12.75" hidden="false" customHeight="false" outlineLevel="0" collapsed="false">
      <c r="A1402" s="0" t="n">
        <v>9.717</v>
      </c>
      <c r="B1402" s="0" t="n">
        <f aca="false">A1402*1.75*12.5/27.6-4.935</f>
        <v>2.76642663043478</v>
      </c>
      <c r="C1402" s="0" t="n">
        <v>0.187</v>
      </c>
      <c r="D1402" s="0" t="n">
        <f aca="false">C1402*12.5/(1000*27.6)</f>
        <v>8.46920289855072E-005</v>
      </c>
      <c r="F1402" s="3" t="n">
        <f aca="false">((D1402^2+D1401^2)*(B1402-B1401)/2)+F1401</f>
        <v>0.000188648506600227</v>
      </c>
    </row>
    <row r="1403" customFormat="false" ht="12.75" hidden="false" customHeight="false" outlineLevel="0" collapsed="false">
      <c r="A1403" s="0" t="n">
        <v>9.72</v>
      </c>
      <c r="B1403" s="0" t="n">
        <f aca="false">A1403*1.75*12.5/27.6-4.935</f>
        <v>2.76880434782609</v>
      </c>
      <c r="C1403" s="0" t="n">
        <v>0.209</v>
      </c>
      <c r="D1403" s="0" t="n">
        <f aca="false">C1403*12.5/(1000*27.6)</f>
        <v>9.46557971014493E-005</v>
      </c>
      <c r="F1403" s="3" t="n">
        <f aca="false">((D1403^2+D1402^2)*(B1403-B1402)/2)+F1402</f>
        <v>0.000188648525779442</v>
      </c>
    </row>
    <row r="1404" customFormat="false" ht="12.75" hidden="false" customHeight="false" outlineLevel="0" collapsed="false">
      <c r="A1404" s="0" t="n">
        <v>9.723</v>
      </c>
      <c r="B1404" s="0" t="n">
        <f aca="false">A1404*1.75*12.5/27.6-4.935</f>
        <v>2.77118206521739</v>
      </c>
      <c r="C1404" s="0" t="n">
        <v>0.222</v>
      </c>
      <c r="D1404" s="0" t="n">
        <f aca="false">C1404*12.5/(1000*27.6)</f>
        <v>0.00010054347826087</v>
      </c>
      <c r="F1404" s="3" t="n">
        <f aca="false">((D1404^2+D1403^2)*(B1404-B1403)/2)+F1403</f>
        <v>0.000188648548449445</v>
      </c>
    </row>
    <row r="1405" customFormat="false" ht="12.75" hidden="false" customHeight="false" outlineLevel="0" collapsed="false">
      <c r="A1405" s="0" t="n">
        <v>9.727</v>
      </c>
      <c r="B1405" s="0" t="n">
        <f aca="false">A1405*1.75*12.5/27.6-4.935</f>
        <v>2.77435235507246</v>
      </c>
      <c r="C1405" s="0" t="n">
        <v>0.226</v>
      </c>
      <c r="D1405" s="0" t="n">
        <f aca="false">C1405*12.5/(1000*27.6)</f>
        <v>0.000102355072463768</v>
      </c>
      <c r="F1405" s="3" t="n">
        <f aca="false">((D1405^2+D1404^2)*(B1405-B1404)/2)+F1404</f>
        <v>0.000188648581080528</v>
      </c>
    </row>
    <row r="1406" customFormat="false" ht="12.75" hidden="false" customHeight="false" outlineLevel="0" collapsed="false">
      <c r="A1406" s="0" t="n">
        <v>9.73</v>
      </c>
      <c r="B1406" s="0" t="n">
        <f aca="false">A1406*1.75*12.5/27.6-4.935</f>
        <v>2.77673007246377</v>
      </c>
      <c r="C1406" s="0" t="n">
        <v>0.226</v>
      </c>
      <c r="D1406" s="0" t="n">
        <f aca="false">C1406*12.5/(1000*27.6)</f>
        <v>0.000102355072463768</v>
      </c>
      <c r="F1406" s="3" t="n">
        <f aca="false">((D1406^2+D1405^2)*(B1406-B1405)/2)+F1405</f>
        <v>0.000188648605990829</v>
      </c>
    </row>
    <row r="1407" customFormat="false" ht="12.75" hidden="false" customHeight="false" outlineLevel="0" collapsed="false">
      <c r="A1407" s="0" t="n">
        <v>9.733</v>
      </c>
      <c r="B1407" s="0" t="n">
        <f aca="false">A1407*1.75*12.5/27.6-4.935</f>
        <v>2.77910778985507</v>
      </c>
      <c r="C1407" s="0" t="n">
        <v>0.218</v>
      </c>
      <c r="D1407" s="0" t="n">
        <f aca="false">C1407*12.5/(1000*27.6)</f>
        <v>9.8731884057971E-005</v>
      </c>
      <c r="F1407" s="3" t="n">
        <f aca="false">((D1407^2+D1406^2)*(B1407-B1406)/2)+F1406</f>
        <v>0.000188648630034956</v>
      </c>
    </row>
    <row r="1408" customFormat="false" ht="12.75" hidden="false" customHeight="false" outlineLevel="0" collapsed="false">
      <c r="A1408" s="0" t="n">
        <v>9.737</v>
      </c>
      <c r="B1408" s="0" t="n">
        <f aca="false">A1408*1.75*12.5/27.6-4.935</f>
        <v>2.78227807971015</v>
      </c>
      <c r="C1408" s="0" t="n">
        <v>0.2</v>
      </c>
      <c r="D1408" s="0" t="n">
        <f aca="false">C1408*12.5/(1000*27.6)</f>
        <v>9.05797101449275E-005</v>
      </c>
      <c r="F1408" s="3" t="n">
        <f aca="false">((D1408^2+D1407^2)*(B1408-B1407)/2)+F1407</f>
        <v>0.000188648658492538</v>
      </c>
    </row>
    <row r="1409" customFormat="false" ht="12.75" hidden="false" customHeight="false" outlineLevel="0" collapsed="false">
      <c r="A1409" s="0" t="n">
        <v>9.74</v>
      </c>
      <c r="B1409" s="0" t="n">
        <f aca="false">A1409*1.75*12.5/27.6-4.935</f>
        <v>2.78465579710145</v>
      </c>
      <c r="C1409" s="0" t="n">
        <v>0.174</v>
      </c>
      <c r="D1409" s="0" t="n">
        <f aca="false">C1409*12.5/(1000*27.6)</f>
        <v>7.8804347826087E-005</v>
      </c>
      <c r="F1409" s="3" t="n">
        <f aca="false">((D1409^2+D1408^2)*(B1409-B1408)/2)+F1408</f>
        <v>0.000188648675629709</v>
      </c>
    </row>
    <row r="1410" customFormat="false" ht="12.75" hidden="false" customHeight="false" outlineLevel="0" collapsed="false">
      <c r="A1410" s="0" t="n">
        <v>9.743</v>
      </c>
      <c r="B1410" s="0" t="n">
        <f aca="false">A1410*1.75*12.5/27.6-4.935</f>
        <v>2.78703351449275</v>
      </c>
      <c r="C1410" s="0" t="n">
        <v>0.139</v>
      </c>
      <c r="D1410" s="0" t="n">
        <f aca="false">C1410*12.5/(1000*27.6)</f>
        <v>6.29528985507247E-005</v>
      </c>
      <c r="F1410" s="3" t="n">
        <f aca="false">((D1410^2+D1409^2)*(B1410-B1409)/2)+F1409</f>
        <v>0.000188648687724198</v>
      </c>
    </row>
    <row r="1411" customFormat="false" ht="12.75" hidden="false" customHeight="false" outlineLevel="0" collapsed="false">
      <c r="A1411" s="0" t="n">
        <v>9.747</v>
      </c>
      <c r="B1411" s="0" t="n">
        <f aca="false">A1411*1.75*12.5/27.6-4.935</f>
        <v>2.79020380434783</v>
      </c>
      <c r="C1411" s="0" t="n">
        <v>0.087</v>
      </c>
      <c r="D1411" s="0" t="n">
        <f aca="false">C1411*12.5/(1000*27.6)</f>
        <v>3.94021739130435E-005</v>
      </c>
      <c r="F1411" s="3" t="n">
        <f aca="false">((D1411^2+D1410^2)*(B1411-B1410)/2)+F1410</f>
        <v>0.000188648696467221</v>
      </c>
    </row>
    <row r="1412" customFormat="false" ht="12.75" hidden="false" customHeight="false" outlineLevel="0" collapsed="false">
      <c r="A1412" s="0" t="n">
        <v>9.75</v>
      </c>
      <c r="B1412" s="0" t="n">
        <f aca="false">A1412*1.75*12.5/27.6-4.935</f>
        <v>2.79258152173913</v>
      </c>
      <c r="C1412" s="0" t="n">
        <v>0.03</v>
      </c>
      <c r="D1412" s="0" t="n">
        <f aca="false">C1412*12.5/(1000*27.6)</f>
        <v>1.35869565217391E-005</v>
      </c>
      <c r="F1412" s="3" t="n">
        <f aca="false">((D1412^2+D1411^2)*(B1412-B1411)/2)+F1411</f>
        <v>0.000188648698532431</v>
      </c>
    </row>
    <row r="1413" customFormat="false" ht="12.75" hidden="false" customHeight="false" outlineLevel="0" collapsed="false">
      <c r="A1413" s="0" t="n">
        <v>9.753</v>
      </c>
      <c r="B1413" s="0" t="n">
        <f aca="false">A1413*1.75*12.5/27.6-4.935</f>
        <v>2.79495923913044</v>
      </c>
      <c r="C1413" s="0" t="n">
        <v>-0.026</v>
      </c>
      <c r="D1413" s="0" t="n">
        <f aca="false">C1413*12.5/(1000*27.6)</f>
        <v>-1.17753623188406E-005</v>
      </c>
      <c r="F1413" s="3" t="n">
        <f aca="false">((D1413^2+D1412^2)*(B1413-B1412)/2)+F1412</f>
        <v>0.000188648698916747</v>
      </c>
    </row>
    <row r="1414" customFormat="false" ht="12.75" hidden="false" customHeight="false" outlineLevel="0" collapsed="false">
      <c r="A1414" s="0" t="n">
        <v>9.757</v>
      </c>
      <c r="B1414" s="0" t="n">
        <f aca="false">A1414*1.75*12.5/27.6-4.935</f>
        <v>2.79812952898551</v>
      </c>
      <c r="C1414" s="0" t="n">
        <v>-0.079</v>
      </c>
      <c r="D1414" s="0" t="n">
        <f aca="false">C1414*12.5/(1000*27.6)</f>
        <v>-3.57789855072464E-005</v>
      </c>
      <c r="F1414" s="3" t="n">
        <f aca="false">((D1414^2+D1413^2)*(B1414-B1413)/2)+F1413</f>
        <v>0.000188648701165743</v>
      </c>
    </row>
    <row r="1415" customFormat="false" ht="12.75" hidden="false" customHeight="false" outlineLevel="0" collapsed="false">
      <c r="A1415" s="0" t="n">
        <v>9.76</v>
      </c>
      <c r="B1415" s="0" t="n">
        <f aca="false">A1415*1.75*12.5/27.6-4.935</f>
        <v>2.80050724637681</v>
      </c>
      <c r="C1415" s="0" t="n">
        <v>-0.118</v>
      </c>
      <c r="D1415" s="0" t="n">
        <f aca="false">C1415*12.5/(1000*27.6)</f>
        <v>-5.34420289855072E-005</v>
      </c>
      <c r="F1415" s="3" t="n">
        <f aca="false">((D1415^2+D1414^2)*(B1415-B1414)/2)+F1414</f>
        <v>0.000188648706083084</v>
      </c>
    </row>
    <row r="1416" customFormat="false" ht="12.75" hidden="false" customHeight="false" outlineLevel="0" collapsed="false">
      <c r="A1416" s="0" t="n">
        <v>9.763</v>
      </c>
      <c r="B1416" s="0" t="n">
        <f aca="false">A1416*1.75*12.5/27.6-4.935</f>
        <v>2.80288496376812</v>
      </c>
      <c r="C1416" s="0" t="n">
        <v>-0.136</v>
      </c>
      <c r="D1416" s="0" t="n">
        <f aca="false">C1416*12.5/(1000*27.6)</f>
        <v>-6.15942028985507E-005</v>
      </c>
      <c r="F1416" s="3" t="n">
        <f aca="false">((D1416^2+D1415^2)*(B1416-B1415)/2)+F1415</f>
        <v>0.000188648713988871</v>
      </c>
    </row>
    <row r="1417" customFormat="false" ht="12.75" hidden="false" customHeight="false" outlineLevel="0" collapsed="false">
      <c r="A1417" s="0" t="n">
        <v>9.767</v>
      </c>
      <c r="B1417" s="0" t="n">
        <f aca="false">A1417*1.75*12.5/27.6-4.935</f>
        <v>2.80605525362319</v>
      </c>
      <c r="C1417" s="0" t="n">
        <v>-0.149</v>
      </c>
      <c r="D1417" s="0" t="n">
        <f aca="false">C1417*12.5/(1000*27.6)</f>
        <v>-6.7481884057971E-005</v>
      </c>
      <c r="F1417" s="3" t="n">
        <f aca="false">((D1417^2+D1416^2)*(B1417-B1416)/2)+F1416</f>
        <v>0.000188648727221107</v>
      </c>
    </row>
    <row r="1418" customFormat="false" ht="12.75" hidden="false" customHeight="false" outlineLevel="0" collapsed="false">
      <c r="A1418" s="0" t="n">
        <v>9.77</v>
      </c>
      <c r="B1418" s="0" t="n">
        <f aca="false">A1418*1.75*12.5/27.6-4.935</f>
        <v>2.80843297101449</v>
      </c>
      <c r="C1418" s="0" t="n">
        <v>-0.153</v>
      </c>
      <c r="D1418" s="0" t="n">
        <f aca="false">C1418*12.5/(1000*27.6)</f>
        <v>-6.92934782608696E-005</v>
      </c>
      <c r="F1418" s="3" t="n">
        <f aca="false">((D1418^2+D1417^2)*(B1418-B1417)/2)+F1417</f>
        <v>0.000188648738343344</v>
      </c>
    </row>
    <row r="1419" customFormat="false" ht="12.75" hidden="false" customHeight="false" outlineLevel="0" collapsed="false">
      <c r="A1419" s="0" t="n">
        <v>9.773</v>
      </c>
      <c r="B1419" s="0" t="n">
        <f aca="false">A1419*1.75*12.5/27.6-4.935</f>
        <v>2.8108106884058</v>
      </c>
      <c r="C1419" s="0" t="n">
        <v>-0.145</v>
      </c>
      <c r="D1419" s="0" t="n">
        <f aca="false">C1419*12.5/(1000*27.6)</f>
        <v>-6.56702898550725E-005</v>
      </c>
      <c r="F1419" s="3" t="n">
        <f aca="false">((D1419^2+D1418^2)*(B1419-B1418)/2)+F1418</f>
        <v>0.000188648749178808</v>
      </c>
    </row>
    <row r="1420" customFormat="false" ht="12.75" hidden="false" customHeight="false" outlineLevel="0" collapsed="false">
      <c r="A1420" s="0" t="n">
        <v>9.777</v>
      </c>
      <c r="B1420" s="0" t="n">
        <f aca="false">A1420*1.75*12.5/27.6-4.935</f>
        <v>2.81398097826087</v>
      </c>
      <c r="C1420" s="0" t="n">
        <v>-0.136</v>
      </c>
      <c r="D1420" s="0" t="n">
        <f aca="false">C1420*12.5/(1000*27.6)</f>
        <v>-6.15942028985507E-005</v>
      </c>
      <c r="F1420" s="3" t="n">
        <f aca="false">((D1420^2+D1419^2)*(B1420-B1419)/2)+F1419</f>
        <v>0.000188648762028679</v>
      </c>
    </row>
    <row r="1421" customFormat="false" ht="12.75" hidden="false" customHeight="false" outlineLevel="0" collapsed="false">
      <c r="A1421" s="0" t="n">
        <v>9.78</v>
      </c>
      <c r="B1421" s="0" t="n">
        <f aca="false">A1421*1.75*12.5/27.6-4.935</f>
        <v>2.81635869565217</v>
      </c>
      <c r="C1421" s="0" t="n">
        <v>-0.118</v>
      </c>
      <c r="D1421" s="0" t="n">
        <f aca="false">C1421*12.5/(1000*27.6)</f>
        <v>-5.34420289855072E-005</v>
      </c>
      <c r="F1421" s="3" t="n">
        <f aca="false">((D1421^2+D1420^2)*(B1421-B1420)/2)+F1420</f>
        <v>0.000188648769934466</v>
      </c>
    </row>
    <row r="1422" customFormat="false" ht="12.75" hidden="false" customHeight="false" outlineLevel="0" collapsed="false">
      <c r="A1422" s="0" t="n">
        <v>9.783</v>
      </c>
      <c r="B1422" s="0" t="n">
        <f aca="false">A1422*1.75*12.5/27.6-4.935</f>
        <v>2.81873641304348</v>
      </c>
      <c r="C1422" s="0" t="n">
        <v>-0.096</v>
      </c>
      <c r="D1422" s="0" t="n">
        <f aca="false">C1422*12.5/(1000*27.6)</f>
        <v>-4.34782608695652E-005</v>
      </c>
      <c r="F1422" s="3" t="n">
        <f aca="false">((D1422^2+D1421^2)*(B1422-B1421)/2)+F1421</f>
        <v>0.000188648775577277</v>
      </c>
    </row>
    <row r="1423" customFormat="false" ht="12.75" hidden="false" customHeight="false" outlineLevel="0" collapsed="false">
      <c r="A1423" s="0" t="n">
        <v>9.787</v>
      </c>
      <c r="B1423" s="0" t="n">
        <f aca="false">A1423*1.75*12.5/27.6-4.935</f>
        <v>2.82190670289855</v>
      </c>
      <c r="C1423" s="0" t="n">
        <v>-0.079</v>
      </c>
      <c r="D1423" s="0" t="n">
        <f aca="false">C1423*12.5/(1000*27.6)</f>
        <v>-3.57789855072464E-005</v>
      </c>
      <c r="F1423" s="3" t="n">
        <f aca="false">((D1423^2+D1422^2)*(B1423-B1422)/2)+F1422</f>
        <v>0.000188648780602971</v>
      </c>
    </row>
    <row r="1424" customFormat="false" ht="12.75" hidden="false" customHeight="false" outlineLevel="0" collapsed="false">
      <c r="A1424" s="0" t="n">
        <v>9.79</v>
      </c>
      <c r="B1424" s="0" t="n">
        <f aca="false">A1424*1.75*12.5/27.6-4.935</f>
        <v>2.82428442028986</v>
      </c>
      <c r="C1424" s="0" t="n">
        <v>-0.061</v>
      </c>
      <c r="D1424" s="0" t="n">
        <f aca="false">C1424*12.5/(1000*27.6)</f>
        <v>-2.76268115942029E-005</v>
      </c>
      <c r="F1424" s="3" t="n">
        <f aca="false">((D1424^2+D1423^2)*(B1424-B1423)/2)+F1423</f>
        <v>0.000188648783032257</v>
      </c>
    </row>
    <row r="1425" customFormat="false" ht="12.75" hidden="false" customHeight="false" outlineLevel="0" collapsed="false">
      <c r="A1425" s="0" t="n">
        <v>9.793</v>
      </c>
      <c r="B1425" s="0" t="n">
        <f aca="false">A1425*1.75*12.5/27.6-4.935</f>
        <v>2.82666213768116</v>
      </c>
      <c r="C1425" s="0" t="n">
        <v>-0.026</v>
      </c>
      <c r="D1425" s="0" t="n">
        <f aca="false">C1425*12.5/(1000*27.6)</f>
        <v>-1.17753623188406E-005</v>
      </c>
      <c r="F1425" s="3" t="n">
        <f aca="false">((D1425^2+D1424^2)*(B1425-B1424)/2)+F1424</f>
        <v>0.000188648784104488</v>
      </c>
    </row>
    <row r="1426" customFormat="false" ht="12.75" hidden="false" customHeight="false" outlineLevel="0" collapsed="false">
      <c r="A1426" s="0" t="n">
        <v>9.797</v>
      </c>
      <c r="B1426" s="0" t="n">
        <f aca="false">A1426*1.75*12.5/27.6-4.935</f>
        <v>2.82983242753623</v>
      </c>
      <c r="C1426" s="0" t="n">
        <v>0.017</v>
      </c>
      <c r="D1426" s="0" t="n">
        <f aca="false">C1426*12.5/(1000*27.6)</f>
        <v>7.69927536231884E-006</v>
      </c>
      <c r="F1426" s="3" t="n">
        <f aca="false">((D1426^2+D1425^2)*(B1426-B1425)/2)+F1425</f>
        <v>0.000188648784418248</v>
      </c>
    </row>
    <row r="1427" customFormat="false" ht="12.75" hidden="false" customHeight="false" outlineLevel="0" collapsed="false">
      <c r="A1427" s="0" t="n">
        <v>9.8</v>
      </c>
      <c r="B1427" s="0" t="n">
        <f aca="false">A1427*1.75*12.5/27.6-4.935</f>
        <v>2.83221014492754</v>
      </c>
      <c r="C1427" s="0" t="n">
        <v>0.083</v>
      </c>
      <c r="D1427" s="0" t="n">
        <f aca="false">C1427*12.5/(1000*27.6)</f>
        <v>3.75905797101449E-005</v>
      </c>
      <c r="F1427" s="3" t="n">
        <f aca="false">((D1427^2+D1426^2)*(B1427-B1426)/2)+F1426</f>
        <v>0.000188648786168641</v>
      </c>
    </row>
    <row r="1428" customFormat="false" ht="12.75" hidden="false" customHeight="false" outlineLevel="0" collapsed="false">
      <c r="A1428" s="0" t="n">
        <v>9.803</v>
      </c>
      <c r="B1428" s="0" t="n">
        <f aca="false">A1428*1.75*12.5/27.6-4.935</f>
        <v>2.83458786231884</v>
      </c>
      <c r="C1428" s="0" t="n">
        <v>0.161</v>
      </c>
      <c r="D1428" s="0" t="n">
        <f aca="false">C1428*12.5/(1000*27.6)</f>
        <v>7.29166666666667E-005</v>
      </c>
      <c r="F1428" s="3" t="n">
        <f aca="false">((D1428^2+D1427^2)*(B1428-B1427)/2)+F1427</f>
        <v>0.000188648794169532</v>
      </c>
    </row>
    <row r="1429" customFormat="false" ht="12.75" hidden="false" customHeight="false" outlineLevel="0" collapsed="false">
      <c r="A1429" s="0" t="n">
        <v>9.807</v>
      </c>
      <c r="B1429" s="0" t="n">
        <f aca="false">A1429*1.75*12.5/27.6-4.935</f>
        <v>2.83775815217391</v>
      </c>
      <c r="C1429" s="0" t="n">
        <v>0.222</v>
      </c>
      <c r="D1429" s="0" t="n">
        <f aca="false">C1429*12.5/(1000*27.6)</f>
        <v>0.00010054347826087</v>
      </c>
      <c r="F1429" s="3" t="n">
        <f aca="false">((D1429^2+D1428^2)*(B1429-B1428)/2)+F1428</f>
        <v>0.00018864881862171</v>
      </c>
    </row>
    <row r="1430" customFormat="false" ht="12.75" hidden="false" customHeight="false" outlineLevel="0" collapsed="false">
      <c r="A1430" s="0" t="n">
        <v>9.81</v>
      </c>
      <c r="B1430" s="0" t="n">
        <f aca="false">A1430*1.75*12.5/27.6-4.935</f>
        <v>2.84013586956522</v>
      </c>
      <c r="C1430" s="0" t="n">
        <v>0.279</v>
      </c>
      <c r="D1430" s="0" t="n">
        <f aca="false">C1430*12.5/(1000*27.6)</f>
        <v>0.000126358695652174</v>
      </c>
      <c r="F1430" s="3" t="n">
        <f aca="false">((D1430^2+D1429^2)*(B1430-B1429)/2)+F1429</f>
        <v>0.000188648849621808</v>
      </c>
    </row>
    <row r="1431" customFormat="false" ht="12.75" hidden="false" customHeight="false" outlineLevel="0" collapsed="false">
      <c r="A1431" s="0" t="n">
        <v>9.813</v>
      </c>
      <c r="B1431" s="0" t="n">
        <f aca="false">A1431*1.75*12.5/27.6-4.935</f>
        <v>2.84251358695652</v>
      </c>
      <c r="C1431" s="0" t="n">
        <v>0.339</v>
      </c>
      <c r="D1431" s="0" t="n">
        <f aca="false">C1431*12.5/(1000*27.6)</f>
        <v>0.000153532608695652</v>
      </c>
      <c r="F1431" s="3" t="n">
        <f aca="false">((D1431^2+D1430^2)*(B1431-B1430)/2)+F1430</f>
        <v>0.000188648896627833</v>
      </c>
    </row>
    <row r="1432" customFormat="false" ht="12.75" hidden="false" customHeight="false" outlineLevel="0" collapsed="false">
      <c r="A1432" s="0" t="n">
        <v>9.817</v>
      </c>
      <c r="B1432" s="0" t="n">
        <f aca="false">A1432*1.75*12.5/27.6-4.935</f>
        <v>2.84568387681159</v>
      </c>
      <c r="C1432" s="0" t="n">
        <v>0.405</v>
      </c>
      <c r="D1432" s="0" t="n">
        <f aca="false">C1432*12.5/(1000*27.6)</f>
        <v>0.000183423913043478</v>
      </c>
      <c r="F1432" s="3" t="n">
        <f aca="false">((D1432^2+D1431^2)*(B1432-B1431)/2)+F1431</f>
        <v>0.000188648987324426</v>
      </c>
    </row>
    <row r="1433" customFormat="false" ht="12.75" hidden="false" customHeight="false" outlineLevel="0" collapsed="false">
      <c r="A1433" s="0" t="n">
        <v>9.82</v>
      </c>
      <c r="B1433" s="0" t="n">
        <f aca="false">A1433*1.75*12.5/27.6-4.935</f>
        <v>2.8480615942029</v>
      </c>
      <c r="C1433" s="0" t="n">
        <v>0.492</v>
      </c>
      <c r="D1433" s="0" t="n">
        <f aca="false">C1433*12.5/(1000*27.6)</f>
        <v>0.000222826086956522</v>
      </c>
      <c r="F1433" s="3" t="n">
        <f aca="false">((D1433^2+D1432^2)*(B1433-B1432)/2)+F1432</f>
        <v>0.000188649086351359</v>
      </c>
    </row>
    <row r="1434" customFormat="false" ht="12.75" hidden="false" customHeight="false" outlineLevel="0" collapsed="false">
      <c r="A1434" s="0" t="n">
        <v>9.823</v>
      </c>
      <c r="B1434" s="0" t="n">
        <f aca="false">A1434*1.75*12.5/27.6-4.935</f>
        <v>2.8504393115942</v>
      </c>
      <c r="C1434" s="0" t="n">
        <v>0.587</v>
      </c>
      <c r="D1434" s="0" t="n">
        <f aca="false">C1434*12.5/(1000*27.6)</f>
        <v>0.000265851449275362</v>
      </c>
      <c r="F1434" s="3" t="n">
        <f aca="false">((D1434^2+D1433^2)*(B1434-B1433)/2)+F1433</f>
        <v>0.000188649229404892</v>
      </c>
    </row>
    <row r="1435" customFormat="false" ht="12.75" hidden="false" customHeight="false" outlineLevel="0" collapsed="false">
      <c r="A1435" s="0" t="n">
        <v>9.827</v>
      </c>
      <c r="B1435" s="0" t="n">
        <f aca="false">A1435*1.75*12.5/27.6-4.935</f>
        <v>2.85360960144928</v>
      </c>
      <c r="C1435" s="0" t="n">
        <v>0.683</v>
      </c>
      <c r="D1435" s="0" t="n">
        <f aca="false">C1435*12.5/(1000*27.6)</f>
        <v>0.000309329710144928</v>
      </c>
      <c r="F1435" s="3" t="n">
        <f aca="false">((D1435^2+D1434^2)*(B1435-B1434)/2)+F1434</f>
        <v>0.000188649493112555</v>
      </c>
    </row>
    <row r="1436" customFormat="false" ht="12.75" hidden="false" customHeight="false" outlineLevel="0" collapsed="false">
      <c r="A1436" s="0" t="n">
        <v>9.83</v>
      </c>
      <c r="B1436" s="0" t="n">
        <f aca="false">A1436*1.75*12.5/27.6-4.935</f>
        <v>2.85598731884058</v>
      </c>
      <c r="C1436" s="0" t="n">
        <v>0.766</v>
      </c>
      <c r="D1436" s="0" t="n">
        <f aca="false">C1436*12.5/(1000*27.6)</f>
        <v>0.000346920289855072</v>
      </c>
      <c r="F1436" s="3" t="n">
        <f aca="false">((D1436^2+D1435^2)*(B1436-B1435)/2)+F1435</f>
        <v>0.000188649749951872</v>
      </c>
    </row>
    <row r="1437" customFormat="false" ht="12.75" hidden="false" customHeight="false" outlineLevel="0" collapsed="false">
      <c r="A1437" s="0" t="n">
        <v>9.833</v>
      </c>
      <c r="B1437" s="0" t="n">
        <f aca="false">A1437*1.75*12.5/27.6-4.935</f>
        <v>2.85836503623188</v>
      </c>
      <c r="C1437" s="0" t="n">
        <v>0.844</v>
      </c>
      <c r="D1437" s="0" t="n">
        <f aca="false">C1437*12.5/(1000*27.6)</f>
        <v>0.000382246376811594</v>
      </c>
      <c r="F1437" s="3" t="n">
        <f aca="false">((D1437^2+D1436^2)*(B1437-B1436)/2)+F1436</f>
        <v>0.00018865006674227</v>
      </c>
    </row>
    <row r="1438" customFormat="false" ht="12.75" hidden="false" customHeight="false" outlineLevel="0" collapsed="false">
      <c r="A1438" s="0" t="n">
        <v>9.837</v>
      </c>
      <c r="B1438" s="0" t="n">
        <f aca="false">A1438*1.75*12.5/27.6-4.935</f>
        <v>2.86153532608696</v>
      </c>
      <c r="C1438" s="0" t="n">
        <v>0.923</v>
      </c>
      <c r="D1438" s="0" t="n">
        <f aca="false">C1438*12.5/(1000*27.6)</f>
        <v>0.000418025362318841</v>
      </c>
      <c r="F1438" s="3" t="n">
        <f aca="false">((D1438^2+D1437^2)*(B1438-B1437)/2)+F1437</f>
        <v>0.000188650575347902</v>
      </c>
    </row>
    <row r="1439" customFormat="false" ht="12.75" hidden="false" customHeight="false" outlineLevel="0" collapsed="false">
      <c r="A1439" s="0" t="n">
        <v>9.84</v>
      </c>
      <c r="B1439" s="0" t="n">
        <f aca="false">A1439*1.75*12.5/27.6-4.935</f>
        <v>2.86391304347826</v>
      </c>
      <c r="C1439" s="0" t="n">
        <v>1.01</v>
      </c>
      <c r="D1439" s="0" t="n">
        <f aca="false">C1439*12.5/(1000*27.6)</f>
        <v>0.000457427536231884</v>
      </c>
      <c r="F1439" s="3" t="n">
        <f aca="false">((D1439^2+D1438^2)*(B1439-B1438)/2)+F1438</f>
        <v>0.000188651031851992</v>
      </c>
    </row>
    <row r="1440" customFormat="false" ht="12.75" hidden="false" customHeight="false" outlineLevel="0" collapsed="false">
      <c r="A1440" s="0" t="n">
        <v>9.843</v>
      </c>
      <c r="B1440" s="0" t="n">
        <f aca="false">A1440*1.75*12.5/27.6-4.935</f>
        <v>2.86629076086957</v>
      </c>
      <c r="C1440" s="0" t="n">
        <v>1.105</v>
      </c>
      <c r="D1440" s="0" t="n">
        <f aca="false">C1440*12.5/(1000*27.6)</f>
        <v>0.000500452898550725</v>
      </c>
      <c r="F1440" s="3" t="n">
        <f aca="false">((D1440^2+D1439^2)*(B1440-B1439)/2)+F1439</f>
        <v>0.000188651578362078</v>
      </c>
    </row>
    <row r="1441" customFormat="false" ht="12.75" hidden="false" customHeight="false" outlineLevel="0" collapsed="false">
      <c r="A1441" s="0" t="n">
        <v>9.847</v>
      </c>
      <c r="B1441" s="0" t="n">
        <f aca="false">A1441*1.75*12.5/27.6-4.935</f>
        <v>2.86946105072464</v>
      </c>
      <c r="C1441" s="0" t="n">
        <v>1.201</v>
      </c>
      <c r="D1441" s="0" t="n">
        <f aca="false">C1441*12.5/(1000*27.6)</f>
        <v>0.00054393115942029</v>
      </c>
      <c r="F1441" s="3" t="n">
        <f aca="false">((D1441^2+D1440^2)*(B1441-B1440)/2)+F1440</f>
        <v>0.000188652444349276</v>
      </c>
    </row>
    <row r="1442" customFormat="false" ht="12.75" hidden="false" customHeight="false" outlineLevel="0" collapsed="false">
      <c r="A1442" s="0" t="n">
        <v>9.85</v>
      </c>
      <c r="B1442" s="0" t="n">
        <f aca="false">A1442*1.75*12.5/27.6-4.935</f>
        <v>2.87183876811594</v>
      </c>
      <c r="C1442" s="0" t="n">
        <v>1.288</v>
      </c>
      <c r="D1442" s="0" t="n">
        <f aca="false">C1442*12.5/(1000*27.6)</f>
        <v>0.000583333333333333</v>
      </c>
      <c r="F1442" s="3" t="n">
        <f aca="false">((D1442^2+D1441^2)*(B1442-B1441)/2)+F1441</f>
        <v>0.00018865320062852</v>
      </c>
    </row>
    <row r="1443" customFormat="false" ht="12.75" hidden="false" customHeight="false" outlineLevel="0" collapsed="false">
      <c r="A1443" s="0" t="n">
        <v>9.853</v>
      </c>
      <c r="B1443" s="0" t="n">
        <f aca="false">A1443*1.75*12.5/27.6-4.935</f>
        <v>2.87421648550725</v>
      </c>
      <c r="C1443" s="0" t="n">
        <v>1.384</v>
      </c>
      <c r="D1443" s="0" t="n">
        <f aca="false">C1443*12.5/(1000*27.6)</f>
        <v>0.000626811594202899</v>
      </c>
      <c r="F1443" s="3" t="n">
        <f aca="false">((D1443^2+D1442^2)*(B1443-B1442)/2)+F1442</f>
        <v>0.000188654072264707</v>
      </c>
    </row>
    <row r="1444" customFormat="false" ht="12.75" hidden="false" customHeight="false" outlineLevel="0" collapsed="false">
      <c r="A1444" s="0" t="n">
        <v>9.857</v>
      </c>
      <c r="B1444" s="0" t="n">
        <f aca="false">A1444*1.75*12.5/27.6-4.935</f>
        <v>2.87738677536232</v>
      </c>
      <c r="C1444" s="0" t="n">
        <v>1.475</v>
      </c>
      <c r="D1444" s="0" t="n">
        <f aca="false">C1444*12.5/(1000*27.6)</f>
        <v>0.000668025362318841</v>
      </c>
      <c r="F1444" s="3" t="n">
        <f aca="false">((D1444^2+D1443^2)*(B1444-B1443)/2)+F1443</f>
        <v>0.000188655402440118</v>
      </c>
    </row>
    <row r="1445" customFormat="false" ht="12.75" hidden="false" customHeight="false" outlineLevel="0" collapsed="false">
      <c r="A1445" s="0" t="n">
        <v>9.86</v>
      </c>
      <c r="B1445" s="0" t="n">
        <f aca="false">A1445*1.75*12.5/27.6-4.935</f>
        <v>2.87976449275362</v>
      </c>
      <c r="C1445" s="0" t="n">
        <v>1.58</v>
      </c>
      <c r="D1445" s="0" t="n">
        <f aca="false">C1445*12.5/(1000*27.6)</f>
        <v>0.000715579710144928</v>
      </c>
      <c r="F1445" s="3" t="n">
        <f aca="false">((D1445^2+D1444^2)*(B1445-B1444)/2)+F1444</f>
        <v>0.000188656541737917</v>
      </c>
    </row>
    <row r="1446" customFormat="false" ht="12.75" hidden="false" customHeight="false" outlineLevel="0" collapsed="false">
      <c r="A1446" s="0" t="n">
        <v>9.863</v>
      </c>
      <c r="B1446" s="0" t="n">
        <f aca="false">A1446*1.75*12.5/27.6-4.935</f>
        <v>2.88214221014493</v>
      </c>
      <c r="C1446" s="0" t="n">
        <v>1.693</v>
      </c>
      <c r="D1446" s="0" t="n">
        <f aca="false">C1446*12.5/(1000*27.6)</f>
        <v>0.000766757246376812</v>
      </c>
      <c r="F1446" s="3" t="n">
        <f aca="false">((D1446^2+D1445^2)*(B1446-B1445)/2)+F1445</f>
        <v>0.000188657849448001</v>
      </c>
    </row>
    <row r="1447" customFormat="false" ht="12.75" hidden="false" customHeight="false" outlineLevel="0" collapsed="false">
      <c r="A1447" s="0" t="n">
        <v>9.867</v>
      </c>
      <c r="B1447" s="0" t="n">
        <f aca="false">A1447*1.75*12.5/27.6-4.935</f>
        <v>2.8853125</v>
      </c>
      <c r="C1447" s="0" t="n">
        <v>1.797</v>
      </c>
      <c r="D1447" s="0" t="n">
        <f aca="false">C1447*12.5/(1000*27.6)</f>
        <v>0.000813858695652174</v>
      </c>
      <c r="F1447" s="3" t="n">
        <f aca="false">((D1447^2+D1446^2)*(B1447-B1446)/2)+F1446</f>
        <v>0.000188659831327204</v>
      </c>
    </row>
    <row r="1448" customFormat="false" ht="12.75" hidden="false" customHeight="false" outlineLevel="0" collapsed="false">
      <c r="A1448" s="0" t="n">
        <v>9.87</v>
      </c>
      <c r="B1448" s="0" t="n">
        <f aca="false">A1448*1.75*12.5/27.6-4.935</f>
        <v>2.8876902173913</v>
      </c>
      <c r="C1448" s="0" t="n">
        <v>1.893</v>
      </c>
      <c r="D1448" s="0" t="n">
        <f aca="false">C1448*12.5/(1000*27.6)</f>
        <v>0.000857336956521739</v>
      </c>
      <c r="F1448" s="3" t="n">
        <f aca="false">((D1448^2+D1447^2)*(B1448-B1447)/2)+F1447</f>
        <v>0.000188661492629588</v>
      </c>
    </row>
    <row r="1449" customFormat="false" ht="12.75" hidden="false" customHeight="false" outlineLevel="0" collapsed="false">
      <c r="A1449" s="0" t="n">
        <v>9.873</v>
      </c>
      <c r="B1449" s="0" t="n">
        <f aca="false">A1449*1.75*12.5/27.6-4.935</f>
        <v>2.89006793478261</v>
      </c>
      <c r="C1449" s="0" t="n">
        <v>1.993</v>
      </c>
      <c r="D1449" s="0" t="n">
        <f aca="false">C1449*12.5/(1000*27.6)</f>
        <v>0.000902626811594203</v>
      </c>
      <c r="F1449" s="3" t="n">
        <f aca="false">((D1449^2+D1448^2)*(B1449-B1448)/2)+F1448</f>
        <v>0.000188663335077401</v>
      </c>
    </row>
    <row r="1450" customFormat="false" ht="12.75" hidden="false" customHeight="false" outlineLevel="0" collapsed="false">
      <c r="A1450" s="0" t="n">
        <v>9.877</v>
      </c>
      <c r="B1450" s="0" t="n">
        <f aca="false">A1450*1.75*12.5/27.6-4.935</f>
        <v>2.89323822463768</v>
      </c>
      <c r="C1450" s="0" t="n">
        <v>2.089</v>
      </c>
      <c r="D1450" s="0" t="n">
        <f aca="false">C1450*12.5/(1000*27.6)</f>
        <v>0.000946105072463768</v>
      </c>
      <c r="F1450" s="3" t="n">
        <f aca="false">((D1450^2+D1449^2)*(B1450-B1449)/2)+F1449</f>
        <v>0.000188666045437407</v>
      </c>
    </row>
    <row r="1451" customFormat="false" ht="12.75" hidden="false" customHeight="false" outlineLevel="0" collapsed="false">
      <c r="A1451" s="0" t="n">
        <v>9.88</v>
      </c>
      <c r="B1451" s="0" t="n">
        <f aca="false">A1451*1.75*12.5/27.6-4.935</f>
        <v>2.89561594202899</v>
      </c>
      <c r="C1451" s="0" t="n">
        <v>2.193</v>
      </c>
      <c r="D1451" s="0" t="n">
        <f aca="false">C1451*12.5/(1000*27.6)</f>
        <v>0.000993206521739131</v>
      </c>
      <c r="F1451" s="3" t="n">
        <f aca="false">((D1451^2+D1450^2)*(B1451-B1450)/2)+F1450</f>
        <v>0.000188668282363022</v>
      </c>
    </row>
    <row r="1452" customFormat="false" ht="12.75" hidden="false" customHeight="false" outlineLevel="0" collapsed="false">
      <c r="A1452" s="0" t="n">
        <v>9.883</v>
      </c>
      <c r="B1452" s="0" t="n">
        <f aca="false">A1452*1.75*12.5/27.6-4.935</f>
        <v>2.89799365942029</v>
      </c>
      <c r="C1452" s="0" t="n">
        <v>2.306</v>
      </c>
      <c r="D1452" s="0" t="n">
        <f aca="false">C1452*12.5/(1000*27.6)</f>
        <v>0.00104438405797101</v>
      </c>
      <c r="F1452" s="3" t="n">
        <f aca="false">((D1452^2+D1451^2)*(B1452-B1451)/2)+F1451</f>
        <v>0.000188670751857041</v>
      </c>
    </row>
    <row r="1453" customFormat="false" ht="12.75" hidden="false" customHeight="false" outlineLevel="0" collapsed="false">
      <c r="A1453" s="0" t="n">
        <v>9.887</v>
      </c>
      <c r="B1453" s="0" t="n">
        <f aca="false">A1453*1.75*12.5/27.6-4.935</f>
        <v>2.90116394927536</v>
      </c>
      <c r="C1453" s="0" t="n">
        <v>2.411</v>
      </c>
      <c r="D1453" s="0" t="n">
        <f aca="false">C1453*12.5/(1000*27.6)</f>
        <v>0.0010919384057971</v>
      </c>
      <c r="F1453" s="3" t="n">
        <f aca="false">((D1453^2+D1452^2)*(B1453-B1452)/2)+F1452</f>
        <v>0.000188674370849976</v>
      </c>
    </row>
    <row r="1454" customFormat="false" ht="12.75" hidden="false" customHeight="false" outlineLevel="0" collapsed="false">
      <c r="A1454" s="0" t="n">
        <v>9.89</v>
      </c>
      <c r="B1454" s="0" t="n">
        <f aca="false">A1454*1.75*12.5/27.6-4.935</f>
        <v>2.90354166666667</v>
      </c>
      <c r="C1454" s="0" t="n">
        <v>2.502</v>
      </c>
      <c r="D1454" s="0" t="n">
        <f aca="false">C1454*12.5/(1000*27.6)</f>
        <v>0.00113315217391304</v>
      </c>
      <c r="F1454" s="3" t="n">
        <f aca="false">((D1454^2+D1453^2)*(B1454-B1453)/2)+F1453</f>
        <v>0.000188677314896056</v>
      </c>
    </row>
    <row r="1455" customFormat="false" ht="12.75" hidden="false" customHeight="false" outlineLevel="0" collapsed="false">
      <c r="A1455" s="0" t="n">
        <v>9.893</v>
      </c>
      <c r="B1455" s="0" t="n">
        <f aca="false">A1455*1.75*12.5/27.6-4.935</f>
        <v>2.90591938405797</v>
      </c>
      <c r="C1455" s="0" t="n">
        <v>2.581</v>
      </c>
      <c r="D1455" s="0" t="n">
        <f aca="false">C1455*12.5/(1000*27.6)</f>
        <v>0.00116893115942029</v>
      </c>
      <c r="F1455" s="3" t="n">
        <f aca="false">((D1455^2+D1454^2)*(B1455-B1454)/2)+F1454</f>
        <v>0.00018868046588745</v>
      </c>
    </row>
    <row r="1456" customFormat="false" ht="12.75" hidden="false" customHeight="false" outlineLevel="0" collapsed="false">
      <c r="A1456" s="0" t="n">
        <v>9.897</v>
      </c>
      <c r="B1456" s="0" t="n">
        <f aca="false">A1456*1.75*12.5/27.6-4.935</f>
        <v>2.90908967391304</v>
      </c>
      <c r="C1456" s="0" t="n">
        <v>2.641</v>
      </c>
      <c r="D1456" s="0" t="n">
        <f aca="false">C1456*12.5/(1000*27.6)</f>
        <v>0.00119610507246377</v>
      </c>
      <c r="F1456" s="3" t="n">
        <f aca="false">((D1456^2+D1455^2)*(B1456-B1455)/2)+F1455</f>
        <v>0.000188684899644651</v>
      </c>
    </row>
    <row r="1457" customFormat="false" ht="12.75" hidden="false" customHeight="false" outlineLevel="0" collapsed="false">
      <c r="A1457" s="0" t="n">
        <v>9.9</v>
      </c>
      <c r="B1457" s="0" t="n">
        <f aca="false">A1457*1.75*12.5/27.6-4.935</f>
        <v>2.91146739130435</v>
      </c>
      <c r="C1457" s="0" t="n">
        <v>2.689</v>
      </c>
      <c r="D1457" s="0" t="n">
        <f aca="false">C1457*12.5/(1000*27.6)</f>
        <v>0.00121784420289855</v>
      </c>
      <c r="F1457" s="3" t="n">
        <f aca="false">((D1457^2+D1456^2)*(B1457-B1456)/2)+F1456</f>
        <v>0.000188688363755203</v>
      </c>
    </row>
    <row r="1458" customFormat="false" ht="12.75" hidden="false" customHeight="false" outlineLevel="0" collapsed="false">
      <c r="A1458" s="0" t="n">
        <v>9.903</v>
      </c>
      <c r="B1458" s="0" t="n">
        <f aca="false">A1458*1.75*12.5/27.6-4.935</f>
        <v>2.91384510869565</v>
      </c>
      <c r="C1458" s="0" t="n">
        <v>2.733</v>
      </c>
      <c r="D1458" s="0" t="n">
        <f aca="false">C1458*12.5/(1000*27.6)</f>
        <v>0.00123777173913043</v>
      </c>
      <c r="F1458" s="3" t="n">
        <f aca="false">((D1458^2+D1457^2)*(B1458-B1457)/2)+F1457</f>
        <v>0.000188691948429738</v>
      </c>
    </row>
    <row r="1459" customFormat="false" ht="12.75" hidden="false" customHeight="false" outlineLevel="0" collapsed="false">
      <c r="A1459" s="0" t="n">
        <v>9.907</v>
      </c>
      <c r="B1459" s="0" t="n">
        <f aca="false">A1459*1.75*12.5/27.6-4.935</f>
        <v>2.91701539855073</v>
      </c>
      <c r="C1459" s="0" t="n">
        <v>2.763</v>
      </c>
      <c r="D1459" s="0" t="n">
        <f aca="false">C1459*12.5/(1000*27.6)</f>
        <v>0.00125135869565217</v>
      </c>
      <c r="F1459" s="3" t="n">
        <f aca="false">((D1459^2+D1458^2)*(B1459-B1458)/2)+F1458</f>
        <v>0.000188696859173</v>
      </c>
    </row>
    <row r="1460" customFormat="false" ht="12.75" hidden="false" customHeight="false" outlineLevel="0" collapsed="false">
      <c r="A1460" s="0" t="n">
        <v>9.91</v>
      </c>
      <c r="B1460" s="0" t="n">
        <f aca="false">A1460*1.75*12.5/27.6-4.935</f>
        <v>2.91939311594203</v>
      </c>
      <c r="C1460" s="0" t="n">
        <v>2.789</v>
      </c>
      <c r="D1460" s="0" t="n">
        <f aca="false">C1460*12.5/(1000*27.6)</f>
        <v>0.00126313405797101</v>
      </c>
      <c r="F1460" s="3" t="n">
        <f aca="false">((D1460^2+D1459^2)*(B1460-B1459)/2)+F1459</f>
        <v>0.000188700617638291</v>
      </c>
    </row>
    <row r="1461" customFormat="false" ht="12.75" hidden="false" customHeight="false" outlineLevel="0" collapsed="false">
      <c r="A1461" s="0" t="n">
        <v>9.913</v>
      </c>
      <c r="B1461" s="0" t="n">
        <f aca="false">A1461*1.75*12.5/27.6-4.935</f>
        <v>2.92177083333333</v>
      </c>
      <c r="C1461" s="0" t="n">
        <v>2.811</v>
      </c>
      <c r="D1461" s="0" t="n">
        <f aca="false">C1461*12.5/(1000*27.6)</f>
        <v>0.00127309782608696</v>
      </c>
      <c r="F1461" s="3" t="n">
        <f aca="false">((D1461^2+D1460^2)*(B1461-B1460)/2)+F1460</f>
        <v>0.000188704441347541</v>
      </c>
    </row>
    <row r="1462" customFormat="false" ht="12.75" hidden="false" customHeight="false" outlineLevel="0" collapsed="false">
      <c r="A1462" s="0" t="n">
        <v>9.917</v>
      </c>
      <c r="B1462" s="0" t="n">
        <f aca="false">A1462*1.75*12.5/27.6-4.935</f>
        <v>2.92494112318841</v>
      </c>
      <c r="C1462" s="0" t="n">
        <v>2.833</v>
      </c>
      <c r="D1462" s="0" t="n">
        <f aca="false">C1462*12.5/(1000*27.6)</f>
        <v>0.0012830615942029</v>
      </c>
      <c r="F1462" s="3" t="n">
        <f aca="false">((D1462^2+D1461^2)*(B1462-B1461)/2)+F1461</f>
        <v>0.000188709620055853</v>
      </c>
    </row>
    <row r="1463" customFormat="false" ht="12.75" hidden="false" customHeight="false" outlineLevel="0" collapsed="false">
      <c r="A1463" s="0" t="n">
        <v>9.92</v>
      </c>
      <c r="B1463" s="0" t="n">
        <f aca="false">A1463*1.75*12.5/27.6-4.935</f>
        <v>2.92731884057971</v>
      </c>
      <c r="C1463" s="0" t="n">
        <v>2.863</v>
      </c>
      <c r="D1463" s="0" t="n">
        <f aca="false">C1463*12.5/(1000*27.6)</f>
        <v>0.00129664855072464</v>
      </c>
      <c r="F1463" s="3" t="n">
        <f aca="false">((D1463^2+D1462^2)*(B1463-B1462)/2)+F1462</f>
        <v>0.000188713576036089</v>
      </c>
    </row>
    <row r="1464" customFormat="false" ht="12.75" hidden="false" customHeight="false" outlineLevel="0" collapsed="false">
      <c r="A1464" s="0" t="n">
        <v>9.923</v>
      </c>
      <c r="B1464" s="0" t="n">
        <f aca="false">A1464*1.75*12.5/27.6-4.935</f>
        <v>2.92969655797101</v>
      </c>
      <c r="C1464" s="0" t="n">
        <v>2.903</v>
      </c>
      <c r="D1464" s="0" t="n">
        <f aca="false">C1464*12.5/(1000*27.6)</f>
        <v>0.00131476449275362</v>
      </c>
      <c r="F1464" s="3" t="n">
        <f aca="false">((D1464^2+D1463^2)*(B1464-B1463)/2)+F1463</f>
        <v>0.000188717629929083</v>
      </c>
    </row>
    <row r="1465" customFormat="false" ht="12.75" hidden="false" customHeight="false" outlineLevel="0" collapsed="false">
      <c r="A1465" s="0" t="n">
        <v>9.927</v>
      </c>
      <c r="B1465" s="0" t="n">
        <f aca="false">A1465*1.75*12.5/27.6-4.935</f>
        <v>2.93286684782609</v>
      </c>
      <c r="C1465" s="0" t="n">
        <v>2.942</v>
      </c>
      <c r="D1465" s="0" t="n">
        <f aca="false">C1465*12.5/(1000*27.6)</f>
        <v>0.00133242753623188</v>
      </c>
      <c r="F1465" s="3" t="n">
        <f aca="false">((D1465^2+D1464^2)*(B1465-B1464)/2)+F1464</f>
        <v>0.00018872318422747</v>
      </c>
    </row>
    <row r="1466" customFormat="false" ht="12.75" hidden="false" customHeight="false" outlineLevel="0" collapsed="false">
      <c r="A1466" s="0" t="n">
        <v>9.93</v>
      </c>
      <c r="B1466" s="0" t="n">
        <f aca="false">A1466*1.75*12.5/27.6-4.935</f>
        <v>2.93524456521739</v>
      </c>
      <c r="C1466" s="0" t="n">
        <v>2.99</v>
      </c>
      <c r="D1466" s="0" t="n">
        <f aca="false">C1466*12.5/(1000*27.6)</f>
        <v>0.00135416666666667</v>
      </c>
      <c r="F1466" s="3" t="n">
        <f aca="false">((D1466^2+D1465^2)*(B1466-B1465)/2)+F1465</f>
        <v>0.000188727474973649</v>
      </c>
    </row>
    <row r="1467" customFormat="false" ht="12.75" hidden="false" customHeight="false" outlineLevel="0" collapsed="false">
      <c r="A1467" s="0" t="n">
        <v>9.933</v>
      </c>
      <c r="B1467" s="0" t="n">
        <f aca="false">A1467*1.75*12.5/27.6-4.935</f>
        <v>2.9376222826087</v>
      </c>
      <c r="C1467" s="0" t="n">
        <v>3.046</v>
      </c>
      <c r="D1467" s="0" t="n">
        <f aca="false">C1467*12.5/(1000*27.6)</f>
        <v>0.00137952898550725</v>
      </c>
      <c r="F1467" s="3" t="n">
        <f aca="false">((D1467^2+D1466^2)*(B1467-B1466)/2)+F1466</f>
        <v>0.000188731917581169</v>
      </c>
    </row>
    <row r="1468" customFormat="false" ht="12.75" hidden="false" customHeight="false" outlineLevel="0" collapsed="false">
      <c r="A1468" s="0" t="n">
        <v>9.937</v>
      </c>
      <c r="B1468" s="0" t="n">
        <f aca="false">A1468*1.75*12.5/27.6-4.935</f>
        <v>2.94079257246377</v>
      </c>
      <c r="C1468" s="0" t="n">
        <v>3.103</v>
      </c>
      <c r="D1468" s="0" t="n">
        <f aca="false">C1468*12.5/(1000*27.6)</f>
        <v>0.00140534420289855</v>
      </c>
      <c r="F1468" s="3" t="n">
        <f aca="false">((D1468^2+D1467^2)*(B1468-B1467)/2)+F1467</f>
        <v>0.000188738064919904</v>
      </c>
    </row>
    <row r="1469" customFormat="false" ht="12.75" hidden="false" customHeight="false" outlineLevel="0" collapsed="false">
      <c r="A1469" s="0" t="n">
        <v>9.94</v>
      </c>
      <c r="B1469" s="0" t="n">
        <f aca="false">A1469*1.75*12.5/27.6-4.935</f>
        <v>2.94317028985507</v>
      </c>
      <c r="C1469" s="0" t="n">
        <v>3.159</v>
      </c>
      <c r="D1469" s="0" t="n">
        <f aca="false">C1469*12.5/(1000*27.6)</f>
        <v>0.00143070652173913</v>
      </c>
      <c r="F1469" s="3" t="n">
        <f aca="false">((D1469^2+D1468^2)*(B1469-B1468)/2)+F1468</f>
        <v>0.000188742846406718</v>
      </c>
    </row>
    <row r="1470" customFormat="false" ht="12.75" hidden="false" customHeight="false" outlineLevel="0" collapsed="false">
      <c r="A1470" s="0" t="n">
        <v>9.943</v>
      </c>
      <c r="B1470" s="0" t="n">
        <f aca="false">A1470*1.75*12.5/27.6-4.935</f>
        <v>2.94554800724638</v>
      </c>
      <c r="C1470" s="0" t="n">
        <v>3.216</v>
      </c>
      <c r="D1470" s="0" t="n">
        <f aca="false">C1470*12.5/(1000*27.6)</f>
        <v>0.00145652173913044</v>
      </c>
      <c r="F1470" s="3" t="n">
        <f aca="false">((D1470^2+D1469^2)*(B1470-B1469)/2)+F1469</f>
        <v>0.000188747802017638</v>
      </c>
    </row>
    <row r="1471" customFormat="false" ht="12.75" hidden="false" customHeight="false" outlineLevel="0" collapsed="false">
      <c r="A1471" s="0" t="n">
        <v>9.947</v>
      </c>
      <c r="B1471" s="0" t="n">
        <f aca="false">A1471*1.75*12.5/27.6-4.935</f>
        <v>2.94871829710145</v>
      </c>
      <c r="C1471" s="0" t="n">
        <v>3.251</v>
      </c>
      <c r="D1471" s="0" t="n">
        <f aca="false">C1471*12.5/(1000*27.6)</f>
        <v>0.0014723731884058</v>
      </c>
      <c r="F1471" s="3" t="n">
        <f aca="false">((D1471^2+D1470^2)*(B1471-B1470)/2)+F1470</f>
        <v>0.000188754601240617</v>
      </c>
    </row>
    <row r="1472" customFormat="false" ht="12.75" hidden="false" customHeight="false" outlineLevel="0" collapsed="false">
      <c r="A1472" s="0" t="n">
        <v>9.95</v>
      </c>
      <c r="B1472" s="0" t="n">
        <f aca="false">A1472*1.75*12.5/27.6-4.935</f>
        <v>2.95109601449275</v>
      </c>
      <c r="C1472" s="0" t="n">
        <v>3.272</v>
      </c>
      <c r="D1472" s="0" t="n">
        <f aca="false">C1472*12.5/(1000*27.6)</f>
        <v>0.00148188405797101</v>
      </c>
      <c r="F1472" s="3" t="n">
        <f aca="false">((D1472^2+D1471^2)*(B1472-B1471)/2)+F1471</f>
        <v>0.00018875978925729</v>
      </c>
    </row>
    <row r="1473" customFormat="false" ht="12.75" hidden="false" customHeight="false" outlineLevel="0" collapsed="false">
      <c r="A1473" s="0" t="n">
        <v>9.953</v>
      </c>
      <c r="B1473" s="0" t="n">
        <f aca="false">A1473*1.75*12.5/27.6-4.935</f>
        <v>2.95347373188406</v>
      </c>
      <c r="C1473" s="0" t="n">
        <v>3.29</v>
      </c>
      <c r="D1473" s="0" t="n">
        <f aca="false">C1473*12.5/(1000*27.6)</f>
        <v>0.00149003623188406</v>
      </c>
      <c r="F1473" s="3" t="n">
        <f aca="false">((D1473^2+D1472^2)*(B1473-B1472)/2)+F1472</f>
        <v>0.000188765039481192</v>
      </c>
    </row>
    <row r="1474" customFormat="false" ht="12.75" hidden="false" customHeight="false" outlineLevel="0" collapsed="false">
      <c r="A1474" s="0" t="n">
        <v>9.957</v>
      </c>
      <c r="B1474" s="0" t="n">
        <f aca="false">A1474*1.75*12.5/27.6-4.935</f>
        <v>2.95664402173913</v>
      </c>
      <c r="C1474" s="0" t="n">
        <v>3.294</v>
      </c>
      <c r="D1474" s="0" t="n">
        <f aca="false">C1474*12.5/(1000*27.6)</f>
        <v>0.00149184782608696</v>
      </c>
      <c r="F1474" s="3" t="n">
        <f aca="false">((D1474^2+D1473^2)*(B1474-B1473)/2)+F1473</f>
        <v>0.000188772086746899</v>
      </c>
    </row>
    <row r="1475" customFormat="false" ht="12.75" hidden="false" customHeight="false" outlineLevel="0" collapsed="false">
      <c r="A1475" s="0" t="n">
        <v>9.96</v>
      </c>
      <c r="B1475" s="0" t="n">
        <f aca="false">A1475*1.75*12.5/27.6-4.935</f>
        <v>2.95902173913044</v>
      </c>
      <c r="C1475" s="0" t="n">
        <v>3.294</v>
      </c>
      <c r="D1475" s="0" t="n">
        <f aca="false">C1475*12.5/(1000*27.6)</f>
        <v>0.00149184782608696</v>
      </c>
      <c r="F1475" s="3" t="n">
        <f aca="false">((D1475^2+D1474^2)*(B1475-B1474)/2)+F1474</f>
        <v>0.00018877737861835</v>
      </c>
    </row>
    <row r="1476" customFormat="false" ht="12.75" hidden="false" customHeight="false" outlineLevel="0" collapsed="false">
      <c r="A1476" s="0" t="n">
        <v>9.963</v>
      </c>
      <c r="B1476" s="0" t="n">
        <f aca="false">A1476*1.75*12.5/27.6-4.935</f>
        <v>2.96139945652174</v>
      </c>
      <c r="C1476" s="0" t="n">
        <v>3.294</v>
      </c>
      <c r="D1476" s="0" t="n">
        <f aca="false">C1476*12.5/(1000*27.6)</f>
        <v>0.00149184782608696</v>
      </c>
      <c r="F1476" s="3" t="n">
        <f aca="false">((D1476^2+D1475^2)*(B1476-B1475)/2)+F1475</f>
        <v>0.000188782670489802</v>
      </c>
    </row>
    <row r="1477" customFormat="false" ht="12.75" hidden="false" customHeight="false" outlineLevel="0" collapsed="false">
      <c r="A1477" s="0" t="n">
        <v>9.967</v>
      </c>
      <c r="B1477" s="0" t="n">
        <f aca="false">A1477*1.75*12.5/27.6-4.935</f>
        <v>2.96456974637681</v>
      </c>
      <c r="C1477" s="0" t="n">
        <v>3.281</v>
      </c>
      <c r="D1477" s="0" t="n">
        <f aca="false">C1477*12.5/(1000*27.6)</f>
        <v>0.00148596014492754</v>
      </c>
      <c r="F1477" s="3" t="n">
        <f aca="false">((D1477^2+D1476^2)*(B1477-B1476)/2)+F1476</f>
        <v>0.000188789698527035</v>
      </c>
    </row>
    <row r="1478" customFormat="false" ht="12.75" hidden="false" customHeight="false" outlineLevel="0" collapsed="false">
      <c r="A1478" s="0" t="n">
        <v>9.97</v>
      </c>
      <c r="B1478" s="0" t="n">
        <f aca="false">A1478*1.75*12.5/27.6-4.935</f>
        <v>2.96694746376812</v>
      </c>
      <c r="C1478" s="0" t="n">
        <v>3.268</v>
      </c>
      <c r="D1478" s="0" t="n">
        <f aca="false">C1478*12.5/(1000*27.6)</f>
        <v>0.00148007246376812</v>
      </c>
      <c r="F1478" s="3" t="n">
        <f aca="false">((D1478^2+D1477^2)*(B1478-B1477)/2)+F1477</f>
        <v>0.000188794927950328</v>
      </c>
    </row>
    <row r="1479" customFormat="false" ht="12.75" hidden="false" customHeight="false" outlineLevel="0" collapsed="false">
      <c r="A1479" s="0" t="n">
        <v>9.973</v>
      </c>
      <c r="B1479" s="0" t="n">
        <f aca="false">A1479*1.75*12.5/27.6-4.935</f>
        <v>2.96932518115942</v>
      </c>
      <c r="C1479" s="0" t="n">
        <v>3.259</v>
      </c>
      <c r="D1479" s="0" t="n">
        <f aca="false">C1479*12.5/(1000*27.6)</f>
        <v>0.00147599637681159</v>
      </c>
      <c r="F1479" s="3" t="n">
        <f aca="false">((D1479^2+D1478^2)*(B1479-B1478)/2)+F1478</f>
        <v>0.000188800122287729</v>
      </c>
    </row>
    <row r="1480" customFormat="false" ht="12.75" hidden="false" customHeight="false" outlineLevel="0" collapsed="false">
      <c r="A1480" s="0" t="n">
        <v>9.977</v>
      </c>
      <c r="B1480" s="0" t="n">
        <f aca="false">A1480*1.75*12.5/27.6-4.935</f>
        <v>2.97249547101449</v>
      </c>
      <c r="C1480" s="0" t="n">
        <v>3.246</v>
      </c>
      <c r="D1480" s="0" t="n">
        <f aca="false">C1480*12.5/(1000*27.6)</f>
        <v>0.00147010869565217</v>
      </c>
      <c r="F1480" s="3" t="n">
        <f aca="false">((D1480^2+D1479^2)*(B1480-B1479)/2)+F1479</f>
        <v>0.00018880700147572</v>
      </c>
    </row>
    <row r="1481" customFormat="false" ht="12.75" hidden="false" customHeight="false" outlineLevel="0" collapsed="false">
      <c r="A1481" s="0" t="n">
        <v>9.98</v>
      </c>
      <c r="B1481" s="0" t="n">
        <f aca="false">A1481*1.75*12.5/27.6-4.935</f>
        <v>2.9748731884058</v>
      </c>
      <c r="C1481" s="0" t="n">
        <v>3.238</v>
      </c>
      <c r="D1481" s="0" t="n">
        <f aca="false">C1481*12.5/(1000*27.6)</f>
        <v>0.00146648550724638</v>
      </c>
      <c r="F1481" s="3" t="n">
        <f aca="false">((D1481^2+D1480^2)*(B1481-B1480)/2)+F1480</f>
        <v>0.000188812127595836</v>
      </c>
    </row>
    <row r="1482" customFormat="false" ht="12.75" hidden="false" customHeight="false" outlineLevel="0" collapsed="false">
      <c r="A1482" s="0" t="n">
        <v>9.983</v>
      </c>
      <c r="B1482" s="0" t="n">
        <f aca="false">A1482*1.75*12.5/27.6-4.935</f>
        <v>2.9772509057971</v>
      </c>
      <c r="C1482" s="0" t="n">
        <v>3.233</v>
      </c>
      <c r="D1482" s="0" t="n">
        <f aca="false">C1482*12.5/(1000*27.6)</f>
        <v>0.00146422101449275</v>
      </c>
      <c r="F1482" s="3" t="n">
        <f aca="false">((D1482^2+D1481^2)*(B1482-B1481)/2)+F1481</f>
        <v>0.000188817233176756</v>
      </c>
    </row>
    <row r="1483" customFormat="false" ht="12.75" hidden="false" customHeight="false" outlineLevel="0" collapsed="false">
      <c r="A1483" s="0" t="n">
        <v>9.987</v>
      </c>
      <c r="B1483" s="0" t="n">
        <f aca="false">A1483*1.75*12.5/27.6-4.935</f>
        <v>2.98042119565217</v>
      </c>
      <c r="C1483" s="0" t="n">
        <v>3.229</v>
      </c>
      <c r="D1483" s="0" t="n">
        <f aca="false">C1483*12.5/(1000*27.6)</f>
        <v>0.00146240942028986</v>
      </c>
      <c r="F1483" s="3" t="n">
        <f aca="false">((D1483^2+D1482^2)*(B1483-B1482)/2)+F1482</f>
        <v>0.00018882402169384</v>
      </c>
    </row>
    <row r="1484" customFormat="false" ht="12.75" hidden="false" customHeight="false" outlineLevel="0" collapsed="false">
      <c r="A1484" s="0" t="n">
        <v>9.99</v>
      </c>
      <c r="B1484" s="0" t="n">
        <f aca="false">A1484*1.75*12.5/27.6-4.935</f>
        <v>2.98279891304348</v>
      </c>
      <c r="C1484" s="0" t="n">
        <v>3.22</v>
      </c>
      <c r="D1484" s="0" t="n">
        <f aca="false">C1484*12.5/(1000*27.6)</f>
        <v>0.00145833333333333</v>
      </c>
      <c r="F1484" s="3" t="n">
        <f aca="false">((D1484^2+D1483^2)*(B1484-B1483)/2)+F1483</f>
        <v>0.00018882909262488</v>
      </c>
    </row>
    <row r="1485" customFormat="false" ht="12.75" hidden="false" customHeight="false" outlineLevel="0" collapsed="false">
      <c r="A1485" s="0" t="n">
        <v>9.993</v>
      </c>
      <c r="B1485" s="0" t="n">
        <f aca="false">A1485*1.75*12.5/27.6-4.935</f>
        <v>2.98517663043478</v>
      </c>
      <c r="C1485" s="0" t="n">
        <v>3.216</v>
      </c>
      <c r="D1485" s="0" t="n">
        <f aca="false">C1485*12.5/(1000*27.6)</f>
        <v>0.00145652173913044</v>
      </c>
      <c r="F1485" s="3" t="n">
        <f aca="false">((D1485^2+D1484^2)*(B1485-B1484)/2)+F1484</f>
        <v>0.000188834143124509</v>
      </c>
    </row>
    <row r="1486" customFormat="false" ht="12.75" hidden="false" customHeight="false" outlineLevel="0" collapsed="false">
      <c r="A1486" s="0" t="n">
        <v>9.997</v>
      </c>
      <c r="B1486" s="0" t="n">
        <f aca="false">A1486*1.75*12.5/27.6-4.935</f>
        <v>2.98834692028986</v>
      </c>
      <c r="C1486" s="0" t="n">
        <v>3.207</v>
      </c>
      <c r="D1486" s="0" t="n">
        <f aca="false">C1486*12.5/(1000*27.6)</f>
        <v>0.00145244565217391</v>
      </c>
      <c r="F1486" s="3" t="n">
        <f aca="false">((D1486^2+D1485^2)*(B1486-B1485)/2)+F1485</f>
        <v>0.000188840849958214</v>
      </c>
    </row>
    <row r="1487" customFormat="false" ht="12.75" hidden="false" customHeight="false" outlineLevel="0" collapsed="false">
      <c r="A1487" s="0" t="n">
        <v>10</v>
      </c>
      <c r="B1487" s="0" t="n">
        <f aca="false">A1487*1.75*12.5/27.6-4.935</f>
        <v>2.99072463768116</v>
      </c>
      <c r="C1487" s="0" t="n">
        <v>3.19</v>
      </c>
      <c r="D1487" s="0" t="n">
        <f aca="false">C1487*12.5/(1000*27.6)</f>
        <v>0.00144474637681159</v>
      </c>
      <c r="F1487" s="3" t="n">
        <f aca="false">((D1487^2+D1486^2)*(B1487-B1486)/2)+F1486</f>
        <v>0.000188845839467939</v>
      </c>
    </row>
    <row r="1488" customFormat="false" ht="12.75" hidden="false" customHeight="false" outlineLevel="0" collapsed="false">
      <c r="A1488" s="0" t="n">
        <v>10.003</v>
      </c>
      <c r="B1488" s="0" t="n">
        <f aca="false">A1488*1.75*12.5/27.6-4.935</f>
        <v>2.99310235507246</v>
      </c>
      <c r="C1488" s="0" t="n">
        <v>3.177</v>
      </c>
      <c r="D1488" s="0" t="n">
        <f aca="false">C1488*12.5/(1000*27.6)</f>
        <v>0.00143885869565217</v>
      </c>
      <c r="F1488" s="3" t="n">
        <f aca="false">((D1488^2+D1487^2)*(B1488-B1487)/2)+F1487</f>
        <v>0.000188850782274508</v>
      </c>
    </row>
    <row r="1489" customFormat="false" ht="12.75" hidden="false" customHeight="false" outlineLevel="0" collapsed="false">
      <c r="A1489" s="0" t="n">
        <v>10.007</v>
      </c>
      <c r="B1489" s="0" t="n">
        <f aca="false">A1489*1.75*12.5/27.6-4.935</f>
        <v>2.99627264492754</v>
      </c>
      <c r="C1489" s="0" t="n">
        <v>3.164</v>
      </c>
      <c r="D1489" s="0" t="n">
        <f aca="false">C1489*12.5/(1000*27.6)</f>
        <v>0.00143297101449275</v>
      </c>
      <c r="F1489" s="3" t="n">
        <f aca="false">((D1489^2+D1488^2)*(B1489-B1488)/2)+F1488</f>
        <v>0.000188857318968783</v>
      </c>
    </row>
    <row r="1490" customFormat="false" ht="12.75" hidden="false" customHeight="false" outlineLevel="0" collapsed="false">
      <c r="A1490" s="0" t="n">
        <v>10.01</v>
      </c>
      <c r="B1490" s="0" t="n">
        <f aca="false">A1490*1.75*12.5/27.6-4.935</f>
        <v>2.99865036231884</v>
      </c>
      <c r="C1490" s="0" t="n">
        <v>3.155</v>
      </c>
      <c r="D1490" s="0" t="n">
        <f aca="false">C1490*12.5/(1000*27.6)</f>
        <v>0.00142889492753623</v>
      </c>
      <c r="F1490" s="3" t="n">
        <f aca="false">((D1490^2+D1489^2)*(B1490-B1489)/2)+F1489</f>
        <v>0.000188862187519479</v>
      </c>
    </row>
    <row r="1491" customFormat="false" ht="12.75" hidden="false" customHeight="false" outlineLevel="0" collapsed="false">
      <c r="A1491" s="0" t="n">
        <v>10.013</v>
      </c>
      <c r="B1491" s="0" t="n">
        <f aca="false">A1491*1.75*12.5/27.6-4.935</f>
        <v>3.00102807971014</v>
      </c>
      <c r="C1491" s="0" t="n">
        <v>3.159</v>
      </c>
      <c r="D1491" s="0" t="n">
        <f aca="false">C1491*12.5/(1000*27.6)</f>
        <v>0.00143070652173913</v>
      </c>
      <c r="F1491" s="3" t="n">
        <f aca="false">((D1491^2+D1490^2)*(B1491-B1490)/2)+F1490</f>
        <v>0.00018886704836069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6.28"/>
    <col collapsed="false" customWidth="true" hidden="false" outlineLevel="0" max="3" min="3" style="0" width="20.85"/>
    <col collapsed="false" customWidth="true" hidden="false" outlineLevel="0" max="4" min="4" style="0" width="20.28"/>
    <col collapsed="false" customWidth="true" hidden="false" outlineLevel="0" max="5" min="5" style="0" width="28.7"/>
    <col collapsed="false" customWidth="true" hidden="false" outlineLevel="0" max="7" min="7" style="0" width="30.7"/>
  </cols>
  <sheetData>
    <row r="1" customFormat="false" ht="25.5" hidden="false" customHeight="false" outlineLevel="0" collapsed="false">
      <c r="A1" s="1" t="s">
        <v>11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2" t="s">
        <v>12</v>
      </c>
      <c r="G10" s="2" t="s">
        <v>6</v>
      </c>
    </row>
    <row r="11" customFormat="false" ht="12.75" hidden="false" customHeight="false" outlineLevel="0" collapsed="false">
      <c r="A11" s="2" t="s">
        <v>7</v>
      </c>
      <c r="B11" s="2"/>
      <c r="C11" s="2" t="s">
        <v>8</v>
      </c>
      <c r="D11" s="2" t="s">
        <v>9</v>
      </c>
      <c r="E11" s="2" t="s">
        <v>9</v>
      </c>
      <c r="G11" s="2" t="s">
        <v>13</v>
      </c>
    </row>
    <row r="13" customFormat="false" ht="12.75" hidden="false" customHeight="false" outlineLevel="0" collapsed="false">
      <c r="A13" s="0" t="n">
        <v>4.643</v>
      </c>
      <c r="B13" s="0" t="n">
        <f aca="false">A13*12.5*1.75/27.6-4.582</f>
        <v>-0.902086050724638</v>
      </c>
      <c r="C13" s="0" t="n">
        <v>9.053</v>
      </c>
      <c r="D13" s="0" t="n">
        <f aca="false">C13*12.5/1000/27.6-0.00368</f>
        <v>0.000420090579710145</v>
      </c>
      <c r="E13" s="0" t="n">
        <f aca="false">D13*2</f>
        <v>0.00084018115942029</v>
      </c>
      <c r="G13" s="3"/>
    </row>
    <row r="14" customFormat="false" ht="12.75" hidden="false" customHeight="false" outlineLevel="0" collapsed="false">
      <c r="A14" s="0" t="n">
        <v>4.647</v>
      </c>
      <c r="B14" s="0" t="n">
        <f aca="false">A14*12.5*1.75/27.6-4.582</f>
        <v>-0.898915760869565</v>
      </c>
      <c r="C14" s="0" t="n">
        <v>9.053</v>
      </c>
      <c r="D14" s="0" t="n">
        <f aca="false">C14*12.5/1000/27.6-0.00368</f>
        <v>0.000420090579710145</v>
      </c>
      <c r="E14" s="0" t="n">
        <f aca="false">D14*2</f>
        <v>0.00084018115942029</v>
      </c>
      <c r="G14" s="3" t="n">
        <f aca="false">((D14^2+D13^2)*(B14-B13)/2)+G13</f>
        <v>5.59480374152577E-010</v>
      </c>
    </row>
    <row r="15" customFormat="false" ht="12.75" hidden="false" customHeight="false" outlineLevel="0" collapsed="false">
      <c r="A15" s="0" t="n">
        <v>4.65</v>
      </c>
      <c r="B15" s="0" t="n">
        <f aca="false">A15*12.5*1.75/27.6-4.582</f>
        <v>-0.896538043478261</v>
      </c>
      <c r="C15" s="0" t="n">
        <v>9.048</v>
      </c>
      <c r="D15" s="0" t="n">
        <f aca="false">C15*12.5/1000/27.6-0.00368</f>
        <v>0.000417826086956521</v>
      </c>
      <c r="E15" s="0" t="n">
        <f aca="false">D15*2</f>
        <v>0.000835652173913043</v>
      </c>
      <c r="G15" s="3" t="n">
        <f aca="false">((D15^2+D14^2)*(B15-B14)/2)+G14</f>
        <v>9.76834847440296E-010</v>
      </c>
    </row>
    <row r="16" customFormat="false" ht="12.75" hidden="false" customHeight="false" outlineLevel="0" collapsed="false">
      <c r="A16" s="0" t="n">
        <v>4.653</v>
      </c>
      <c r="B16" s="0" t="n">
        <f aca="false">A16*12.5*1.75/27.6-4.582</f>
        <v>-0.894160326086957</v>
      </c>
      <c r="C16" s="0" t="n">
        <v>9.048</v>
      </c>
      <c r="D16" s="0" t="n">
        <f aca="false">C16*12.5/1000/27.6-0.00368</f>
        <v>0.000417826086956521</v>
      </c>
      <c r="E16" s="0" t="n">
        <f aca="false">D16*2</f>
        <v>0.000835652173913043</v>
      </c>
      <c r="G16" s="3" t="n">
        <f aca="false">((D16^2+D15^2)*(B16-B15)/2)+G15</f>
        <v>1.39193351340132E-009</v>
      </c>
    </row>
    <row r="17" customFormat="false" ht="12.75" hidden="false" customHeight="false" outlineLevel="0" collapsed="false">
      <c r="A17" s="0" t="n">
        <v>4.657</v>
      </c>
      <c r="B17" s="0" t="n">
        <f aca="false">A17*12.5*1.75/27.6-4.582</f>
        <v>-0.890990036231884</v>
      </c>
      <c r="C17" s="0" t="n">
        <v>9.048</v>
      </c>
      <c r="D17" s="0" t="n">
        <f aca="false">C17*12.5/1000/27.6-0.00368</f>
        <v>0.000417826086956521</v>
      </c>
      <c r="E17" s="0" t="n">
        <f aca="false">D17*2</f>
        <v>0.000835652173913043</v>
      </c>
      <c r="G17" s="3" t="n">
        <f aca="false">((D17^2+D16^2)*(B17-B16)/2)+G16</f>
        <v>1.94539840134972E-009</v>
      </c>
    </row>
    <row r="18" customFormat="false" ht="12.75" hidden="false" customHeight="false" outlineLevel="0" collapsed="false">
      <c r="A18" s="0" t="n">
        <v>4.66</v>
      </c>
      <c r="B18" s="0" t="n">
        <f aca="false">A18*12.5*1.75/27.6-4.582</f>
        <v>-0.88861231884058</v>
      </c>
      <c r="C18" s="0" t="n">
        <v>9.043</v>
      </c>
      <c r="D18" s="0" t="n">
        <f aca="false">C18*12.5/1000/27.6-0.00368</f>
        <v>0.000415561594202898</v>
      </c>
      <c r="E18" s="0" t="n">
        <f aca="false">D18*2</f>
        <v>0.000831123188405796</v>
      </c>
      <c r="G18" s="3" t="n">
        <f aca="false">((D18^2+D17^2)*(B18-B17)/2)+G17</f>
        <v>2.3582534527466E-009</v>
      </c>
    </row>
    <row r="19" customFormat="false" ht="12.75" hidden="false" customHeight="false" outlineLevel="0" collapsed="false">
      <c r="A19" s="0" t="n">
        <v>4.663</v>
      </c>
      <c r="B19" s="0" t="n">
        <f aca="false">A19*12.5*1.75/27.6-4.582</f>
        <v>-0.886234601449276</v>
      </c>
      <c r="C19" s="0" t="n">
        <v>9.043</v>
      </c>
      <c r="D19" s="0" t="n">
        <f aca="false">C19*12.5/1000/27.6-0.00368</f>
        <v>0.000415561594202898</v>
      </c>
      <c r="E19" s="0" t="n">
        <f aca="false">D19*2</f>
        <v>0.000831123188405796</v>
      </c>
      <c r="G19" s="3" t="n">
        <f aca="false">((D19^2+D18^2)*(B19-B18)/2)+G18</f>
        <v>2.76886488957918E-009</v>
      </c>
    </row>
    <row r="20" customFormat="false" ht="12.75" hidden="false" customHeight="false" outlineLevel="0" collapsed="false">
      <c r="A20" s="0" t="n">
        <v>4.667</v>
      </c>
      <c r="B20" s="0" t="n">
        <f aca="false">A20*12.5*1.75/27.6-4.582</f>
        <v>-0.883064311594203</v>
      </c>
      <c r="C20" s="0" t="n">
        <v>9.039</v>
      </c>
      <c r="D20" s="0" t="n">
        <f aca="false">C20*12.5/1000/27.6-0.00368</f>
        <v>0.000413749999999999</v>
      </c>
      <c r="E20" s="0" t="n">
        <f aca="false">D20*2</f>
        <v>0.000827499999999998</v>
      </c>
      <c r="G20" s="3" t="n">
        <f aca="false">((D20^2+D19^2)*(B20-B19)/2)+G19</f>
        <v>3.31396532153918E-009</v>
      </c>
    </row>
    <row r="21" customFormat="false" ht="12.75" hidden="false" customHeight="false" outlineLevel="0" collapsed="false">
      <c r="A21" s="0" t="n">
        <v>4.67</v>
      </c>
      <c r="B21" s="0" t="n">
        <f aca="false">A21*12.5*1.75/27.6-4.582</f>
        <v>-0.880686594202899</v>
      </c>
      <c r="C21" s="0" t="n">
        <v>9.034</v>
      </c>
      <c r="D21" s="0" t="n">
        <f aca="false">C21*12.5/1000/27.6-0.00368</f>
        <v>0.000411485507246377</v>
      </c>
      <c r="E21" s="0" t="n">
        <f aca="false">D21*2</f>
        <v>0.000822971014492753</v>
      </c>
      <c r="G21" s="3" t="n">
        <f aca="false">((D21^2+D20^2)*(B21-B20)/2)+G20</f>
        <v>3.71878286505421E-009</v>
      </c>
    </row>
    <row r="22" customFormat="false" ht="12.75" hidden="false" customHeight="false" outlineLevel="0" collapsed="false">
      <c r="A22" s="0" t="n">
        <v>4.673</v>
      </c>
      <c r="B22" s="0" t="n">
        <f aca="false">A22*12.5*1.75/27.6-4.582</f>
        <v>-0.878308876811595</v>
      </c>
      <c r="C22" s="0" t="n">
        <v>9.039</v>
      </c>
      <c r="D22" s="0" t="n">
        <f aca="false">C22*12.5/1000/27.6-0.00368</f>
        <v>0.000413749999999999</v>
      </c>
      <c r="E22" s="0" t="n">
        <f aca="false">D22*2</f>
        <v>0.000827499999999998</v>
      </c>
      <c r="G22" s="3" t="n">
        <f aca="false">((D22^2+D21^2)*(B22-B21)/2)+G21</f>
        <v>4.12360040856925E-009</v>
      </c>
    </row>
    <row r="23" customFormat="false" ht="12.75" hidden="false" customHeight="false" outlineLevel="0" collapsed="false">
      <c r="A23" s="0" t="n">
        <v>4.677</v>
      </c>
      <c r="B23" s="0" t="n">
        <f aca="false">A23*12.5*1.75/27.6-4.582</f>
        <v>-0.875138586956522</v>
      </c>
      <c r="C23" s="0" t="n">
        <v>9.034</v>
      </c>
      <c r="D23" s="0" t="n">
        <f aca="false">C23*12.5/1000/27.6-0.00368</f>
        <v>0.000411485507246377</v>
      </c>
      <c r="E23" s="0" t="n">
        <f aca="false">D23*2</f>
        <v>0.000822971014492753</v>
      </c>
      <c r="G23" s="3" t="n">
        <f aca="false">((D23^2+D22^2)*(B23-B22)/2)+G22</f>
        <v>4.66335713325596E-009</v>
      </c>
    </row>
    <row r="24" customFormat="false" ht="12.75" hidden="false" customHeight="false" outlineLevel="0" collapsed="false">
      <c r="A24" s="0" t="n">
        <v>4.68</v>
      </c>
      <c r="B24" s="0" t="n">
        <f aca="false">A24*12.5*1.75/27.6-4.582</f>
        <v>-0.872760869565218</v>
      </c>
      <c r="C24" s="0" t="n">
        <v>9.034</v>
      </c>
      <c r="D24" s="0" t="n">
        <f aca="false">C24*12.5/1000/27.6-0.00368</f>
        <v>0.000411485507246377</v>
      </c>
      <c r="E24" s="0" t="n">
        <f aca="false">D24*2</f>
        <v>0.000822971014492753</v>
      </c>
      <c r="G24" s="3" t="n">
        <f aca="false">((D24^2+D23^2)*(B24-B23)/2)+G23</f>
        <v>5.06595300917879E-009</v>
      </c>
    </row>
    <row r="25" customFormat="false" ht="12.75" hidden="false" customHeight="false" outlineLevel="0" collapsed="false">
      <c r="A25" s="0" t="n">
        <v>4.683</v>
      </c>
      <c r="B25" s="0" t="n">
        <f aca="false">A25*12.5*1.75/27.6-4.582</f>
        <v>-0.870383152173914</v>
      </c>
      <c r="C25" s="0" t="n">
        <v>9.039</v>
      </c>
      <c r="D25" s="0" t="n">
        <f aca="false">C25*12.5/1000/27.6-0.00368</f>
        <v>0.000413749999999999</v>
      </c>
      <c r="E25" s="0" t="n">
        <f aca="false">D25*2</f>
        <v>0.000827499999999998</v>
      </c>
      <c r="G25" s="3" t="n">
        <f aca="false">((D25^2+D24^2)*(B25-B24)/2)+G24</f>
        <v>5.47077055269374E-009</v>
      </c>
    </row>
    <row r="26" customFormat="false" ht="12.75" hidden="false" customHeight="false" outlineLevel="0" collapsed="false">
      <c r="A26" s="0" t="n">
        <v>4.687</v>
      </c>
      <c r="B26" s="0" t="n">
        <f aca="false">A26*12.5*1.75/27.6-4.582</f>
        <v>-0.86721286231884</v>
      </c>
      <c r="C26" s="0" t="n">
        <v>9.039</v>
      </c>
      <c r="D26" s="0" t="n">
        <f aca="false">C26*12.5/1000/27.6-0.00368</f>
        <v>0.000413749999999999</v>
      </c>
      <c r="E26" s="0" t="n">
        <f aca="false">D26*2</f>
        <v>0.000827499999999998</v>
      </c>
      <c r="G26" s="3" t="n">
        <f aca="false">((D26^2+D25^2)*(B26-B25)/2)+G25</f>
        <v>6.01348950083706E-009</v>
      </c>
    </row>
    <row r="27" customFormat="false" ht="12.75" hidden="false" customHeight="false" outlineLevel="0" collapsed="false">
      <c r="A27" s="0" t="n">
        <v>4.69</v>
      </c>
      <c r="B27" s="0" t="n">
        <f aca="false">A27*12.5*1.75/27.6-4.582</f>
        <v>-0.864835144927536</v>
      </c>
      <c r="C27" s="0" t="n">
        <v>9.034</v>
      </c>
      <c r="D27" s="0" t="n">
        <f aca="false">C27*12.5/1000/27.6-0.00368</f>
        <v>0.000411485507246377</v>
      </c>
      <c r="E27" s="0" t="n">
        <f aca="false">D27*2</f>
        <v>0.000822971014492753</v>
      </c>
      <c r="G27" s="3" t="n">
        <f aca="false">((D27^2+D26^2)*(B27-B26)/2)+G26</f>
        <v>6.41830704435216E-009</v>
      </c>
    </row>
    <row r="28" customFormat="false" ht="12.75" hidden="false" customHeight="false" outlineLevel="0" collapsed="false">
      <c r="A28" s="0" t="n">
        <v>4.693</v>
      </c>
      <c r="B28" s="0" t="n">
        <f aca="false">A28*12.5*1.75/27.6-4.582</f>
        <v>-0.862457427536233</v>
      </c>
      <c r="C28" s="0" t="n">
        <v>9.029</v>
      </c>
      <c r="D28" s="0" t="n">
        <f aca="false">C28*12.5/1000/27.6-0.00368</f>
        <v>0.000409221014492753</v>
      </c>
      <c r="E28" s="0" t="n">
        <f aca="false">D28*2</f>
        <v>0.000818442028985506</v>
      </c>
      <c r="G28" s="3" t="n">
        <f aca="false">((D28^2+D27^2)*(B28-B27)/2)+G27</f>
        <v>6.81869344544465E-009</v>
      </c>
    </row>
    <row r="29" customFormat="false" ht="12.75" hidden="false" customHeight="false" outlineLevel="0" collapsed="false">
      <c r="A29" s="0" t="n">
        <v>4.697</v>
      </c>
      <c r="B29" s="0" t="n">
        <f aca="false">A29*12.5*1.75/27.6-4.582</f>
        <v>-0.85928713768116</v>
      </c>
      <c r="C29" s="0" t="n">
        <v>9.025</v>
      </c>
      <c r="D29" s="0" t="n">
        <f aca="false">C29*12.5/1000/27.6-0.00368</f>
        <v>0.000407409420289854</v>
      </c>
      <c r="E29" s="0" t="n">
        <f aca="false">D29*2</f>
        <v>0.000814818840579708</v>
      </c>
      <c r="G29" s="3" t="n">
        <f aca="false">((D29^2+D28^2)*(B29-B28)/2)+G28</f>
        <v>7.34725094569471E-009</v>
      </c>
    </row>
    <row r="30" customFormat="false" ht="12.75" hidden="false" customHeight="false" outlineLevel="0" collapsed="false">
      <c r="A30" s="0" t="n">
        <v>4.7</v>
      </c>
      <c r="B30" s="0" t="n">
        <f aca="false">A30*12.5*1.75/27.6-4.582</f>
        <v>-0.856909420289855</v>
      </c>
      <c r="C30" s="0" t="n">
        <v>9.02</v>
      </c>
      <c r="D30" s="0" t="n">
        <f aca="false">C30*12.5/1000/27.6-0.00368</f>
        <v>0.000405144927536232</v>
      </c>
      <c r="E30" s="0" t="n">
        <f aca="false">D30*2</f>
        <v>0.000810289855072463</v>
      </c>
      <c r="G30" s="3" t="n">
        <f aca="false">((D30^2+D29^2)*(B30-B29)/2)+G29</f>
        <v>7.73972274194889E-009</v>
      </c>
    </row>
    <row r="31" customFormat="false" ht="12.75" hidden="false" customHeight="false" outlineLevel="0" collapsed="false">
      <c r="A31" s="0" t="n">
        <v>4.703</v>
      </c>
      <c r="B31" s="0" t="n">
        <f aca="false">A31*12.5*1.75/27.6-4.582</f>
        <v>-0.854531702898551</v>
      </c>
      <c r="C31" s="0" t="n">
        <v>9.016</v>
      </c>
      <c r="D31" s="0" t="n">
        <f aca="false">C31*12.5/1000/27.6-0.00368</f>
        <v>0.000403333333333334</v>
      </c>
      <c r="E31" s="0" t="n">
        <f aca="false">D31*2</f>
        <v>0.000806666666666667</v>
      </c>
      <c r="G31" s="3" t="n">
        <f aca="false">((D31^2+D30^2)*(B31-B30)/2)+G30</f>
        <v>8.12826576684745E-009</v>
      </c>
    </row>
    <row r="32" customFormat="false" ht="12.75" hidden="false" customHeight="false" outlineLevel="0" collapsed="false">
      <c r="A32" s="0" t="n">
        <v>4.707</v>
      </c>
      <c r="B32" s="0" t="n">
        <f aca="false">A32*12.5*1.75/27.6-4.582</f>
        <v>-0.851361413043478</v>
      </c>
      <c r="C32" s="0" t="n">
        <v>9.016</v>
      </c>
      <c r="D32" s="0" t="n">
        <f aca="false">C32*12.5/1000/27.6-0.00368</f>
        <v>0.000403333333333334</v>
      </c>
      <c r="E32" s="0" t="n">
        <f aca="false">D32*2</f>
        <v>0.000806666666666667</v>
      </c>
      <c r="G32" s="3" t="n">
        <f aca="false">((D32^2+D31^2)*(B32-B31)/2)+G31</f>
        <v>8.64400147538211E-009</v>
      </c>
    </row>
    <row r="33" customFormat="false" ht="12.75" hidden="false" customHeight="false" outlineLevel="0" collapsed="false">
      <c r="A33" s="0" t="n">
        <v>4.71</v>
      </c>
      <c r="B33" s="0" t="n">
        <f aca="false">A33*12.5*1.75/27.6-4.582</f>
        <v>-0.848983695652174</v>
      </c>
      <c r="C33" s="0" t="n">
        <v>9.011</v>
      </c>
      <c r="D33" s="0" t="n">
        <f aca="false">C33*12.5/1000/27.6-0.00368</f>
        <v>0.000401068840579709</v>
      </c>
      <c r="E33" s="0" t="n">
        <f aca="false">D33*2</f>
        <v>0.000802137681159418</v>
      </c>
      <c r="G33" s="3" t="n">
        <f aca="false">((D33^2+D32^2)*(B33-B32)/2)+G32</f>
        <v>9.02863767589706E-009</v>
      </c>
    </row>
    <row r="34" customFormat="false" ht="12.75" hidden="false" customHeight="false" outlineLevel="0" collapsed="false">
      <c r="A34" s="0" t="n">
        <v>4.713</v>
      </c>
      <c r="B34" s="0" t="n">
        <f aca="false">A34*12.5*1.75/27.6-4.582</f>
        <v>-0.84660597826087</v>
      </c>
      <c r="C34" s="0" t="n">
        <v>9.016</v>
      </c>
      <c r="D34" s="0" t="n">
        <f aca="false">C34*12.5/1000/27.6-0.00368</f>
        <v>0.000403333333333334</v>
      </c>
      <c r="E34" s="0" t="n">
        <f aca="false">D34*2</f>
        <v>0.000806666666666667</v>
      </c>
      <c r="G34" s="3" t="n">
        <f aca="false">((D34^2+D33^2)*(B34-B33)/2)+G33</f>
        <v>9.413273876412E-009</v>
      </c>
    </row>
    <row r="35" customFormat="false" ht="12.75" hidden="false" customHeight="false" outlineLevel="0" collapsed="false">
      <c r="A35" s="0" t="n">
        <v>4.717</v>
      </c>
      <c r="B35" s="0" t="n">
        <f aca="false">A35*12.5*1.75/27.6-4.582</f>
        <v>-0.843435688405797</v>
      </c>
      <c r="C35" s="0" t="n">
        <v>9.016</v>
      </c>
      <c r="D35" s="0" t="n">
        <f aca="false">C35*12.5/1000/27.6-0.00368</f>
        <v>0.000403333333333334</v>
      </c>
      <c r="E35" s="0" t="n">
        <f aca="false">D35*2</f>
        <v>0.000806666666666667</v>
      </c>
      <c r="G35" s="3" t="n">
        <f aca="false">((D35^2+D34^2)*(B35-B34)/2)+G34</f>
        <v>9.92900958494667E-009</v>
      </c>
    </row>
    <row r="36" customFormat="false" ht="12.75" hidden="false" customHeight="false" outlineLevel="0" collapsed="false">
      <c r="A36" s="0" t="n">
        <v>4.72</v>
      </c>
      <c r="B36" s="0" t="n">
        <f aca="false">A36*12.5*1.75/27.6-4.582</f>
        <v>-0.841057971014493</v>
      </c>
      <c r="C36" s="0" t="n">
        <v>9.011</v>
      </c>
      <c r="D36" s="0" t="n">
        <f aca="false">C36*12.5/1000/27.6-0.00368</f>
        <v>0.000401068840579709</v>
      </c>
      <c r="E36" s="0" t="n">
        <f aca="false">D36*2</f>
        <v>0.000802137681159418</v>
      </c>
      <c r="G36" s="3" t="n">
        <f aca="false">((D36^2+D35^2)*(B36-B35)/2)+G35</f>
        <v>1.03136457854616E-008</v>
      </c>
    </row>
    <row r="37" customFormat="false" ht="12.75" hidden="false" customHeight="false" outlineLevel="0" collapsed="false">
      <c r="A37" s="0" t="n">
        <v>4.723</v>
      </c>
      <c r="B37" s="0" t="n">
        <f aca="false">A37*12.5*1.75/27.6-4.582</f>
        <v>-0.838680253623189</v>
      </c>
      <c r="C37" s="0" t="n">
        <v>9.011</v>
      </c>
      <c r="D37" s="0" t="n">
        <f aca="false">C37*12.5/1000/27.6-0.00368</f>
        <v>0.000401068840579709</v>
      </c>
      <c r="E37" s="0" t="n">
        <f aca="false">D37*2</f>
        <v>0.000802137681159418</v>
      </c>
      <c r="G37" s="3" t="n">
        <f aca="false">((D37^2+D36^2)*(B37-B36)/2)+G36</f>
        <v>1.06961164050905E-008</v>
      </c>
    </row>
    <row r="38" customFormat="false" ht="12.75" hidden="false" customHeight="false" outlineLevel="0" collapsed="false">
      <c r="A38" s="0" t="n">
        <v>4.727</v>
      </c>
      <c r="B38" s="0" t="n">
        <f aca="false">A38*12.5*1.75/27.6-4.582</f>
        <v>-0.835509963768115</v>
      </c>
      <c r="C38" s="0" t="n">
        <v>9.011</v>
      </c>
      <c r="D38" s="0" t="n">
        <f aca="false">C38*12.5/1000/27.6-0.00368</f>
        <v>0.000401068840579709</v>
      </c>
      <c r="E38" s="0" t="n">
        <f aca="false">D38*2</f>
        <v>0.000802137681159418</v>
      </c>
      <c r="G38" s="3" t="n">
        <f aca="false">((D38^2+D37^2)*(B38-B37)/2)+G37</f>
        <v>1.12060772312627E-008</v>
      </c>
    </row>
    <row r="39" customFormat="false" ht="12.75" hidden="false" customHeight="false" outlineLevel="0" collapsed="false">
      <c r="A39" s="0" t="n">
        <v>4.73</v>
      </c>
      <c r="B39" s="0" t="n">
        <f aca="false">A39*12.5*1.75/27.6-4.582</f>
        <v>-0.833132246376811</v>
      </c>
      <c r="C39" s="0" t="n">
        <v>9.002</v>
      </c>
      <c r="D39" s="0" t="n">
        <f aca="false">C39*12.5/1000/27.6-0.00368</f>
        <v>0.000396992753623188</v>
      </c>
      <c r="E39" s="0" t="n">
        <f aca="false">D39*2</f>
        <v>0.000793985507246376</v>
      </c>
      <c r="G39" s="3" t="n">
        <f aca="false">((D39^2+D38^2)*(B39-B38)/2)+G38</f>
        <v>1.15846805310577E-008</v>
      </c>
    </row>
    <row r="40" customFormat="false" ht="12.75" hidden="false" customHeight="false" outlineLevel="0" collapsed="false">
      <c r="A40" s="0" t="n">
        <v>4.733</v>
      </c>
      <c r="B40" s="0" t="n">
        <f aca="false">A40*12.5*1.75/27.6-4.582</f>
        <v>-0.830754528985508</v>
      </c>
      <c r="C40" s="0" t="n">
        <v>9.002</v>
      </c>
      <c r="D40" s="0" t="n">
        <f aca="false">C40*12.5/1000/27.6-0.00368</f>
        <v>0.000396992753623188</v>
      </c>
      <c r="E40" s="0" t="n">
        <f aca="false">D40*2</f>
        <v>0.000793985507246376</v>
      </c>
      <c r="G40" s="3" t="n">
        <f aca="false">((D40^2+D39^2)*(B40-B39)/2)+G39</f>
        <v>1.19594165110184E-008</v>
      </c>
    </row>
    <row r="41" customFormat="false" ht="12.75" hidden="false" customHeight="false" outlineLevel="0" collapsed="false">
      <c r="A41" s="0" t="n">
        <v>4.737</v>
      </c>
      <c r="B41" s="0" t="n">
        <f aca="false">A41*12.5*1.75/27.6-4.582</f>
        <v>-0.827584239130435</v>
      </c>
      <c r="C41" s="0" t="n">
        <v>9.002</v>
      </c>
      <c r="D41" s="0" t="n">
        <f aca="false">C41*12.5/1000/27.6-0.00368</f>
        <v>0.000396992753623188</v>
      </c>
      <c r="E41" s="0" t="n">
        <f aca="false">D41*2</f>
        <v>0.000793985507246376</v>
      </c>
      <c r="G41" s="3" t="n">
        <f aca="false">((D41^2+D40^2)*(B41-B40)/2)+G40</f>
        <v>1.24590644842999E-008</v>
      </c>
    </row>
    <row r="42" customFormat="false" ht="12.75" hidden="false" customHeight="false" outlineLevel="0" collapsed="false">
      <c r="A42" s="0" t="n">
        <v>4.74</v>
      </c>
      <c r="B42" s="0" t="n">
        <f aca="false">A42*12.5*1.75/27.6-4.582</f>
        <v>-0.825206521739131</v>
      </c>
      <c r="C42" s="0" t="n">
        <v>8.997</v>
      </c>
      <c r="D42" s="0" t="n">
        <f aca="false">C42*12.5/1000/27.6-0.00368</f>
        <v>0.000394728260869565</v>
      </c>
      <c r="E42" s="0" t="n">
        <f aca="false">D42*2</f>
        <v>0.00078945652173913</v>
      </c>
      <c r="G42" s="3" t="n">
        <f aca="false">((D42^2+D41^2)*(B42-B41)/2)+G41</f>
        <v>1.28316690231092E-008</v>
      </c>
    </row>
    <row r="43" customFormat="false" ht="12.75" hidden="false" customHeight="false" outlineLevel="0" collapsed="false">
      <c r="A43" s="0" t="n">
        <v>4.743</v>
      </c>
      <c r="B43" s="0" t="n">
        <f aca="false">A43*12.5*1.75/27.6-4.582</f>
        <v>-0.822828804347826</v>
      </c>
      <c r="C43" s="0" t="n">
        <v>8.997</v>
      </c>
      <c r="D43" s="0" t="n">
        <f aca="false">C43*12.5/1000/27.6-0.00368</f>
        <v>0.000394728260869565</v>
      </c>
      <c r="E43" s="0" t="n">
        <f aca="false">D43*2</f>
        <v>0.00078945652173913</v>
      </c>
      <c r="G43" s="3" t="n">
        <f aca="false">((D43^2+D42^2)*(B43-B42)/2)+G42</f>
        <v>1.32021421207668E-008</v>
      </c>
    </row>
    <row r="44" customFormat="false" ht="12.75" hidden="false" customHeight="false" outlineLevel="0" collapsed="false">
      <c r="A44" s="0" t="n">
        <v>4.747</v>
      </c>
      <c r="B44" s="0" t="n">
        <f aca="false">A44*12.5*1.75/27.6-4.582</f>
        <v>-0.819658514492754</v>
      </c>
      <c r="C44" s="0" t="n">
        <v>8.997</v>
      </c>
      <c r="D44" s="0" t="n">
        <f aca="false">C44*12.5/1000/27.6-0.00368</f>
        <v>0.000394728260869565</v>
      </c>
      <c r="E44" s="0" t="n">
        <f aca="false">D44*2</f>
        <v>0.00078945652173913</v>
      </c>
      <c r="G44" s="3" t="n">
        <f aca="false">((D44^2+D43^2)*(B44-B43)/2)+G43</f>
        <v>1.36961062509768E-008</v>
      </c>
    </row>
    <row r="45" customFormat="false" ht="12.75" hidden="false" customHeight="false" outlineLevel="0" collapsed="false">
      <c r="A45" s="0" t="n">
        <v>4.75</v>
      </c>
      <c r="B45" s="0" t="n">
        <f aca="false">A45*12.5*1.75/27.6-4.582</f>
        <v>-0.81728079710145</v>
      </c>
      <c r="C45" s="0" t="n">
        <v>8.992</v>
      </c>
      <c r="D45" s="0" t="n">
        <f aca="false">C45*12.5/1000/27.6-0.00368</f>
        <v>0.000392463768115942</v>
      </c>
      <c r="E45" s="0" t="n">
        <f aca="false">D45*2</f>
        <v>0.000784927536231883</v>
      </c>
      <c r="G45" s="3" t="n">
        <f aca="false">((D45^2+D44^2)*(B45-B44)/2)+G44</f>
        <v>1.40644601002448E-008</v>
      </c>
    </row>
    <row r="46" customFormat="false" ht="12.75" hidden="false" customHeight="false" outlineLevel="0" collapsed="false">
      <c r="A46" s="0" t="n">
        <v>4.753</v>
      </c>
      <c r="B46" s="0" t="n">
        <f aca="false">A46*12.5*1.75/27.6-4.582</f>
        <v>-0.814903079710145</v>
      </c>
      <c r="C46" s="0" t="n">
        <v>8.992</v>
      </c>
      <c r="D46" s="0" t="n">
        <f aca="false">C46*12.5/1000/27.6-0.00368</f>
        <v>0.000392463768115942</v>
      </c>
      <c r="E46" s="0" t="n">
        <f aca="false">D46*2</f>
        <v>0.000784927536231883</v>
      </c>
      <c r="G46" s="3" t="n">
        <f aca="false">((D46^2+D45^2)*(B46-B45)/2)+G45</f>
        <v>1.44306947011233E-008</v>
      </c>
    </row>
    <row r="47" customFormat="false" ht="12.75" hidden="false" customHeight="false" outlineLevel="0" collapsed="false">
      <c r="A47" s="0" t="n">
        <v>4.757</v>
      </c>
      <c r="B47" s="0" t="n">
        <f aca="false">A47*12.5*1.75/27.6-4.582</f>
        <v>-0.811732789855073</v>
      </c>
      <c r="C47" s="0" t="n">
        <v>8.992</v>
      </c>
      <c r="D47" s="0" t="n">
        <f aca="false">C47*12.5/1000/27.6-0.00368</f>
        <v>0.000392463768115942</v>
      </c>
      <c r="E47" s="0" t="n">
        <f aca="false">D47*2</f>
        <v>0.000784927536231883</v>
      </c>
      <c r="G47" s="3" t="n">
        <f aca="false">((D47^2+D46^2)*(B47-B46)/2)+G46</f>
        <v>1.49190075022947E-008</v>
      </c>
    </row>
    <row r="48" customFormat="false" ht="12.75" hidden="false" customHeight="false" outlineLevel="0" collapsed="false">
      <c r="A48" s="0" t="n">
        <v>4.76</v>
      </c>
      <c r="B48" s="0" t="n">
        <f aca="false">A48*12.5*1.75/27.6-4.582</f>
        <v>-0.809355072463768</v>
      </c>
      <c r="C48" s="0" t="n">
        <v>8.988</v>
      </c>
      <c r="D48" s="0" t="n">
        <f aca="false">C48*12.5/1000/27.6-0.00368</f>
        <v>0.000390652173913043</v>
      </c>
      <c r="E48" s="0" t="n">
        <f aca="false">D48*2</f>
        <v>0.000781304347826086</v>
      </c>
      <c r="G48" s="3" t="n">
        <f aca="false">((D48^2+D47^2)*(B48-B47)/2)+G47</f>
        <v>1.52835554832504E-008</v>
      </c>
    </row>
    <row r="49" customFormat="false" ht="12.75" hidden="false" customHeight="false" outlineLevel="0" collapsed="false">
      <c r="A49" s="0" t="n">
        <v>4.763</v>
      </c>
      <c r="B49" s="0" t="n">
        <f aca="false">A49*12.5*1.75/27.6-4.582</f>
        <v>-0.806977355072464</v>
      </c>
      <c r="C49" s="0" t="n">
        <v>8.988</v>
      </c>
      <c r="D49" s="0" t="n">
        <f aca="false">C49*12.5/1000/27.6-0.00368</f>
        <v>0.000390652173913043</v>
      </c>
      <c r="E49" s="0" t="n">
        <f aca="false">D49*2</f>
        <v>0.000781304347826086</v>
      </c>
      <c r="G49" s="3" t="n">
        <f aca="false">((D49^2+D48^2)*(B49-B48)/2)+G48</f>
        <v>1.56464168442833E-008</v>
      </c>
    </row>
    <row r="50" customFormat="false" ht="12.75" hidden="false" customHeight="false" outlineLevel="0" collapsed="false">
      <c r="A50" s="0" t="n">
        <v>4.767</v>
      </c>
      <c r="B50" s="0" t="n">
        <f aca="false">A50*12.5*1.75/27.6-4.582</f>
        <v>-0.803807065217391</v>
      </c>
      <c r="C50" s="0" t="n">
        <v>8.983</v>
      </c>
      <c r="D50" s="0" t="n">
        <f aca="false">C50*12.5/1000/27.6-0.00368</f>
        <v>0.00038838768115942</v>
      </c>
      <c r="E50" s="0" t="n">
        <f aca="false">D50*2</f>
        <v>0.00077677536231884</v>
      </c>
      <c r="G50" s="3" t="n">
        <f aca="false">((D50^2+D49^2)*(B50-B49)/2)+G49</f>
        <v>1.61274355904373E-008</v>
      </c>
    </row>
    <row r="51" customFormat="false" ht="12.75" hidden="false" customHeight="false" outlineLevel="0" collapsed="false">
      <c r="A51" s="0" t="n">
        <v>4.77</v>
      </c>
      <c r="B51" s="0" t="n">
        <f aca="false">A51*12.5*1.75/27.6-4.582</f>
        <v>-0.801429347826088</v>
      </c>
      <c r="C51" s="0" t="n">
        <v>8.983</v>
      </c>
      <c r="D51" s="0" t="n">
        <f aca="false">C51*12.5/1000/27.6-0.00368</f>
        <v>0.00038838768115942</v>
      </c>
      <c r="E51" s="0" t="n">
        <f aca="false">D51*2</f>
        <v>0.00077677536231884</v>
      </c>
      <c r="G51" s="3" t="n">
        <f aca="false">((D51^2+D50^2)*(B51-B50)/2)+G50</f>
        <v>1.64861023486351E-008</v>
      </c>
    </row>
    <row r="52" customFormat="false" ht="12.75" hidden="false" customHeight="false" outlineLevel="0" collapsed="false">
      <c r="A52" s="0" t="n">
        <v>4.773</v>
      </c>
      <c r="B52" s="0" t="n">
        <f aca="false">A52*12.5*1.75/27.6-4.582</f>
        <v>-0.799051630434783</v>
      </c>
      <c r="C52" s="0" t="n">
        <v>8.983</v>
      </c>
      <c r="D52" s="0" t="n">
        <f aca="false">C52*12.5/1000/27.6-0.00368</f>
        <v>0.00038838768115942</v>
      </c>
      <c r="E52" s="0" t="n">
        <f aca="false">D52*2</f>
        <v>0.00077677536231884</v>
      </c>
      <c r="G52" s="3" t="n">
        <f aca="false">((D52^2+D51^2)*(B52-B51)/2)+G51</f>
        <v>1.6844769106833E-008</v>
      </c>
    </row>
    <row r="53" customFormat="false" ht="12.75" hidden="false" customHeight="false" outlineLevel="0" collapsed="false">
      <c r="A53" s="0" t="n">
        <v>4.777</v>
      </c>
      <c r="B53" s="0" t="n">
        <f aca="false">A53*12.5*1.75/27.6-4.582</f>
        <v>-0.79588134057971</v>
      </c>
      <c r="C53" s="0" t="n">
        <v>8.978</v>
      </c>
      <c r="D53" s="0" t="n">
        <f aca="false">C53*12.5/1000/27.6-0.00368</f>
        <v>0.000386123188405797</v>
      </c>
      <c r="E53" s="0" t="n">
        <f aca="false">D53*2</f>
        <v>0.000772246376811593</v>
      </c>
      <c r="G53" s="3" t="n">
        <f aca="false">((D53^2+D52^2)*(B53-B52)/2)+G52</f>
        <v>1.73202113062233E-008</v>
      </c>
    </row>
    <row r="54" customFormat="false" ht="12.75" hidden="false" customHeight="false" outlineLevel="0" collapsed="false">
      <c r="A54" s="0" t="n">
        <v>4.78</v>
      </c>
      <c r="B54" s="0" t="n">
        <f aca="false">A54*12.5*1.75/27.6-4.582</f>
        <v>-0.793503623188406</v>
      </c>
      <c r="C54" s="0" t="n">
        <v>8.974</v>
      </c>
      <c r="D54" s="0" t="n">
        <f aca="false">C54*12.5/1000/27.6-0.00368</f>
        <v>0.000384311594202898</v>
      </c>
      <c r="E54" s="0" t="n">
        <f aca="false">D54*2</f>
        <v>0.000768623188405796</v>
      </c>
      <c r="G54" s="3" t="n">
        <f aca="false">((D54^2+D53^2)*(B54-B53)/2)+G53</f>
        <v>1.76730485389754E-008</v>
      </c>
    </row>
    <row r="55" customFormat="false" ht="12.75" hidden="false" customHeight="false" outlineLevel="0" collapsed="false">
      <c r="A55" s="0" t="n">
        <v>4.783</v>
      </c>
      <c r="B55" s="0" t="n">
        <f aca="false">A55*12.5*1.75/27.6-4.582</f>
        <v>-0.791125905797101</v>
      </c>
      <c r="C55" s="0" t="n">
        <v>8.974</v>
      </c>
      <c r="D55" s="0" t="n">
        <f aca="false">C55*12.5/1000/27.6-0.00368</f>
        <v>0.000384311594202898</v>
      </c>
      <c r="E55" s="0" t="n">
        <f aca="false">D55*2</f>
        <v>0.000768623188405796</v>
      </c>
      <c r="G55" s="3" t="n">
        <f aca="false">((D55^2+D54^2)*(B55-B54)/2)+G54</f>
        <v>1.8024226463592E-008</v>
      </c>
    </row>
    <row r="56" customFormat="false" ht="12.75" hidden="false" customHeight="false" outlineLevel="0" collapsed="false">
      <c r="A56" s="0" t="n">
        <v>4.787</v>
      </c>
      <c r="B56" s="0" t="n">
        <f aca="false">A56*12.5*1.75/27.6-4.582</f>
        <v>-0.787955615942029</v>
      </c>
      <c r="C56" s="0" t="n">
        <v>8.969</v>
      </c>
      <c r="D56" s="0" t="n">
        <f aca="false">C56*12.5/1000/27.6-0.00368</f>
        <v>0.000382047101449275</v>
      </c>
      <c r="E56" s="0" t="n">
        <f aca="false">D56*2</f>
        <v>0.00076409420289855</v>
      </c>
      <c r="G56" s="3" t="n">
        <f aca="false">((D56^2+D55^2)*(B56-B55)/2)+G55</f>
        <v>1.84897128141699E-008</v>
      </c>
    </row>
    <row r="57" customFormat="false" ht="12.75" hidden="false" customHeight="false" outlineLevel="0" collapsed="false">
      <c r="A57" s="0" t="n">
        <v>4.79</v>
      </c>
      <c r="B57" s="0" t="n">
        <f aca="false">A57*12.5*1.75/27.6-4.582</f>
        <v>-0.785577898550725</v>
      </c>
      <c r="C57" s="0" t="n">
        <v>8.965</v>
      </c>
      <c r="D57" s="0" t="n">
        <f aca="false">C57*12.5/1000/27.6-0.00368</f>
        <v>0.000380235507246376</v>
      </c>
      <c r="E57" s="0" t="n">
        <f aca="false">D57*2</f>
        <v>0.000760471014492753</v>
      </c>
      <c r="G57" s="3" t="n">
        <f aca="false">((D57^2+D56^2)*(B57-B56)/2)+G56</f>
        <v>1.88351226648624E-008</v>
      </c>
    </row>
    <row r="58" customFormat="false" ht="12.75" hidden="false" customHeight="false" outlineLevel="0" collapsed="false">
      <c r="A58" s="0" t="n">
        <v>4.793</v>
      </c>
      <c r="B58" s="0" t="n">
        <f aca="false">A58*12.5*1.75/27.6-4.582</f>
        <v>-0.78320018115942</v>
      </c>
      <c r="C58" s="0" t="n">
        <v>8.969</v>
      </c>
      <c r="D58" s="0" t="n">
        <f aca="false">C58*12.5/1000/27.6-0.00368</f>
        <v>0.000382047101449275</v>
      </c>
      <c r="E58" s="0" t="n">
        <f aca="false">D58*2</f>
        <v>0.00076409420289855</v>
      </c>
      <c r="G58" s="3" t="n">
        <f aca="false">((D58^2+D57^2)*(B58-B57)/2)+G57</f>
        <v>1.91805325155548E-008</v>
      </c>
    </row>
    <row r="59" customFormat="false" ht="12.75" hidden="false" customHeight="false" outlineLevel="0" collapsed="false">
      <c r="A59" s="0" t="n">
        <v>4.797</v>
      </c>
      <c r="B59" s="0" t="n">
        <f aca="false">A59*12.5*1.75/27.6-4.582</f>
        <v>-0.780029891304348</v>
      </c>
      <c r="C59" s="0" t="n">
        <v>8.969</v>
      </c>
      <c r="D59" s="0" t="n">
        <f aca="false">C59*12.5/1000/27.6-0.00368</f>
        <v>0.000382047101449275</v>
      </c>
      <c r="E59" s="0" t="n">
        <f aca="false">D59*2</f>
        <v>0.00076409420289855</v>
      </c>
      <c r="G59" s="3" t="n">
        <f aca="false">((D59^2+D58^2)*(B59-B58)/2)+G58</f>
        <v>1.96432679838883E-008</v>
      </c>
    </row>
    <row r="60" customFormat="false" ht="12.75" hidden="false" customHeight="false" outlineLevel="0" collapsed="false">
      <c r="A60" s="0" t="n">
        <v>4.8</v>
      </c>
      <c r="B60" s="0" t="n">
        <f aca="false">A60*12.5*1.75/27.6-4.582</f>
        <v>-0.777652173913043</v>
      </c>
      <c r="C60" s="0" t="n">
        <v>8.969</v>
      </c>
      <c r="D60" s="0" t="n">
        <f aca="false">C60*12.5/1000/27.6-0.00368</f>
        <v>0.000382047101449275</v>
      </c>
      <c r="E60" s="0" t="n">
        <f aca="false">D60*2</f>
        <v>0.00076409420289855</v>
      </c>
      <c r="G60" s="3" t="n">
        <f aca="false">((D60^2+D59^2)*(B60-B59)/2)+G59</f>
        <v>1.99903195851385E-008</v>
      </c>
    </row>
    <row r="61" customFormat="false" ht="12.75" hidden="false" customHeight="false" outlineLevel="0" collapsed="false">
      <c r="A61" s="0" t="n">
        <v>4.803</v>
      </c>
      <c r="B61" s="0" t="n">
        <f aca="false">A61*12.5*1.75/27.6-4.582</f>
        <v>-0.775274456521739</v>
      </c>
      <c r="C61" s="0" t="n">
        <v>8.969</v>
      </c>
      <c r="D61" s="0" t="n">
        <f aca="false">C61*12.5/1000/27.6-0.00368</f>
        <v>0.000382047101449275</v>
      </c>
      <c r="E61" s="0" t="n">
        <f aca="false">D61*2</f>
        <v>0.00076409420289855</v>
      </c>
      <c r="G61" s="3" t="n">
        <f aca="false">((D61^2+D60^2)*(B61-B60)/2)+G60</f>
        <v>2.03373711863887E-008</v>
      </c>
    </row>
    <row r="62" customFormat="false" ht="12.75" hidden="false" customHeight="false" outlineLevel="0" collapsed="false">
      <c r="A62" s="0" t="n">
        <v>4.807</v>
      </c>
      <c r="B62" s="0" t="n">
        <f aca="false">A62*12.5*1.75/27.6-4.582</f>
        <v>-0.772104166666666</v>
      </c>
      <c r="C62" s="0" t="n">
        <v>8.969</v>
      </c>
      <c r="D62" s="0" t="n">
        <f aca="false">C62*12.5/1000/27.6-0.00368</f>
        <v>0.000382047101449275</v>
      </c>
      <c r="E62" s="0" t="n">
        <f aca="false">D62*2</f>
        <v>0.00076409420289855</v>
      </c>
      <c r="G62" s="3" t="n">
        <f aca="false">((D62^2+D61^2)*(B62-B61)/2)+G61</f>
        <v>2.08001066547224E-008</v>
      </c>
    </row>
    <row r="63" customFormat="false" ht="12.75" hidden="false" customHeight="false" outlineLevel="0" collapsed="false">
      <c r="A63" s="0" t="n">
        <v>4.81</v>
      </c>
      <c r="B63" s="0" t="n">
        <f aca="false">A63*12.5*1.75/27.6-4.582</f>
        <v>-0.769726449275363</v>
      </c>
      <c r="C63" s="0" t="n">
        <v>8.965</v>
      </c>
      <c r="D63" s="0" t="n">
        <f aca="false">C63*12.5/1000/27.6-0.00368</f>
        <v>0.000380235507246376</v>
      </c>
      <c r="E63" s="0" t="n">
        <f aca="false">D63*2</f>
        <v>0.000760471014492753</v>
      </c>
      <c r="G63" s="3" t="n">
        <f aca="false">((D63^2+D62^2)*(B63-B62)/2)+G62</f>
        <v>2.11455165054146E-008</v>
      </c>
    </row>
    <row r="64" customFormat="false" ht="12.75" hidden="false" customHeight="false" outlineLevel="0" collapsed="false">
      <c r="A64" s="0" t="n">
        <v>4.813</v>
      </c>
      <c r="B64" s="0" t="n">
        <f aca="false">A64*12.5*1.75/27.6-4.582</f>
        <v>-0.767348731884059</v>
      </c>
      <c r="C64" s="0" t="n">
        <v>8.965</v>
      </c>
      <c r="D64" s="0" t="n">
        <f aca="false">C64*12.5/1000/27.6-0.00368</f>
        <v>0.000380235507246376</v>
      </c>
      <c r="E64" s="0" t="n">
        <f aca="false">D64*2</f>
        <v>0.000760471014492753</v>
      </c>
      <c r="G64" s="3" t="n">
        <f aca="false">((D64^2+D63^2)*(B64-B63)/2)+G63</f>
        <v>2.14892846055492E-008</v>
      </c>
    </row>
    <row r="65" customFormat="false" ht="12.75" hidden="false" customHeight="false" outlineLevel="0" collapsed="false">
      <c r="A65" s="0" t="n">
        <v>4.817</v>
      </c>
      <c r="B65" s="0" t="n">
        <f aca="false">A65*12.5*1.75/27.6-4.582</f>
        <v>-0.764178442028985</v>
      </c>
      <c r="C65" s="0" t="n">
        <v>8.96</v>
      </c>
      <c r="D65" s="0" t="n">
        <f aca="false">C65*12.5/1000/27.6-0.00368</f>
        <v>0.000377971014492754</v>
      </c>
      <c r="E65" s="0" t="n">
        <f aca="false">D65*2</f>
        <v>0.000755942028985508</v>
      </c>
      <c r="G65" s="3" t="n">
        <f aca="false">((D65^2+D64^2)*(B65-B64)/2)+G64</f>
        <v>2.19449204527807E-008</v>
      </c>
    </row>
    <row r="66" customFormat="false" ht="12.75" hidden="false" customHeight="false" outlineLevel="0" collapsed="false">
      <c r="A66" s="0" t="n">
        <v>4.82</v>
      </c>
      <c r="B66" s="0" t="n">
        <f aca="false">A66*12.5*1.75/27.6-4.582</f>
        <v>-0.761800724637681</v>
      </c>
      <c r="C66" s="0" t="n">
        <v>8.951</v>
      </c>
      <c r="D66" s="0" t="n">
        <f aca="false">C66*12.5/1000/27.6-0.00368</f>
        <v>0.000373894927536231</v>
      </c>
      <c r="E66" s="0" t="n">
        <f aca="false">D66*2</f>
        <v>0.000747789855072463</v>
      </c>
      <c r="G66" s="3" t="n">
        <f aca="false">((D66^2+D65^2)*(B66-B65)/2)+G65</f>
        <v>2.22809626627735E-008</v>
      </c>
    </row>
    <row r="67" customFormat="false" ht="12.75" hidden="false" customHeight="false" outlineLevel="0" collapsed="false">
      <c r="A67" s="0" t="n">
        <v>4.823</v>
      </c>
      <c r="B67" s="0" t="n">
        <f aca="false">A67*12.5*1.75/27.6-4.582</f>
        <v>-0.759423007246376</v>
      </c>
      <c r="C67" s="0" t="n">
        <v>8.951</v>
      </c>
      <c r="D67" s="0" t="n">
        <f aca="false">C67*12.5/1000/27.6-0.00368</f>
        <v>0.000373894927536231</v>
      </c>
      <c r="E67" s="0" t="n">
        <f aca="false">D67*2</f>
        <v>0.000747789855072463</v>
      </c>
      <c r="G67" s="3" t="n">
        <f aca="false">((D67^2+D66^2)*(B67-B66)/2)+G66</f>
        <v>2.2613361412047E-008</v>
      </c>
    </row>
    <row r="68" customFormat="false" ht="12.75" hidden="false" customHeight="false" outlineLevel="0" collapsed="false">
      <c r="A68" s="0" t="n">
        <v>4.827</v>
      </c>
      <c r="B68" s="0" t="n">
        <f aca="false">A68*12.5*1.75/27.6-4.582</f>
        <v>-0.756252717391305</v>
      </c>
      <c r="C68" s="0" t="n">
        <v>8.951</v>
      </c>
      <c r="D68" s="0" t="n">
        <f aca="false">C68*12.5/1000/27.6-0.00368</f>
        <v>0.000373894927536231</v>
      </c>
      <c r="E68" s="0" t="n">
        <f aca="false">D68*2</f>
        <v>0.000747789855072463</v>
      </c>
      <c r="G68" s="3" t="n">
        <f aca="false">((D68^2+D67^2)*(B68-B67)/2)+G67</f>
        <v>2.30565597444117E-008</v>
      </c>
    </row>
    <row r="69" customFormat="false" ht="12.75" hidden="false" customHeight="false" outlineLevel="0" collapsed="false">
      <c r="A69" s="0" t="n">
        <v>4.83</v>
      </c>
      <c r="B69" s="0" t="n">
        <f aca="false">A69*12.5*1.75/27.6-4.582</f>
        <v>-0.753875</v>
      </c>
      <c r="C69" s="0" t="n">
        <v>8.946</v>
      </c>
      <c r="D69" s="0" t="n">
        <f aca="false">C69*12.5/1000/27.6-0.00368</f>
        <v>0.000371630434782609</v>
      </c>
      <c r="E69" s="0" t="n">
        <f aca="false">D69*2</f>
        <v>0.000743260869565218</v>
      </c>
      <c r="G69" s="3" t="n">
        <f aca="false">((D69^2+D68^2)*(B69-B68)/2)+G68</f>
        <v>2.33869514187083E-008</v>
      </c>
    </row>
    <row r="70" customFormat="false" ht="12.75" hidden="false" customHeight="false" outlineLevel="0" collapsed="false">
      <c r="A70" s="0" t="n">
        <v>4.833</v>
      </c>
      <c r="B70" s="0" t="n">
        <f aca="false">A70*12.5*1.75/27.6-4.582</f>
        <v>-0.751497282608696</v>
      </c>
      <c r="C70" s="0" t="n">
        <v>8.951</v>
      </c>
      <c r="D70" s="0" t="n">
        <f aca="false">C70*12.5/1000/27.6-0.00368</f>
        <v>0.000373894927536231</v>
      </c>
      <c r="E70" s="0" t="n">
        <f aca="false">D70*2</f>
        <v>0.000747789855072463</v>
      </c>
      <c r="G70" s="3" t="n">
        <f aca="false">((D70^2+D69^2)*(B70-B69)/2)+G69</f>
        <v>2.37173430930048E-008</v>
      </c>
    </row>
    <row r="71" customFormat="false" ht="12.75" hidden="false" customHeight="false" outlineLevel="0" collapsed="false">
      <c r="A71" s="0" t="n">
        <v>4.837</v>
      </c>
      <c r="B71" s="0" t="n">
        <f aca="false">A71*12.5*1.75/27.6-4.582</f>
        <v>-0.748326992753623</v>
      </c>
      <c r="C71" s="0" t="n">
        <v>8.951</v>
      </c>
      <c r="D71" s="0" t="n">
        <f aca="false">C71*12.5/1000/27.6-0.00368</f>
        <v>0.000373894927536231</v>
      </c>
      <c r="E71" s="0" t="n">
        <f aca="false">D71*2</f>
        <v>0.000747789855072463</v>
      </c>
      <c r="G71" s="3" t="n">
        <f aca="false">((D71^2+D70^2)*(B71-B70)/2)+G70</f>
        <v>2.41605414253695E-008</v>
      </c>
    </row>
    <row r="72" customFormat="false" ht="12.75" hidden="false" customHeight="false" outlineLevel="0" collapsed="false">
      <c r="A72" s="0" t="n">
        <v>4.84</v>
      </c>
      <c r="B72" s="0" t="n">
        <f aca="false">A72*12.5*1.75/27.6-4.582</f>
        <v>-0.745949275362319</v>
      </c>
      <c r="C72" s="0" t="n">
        <v>8.946</v>
      </c>
      <c r="D72" s="0" t="n">
        <f aca="false">C72*12.5/1000/27.6-0.00368</f>
        <v>0.000371630434782609</v>
      </c>
      <c r="E72" s="0" t="n">
        <f aca="false">D72*2</f>
        <v>0.000743260869565218</v>
      </c>
      <c r="G72" s="3" t="n">
        <f aca="false">((D72^2+D71^2)*(B72-B71)/2)+G71</f>
        <v>2.44909330996661E-008</v>
      </c>
    </row>
    <row r="73" customFormat="false" ht="12.75" hidden="false" customHeight="false" outlineLevel="0" collapsed="false">
      <c r="A73" s="0" t="n">
        <v>4.843</v>
      </c>
      <c r="B73" s="0" t="n">
        <f aca="false">A73*12.5*1.75/27.6-4.582</f>
        <v>-0.743571557971015</v>
      </c>
      <c r="C73" s="0" t="n">
        <v>8.941</v>
      </c>
      <c r="D73" s="0" t="n">
        <f aca="false">C73*12.5/1000/27.6-0.00368</f>
        <v>0.000369365942028985</v>
      </c>
      <c r="E73" s="0" t="n">
        <f aca="false">D73*2</f>
        <v>0.00073873188405797</v>
      </c>
      <c r="G73" s="3" t="n">
        <f aca="false">((D73^2+D72^2)*(B73-B72)/2)+G72</f>
        <v>2.4817322816771E-008</v>
      </c>
    </row>
    <row r="74" customFormat="false" ht="12.75" hidden="false" customHeight="false" outlineLevel="0" collapsed="false">
      <c r="A74" s="0" t="n">
        <v>4.847</v>
      </c>
      <c r="B74" s="0" t="n">
        <f aca="false">A74*12.5*1.75/27.6-4.582</f>
        <v>-0.740401268115941</v>
      </c>
      <c r="C74" s="0" t="n">
        <v>8.941</v>
      </c>
      <c r="D74" s="0" t="n">
        <f aca="false">C74*12.5/1000/27.6-0.00368</f>
        <v>0.000369365942028985</v>
      </c>
      <c r="E74" s="0" t="n">
        <f aca="false">D74*2</f>
        <v>0.00073873188405797</v>
      </c>
      <c r="G74" s="3" t="n">
        <f aca="false">((D74^2+D73^2)*(B74-B73)/2)+G73</f>
        <v>2.52498492632914E-008</v>
      </c>
    </row>
    <row r="75" customFormat="false" ht="12.75" hidden="false" customHeight="false" outlineLevel="0" collapsed="false">
      <c r="A75" s="0" t="n">
        <v>4.85</v>
      </c>
      <c r="B75" s="0" t="n">
        <f aca="false">A75*12.5*1.75/27.6-4.582</f>
        <v>-0.738023550724638</v>
      </c>
      <c r="C75" s="0" t="n">
        <v>8.932</v>
      </c>
      <c r="D75" s="0" t="n">
        <f aca="false">C75*12.5/1000/27.6-0.00368</f>
        <v>0.000365289855072464</v>
      </c>
      <c r="E75" s="0" t="n">
        <f aca="false">D75*2</f>
        <v>0.000730579710144928</v>
      </c>
      <c r="G75" s="3" t="n">
        <f aca="false">((D75^2+D74^2)*(B75-B74)/2)+G74</f>
        <v>2.55706840359557E-008</v>
      </c>
    </row>
    <row r="76" customFormat="false" ht="12.75" hidden="false" customHeight="false" outlineLevel="0" collapsed="false">
      <c r="A76" s="0" t="n">
        <v>4.853</v>
      </c>
      <c r="B76" s="0" t="n">
        <f aca="false">A76*12.5*1.75/27.6-4.582</f>
        <v>-0.735645833333334</v>
      </c>
      <c r="C76" s="0" t="n">
        <v>8.932</v>
      </c>
      <c r="D76" s="0" t="n">
        <f aca="false">C76*12.5/1000/27.6-0.00368</f>
        <v>0.000365289855072464</v>
      </c>
      <c r="E76" s="0" t="n">
        <f aca="false">D76*2</f>
        <v>0.000730579710144928</v>
      </c>
      <c r="G76" s="3" t="n">
        <f aca="false">((D76^2+D75^2)*(B76-B75)/2)+G75</f>
        <v>2.58879587463946E-008</v>
      </c>
    </row>
    <row r="77" customFormat="false" ht="12.75" hidden="false" customHeight="false" outlineLevel="0" collapsed="false">
      <c r="A77" s="0" t="n">
        <v>4.857</v>
      </c>
      <c r="B77" s="0" t="n">
        <f aca="false">A77*12.5*1.75/27.6-4.582</f>
        <v>-0.73247554347826</v>
      </c>
      <c r="C77" s="0" t="n">
        <v>8.932</v>
      </c>
      <c r="D77" s="0" t="n">
        <f aca="false">C77*12.5/1000/27.6-0.00368</f>
        <v>0.000365289855072464</v>
      </c>
      <c r="E77" s="0" t="n">
        <f aca="false">D77*2</f>
        <v>0.000730579710144928</v>
      </c>
      <c r="G77" s="3" t="n">
        <f aca="false">((D77^2+D76^2)*(B77-B76)/2)+G76</f>
        <v>2.63109916936466E-008</v>
      </c>
    </row>
    <row r="78" customFormat="false" ht="12.75" hidden="false" customHeight="false" outlineLevel="0" collapsed="false">
      <c r="A78" s="0" t="n">
        <v>4.86</v>
      </c>
      <c r="B78" s="0" t="n">
        <f aca="false">A78*12.5*1.75/27.6-4.582</f>
        <v>-0.730097826086956</v>
      </c>
      <c r="C78" s="0" t="n">
        <v>8.928</v>
      </c>
      <c r="D78" s="0" t="n">
        <f aca="false">C78*12.5/1000/27.6-0.00368</f>
        <v>0.000363478260869565</v>
      </c>
      <c r="E78" s="0" t="n">
        <f aca="false">D78*2</f>
        <v>0.00072695652173913</v>
      </c>
      <c r="G78" s="3" t="n">
        <f aca="false">((D78^2+D77^2)*(B78-B77)/2)+G77</f>
        <v>2.66266968346801E-008</v>
      </c>
    </row>
    <row r="79" customFormat="false" ht="12.75" hidden="false" customHeight="false" outlineLevel="0" collapsed="false">
      <c r="A79" s="0" t="n">
        <v>4.863</v>
      </c>
      <c r="B79" s="0" t="n">
        <f aca="false">A79*12.5*1.75/27.6-4.582</f>
        <v>-0.727720108695652</v>
      </c>
      <c r="C79" s="0" t="n">
        <v>8.932</v>
      </c>
      <c r="D79" s="0" t="n">
        <f aca="false">C79*12.5/1000/27.6-0.00368</f>
        <v>0.000365289855072464</v>
      </c>
      <c r="E79" s="0" t="n">
        <f aca="false">D79*2</f>
        <v>0.000730579710144928</v>
      </c>
      <c r="G79" s="3" t="n">
        <f aca="false">((D79^2+D78^2)*(B79-B78)/2)+G78</f>
        <v>2.69424019757136E-008</v>
      </c>
    </row>
    <row r="80" customFormat="false" ht="12.75" hidden="false" customHeight="false" outlineLevel="0" collapsed="false">
      <c r="A80" s="0" t="n">
        <v>4.867</v>
      </c>
      <c r="B80" s="0" t="n">
        <f aca="false">A80*12.5*1.75/27.6-4.582</f>
        <v>-0.72454981884058</v>
      </c>
      <c r="C80" s="0" t="n">
        <v>8.932</v>
      </c>
      <c r="D80" s="0" t="n">
        <f aca="false">C80*12.5/1000/27.6-0.00368</f>
        <v>0.000365289855072464</v>
      </c>
      <c r="E80" s="0" t="n">
        <f aca="false">D80*2</f>
        <v>0.000730579710144928</v>
      </c>
      <c r="G80" s="3" t="n">
        <f aca="false">((D80^2+D79^2)*(B80-B79)/2)+G79</f>
        <v>2.73654349229654E-008</v>
      </c>
    </row>
    <row r="81" customFormat="false" ht="12.75" hidden="false" customHeight="false" outlineLevel="0" collapsed="false">
      <c r="A81" s="0" t="n">
        <v>4.87</v>
      </c>
      <c r="B81" s="0" t="n">
        <f aca="false">A81*12.5*1.75/27.6-4.582</f>
        <v>-0.722172101449275</v>
      </c>
      <c r="C81" s="0" t="n">
        <v>8.928</v>
      </c>
      <c r="D81" s="0" t="n">
        <f aca="false">C81*12.5/1000/27.6-0.00368</f>
        <v>0.000363478260869565</v>
      </c>
      <c r="E81" s="0" t="n">
        <f aca="false">D81*2</f>
        <v>0.00072695652173913</v>
      </c>
      <c r="G81" s="3" t="n">
        <f aca="false">((D81^2+D80^2)*(B81-B80)/2)+G80</f>
        <v>2.76811400639989E-008</v>
      </c>
    </row>
    <row r="82" customFormat="false" ht="12.75" hidden="false" customHeight="false" outlineLevel="0" collapsed="false">
      <c r="A82" s="0" t="n">
        <v>4.873</v>
      </c>
      <c r="B82" s="0" t="n">
        <f aca="false">A82*12.5*1.75/27.6-4.582</f>
        <v>-0.719794384057971</v>
      </c>
      <c r="C82" s="0" t="n">
        <v>8.928</v>
      </c>
      <c r="D82" s="0" t="n">
        <f aca="false">C82*12.5/1000/27.6-0.00368</f>
        <v>0.000363478260869565</v>
      </c>
      <c r="E82" s="0" t="n">
        <f aca="false">D82*2</f>
        <v>0.00072695652173913</v>
      </c>
      <c r="G82" s="3" t="n">
        <f aca="false">((D82^2+D81^2)*(B82-B81)/2)+G81</f>
        <v>2.79952756356271E-008</v>
      </c>
    </row>
    <row r="83" customFormat="false" ht="12.75" hidden="false" customHeight="false" outlineLevel="0" collapsed="false">
      <c r="A83" s="0" t="n">
        <v>4.877</v>
      </c>
      <c r="B83" s="0" t="n">
        <f aca="false">A83*12.5*1.75/27.6-4.582</f>
        <v>-0.716624094202898</v>
      </c>
      <c r="C83" s="0" t="n">
        <v>8.928</v>
      </c>
      <c r="D83" s="0" t="n">
        <f aca="false">C83*12.5/1000/27.6-0.00368</f>
        <v>0.000363478260869565</v>
      </c>
      <c r="E83" s="0" t="n">
        <f aca="false">D83*2</f>
        <v>0.00072695652173913</v>
      </c>
      <c r="G83" s="3" t="n">
        <f aca="false">((D83^2+D82^2)*(B83-B82)/2)+G82</f>
        <v>2.84141230644647E-008</v>
      </c>
    </row>
    <row r="84" customFormat="false" ht="12.75" hidden="false" customHeight="false" outlineLevel="0" collapsed="false">
      <c r="A84" s="0" t="n">
        <v>4.88</v>
      </c>
      <c r="B84" s="0" t="n">
        <f aca="false">A84*12.5*1.75/27.6-4.582</f>
        <v>-0.714246376811594</v>
      </c>
      <c r="C84" s="0" t="n">
        <v>8.918</v>
      </c>
      <c r="D84" s="0" t="n">
        <f aca="false">C84*12.5/1000/27.6-0.00368</f>
        <v>0.000358949275362318</v>
      </c>
      <c r="E84" s="0" t="n">
        <f aca="false">D84*2</f>
        <v>0.000717898550724636</v>
      </c>
      <c r="G84" s="3" t="n">
        <f aca="false">((D84^2+D83^2)*(B84-B83)/2)+G83</f>
        <v>2.87243688523137E-008</v>
      </c>
    </row>
    <row r="85" customFormat="false" ht="12.75" hidden="false" customHeight="false" outlineLevel="0" collapsed="false">
      <c r="A85" s="0" t="n">
        <v>4.883</v>
      </c>
      <c r="B85" s="0" t="n">
        <f aca="false">A85*12.5*1.75/27.6-4.582</f>
        <v>-0.71186865942029</v>
      </c>
      <c r="C85" s="0" t="n">
        <v>8.918</v>
      </c>
      <c r="D85" s="0" t="n">
        <f aca="false">C85*12.5/1000/27.6-0.00368</f>
        <v>0.000358949275362318</v>
      </c>
      <c r="E85" s="0" t="n">
        <f aca="false">D85*2</f>
        <v>0.000717898550724636</v>
      </c>
      <c r="G85" s="3" t="n">
        <f aca="false">((D85^2+D84^2)*(B85-B84)/2)+G84</f>
        <v>2.90307248563836E-008</v>
      </c>
    </row>
    <row r="86" customFormat="false" ht="12.75" hidden="false" customHeight="false" outlineLevel="0" collapsed="false">
      <c r="A86" s="0" t="n">
        <v>4.887</v>
      </c>
      <c r="B86" s="0" t="n">
        <f aca="false">A86*12.5*1.75/27.6-4.582</f>
        <v>-0.708698369565218</v>
      </c>
      <c r="C86" s="0" t="n">
        <v>8.918</v>
      </c>
      <c r="D86" s="0" t="n">
        <f aca="false">C86*12.5/1000/27.6-0.00368</f>
        <v>0.000358949275362318</v>
      </c>
      <c r="E86" s="0" t="n">
        <f aca="false">D86*2</f>
        <v>0.000717898550724636</v>
      </c>
      <c r="G86" s="3" t="n">
        <f aca="false">((D86^2+D85^2)*(B86-B85)/2)+G85</f>
        <v>2.94391995284768E-008</v>
      </c>
    </row>
    <row r="87" customFormat="false" ht="12.75" hidden="false" customHeight="false" outlineLevel="0" collapsed="false">
      <c r="A87" s="0" t="n">
        <v>4.89</v>
      </c>
      <c r="B87" s="0" t="n">
        <f aca="false">A87*12.5*1.75/27.6-4.582</f>
        <v>-0.706320652173914</v>
      </c>
      <c r="C87" s="0" t="n">
        <v>8.914</v>
      </c>
      <c r="D87" s="0" t="n">
        <f aca="false">C87*12.5/1000/27.6-0.00368</f>
        <v>0.00035713768115942</v>
      </c>
      <c r="E87" s="0" t="n">
        <f aca="false">D87*2</f>
        <v>0.00071427536231884</v>
      </c>
      <c r="G87" s="3" t="n">
        <f aca="false">((D87^2+D86^2)*(B87-B86)/2)+G86</f>
        <v>2.97440132749288E-008</v>
      </c>
    </row>
    <row r="88" customFormat="false" ht="12.75" hidden="false" customHeight="false" outlineLevel="0" collapsed="false">
      <c r="A88" s="0" t="n">
        <v>4.893</v>
      </c>
      <c r="B88" s="0" t="n">
        <f aca="false">A88*12.5*1.75/27.6-4.582</f>
        <v>-0.703942934782609</v>
      </c>
      <c r="C88" s="0" t="n">
        <v>8.914</v>
      </c>
      <c r="D88" s="0" t="n">
        <f aca="false">C88*12.5/1000/27.6-0.00368</f>
        <v>0.00035713768115942</v>
      </c>
      <c r="E88" s="0" t="n">
        <f aca="false">D88*2</f>
        <v>0.00071427536231884</v>
      </c>
      <c r="G88" s="3" t="n">
        <f aca="false">((D88^2+D87^2)*(B88-B87)/2)+G87</f>
        <v>3.00472847637629E-008</v>
      </c>
    </row>
    <row r="89" customFormat="false" ht="12.75" hidden="false" customHeight="false" outlineLevel="0" collapsed="false">
      <c r="A89" s="0" t="n">
        <v>4.897</v>
      </c>
      <c r="B89" s="0" t="n">
        <f aca="false">A89*12.5*1.75/27.6-4.582</f>
        <v>-0.700772644927536</v>
      </c>
      <c r="C89" s="0" t="n">
        <v>8.909</v>
      </c>
      <c r="D89" s="0" t="n">
        <f aca="false">C89*12.5/1000/27.6-0.00368</f>
        <v>0.000354873188405797</v>
      </c>
      <c r="E89" s="0" t="n">
        <f aca="false">D89*2</f>
        <v>0.000709746376811595</v>
      </c>
      <c r="G89" s="3" t="n">
        <f aca="false">((D89^2+D88^2)*(B89-B88)/2)+G88</f>
        <v>3.04490909508266E-008</v>
      </c>
    </row>
    <row r="90" customFormat="false" ht="12.75" hidden="false" customHeight="false" outlineLevel="0" collapsed="false">
      <c r="A90" s="0" t="n">
        <v>4.9</v>
      </c>
      <c r="B90" s="0" t="n">
        <f aca="false">A90*12.5*1.75/27.6-4.582</f>
        <v>-0.698394927536231</v>
      </c>
      <c r="C90" s="0" t="n">
        <v>8.904</v>
      </c>
      <c r="D90" s="0" t="n">
        <f aca="false">C90*12.5/1000/27.6-0.00368</f>
        <v>0.000352608695652174</v>
      </c>
      <c r="E90" s="0" t="n">
        <f aca="false">D90*2</f>
        <v>0.000705217391304348</v>
      </c>
      <c r="G90" s="3" t="n">
        <f aca="false">((D90^2+D89^2)*(B90-B89)/2)+G89</f>
        <v>3.07466240868136E-008</v>
      </c>
    </row>
    <row r="91" customFormat="false" ht="12.75" hidden="false" customHeight="false" outlineLevel="0" collapsed="false">
      <c r="A91" s="0" t="n">
        <v>4.903</v>
      </c>
      <c r="B91" s="0" t="n">
        <f aca="false">A91*12.5*1.75/27.6-4.582</f>
        <v>-0.696017210144928</v>
      </c>
      <c r="C91" s="0" t="n">
        <v>8.904</v>
      </c>
      <c r="D91" s="0" t="n">
        <f aca="false">C91*12.5/1000/27.6-0.00368</f>
        <v>0.000352608695652174</v>
      </c>
      <c r="E91" s="0" t="n">
        <f aca="false">D91*2</f>
        <v>0.000705217391304348</v>
      </c>
      <c r="G91" s="3" t="n">
        <f aca="false">((D91^2+D90^2)*(B91-B90)/2)+G90</f>
        <v>3.10422525670264E-008</v>
      </c>
    </row>
    <row r="92" customFormat="false" ht="12.75" hidden="false" customHeight="false" outlineLevel="0" collapsed="false">
      <c r="A92" s="0" t="n">
        <v>4.907</v>
      </c>
      <c r="B92" s="0" t="n">
        <f aca="false">A92*12.5*1.75/27.6-4.582</f>
        <v>-0.692846920289855</v>
      </c>
      <c r="C92" s="0" t="n">
        <v>8.904</v>
      </c>
      <c r="D92" s="0" t="n">
        <f aca="false">C92*12.5/1000/27.6-0.00368</f>
        <v>0.000352608695652174</v>
      </c>
      <c r="E92" s="0" t="n">
        <f aca="false">D92*2</f>
        <v>0.000705217391304348</v>
      </c>
      <c r="G92" s="3" t="n">
        <f aca="false">((D92^2+D91^2)*(B92-B91)/2)+G91</f>
        <v>3.1436423873977E-008</v>
      </c>
    </row>
    <row r="93" customFormat="false" ht="12.75" hidden="false" customHeight="false" outlineLevel="0" collapsed="false">
      <c r="A93" s="0" t="n">
        <v>4.91</v>
      </c>
      <c r="B93" s="0" t="n">
        <f aca="false">A93*12.5*1.75/27.6-4.582</f>
        <v>-0.690469202898551</v>
      </c>
      <c r="C93" s="0" t="n">
        <v>8.9</v>
      </c>
      <c r="D93" s="0" t="n">
        <f aca="false">C93*12.5/1000/27.6-0.00368</f>
        <v>0.000350797101449275</v>
      </c>
      <c r="E93" s="0" t="n">
        <f aca="false">D93*2</f>
        <v>0.00070159420289855</v>
      </c>
      <c r="G93" s="3" t="n">
        <f aca="false">((D93^2+D92^2)*(B93-B92)/2)+G92</f>
        <v>3.17305374083593E-008</v>
      </c>
    </row>
    <row r="94" customFormat="false" ht="12.75" hidden="false" customHeight="false" outlineLevel="0" collapsed="false">
      <c r="A94" s="0" t="n">
        <v>4.913</v>
      </c>
      <c r="B94" s="0" t="n">
        <f aca="false">A94*12.5*1.75/27.6-4.582</f>
        <v>-0.688091485507246</v>
      </c>
      <c r="C94" s="0" t="n">
        <v>8.904</v>
      </c>
      <c r="D94" s="0" t="n">
        <f aca="false">C94*12.5/1000/27.6-0.00368</f>
        <v>0.000352608695652174</v>
      </c>
      <c r="E94" s="0" t="n">
        <f aca="false">D94*2</f>
        <v>0.000705217391304348</v>
      </c>
      <c r="G94" s="3" t="n">
        <f aca="false">((D94^2+D93^2)*(B94-B93)/2)+G93</f>
        <v>3.20246509427416E-008</v>
      </c>
    </row>
    <row r="95" customFormat="false" ht="12.75" hidden="false" customHeight="false" outlineLevel="0" collapsed="false">
      <c r="A95" s="0" t="n">
        <v>4.917</v>
      </c>
      <c r="B95" s="0" t="n">
        <f aca="false">A95*12.5*1.75/27.6-4.582</f>
        <v>-0.684921195652174</v>
      </c>
      <c r="C95" s="0" t="n">
        <v>8.904</v>
      </c>
      <c r="D95" s="0" t="n">
        <f aca="false">C95*12.5/1000/27.6-0.00368</f>
        <v>0.000352608695652174</v>
      </c>
      <c r="E95" s="0" t="n">
        <f aca="false">D95*2</f>
        <v>0.000705217391304348</v>
      </c>
      <c r="G95" s="3" t="n">
        <f aca="false">((D95^2+D94^2)*(B95-B94)/2)+G94</f>
        <v>3.24188222496921E-008</v>
      </c>
    </row>
    <row r="96" customFormat="false" ht="12.75" hidden="false" customHeight="false" outlineLevel="0" collapsed="false">
      <c r="A96" s="0" t="n">
        <v>4.92</v>
      </c>
      <c r="B96" s="0" t="n">
        <f aca="false">A96*12.5*1.75/27.6-4.582</f>
        <v>-0.68254347826087</v>
      </c>
      <c r="C96" s="0" t="n">
        <v>8.904</v>
      </c>
      <c r="D96" s="0" t="n">
        <f aca="false">C96*12.5/1000/27.6-0.00368</f>
        <v>0.000352608695652174</v>
      </c>
      <c r="E96" s="0" t="n">
        <f aca="false">D96*2</f>
        <v>0.000705217391304348</v>
      </c>
      <c r="G96" s="3" t="n">
        <f aca="false">((D96^2+D95^2)*(B96-B95)/2)+G95</f>
        <v>3.2714450729905E-008</v>
      </c>
    </row>
    <row r="97" customFormat="false" ht="12.75" hidden="false" customHeight="false" outlineLevel="0" collapsed="false">
      <c r="A97" s="0" t="n">
        <v>4.923</v>
      </c>
      <c r="B97" s="0" t="n">
        <f aca="false">A97*12.5*1.75/27.6-4.582</f>
        <v>-0.680165760869565</v>
      </c>
      <c r="C97" s="0" t="n">
        <v>8.904</v>
      </c>
      <c r="D97" s="0" t="n">
        <f aca="false">C97*12.5/1000/27.6-0.00368</f>
        <v>0.000352608695652174</v>
      </c>
      <c r="E97" s="0" t="n">
        <f aca="false">D97*2</f>
        <v>0.000705217391304348</v>
      </c>
      <c r="G97" s="3" t="n">
        <f aca="false">((D97^2+D96^2)*(B97-B96)/2)+G96</f>
        <v>3.30100792101178E-008</v>
      </c>
    </row>
    <row r="98" customFormat="false" ht="12.75" hidden="false" customHeight="false" outlineLevel="0" collapsed="false">
      <c r="A98" s="0" t="n">
        <v>4.927</v>
      </c>
      <c r="B98" s="0" t="n">
        <f aca="false">A98*12.5*1.75/27.6-4.582</f>
        <v>-0.676995471014493</v>
      </c>
      <c r="C98" s="0" t="n">
        <v>8.904</v>
      </c>
      <c r="D98" s="0" t="n">
        <f aca="false">C98*12.5/1000/27.6-0.00368</f>
        <v>0.000352608695652174</v>
      </c>
      <c r="E98" s="0" t="n">
        <f aca="false">D98*2</f>
        <v>0.000705217391304348</v>
      </c>
      <c r="G98" s="3" t="n">
        <f aca="false">((D98^2+D97^2)*(B98-B97)/2)+G97</f>
        <v>3.34042505170682E-008</v>
      </c>
    </row>
    <row r="99" customFormat="false" ht="12.75" hidden="false" customHeight="false" outlineLevel="0" collapsed="false">
      <c r="A99" s="0" t="n">
        <v>4.93</v>
      </c>
      <c r="B99" s="0" t="n">
        <f aca="false">A99*12.5*1.75/27.6-4.582</f>
        <v>-0.674617753623188</v>
      </c>
      <c r="C99" s="0" t="n">
        <v>8.9</v>
      </c>
      <c r="D99" s="0" t="n">
        <f aca="false">C99*12.5/1000/27.6-0.00368</f>
        <v>0.000350797101449275</v>
      </c>
      <c r="E99" s="0" t="n">
        <f aca="false">D99*2</f>
        <v>0.00070159420289855</v>
      </c>
      <c r="G99" s="3" t="n">
        <f aca="false">((D99^2+D98^2)*(B99-B98)/2)+G98</f>
        <v>3.36983640514507E-008</v>
      </c>
    </row>
    <row r="100" customFormat="false" ht="12.75" hidden="false" customHeight="false" outlineLevel="0" collapsed="false">
      <c r="A100" s="0" t="n">
        <v>4.933</v>
      </c>
      <c r="B100" s="0" t="n">
        <f aca="false">A100*12.5*1.75/27.6-4.582</f>
        <v>-0.672240036231885</v>
      </c>
      <c r="C100" s="0" t="n">
        <v>8.895</v>
      </c>
      <c r="D100" s="0" t="n">
        <f aca="false">C100*12.5/1000/27.6-0.00368</f>
        <v>0.000348532608695652</v>
      </c>
      <c r="E100" s="0" t="n">
        <f aca="false">D100*2</f>
        <v>0.000697065217391303</v>
      </c>
      <c r="G100" s="3" t="n">
        <f aca="false">((D100^2+D99^2)*(B100-B99)/2)+G99</f>
        <v>3.39890799312002E-008</v>
      </c>
    </row>
    <row r="101" customFormat="false" ht="12.75" hidden="false" customHeight="false" outlineLevel="0" collapsed="false">
      <c r="A101" s="0" t="n">
        <v>4.937</v>
      </c>
      <c r="B101" s="0" t="n">
        <f aca="false">A101*12.5*1.75/27.6-4.582</f>
        <v>-0.669069746376811</v>
      </c>
      <c r="C101" s="0" t="n">
        <v>8.891</v>
      </c>
      <c r="D101" s="0" t="n">
        <f aca="false">C101*12.5/1000/27.6-0.00368</f>
        <v>0.000346721014492754</v>
      </c>
      <c r="E101" s="0" t="n">
        <f aca="false">D101*2</f>
        <v>0.000693442028985507</v>
      </c>
      <c r="G101" s="3" t="n">
        <f aca="false">((D101^2+D100^2)*(B101-B100)/2)+G100</f>
        <v>3.43721943081265E-008</v>
      </c>
    </row>
    <row r="102" customFormat="false" ht="12.75" hidden="false" customHeight="false" outlineLevel="0" collapsed="false">
      <c r="A102" s="0" t="n">
        <v>4.94</v>
      </c>
      <c r="B102" s="0" t="n">
        <f aca="false">A102*12.5*1.75/27.6-4.582</f>
        <v>-0.666692028985507</v>
      </c>
      <c r="C102" s="0" t="n">
        <v>8.886</v>
      </c>
      <c r="D102" s="0" t="n">
        <f aca="false">C102*12.5/1000/27.6-0.00368</f>
        <v>0.00034445652173913</v>
      </c>
      <c r="E102" s="0" t="n">
        <f aca="false">D102*2</f>
        <v>0.00068891304347826</v>
      </c>
      <c r="G102" s="3" t="n">
        <f aca="false">((D102^2+D101^2)*(B102-B101)/2)+G101</f>
        <v>3.46561719407379E-008</v>
      </c>
    </row>
    <row r="103" customFormat="false" ht="12.75" hidden="false" customHeight="false" outlineLevel="0" collapsed="false">
      <c r="A103" s="0" t="n">
        <v>4.943</v>
      </c>
      <c r="B103" s="0" t="n">
        <f aca="false">A103*12.5*1.75/27.6-4.582</f>
        <v>-0.664314311594203</v>
      </c>
      <c r="C103" s="0" t="n">
        <v>8.886</v>
      </c>
      <c r="D103" s="0" t="n">
        <f aca="false">C103*12.5/1000/27.6-0.00368</f>
        <v>0.00034445652173913</v>
      </c>
      <c r="E103" s="0" t="n">
        <f aca="false">D103*2</f>
        <v>0.00068891304347826</v>
      </c>
      <c r="G103" s="3" t="n">
        <f aca="false">((D103^2+D102^2)*(B103-B102)/2)+G102</f>
        <v>3.49382888115192E-008</v>
      </c>
    </row>
    <row r="104" customFormat="false" ht="12.75" hidden="false" customHeight="false" outlineLevel="0" collapsed="false">
      <c r="A104" s="0" t="n">
        <v>4.947</v>
      </c>
      <c r="B104" s="0" t="n">
        <f aca="false">A104*12.5*1.75/27.6-4.582</f>
        <v>-0.66114402173913</v>
      </c>
      <c r="C104" s="0" t="n">
        <v>8.891</v>
      </c>
      <c r="D104" s="0" t="n">
        <f aca="false">C104*12.5/1000/27.6-0.00368</f>
        <v>0.000346721014492754</v>
      </c>
      <c r="E104" s="0" t="n">
        <f aca="false">D104*2</f>
        <v>0.000693442028985507</v>
      </c>
      <c r="G104" s="3" t="n">
        <f aca="false">((D104^2+D103^2)*(B104-B103)/2)+G103</f>
        <v>3.53169256550013E-008</v>
      </c>
    </row>
    <row r="105" customFormat="false" ht="12.75" hidden="false" customHeight="false" outlineLevel="0" collapsed="false">
      <c r="A105" s="0" t="n">
        <v>4.95</v>
      </c>
      <c r="B105" s="0" t="n">
        <f aca="false">A105*12.5*1.75/27.6-4.582</f>
        <v>-0.658766304347826</v>
      </c>
      <c r="C105" s="0" t="n">
        <v>8.891</v>
      </c>
      <c r="D105" s="0" t="n">
        <f aca="false">C105*12.5/1000/27.6-0.00368</f>
        <v>0.000346721014492754</v>
      </c>
      <c r="E105" s="0" t="n">
        <f aca="false">D105*2</f>
        <v>0.000693442028985507</v>
      </c>
      <c r="G105" s="3" t="n">
        <f aca="false">((D105^2+D104^2)*(B105-B104)/2)+G104</f>
        <v>3.56027640494429E-008</v>
      </c>
    </row>
    <row r="106" customFormat="false" ht="12.75" hidden="false" customHeight="false" outlineLevel="0" collapsed="false">
      <c r="A106" s="0" t="n">
        <v>4.953</v>
      </c>
      <c r="B106" s="0" t="n">
        <f aca="false">A106*12.5*1.75/27.6-4.582</f>
        <v>-0.656388586956522</v>
      </c>
      <c r="C106" s="0" t="n">
        <v>8.891</v>
      </c>
      <c r="D106" s="0" t="n">
        <f aca="false">C106*12.5/1000/27.6-0.00368</f>
        <v>0.000346721014492754</v>
      </c>
      <c r="E106" s="0" t="n">
        <f aca="false">D106*2</f>
        <v>0.000693442028985507</v>
      </c>
      <c r="G106" s="3" t="n">
        <f aca="false">((D106^2+D105^2)*(B106-B105)/2)+G105</f>
        <v>3.58886024438845E-008</v>
      </c>
    </row>
    <row r="107" customFormat="false" ht="12.75" hidden="false" customHeight="false" outlineLevel="0" collapsed="false">
      <c r="A107" s="0" t="n">
        <v>4.957</v>
      </c>
      <c r="B107" s="0" t="n">
        <f aca="false">A107*12.5*1.75/27.6-4.582</f>
        <v>-0.653218297101449</v>
      </c>
      <c r="C107" s="0" t="n">
        <v>8.891</v>
      </c>
      <c r="D107" s="0" t="n">
        <f aca="false">C107*12.5/1000/27.6-0.00368</f>
        <v>0.000346721014492754</v>
      </c>
      <c r="E107" s="0" t="n">
        <f aca="false">D107*2</f>
        <v>0.000693442028985507</v>
      </c>
      <c r="G107" s="3" t="n">
        <f aca="false">((D107^2+D106^2)*(B107-B106)/2)+G106</f>
        <v>3.62697203031401E-008</v>
      </c>
    </row>
    <row r="108" customFormat="false" ht="12.75" hidden="false" customHeight="false" outlineLevel="0" collapsed="false">
      <c r="A108" s="0" t="n">
        <v>4.96</v>
      </c>
      <c r="B108" s="0" t="n">
        <f aca="false">A108*12.5*1.75/27.6-4.582</f>
        <v>-0.650840579710145</v>
      </c>
      <c r="C108" s="0" t="n">
        <v>8.881</v>
      </c>
      <c r="D108" s="0" t="n">
        <f aca="false">C108*12.5/1000/27.6-0.00368</f>
        <v>0.000342192028985507</v>
      </c>
      <c r="E108" s="0" t="n">
        <f aca="false">D108*2</f>
        <v>0.000684384057971013</v>
      </c>
      <c r="G108" s="3" t="n">
        <f aca="false">((D108^2+D107^2)*(B108-B107)/2)+G107</f>
        <v>3.65518493666837E-008</v>
      </c>
    </row>
    <row r="109" customFormat="false" ht="12.75" hidden="false" customHeight="false" outlineLevel="0" collapsed="false">
      <c r="A109" s="0" t="n">
        <v>4.963</v>
      </c>
      <c r="B109" s="0" t="n">
        <f aca="false">A109*12.5*1.75/27.6-4.582</f>
        <v>-0.648462862318841</v>
      </c>
      <c r="C109" s="0" t="n">
        <v>8.881</v>
      </c>
      <c r="D109" s="0" t="n">
        <f aca="false">C109*12.5/1000/27.6-0.00368</f>
        <v>0.000342192028985507</v>
      </c>
      <c r="E109" s="0" t="n">
        <f aca="false">D109*2</f>
        <v>0.000684384057971013</v>
      </c>
      <c r="G109" s="3" t="n">
        <f aca="false">((D109^2+D108^2)*(B109-B108)/2)+G108</f>
        <v>3.68302690993292E-008</v>
      </c>
    </row>
    <row r="110" customFormat="false" ht="12.75" hidden="false" customHeight="false" outlineLevel="0" collapsed="false">
      <c r="A110" s="0" t="n">
        <v>4.967</v>
      </c>
      <c r="B110" s="0" t="n">
        <f aca="false">A110*12.5*1.75/27.6-4.582</f>
        <v>-0.645292572463768</v>
      </c>
      <c r="C110" s="0" t="n">
        <v>8.877</v>
      </c>
      <c r="D110" s="0" t="n">
        <f aca="false">C110*12.5/1000/27.6-0.00368</f>
        <v>0.000340380434782609</v>
      </c>
      <c r="E110" s="0" t="n">
        <f aca="false">D110*2</f>
        <v>0.000680760869565217</v>
      </c>
      <c r="G110" s="3" t="n">
        <f aca="false">((D110^2+D109^2)*(B110-B109)/2)+G109</f>
        <v>3.71995353075693E-008</v>
      </c>
    </row>
    <row r="111" customFormat="false" ht="12.75" hidden="false" customHeight="false" outlineLevel="0" collapsed="false">
      <c r="A111" s="0" t="n">
        <v>4.97</v>
      </c>
      <c r="B111" s="0" t="n">
        <f aca="false">A111*12.5*1.75/27.6-4.582</f>
        <v>-0.642914855072464</v>
      </c>
      <c r="C111" s="0" t="n">
        <v>8.872</v>
      </c>
      <c r="D111" s="0" t="n">
        <f aca="false">C111*12.5/1000/27.6-0.00368</f>
        <v>0.000338115942028986</v>
      </c>
      <c r="E111" s="0" t="n">
        <f aca="false">D111*2</f>
        <v>0.000676231884057972</v>
      </c>
      <c r="G111" s="3" t="n">
        <f aca="false">((D111^2+D110^2)*(B111-B110)/2)+G110</f>
        <v>3.74731882651879E-008</v>
      </c>
    </row>
    <row r="112" customFormat="false" ht="12.75" hidden="false" customHeight="false" outlineLevel="0" collapsed="false">
      <c r="A112" s="0" t="n">
        <v>4.973</v>
      </c>
      <c r="B112" s="0" t="n">
        <f aca="false">A112*12.5*1.75/27.6-4.582</f>
        <v>-0.64053713768116</v>
      </c>
      <c r="C112" s="0" t="n">
        <v>8.872</v>
      </c>
      <c r="D112" s="0" t="n">
        <f aca="false">C112*12.5/1000/27.6-0.00368</f>
        <v>0.000338115942028986</v>
      </c>
      <c r="E112" s="0" t="n">
        <f aca="false">D112*2</f>
        <v>0.000676231884057972</v>
      </c>
      <c r="G112" s="3" t="n">
        <f aca="false">((D112^2+D111^2)*(B112-B111)/2)+G111</f>
        <v>3.77450146007107E-008</v>
      </c>
    </row>
    <row r="113" customFormat="false" ht="12.75" hidden="false" customHeight="false" outlineLevel="0" collapsed="false">
      <c r="A113" s="0" t="n">
        <v>4.977</v>
      </c>
      <c r="B113" s="0" t="n">
        <f aca="false">A113*12.5*1.75/27.6-4.582</f>
        <v>-0.637366847826086</v>
      </c>
      <c r="C113" s="0" t="n">
        <v>8.877</v>
      </c>
      <c r="D113" s="0" t="n">
        <f aca="false">C113*12.5/1000/27.6-0.00368</f>
        <v>0.000340380434782609</v>
      </c>
      <c r="E113" s="0" t="n">
        <f aca="false">D113*2</f>
        <v>0.000680760869565217</v>
      </c>
      <c r="G113" s="3" t="n">
        <f aca="false">((D113^2+D112^2)*(B113-B112)/2)+G112</f>
        <v>3.8109885210869E-008</v>
      </c>
    </row>
    <row r="114" customFormat="false" ht="12.75" hidden="false" customHeight="false" outlineLevel="0" collapsed="false">
      <c r="A114" s="0" t="n">
        <v>4.98</v>
      </c>
      <c r="B114" s="0" t="n">
        <f aca="false">A114*12.5*1.75/27.6-4.582</f>
        <v>-0.634989130434782</v>
      </c>
      <c r="C114" s="0" t="n">
        <v>8.872</v>
      </c>
      <c r="D114" s="0" t="n">
        <f aca="false">C114*12.5/1000/27.6-0.00368</f>
        <v>0.000338115942028986</v>
      </c>
      <c r="E114" s="0" t="n">
        <f aca="false">D114*2</f>
        <v>0.000676231884057972</v>
      </c>
      <c r="G114" s="3" t="n">
        <f aca="false">((D114^2+D113^2)*(B114-B113)/2)+G113</f>
        <v>3.83835381684876E-008</v>
      </c>
    </row>
    <row r="115" customFormat="false" ht="12.75" hidden="false" customHeight="false" outlineLevel="0" collapsed="false">
      <c r="A115" s="0" t="n">
        <v>4.983</v>
      </c>
      <c r="B115" s="0" t="n">
        <f aca="false">A115*12.5*1.75/27.6-4.582</f>
        <v>-0.632611413043479</v>
      </c>
      <c r="C115" s="0" t="n">
        <v>8.877</v>
      </c>
      <c r="D115" s="0" t="n">
        <f aca="false">C115*12.5/1000/27.6-0.00368</f>
        <v>0.000340380434782609</v>
      </c>
      <c r="E115" s="0" t="n">
        <f aca="false">D115*2</f>
        <v>0.000680760869565217</v>
      </c>
      <c r="G115" s="3" t="n">
        <f aca="false">((D115^2+D114^2)*(B115-B114)/2)+G114</f>
        <v>3.86571911261061E-008</v>
      </c>
    </row>
    <row r="116" customFormat="false" ht="12.75" hidden="false" customHeight="false" outlineLevel="0" collapsed="false">
      <c r="A116" s="0" t="n">
        <v>4.987</v>
      </c>
      <c r="B116" s="0" t="n">
        <f aca="false">A116*12.5*1.75/27.6-4.582</f>
        <v>-0.629441123188406</v>
      </c>
      <c r="C116" s="0" t="n">
        <v>8.877</v>
      </c>
      <c r="D116" s="0" t="n">
        <f aca="false">C116*12.5/1000/27.6-0.00368</f>
        <v>0.000340380434782609</v>
      </c>
      <c r="E116" s="0" t="n">
        <f aca="false">D116*2</f>
        <v>0.000680760869565217</v>
      </c>
      <c r="G116" s="3" t="n">
        <f aca="false">((D116^2+D115^2)*(B116-B115)/2)+G115</f>
        <v>3.90244972323923E-008</v>
      </c>
    </row>
    <row r="117" customFormat="false" ht="12.75" hidden="false" customHeight="false" outlineLevel="0" collapsed="false">
      <c r="A117" s="0" t="n">
        <v>4.99</v>
      </c>
      <c r="B117" s="0" t="n">
        <f aca="false">A117*12.5*1.75/27.6-4.582</f>
        <v>-0.627063405797101</v>
      </c>
      <c r="C117" s="0" t="n">
        <v>8.872</v>
      </c>
      <c r="D117" s="0" t="n">
        <f aca="false">C117*12.5/1000/27.6-0.00368</f>
        <v>0.000338115942028986</v>
      </c>
      <c r="E117" s="0" t="n">
        <f aca="false">D117*2</f>
        <v>0.000676231884057972</v>
      </c>
      <c r="G117" s="3" t="n">
        <f aca="false">((D117^2+D116^2)*(B117-B116)/2)+G116</f>
        <v>3.92981501900109E-008</v>
      </c>
    </row>
    <row r="118" customFormat="false" ht="12.75" hidden="false" customHeight="false" outlineLevel="0" collapsed="false">
      <c r="A118" s="0" t="n">
        <v>4.993</v>
      </c>
      <c r="B118" s="0" t="n">
        <f aca="false">A118*12.5*1.75/27.6-4.582</f>
        <v>-0.624685688405797</v>
      </c>
      <c r="C118" s="0" t="n">
        <v>8.872</v>
      </c>
      <c r="D118" s="0" t="n">
        <f aca="false">C118*12.5/1000/27.6-0.00368</f>
        <v>0.000338115942028986</v>
      </c>
      <c r="E118" s="0" t="n">
        <f aca="false">D118*2</f>
        <v>0.000676231884057972</v>
      </c>
      <c r="G118" s="3" t="n">
        <f aca="false">((D118^2+D117^2)*(B118-B117)/2)+G117</f>
        <v>3.95699765255337E-008</v>
      </c>
    </row>
    <row r="119" customFormat="false" ht="12.75" hidden="false" customHeight="false" outlineLevel="0" collapsed="false">
      <c r="A119" s="0" t="n">
        <v>4.997</v>
      </c>
      <c r="B119" s="0" t="n">
        <f aca="false">A119*12.5*1.75/27.6-4.582</f>
        <v>-0.621515398550725</v>
      </c>
      <c r="C119" s="0" t="n">
        <v>8.872</v>
      </c>
      <c r="D119" s="0" t="n">
        <f aca="false">C119*12.5/1000/27.6-0.00368</f>
        <v>0.000338115942028986</v>
      </c>
      <c r="E119" s="0" t="n">
        <f aca="false">D119*2</f>
        <v>0.000676231884057972</v>
      </c>
      <c r="G119" s="3" t="n">
        <f aca="false">((D119^2+D118^2)*(B119-B118)/2)+G118</f>
        <v>3.99324116395641E-008</v>
      </c>
    </row>
    <row r="120" customFormat="false" ht="12.75" hidden="false" customHeight="false" outlineLevel="0" collapsed="false">
      <c r="A120" s="0" t="n">
        <v>5</v>
      </c>
      <c r="B120" s="0" t="n">
        <f aca="false">A120*12.5*1.75/27.6-4.582</f>
        <v>-0.61913768115942</v>
      </c>
      <c r="C120" s="0" t="n">
        <v>8.872</v>
      </c>
      <c r="D120" s="0" t="n">
        <f aca="false">C120*12.5/1000/27.6-0.00368</f>
        <v>0.000338115942028986</v>
      </c>
      <c r="E120" s="0" t="n">
        <f aca="false">D120*2</f>
        <v>0.000676231884057972</v>
      </c>
      <c r="G120" s="3" t="n">
        <f aca="false">((D120^2+D119^2)*(B120-B119)/2)+G119</f>
        <v>4.02042379750868E-008</v>
      </c>
    </row>
    <row r="121" customFormat="false" ht="12.75" hidden="false" customHeight="false" outlineLevel="0" collapsed="false">
      <c r="A121" s="0" t="n">
        <v>5.003</v>
      </c>
      <c r="B121" s="0" t="n">
        <f aca="false">A121*12.5*1.75/27.6-4.582</f>
        <v>-0.616759963768116</v>
      </c>
      <c r="C121" s="0" t="n">
        <v>8.872</v>
      </c>
      <c r="D121" s="0" t="n">
        <f aca="false">C121*12.5/1000/27.6-0.00368</f>
        <v>0.000338115942028986</v>
      </c>
      <c r="E121" s="0" t="n">
        <f aca="false">D121*2</f>
        <v>0.000676231884057972</v>
      </c>
      <c r="G121" s="3" t="n">
        <f aca="false">((D121^2+D120^2)*(B121-B120)/2)+G120</f>
        <v>4.04760643106096E-008</v>
      </c>
    </row>
    <row r="122" customFormat="false" ht="12.75" hidden="false" customHeight="false" outlineLevel="0" collapsed="false">
      <c r="A122" s="0" t="n">
        <v>5.007</v>
      </c>
      <c r="B122" s="0" t="n">
        <f aca="false">A122*12.5*1.75/27.6-4.582</f>
        <v>-0.613589673913043</v>
      </c>
      <c r="C122" s="0" t="n">
        <v>8.877</v>
      </c>
      <c r="D122" s="0" t="n">
        <f aca="false">C122*12.5/1000/27.6-0.00368</f>
        <v>0.000340380434782609</v>
      </c>
      <c r="E122" s="0" t="n">
        <f aca="false">D122*2</f>
        <v>0.000680760869565217</v>
      </c>
      <c r="G122" s="3" t="n">
        <f aca="false">((D122^2+D121^2)*(B122-B121)/2)+G121</f>
        <v>4.08409349207678E-008</v>
      </c>
    </row>
    <row r="123" customFormat="false" ht="12.75" hidden="false" customHeight="false" outlineLevel="0" collapsed="false">
      <c r="A123" s="0" t="n">
        <v>5.01</v>
      </c>
      <c r="B123" s="0" t="n">
        <f aca="false">A123*12.5*1.75/27.6-4.582</f>
        <v>-0.611211956521739</v>
      </c>
      <c r="C123" s="0" t="n">
        <v>8.872</v>
      </c>
      <c r="D123" s="0" t="n">
        <f aca="false">C123*12.5/1000/27.6-0.00368</f>
        <v>0.000338115942028986</v>
      </c>
      <c r="E123" s="0" t="n">
        <f aca="false">D123*2</f>
        <v>0.000676231884057972</v>
      </c>
      <c r="G123" s="3" t="n">
        <f aca="false">((D123^2+D122^2)*(B123-B122)/2)+G122</f>
        <v>4.11145878783864E-008</v>
      </c>
    </row>
    <row r="124" customFormat="false" ht="12.75" hidden="false" customHeight="false" outlineLevel="0" collapsed="false">
      <c r="A124" s="0" t="n">
        <v>5.013</v>
      </c>
      <c r="B124" s="0" t="n">
        <f aca="false">A124*12.5*1.75/27.6-4.582</f>
        <v>-0.608834239130435</v>
      </c>
      <c r="C124" s="0" t="n">
        <v>8.867</v>
      </c>
      <c r="D124" s="0" t="n">
        <f aca="false">C124*12.5/1000/27.6-0.00368</f>
        <v>0.000335851449275362</v>
      </c>
      <c r="E124" s="0" t="n">
        <f aca="false">D124*2</f>
        <v>0.000671702898550725</v>
      </c>
      <c r="G124" s="3" t="n">
        <f aca="false">((D124^2+D123^2)*(B124-B123)/2)+G123</f>
        <v>4.13845997845756E-008</v>
      </c>
    </row>
    <row r="125" customFormat="false" ht="12.75" hidden="false" customHeight="false" outlineLevel="0" collapsed="false">
      <c r="A125" s="0" t="n">
        <v>5.017</v>
      </c>
      <c r="B125" s="0" t="n">
        <f aca="false">A125*12.5*1.75/27.6-4.582</f>
        <v>-0.605663949275362</v>
      </c>
      <c r="C125" s="0" t="n">
        <v>8.867</v>
      </c>
      <c r="D125" s="0" t="n">
        <f aca="false">C125*12.5/1000/27.6-0.00368</f>
        <v>0.000335851449275362</v>
      </c>
      <c r="E125" s="0" t="n">
        <f aca="false">D125*2</f>
        <v>0.000671702898550725</v>
      </c>
      <c r="G125" s="3" t="n">
        <f aca="false">((D125^2+D124^2)*(B125-B124)/2)+G124</f>
        <v>4.17421964203829E-008</v>
      </c>
    </row>
    <row r="126" customFormat="false" ht="12.75" hidden="false" customHeight="false" outlineLevel="0" collapsed="false">
      <c r="A126" s="0" t="n">
        <v>5.02</v>
      </c>
      <c r="B126" s="0" t="n">
        <f aca="false">A126*12.5*1.75/27.6-4.582</f>
        <v>-0.603286231884058</v>
      </c>
      <c r="C126" s="0" t="n">
        <v>8.863</v>
      </c>
      <c r="D126" s="0" t="n">
        <f aca="false">C126*12.5/1000/27.6-0.00368</f>
        <v>0.000334039855072464</v>
      </c>
      <c r="E126" s="0" t="n">
        <f aca="false">D126*2</f>
        <v>0.000668079710144928</v>
      </c>
      <c r="G126" s="3" t="n">
        <f aca="false">((D126^2+D125^2)*(B126-B125)/2)+G125</f>
        <v>4.20089511325602E-008</v>
      </c>
    </row>
    <row r="127" customFormat="false" ht="12.75" hidden="false" customHeight="false" outlineLevel="0" collapsed="false">
      <c r="A127" s="0" t="n">
        <v>5.023</v>
      </c>
      <c r="B127" s="0" t="n">
        <f aca="false">A127*12.5*1.75/27.6-4.582</f>
        <v>-0.600908514492754</v>
      </c>
      <c r="C127" s="0" t="n">
        <v>8.863</v>
      </c>
      <c r="D127" s="0" t="n">
        <f aca="false">C127*12.5/1000/27.6-0.00368</f>
        <v>0.000334039855072464</v>
      </c>
      <c r="E127" s="0" t="n">
        <f aca="false">D127*2</f>
        <v>0.000668079710144928</v>
      </c>
      <c r="G127" s="3" t="n">
        <f aca="false">((D127^2+D126^2)*(B127-B126)/2)+G126</f>
        <v>4.22742630800594E-008</v>
      </c>
    </row>
    <row r="128" customFormat="false" ht="12.75" hidden="false" customHeight="false" outlineLevel="0" collapsed="false">
      <c r="A128" s="0" t="n">
        <v>5.027</v>
      </c>
      <c r="B128" s="0" t="n">
        <f aca="false">A128*12.5*1.75/27.6-4.582</f>
        <v>-0.597738224637681</v>
      </c>
      <c r="C128" s="0" t="n">
        <v>8.863</v>
      </c>
      <c r="D128" s="0" t="n">
        <f aca="false">C128*12.5/1000/27.6-0.00368</f>
        <v>0.000334039855072464</v>
      </c>
      <c r="E128" s="0" t="n">
        <f aca="false">D128*2</f>
        <v>0.000668079710144928</v>
      </c>
      <c r="G128" s="3" t="n">
        <f aca="false">((D128^2+D127^2)*(B128-B127)/2)+G127</f>
        <v>4.26280123433919E-008</v>
      </c>
    </row>
    <row r="129" customFormat="false" ht="12.75" hidden="false" customHeight="false" outlineLevel="0" collapsed="false">
      <c r="A129" s="0" t="n">
        <v>5.03</v>
      </c>
      <c r="B129" s="0" t="n">
        <f aca="false">A129*12.5*1.75/27.6-4.582</f>
        <v>-0.595360507246377</v>
      </c>
      <c r="C129" s="0" t="n">
        <v>8.863</v>
      </c>
      <c r="D129" s="0" t="n">
        <f aca="false">C129*12.5/1000/27.6-0.00368</f>
        <v>0.000334039855072464</v>
      </c>
      <c r="E129" s="0" t="n">
        <f aca="false">D129*2</f>
        <v>0.000668079710144928</v>
      </c>
      <c r="G129" s="3" t="n">
        <f aca="false">((D129^2+D128^2)*(B129-B128)/2)+G128</f>
        <v>4.28933242908911E-008</v>
      </c>
    </row>
    <row r="130" customFormat="false" ht="12.75" hidden="false" customHeight="false" outlineLevel="0" collapsed="false">
      <c r="A130" s="0" t="n">
        <v>5.033</v>
      </c>
      <c r="B130" s="0" t="n">
        <f aca="false">A130*12.5*1.75/27.6-4.582</f>
        <v>-0.592982789855073</v>
      </c>
      <c r="C130" s="0" t="n">
        <v>8.867</v>
      </c>
      <c r="D130" s="0" t="n">
        <f aca="false">C130*12.5/1000/27.6-0.00368</f>
        <v>0.000335851449275362</v>
      </c>
      <c r="E130" s="0" t="n">
        <f aca="false">D130*2</f>
        <v>0.000671702898550725</v>
      </c>
      <c r="G130" s="3" t="n">
        <f aca="false">((D130^2+D129^2)*(B130-B129)/2)+G129</f>
        <v>4.31600790030685E-008</v>
      </c>
    </row>
    <row r="131" customFormat="false" ht="12.75" hidden="false" customHeight="false" outlineLevel="0" collapsed="false">
      <c r="A131" s="0" t="n">
        <v>5.037</v>
      </c>
      <c r="B131" s="0" t="n">
        <f aca="false">A131*12.5*1.75/27.6-4.582</f>
        <v>-0.5898125</v>
      </c>
      <c r="C131" s="0" t="n">
        <v>8.867</v>
      </c>
      <c r="D131" s="0" t="n">
        <f aca="false">C131*12.5/1000/27.6-0.00368</f>
        <v>0.000335851449275362</v>
      </c>
      <c r="E131" s="0" t="n">
        <f aca="false">D131*2</f>
        <v>0.000671702898550725</v>
      </c>
      <c r="G131" s="3" t="n">
        <f aca="false">((D131^2+D130^2)*(B131-B130)/2)+G130</f>
        <v>4.35176756388758E-008</v>
      </c>
    </row>
    <row r="132" customFormat="false" ht="12.75" hidden="false" customHeight="false" outlineLevel="0" collapsed="false">
      <c r="A132" s="0" t="n">
        <v>5.04</v>
      </c>
      <c r="B132" s="0" t="n">
        <f aca="false">A132*12.5*1.75/27.6-4.582</f>
        <v>-0.587434782608696</v>
      </c>
      <c r="C132" s="0" t="n">
        <v>8.867</v>
      </c>
      <c r="D132" s="0" t="n">
        <f aca="false">C132*12.5/1000/27.6-0.00368</f>
        <v>0.000335851449275362</v>
      </c>
      <c r="E132" s="0" t="n">
        <f aca="false">D132*2</f>
        <v>0.000671702898550725</v>
      </c>
      <c r="G132" s="3" t="n">
        <f aca="false">((D132^2+D131^2)*(B132-B131)/2)+G131</f>
        <v>4.37858731157313E-008</v>
      </c>
    </row>
    <row r="133" customFormat="false" ht="12.75" hidden="false" customHeight="false" outlineLevel="0" collapsed="false">
      <c r="A133" s="0" t="n">
        <v>5.043</v>
      </c>
      <c r="B133" s="0" t="n">
        <f aca="false">A133*12.5*1.75/27.6-4.582</f>
        <v>-0.585057065217391</v>
      </c>
      <c r="C133" s="0" t="n">
        <v>8.867</v>
      </c>
      <c r="D133" s="0" t="n">
        <f aca="false">C133*12.5/1000/27.6-0.00368</f>
        <v>0.000335851449275362</v>
      </c>
      <c r="E133" s="0" t="n">
        <f aca="false">D133*2</f>
        <v>0.000671702898550725</v>
      </c>
      <c r="G133" s="3" t="n">
        <f aca="false">((D133^2+D132^2)*(B133-B132)/2)+G132</f>
        <v>4.40540705925867E-008</v>
      </c>
    </row>
    <row r="134" customFormat="false" ht="12.75" hidden="false" customHeight="false" outlineLevel="0" collapsed="false">
      <c r="A134" s="0" t="n">
        <v>5.047</v>
      </c>
      <c r="B134" s="0" t="n">
        <f aca="false">A134*12.5*1.75/27.6-4.582</f>
        <v>-0.581886775362319</v>
      </c>
      <c r="C134" s="0" t="n">
        <v>8.867</v>
      </c>
      <c r="D134" s="0" t="n">
        <f aca="false">C134*12.5/1000/27.6-0.00368</f>
        <v>0.000335851449275362</v>
      </c>
      <c r="E134" s="0" t="n">
        <f aca="false">D134*2</f>
        <v>0.000671702898550725</v>
      </c>
      <c r="G134" s="3" t="n">
        <f aca="false">((D134^2+D133^2)*(B134-B133)/2)+G133</f>
        <v>4.4411667228394E-008</v>
      </c>
    </row>
    <row r="135" customFormat="false" ht="12.75" hidden="false" customHeight="false" outlineLevel="0" collapsed="false">
      <c r="A135" s="0" t="n">
        <v>5.05</v>
      </c>
      <c r="B135" s="0" t="n">
        <f aca="false">A135*12.5*1.75/27.6-4.582</f>
        <v>-0.579509057971015</v>
      </c>
      <c r="C135" s="0" t="n">
        <v>8.863</v>
      </c>
      <c r="D135" s="0" t="n">
        <f aca="false">C135*12.5/1000/27.6-0.00368</f>
        <v>0.000334039855072464</v>
      </c>
      <c r="E135" s="0" t="n">
        <f aca="false">D135*2</f>
        <v>0.000668079710144928</v>
      </c>
      <c r="G135" s="3" t="n">
        <f aca="false">((D135^2+D134^2)*(B135-B134)/2)+G134</f>
        <v>4.46784219405714E-008</v>
      </c>
    </row>
    <row r="136" customFormat="false" ht="12.75" hidden="false" customHeight="false" outlineLevel="0" collapsed="false">
      <c r="A136" s="0" t="n">
        <v>5.053</v>
      </c>
      <c r="B136" s="0" t="n">
        <f aca="false">A136*12.5*1.75/27.6-4.582</f>
        <v>-0.577131340579711</v>
      </c>
      <c r="C136" s="0" t="n">
        <v>8.863</v>
      </c>
      <c r="D136" s="0" t="n">
        <f aca="false">C136*12.5/1000/27.6-0.00368</f>
        <v>0.000334039855072464</v>
      </c>
      <c r="E136" s="0" t="n">
        <f aca="false">D136*2</f>
        <v>0.000668079710144928</v>
      </c>
      <c r="G136" s="3" t="n">
        <f aca="false">((D136^2+D135^2)*(B136-B135)/2)+G135</f>
        <v>4.49437338880706E-008</v>
      </c>
    </row>
    <row r="137" customFormat="false" ht="12.75" hidden="false" customHeight="false" outlineLevel="0" collapsed="false">
      <c r="A137" s="0" t="n">
        <v>5.057</v>
      </c>
      <c r="B137" s="0" t="n">
        <f aca="false">A137*12.5*1.75/27.6-4.582</f>
        <v>-0.573961050724638</v>
      </c>
      <c r="C137" s="0" t="n">
        <v>8.863</v>
      </c>
      <c r="D137" s="0" t="n">
        <f aca="false">C137*12.5/1000/27.6-0.00368</f>
        <v>0.000334039855072464</v>
      </c>
      <c r="E137" s="0" t="n">
        <f aca="false">D137*2</f>
        <v>0.000668079710144928</v>
      </c>
      <c r="G137" s="3" t="n">
        <f aca="false">((D137^2+D136^2)*(B137-B136)/2)+G136</f>
        <v>4.5297483151403E-008</v>
      </c>
    </row>
    <row r="138" customFormat="false" ht="12.75" hidden="false" customHeight="false" outlineLevel="0" collapsed="false">
      <c r="A138" s="0" t="n">
        <v>5.06</v>
      </c>
      <c r="B138" s="0" t="n">
        <f aca="false">A138*12.5*1.75/27.6-4.582</f>
        <v>-0.571583333333334</v>
      </c>
      <c r="C138" s="0" t="n">
        <v>8.863</v>
      </c>
      <c r="D138" s="0" t="n">
        <f aca="false">C138*12.5/1000/27.6-0.00368</f>
        <v>0.000334039855072464</v>
      </c>
      <c r="E138" s="0" t="n">
        <f aca="false">D138*2</f>
        <v>0.000668079710144928</v>
      </c>
      <c r="G138" s="3" t="n">
        <f aca="false">((D138^2+D137^2)*(B138-B137)/2)+G137</f>
        <v>4.55627950989022E-008</v>
      </c>
    </row>
    <row r="139" customFormat="false" ht="12.75" hidden="false" customHeight="false" outlineLevel="0" collapsed="false">
      <c r="A139" s="0" t="n">
        <v>5.063</v>
      </c>
      <c r="B139" s="0" t="n">
        <f aca="false">A139*12.5*1.75/27.6-4.582</f>
        <v>-0.56920561594203</v>
      </c>
      <c r="C139" s="0" t="n">
        <v>8.867</v>
      </c>
      <c r="D139" s="0" t="n">
        <f aca="false">C139*12.5/1000/27.6-0.00368</f>
        <v>0.000335851449275362</v>
      </c>
      <c r="E139" s="0" t="n">
        <f aca="false">D139*2</f>
        <v>0.000671702898550725</v>
      </c>
      <c r="G139" s="3" t="n">
        <f aca="false">((D139^2+D138^2)*(B139-B138)/2)+G138</f>
        <v>4.58295498110795E-008</v>
      </c>
    </row>
    <row r="140" customFormat="false" ht="12.75" hidden="false" customHeight="false" outlineLevel="0" collapsed="false">
      <c r="A140" s="0" t="n">
        <v>5.067</v>
      </c>
      <c r="B140" s="0" t="n">
        <f aca="false">A140*12.5*1.75/27.6-4.582</f>
        <v>-0.566035326086956</v>
      </c>
      <c r="C140" s="0" t="n">
        <v>8.867</v>
      </c>
      <c r="D140" s="0" t="n">
        <f aca="false">C140*12.5/1000/27.6-0.00368</f>
        <v>0.000335851449275362</v>
      </c>
      <c r="E140" s="0" t="n">
        <f aca="false">D140*2</f>
        <v>0.000671702898550725</v>
      </c>
      <c r="G140" s="3" t="n">
        <f aca="false">((D140^2+D139^2)*(B140-B139)/2)+G139</f>
        <v>4.6187146446887E-008</v>
      </c>
    </row>
    <row r="141" customFormat="false" ht="12.75" hidden="false" customHeight="false" outlineLevel="0" collapsed="false">
      <c r="A141" s="0" t="n">
        <v>5.07</v>
      </c>
      <c r="B141" s="0" t="n">
        <f aca="false">A141*12.5*1.75/27.6-4.582</f>
        <v>-0.563657608695652</v>
      </c>
      <c r="C141" s="0" t="n">
        <v>8.867</v>
      </c>
      <c r="D141" s="0" t="n">
        <f aca="false">C141*12.5/1000/27.6-0.00368</f>
        <v>0.000335851449275362</v>
      </c>
      <c r="E141" s="0" t="n">
        <f aca="false">D141*2</f>
        <v>0.000671702898550725</v>
      </c>
      <c r="G141" s="3" t="n">
        <f aca="false">((D141^2+D140^2)*(B141-B140)/2)+G140</f>
        <v>4.64553439237424E-008</v>
      </c>
    </row>
    <row r="142" customFormat="false" ht="12.75" hidden="false" customHeight="false" outlineLevel="0" collapsed="false">
      <c r="A142" s="0" t="n">
        <v>5.073</v>
      </c>
      <c r="B142" s="0" t="n">
        <f aca="false">A142*12.5*1.75/27.6-4.582</f>
        <v>-0.561279891304348</v>
      </c>
      <c r="C142" s="0" t="n">
        <v>8.872</v>
      </c>
      <c r="D142" s="0" t="n">
        <f aca="false">C142*12.5/1000/27.6-0.00368</f>
        <v>0.000338115942028986</v>
      </c>
      <c r="E142" s="0" t="n">
        <f aca="false">D142*2</f>
        <v>0.000676231884057972</v>
      </c>
      <c r="G142" s="3" t="n">
        <f aca="false">((D142^2+D141^2)*(B142-B141)/2)+G141</f>
        <v>4.67253558299316E-008</v>
      </c>
    </row>
    <row r="143" customFormat="false" ht="12.75" hidden="false" customHeight="false" outlineLevel="0" collapsed="false">
      <c r="A143" s="0" t="n">
        <v>5.077</v>
      </c>
      <c r="B143" s="0" t="n">
        <f aca="false">A143*12.5*1.75/27.6-4.582</f>
        <v>-0.558109601449275</v>
      </c>
      <c r="C143" s="0" t="n">
        <v>8.872</v>
      </c>
      <c r="D143" s="0" t="n">
        <f aca="false">C143*12.5/1000/27.6-0.00368</f>
        <v>0.000338115942028986</v>
      </c>
      <c r="E143" s="0" t="n">
        <f aca="false">D143*2</f>
        <v>0.000676231884057972</v>
      </c>
      <c r="G143" s="3" t="n">
        <f aca="false">((D143^2+D142^2)*(B143-B142)/2)+G142</f>
        <v>4.7087790943962E-008</v>
      </c>
    </row>
    <row r="144" customFormat="false" ht="12.75" hidden="false" customHeight="false" outlineLevel="0" collapsed="false">
      <c r="A144" s="0" t="n">
        <v>5.08</v>
      </c>
      <c r="B144" s="0" t="n">
        <f aca="false">A144*12.5*1.75/27.6-4.582</f>
        <v>-0.555731884057972</v>
      </c>
      <c r="C144" s="0" t="n">
        <v>8.867</v>
      </c>
      <c r="D144" s="0" t="n">
        <f aca="false">C144*12.5/1000/27.6-0.00368</f>
        <v>0.000335851449275362</v>
      </c>
      <c r="E144" s="0" t="n">
        <f aca="false">D144*2</f>
        <v>0.000671702898550725</v>
      </c>
      <c r="G144" s="3" t="n">
        <f aca="false">((D144^2+D143^2)*(B144-B143)/2)+G143</f>
        <v>4.7357802850151E-008</v>
      </c>
    </row>
    <row r="145" customFormat="false" ht="12.75" hidden="false" customHeight="false" outlineLevel="0" collapsed="false">
      <c r="A145" s="0" t="n">
        <v>5.083</v>
      </c>
      <c r="B145" s="0" t="n">
        <f aca="false">A145*12.5*1.75/27.6-4.582</f>
        <v>-0.553354166666667</v>
      </c>
      <c r="C145" s="0" t="n">
        <v>8.867</v>
      </c>
      <c r="D145" s="0" t="n">
        <f aca="false">C145*12.5/1000/27.6-0.00368</f>
        <v>0.000335851449275362</v>
      </c>
      <c r="E145" s="0" t="n">
        <f aca="false">D145*2</f>
        <v>0.000671702898550725</v>
      </c>
      <c r="G145" s="3" t="n">
        <f aca="false">((D145^2+D144^2)*(B145-B144)/2)+G144</f>
        <v>4.76260003270065E-008</v>
      </c>
    </row>
    <row r="146" customFormat="false" ht="12.75" hidden="false" customHeight="false" outlineLevel="0" collapsed="false">
      <c r="A146" s="0" t="n">
        <v>5.087</v>
      </c>
      <c r="B146" s="0" t="n">
        <f aca="false">A146*12.5*1.75/27.6-4.582</f>
        <v>-0.550183876811595</v>
      </c>
      <c r="C146" s="0" t="n">
        <v>8.867</v>
      </c>
      <c r="D146" s="0" t="n">
        <f aca="false">C146*12.5/1000/27.6-0.00368</f>
        <v>0.000335851449275362</v>
      </c>
      <c r="E146" s="0" t="n">
        <f aca="false">D146*2</f>
        <v>0.000671702898550725</v>
      </c>
      <c r="G146" s="3" t="n">
        <f aca="false">((D146^2+D145^2)*(B146-B145)/2)+G145</f>
        <v>4.79835969628138E-008</v>
      </c>
    </row>
    <row r="147" customFormat="false" ht="12.75" hidden="false" customHeight="false" outlineLevel="0" collapsed="false">
      <c r="A147" s="0" t="n">
        <v>5.09</v>
      </c>
      <c r="B147" s="0" t="n">
        <f aca="false">A147*12.5*1.75/27.6-4.582</f>
        <v>-0.54780615942029</v>
      </c>
      <c r="C147" s="0" t="n">
        <v>8.863</v>
      </c>
      <c r="D147" s="0" t="n">
        <f aca="false">C147*12.5/1000/27.6-0.00368</f>
        <v>0.000334039855072464</v>
      </c>
      <c r="E147" s="0" t="n">
        <f aca="false">D147*2</f>
        <v>0.000668079710144928</v>
      </c>
      <c r="G147" s="3" t="n">
        <f aca="false">((D147^2+D146^2)*(B147-B146)/2)+G146</f>
        <v>4.82503516749912E-008</v>
      </c>
    </row>
    <row r="148" customFormat="false" ht="12.75" hidden="false" customHeight="false" outlineLevel="0" collapsed="false">
      <c r="A148" s="0" t="n">
        <v>5.093</v>
      </c>
      <c r="B148" s="0" t="n">
        <f aca="false">A148*12.5*1.75/27.6-4.582</f>
        <v>-0.545428442028986</v>
      </c>
      <c r="C148" s="0" t="n">
        <v>8.867</v>
      </c>
      <c r="D148" s="0" t="n">
        <f aca="false">C148*12.5/1000/27.6-0.00368</f>
        <v>0.000335851449275362</v>
      </c>
      <c r="E148" s="0" t="n">
        <f aca="false">D148*2</f>
        <v>0.000671702898550725</v>
      </c>
      <c r="G148" s="3" t="n">
        <f aca="false">((D148^2+D147^2)*(B148-B147)/2)+G147</f>
        <v>4.85171063871685E-008</v>
      </c>
    </row>
    <row r="149" customFormat="false" ht="12.75" hidden="false" customHeight="false" outlineLevel="0" collapsed="false">
      <c r="A149" s="0" t="n">
        <v>5.097</v>
      </c>
      <c r="B149" s="0" t="n">
        <f aca="false">A149*12.5*1.75/27.6-4.582</f>
        <v>-0.542258152173912</v>
      </c>
      <c r="C149" s="0" t="n">
        <v>8.872</v>
      </c>
      <c r="D149" s="0" t="n">
        <f aca="false">C149*12.5/1000/27.6-0.00368</f>
        <v>0.000338115942028986</v>
      </c>
      <c r="E149" s="0" t="n">
        <f aca="false">D149*2</f>
        <v>0.000676231884057972</v>
      </c>
      <c r="G149" s="3" t="n">
        <f aca="false">((D149^2+D148^2)*(B149-B148)/2)+G148</f>
        <v>4.88771222620875E-008</v>
      </c>
    </row>
    <row r="150" customFormat="false" ht="12.75" hidden="false" customHeight="false" outlineLevel="0" collapsed="false">
      <c r="A150" s="0" t="n">
        <v>5.1</v>
      </c>
      <c r="B150" s="0" t="n">
        <f aca="false">A150*12.5*1.75/27.6-4.582</f>
        <v>-0.539880434782609</v>
      </c>
      <c r="C150" s="0" t="n">
        <v>8.867</v>
      </c>
      <c r="D150" s="0" t="n">
        <f aca="false">C150*12.5/1000/27.6-0.00368</f>
        <v>0.000335851449275362</v>
      </c>
      <c r="E150" s="0" t="n">
        <f aca="false">D150*2</f>
        <v>0.000671702898550725</v>
      </c>
      <c r="G150" s="3" t="n">
        <f aca="false">((D150^2+D149^2)*(B150-B149)/2)+G149</f>
        <v>4.91471341682765E-008</v>
      </c>
    </row>
    <row r="151" customFormat="false" ht="12.75" hidden="false" customHeight="false" outlineLevel="0" collapsed="false">
      <c r="A151" s="0" t="n">
        <v>5.103</v>
      </c>
      <c r="B151" s="0" t="n">
        <f aca="false">A151*12.5*1.75/27.6-4.582</f>
        <v>-0.537502717391305</v>
      </c>
      <c r="C151" s="0" t="n">
        <v>8.872</v>
      </c>
      <c r="D151" s="0" t="n">
        <f aca="false">C151*12.5/1000/27.6-0.00368</f>
        <v>0.000338115942028986</v>
      </c>
      <c r="E151" s="0" t="n">
        <f aca="false">D151*2</f>
        <v>0.000676231884057972</v>
      </c>
      <c r="G151" s="3" t="n">
        <f aca="false">((D151^2+D150^2)*(B151-B150)/2)+G150</f>
        <v>4.94171460744656E-008</v>
      </c>
    </row>
    <row r="152" customFormat="false" ht="12.75" hidden="false" customHeight="false" outlineLevel="0" collapsed="false">
      <c r="A152" s="0" t="n">
        <v>5.107</v>
      </c>
      <c r="B152" s="0" t="n">
        <f aca="false">A152*12.5*1.75/27.6-4.582</f>
        <v>-0.534332427536231</v>
      </c>
      <c r="C152" s="0" t="n">
        <v>8.872</v>
      </c>
      <c r="D152" s="0" t="n">
        <f aca="false">C152*12.5/1000/27.6-0.00368</f>
        <v>0.000338115942028986</v>
      </c>
      <c r="E152" s="0" t="n">
        <f aca="false">D152*2</f>
        <v>0.000676231884057972</v>
      </c>
      <c r="G152" s="3" t="n">
        <f aca="false">((D152^2+D151^2)*(B152-B151)/2)+G151</f>
        <v>4.97795811884961E-008</v>
      </c>
    </row>
    <row r="153" customFormat="false" ht="12.75" hidden="false" customHeight="false" outlineLevel="0" collapsed="false">
      <c r="A153" s="0" t="n">
        <v>5.11</v>
      </c>
      <c r="B153" s="0" t="n">
        <f aca="false">A153*12.5*1.75/27.6-4.582</f>
        <v>-0.531954710144927</v>
      </c>
      <c r="C153" s="0" t="n">
        <v>8.872</v>
      </c>
      <c r="D153" s="0" t="n">
        <f aca="false">C153*12.5/1000/27.6-0.00368</f>
        <v>0.000338115942028986</v>
      </c>
      <c r="E153" s="0" t="n">
        <f aca="false">D153*2</f>
        <v>0.000676231884057972</v>
      </c>
      <c r="G153" s="3" t="n">
        <f aca="false">((D153^2+D152^2)*(B153-B152)/2)+G152</f>
        <v>5.00514075240189E-008</v>
      </c>
    </row>
    <row r="154" customFormat="false" ht="12.75" hidden="false" customHeight="false" outlineLevel="0" collapsed="false">
      <c r="A154" s="0" t="n">
        <v>5.113</v>
      </c>
      <c r="B154" s="0" t="n">
        <f aca="false">A154*12.5*1.75/27.6-4.582</f>
        <v>-0.529576992753623</v>
      </c>
      <c r="C154" s="0" t="n">
        <v>8.877</v>
      </c>
      <c r="D154" s="0" t="n">
        <f aca="false">C154*12.5/1000/27.6-0.00368</f>
        <v>0.000340380434782609</v>
      </c>
      <c r="E154" s="0" t="n">
        <f aca="false">D154*2</f>
        <v>0.000680760869565217</v>
      </c>
      <c r="G154" s="3" t="n">
        <f aca="false">((D154^2+D153^2)*(B154-B153)/2)+G153</f>
        <v>5.03250604816375E-008</v>
      </c>
    </row>
    <row r="155" customFormat="false" ht="12.75" hidden="false" customHeight="false" outlineLevel="0" collapsed="false">
      <c r="A155" s="0" t="n">
        <v>5.117</v>
      </c>
      <c r="B155" s="0" t="n">
        <f aca="false">A155*12.5*1.75/27.6-4.582</f>
        <v>-0.526406702898551</v>
      </c>
      <c r="C155" s="0" t="n">
        <v>8.877</v>
      </c>
      <c r="D155" s="0" t="n">
        <f aca="false">C155*12.5/1000/27.6-0.00368</f>
        <v>0.000340380434782609</v>
      </c>
      <c r="E155" s="0" t="n">
        <f aca="false">D155*2</f>
        <v>0.000680760869565217</v>
      </c>
      <c r="G155" s="3" t="n">
        <f aca="false">((D155^2+D154^2)*(B155-B154)/2)+G154</f>
        <v>5.06923665879235E-008</v>
      </c>
    </row>
    <row r="156" customFormat="false" ht="12.75" hidden="false" customHeight="false" outlineLevel="0" collapsed="false">
      <c r="A156" s="0" t="n">
        <v>5.12</v>
      </c>
      <c r="B156" s="0" t="n">
        <f aca="false">A156*12.5*1.75/27.6-4.582</f>
        <v>-0.524028985507247</v>
      </c>
      <c r="C156" s="0" t="n">
        <v>8.877</v>
      </c>
      <c r="D156" s="0" t="n">
        <f aca="false">C156*12.5/1000/27.6-0.00368</f>
        <v>0.000340380434782609</v>
      </c>
      <c r="E156" s="0" t="n">
        <f aca="false">D156*2</f>
        <v>0.000680760869565217</v>
      </c>
      <c r="G156" s="3" t="n">
        <f aca="false">((D156^2+D155^2)*(B156-B155)/2)+G155</f>
        <v>5.0967846167638E-008</v>
      </c>
    </row>
    <row r="157" customFormat="false" ht="12.75" hidden="false" customHeight="false" outlineLevel="0" collapsed="false">
      <c r="A157" s="0" t="n">
        <v>5.123</v>
      </c>
      <c r="B157" s="0" t="n">
        <f aca="false">A157*12.5*1.75/27.6-4.582</f>
        <v>-0.521651268115941</v>
      </c>
      <c r="C157" s="0" t="n">
        <v>8.881</v>
      </c>
      <c r="D157" s="0" t="n">
        <f aca="false">C157*12.5/1000/27.6-0.00368</f>
        <v>0.000342192028985507</v>
      </c>
      <c r="E157" s="0" t="n">
        <f aca="false">D157*2</f>
        <v>0.000684384057971013</v>
      </c>
      <c r="G157" s="3" t="n">
        <f aca="false">((D157^2+D156^2)*(B157-B156)/2)+G156</f>
        <v>5.12447958238182E-008</v>
      </c>
    </row>
    <row r="158" customFormat="false" ht="12.75" hidden="false" customHeight="false" outlineLevel="0" collapsed="false">
      <c r="A158" s="0" t="n">
        <v>5.127</v>
      </c>
      <c r="B158" s="0" t="n">
        <f aca="false">A158*12.5*1.75/27.6-4.582</f>
        <v>-0.51848097826087</v>
      </c>
      <c r="C158" s="0" t="n">
        <v>8.886</v>
      </c>
      <c r="D158" s="0" t="n">
        <f aca="false">C158*12.5/1000/27.6-0.00368</f>
        <v>0.00034445652173913</v>
      </c>
      <c r="E158" s="0" t="n">
        <f aca="false">D158*2</f>
        <v>0.00068891304347826</v>
      </c>
      <c r="G158" s="3" t="n">
        <f aca="false">((D158^2+D157^2)*(B158-B157)/2)+G157</f>
        <v>5.16184868927693E-008</v>
      </c>
    </row>
    <row r="159" customFormat="false" ht="12.75" hidden="false" customHeight="false" outlineLevel="0" collapsed="false">
      <c r="A159" s="0" t="n">
        <v>5.13</v>
      </c>
      <c r="B159" s="0" t="n">
        <f aca="false">A159*12.5*1.75/27.6-4.582</f>
        <v>-0.516103260869565</v>
      </c>
      <c r="C159" s="0" t="n">
        <v>8.881</v>
      </c>
      <c r="D159" s="0" t="n">
        <f aca="false">C159*12.5/1000/27.6-0.00368</f>
        <v>0.000342192028985507</v>
      </c>
      <c r="E159" s="0" t="n">
        <f aca="false">D159*2</f>
        <v>0.000684384057971013</v>
      </c>
      <c r="G159" s="3" t="n">
        <f aca="false">((D159^2+D158^2)*(B159-B158)/2)+G158</f>
        <v>5.18987551944828E-008</v>
      </c>
    </row>
    <row r="160" customFormat="false" ht="12.75" hidden="false" customHeight="false" outlineLevel="0" collapsed="false">
      <c r="A160" s="0" t="n">
        <v>5.133</v>
      </c>
      <c r="B160" s="0" t="n">
        <f aca="false">A160*12.5*1.75/27.6-4.582</f>
        <v>-0.513725543478262</v>
      </c>
      <c r="C160" s="0" t="n">
        <v>8.886</v>
      </c>
      <c r="D160" s="0" t="n">
        <f aca="false">C160*12.5/1000/27.6-0.00368</f>
        <v>0.00034445652173913</v>
      </c>
      <c r="E160" s="0" t="n">
        <f aca="false">D160*2</f>
        <v>0.00068891304347826</v>
      </c>
      <c r="G160" s="3" t="n">
        <f aca="false">((D160^2+D159^2)*(B160-B159)/2)+G159</f>
        <v>5.21790234961962E-008</v>
      </c>
    </row>
    <row r="161" customFormat="false" ht="12.75" hidden="false" customHeight="false" outlineLevel="0" collapsed="false">
      <c r="A161" s="0" t="n">
        <v>5.137</v>
      </c>
      <c r="B161" s="0" t="n">
        <f aca="false">A161*12.5*1.75/27.6-4.582</f>
        <v>-0.510555253623189</v>
      </c>
      <c r="C161" s="0" t="n">
        <v>8.886</v>
      </c>
      <c r="D161" s="0" t="n">
        <f aca="false">C161*12.5/1000/27.6-0.00368</f>
        <v>0.00034445652173913</v>
      </c>
      <c r="E161" s="0" t="n">
        <f aca="false">D161*2</f>
        <v>0.00068891304347826</v>
      </c>
      <c r="G161" s="3" t="n">
        <f aca="false">((D161^2+D160^2)*(B161-B160)/2)+G160</f>
        <v>5.25551793239047E-008</v>
      </c>
    </row>
    <row r="162" customFormat="false" ht="12.75" hidden="false" customHeight="false" outlineLevel="0" collapsed="false">
      <c r="A162" s="0" t="n">
        <v>5.14</v>
      </c>
      <c r="B162" s="0" t="n">
        <f aca="false">A162*12.5*1.75/27.6-4.582</f>
        <v>-0.508177536231885</v>
      </c>
      <c r="C162" s="0" t="n">
        <v>8.881</v>
      </c>
      <c r="D162" s="0" t="n">
        <f aca="false">C162*12.5/1000/27.6-0.00368</f>
        <v>0.000342192028985507</v>
      </c>
      <c r="E162" s="0" t="n">
        <f aca="false">D162*2</f>
        <v>0.000684384057971013</v>
      </c>
      <c r="G162" s="3" t="n">
        <f aca="false">((D162^2+D161^2)*(B162-B161)/2)+G161</f>
        <v>5.28354476256182E-008</v>
      </c>
    </row>
    <row r="163" customFormat="false" ht="12.75" hidden="false" customHeight="false" outlineLevel="0" collapsed="false">
      <c r="A163" s="0" t="n">
        <v>5.143</v>
      </c>
      <c r="B163" s="0" t="n">
        <f aca="false">A163*12.5*1.75/27.6-4.582</f>
        <v>-0.505799818840581</v>
      </c>
      <c r="C163" s="0" t="n">
        <v>8.886</v>
      </c>
      <c r="D163" s="0" t="n">
        <f aca="false">C163*12.5/1000/27.6-0.00368</f>
        <v>0.00034445652173913</v>
      </c>
      <c r="E163" s="0" t="n">
        <f aca="false">D163*2</f>
        <v>0.00068891304347826</v>
      </c>
      <c r="G163" s="3" t="n">
        <f aca="false">((D163^2+D162^2)*(B163-B162)/2)+G162</f>
        <v>5.31157159273316E-008</v>
      </c>
    </row>
    <row r="164" customFormat="false" ht="12.75" hidden="false" customHeight="false" outlineLevel="0" collapsed="false">
      <c r="A164" s="0" t="n">
        <v>5.147</v>
      </c>
      <c r="B164" s="0" t="n">
        <f aca="false">A164*12.5*1.75/27.6-4.582</f>
        <v>-0.502629528985507</v>
      </c>
      <c r="C164" s="0" t="n">
        <v>8.891</v>
      </c>
      <c r="D164" s="0" t="n">
        <f aca="false">C164*12.5/1000/27.6-0.00368</f>
        <v>0.000346721014492754</v>
      </c>
      <c r="E164" s="0" t="n">
        <f aca="false">D164*2</f>
        <v>0.000693442028985507</v>
      </c>
      <c r="G164" s="3" t="n">
        <f aca="false">((D164^2+D163^2)*(B164-B163)/2)+G163</f>
        <v>5.34943527708138E-008</v>
      </c>
    </row>
    <row r="165" customFormat="false" ht="12.75" hidden="false" customHeight="false" outlineLevel="0" collapsed="false">
      <c r="A165" s="0" t="n">
        <v>5.15</v>
      </c>
      <c r="B165" s="0" t="n">
        <f aca="false">A165*12.5*1.75/27.6-4.582</f>
        <v>-0.500251811594203</v>
      </c>
      <c r="C165" s="0" t="n">
        <v>8.891</v>
      </c>
      <c r="D165" s="0" t="n">
        <f aca="false">C165*12.5/1000/27.6-0.00368</f>
        <v>0.000346721014492754</v>
      </c>
      <c r="E165" s="0" t="n">
        <f aca="false">D165*2</f>
        <v>0.000693442028985507</v>
      </c>
      <c r="G165" s="3" t="n">
        <f aca="false">((D165^2+D164^2)*(B165-B164)/2)+G164</f>
        <v>5.37801911652553E-008</v>
      </c>
    </row>
    <row r="166" customFormat="false" ht="12.75" hidden="false" customHeight="false" outlineLevel="0" collapsed="false">
      <c r="A166" s="0" t="n">
        <v>5.153</v>
      </c>
      <c r="B166" s="0" t="n">
        <f aca="false">A166*12.5*1.75/27.6-4.582</f>
        <v>-0.497874094202899</v>
      </c>
      <c r="C166" s="0" t="n">
        <v>8.895</v>
      </c>
      <c r="D166" s="0" t="n">
        <f aca="false">C166*12.5/1000/27.6-0.00368</f>
        <v>0.000348532608695652</v>
      </c>
      <c r="E166" s="0" t="n">
        <f aca="false">D166*2</f>
        <v>0.000697065217391303</v>
      </c>
      <c r="G166" s="3" t="n">
        <f aca="false">((D166^2+D165^2)*(B166-B165)/2)+G165</f>
        <v>5.40675269479498E-008</v>
      </c>
    </row>
    <row r="167" customFormat="false" ht="12.75" hidden="false" customHeight="false" outlineLevel="0" collapsed="false">
      <c r="A167" s="0" t="n">
        <v>5.157</v>
      </c>
      <c r="B167" s="0" t="n">
        <f aca="false">A167*12.5*1.75/27.6-4.582</f>
        <v>-0.494703804347825</v>
      </c>
      <c r="C167" s="0" t="n">
        <v>8.9</v>
      </c>
      <c r="D167" s="0" t="n">
        <f aca="false">C167*12.5/1000/27.6-0.00368</f>
        <v>0.000350797101449275</v>
      </c>
      <c r="E167" s="0" t="n">
        <f aca="false">D167*2</f>
        <v>0.00070159420289855</v>
      </c>
      <c r="G167" s="3" t="n">
        <f aca="false">((D167^2+D166^2)*(B167-B166)/2)+G166</f>
        <v>5.44551481209495E-008</v>
      </c>
    </row>
    <row r="168" customFormat="false" ht="12.75" hidden="false" customHeight="false" outlineLevel="0" collapsed="false">
      <c r="A168" s="0" t="n">
        <v>5.16</v>
      </c>
      <c r="B168" s="0" t="n">
        <f aca="false">A168*12.5*1.75/27.6-4.582</f>
        <v>-0.492326086956521</v>
      </c>
      <c r="C168" s="0" t="n">
        <v>8.895</v>
      </c>
      <c r="D168" s="0" t="n">
        <f aca="false">C168*12.5/1000/27.6-0.00368</f>
        <v>0.000348532608695652</v>
      </c>
      <c r="E168" s="0" t="n">
        <f aca="false">D168*2</f>
        <v>0.000697065217391303</v>
      </c>
      <c r="G168" s="3" t="n">
        <f aca="false">((D168^2+D167^2)*(B168-B167)/2)+G167</f>
        <v>5.47458640006991E-008</v>
      </c>
    </row>
    <row r="169" customFormat="false" ht="12.75" hidden="false" customHeight="false" outlineLevel="0" collapsed="false">
      <c r="A169" s="0" t="n">
        <v>5.163</v>
      </c>
      <c r="B169" s="0" t="n">
        <f aca="false">A169*12.5*1.75/27.6-4.582</f>
        <v>-0.489948369565217</v>
      </c>
      <c r="C169" s="0" t="n">
        <v>8.895</v>
      </c>
      <c r="D169" s="0" t="n">
        <f aca="false">C169*12.5/1000/27.6-0.00368</f>
        <v>0.000348532608695652</v>
      </c>
      <c r="E169" s="0" t="n">
        <f aca="false">D169*2</f>
        <v>0.000697065217391303</v>
      </c>
      <c r="G169" s="3" t="n">
        <f aca="false">((D169^2+D168^2)*(B169-B168)/2)+G168</f>
        <v>5.50346971716466E-008</v>
      </c>
    </row>
    <row r="170" customFormat="false" ht="12.75" hidden="false" customHeight="false" outlineLevel="0" collapsed="false">
      <c r="A170" s="0" t="n">
        <v>5.167</v>
      </c>
      <c r="B170" s="0" t="n">
        <f aca="false">A170*12.5*1.75/27.6-4.582</f>
        <v>-0.486778079710145</v>
      </c>
      <c r="C170" s="0" t="n">
        <v>8.895</v>
      </c>
      <c r="D170" s="0" t="n">
        <f aca="false">C170*12.5/1000/27.6-0.00368</f>
        <v>0.000348532608695652</v>
      </c>
      <c r="E170" s="0" t="n">
        <f aca="false">D170*2</f>
        <v>0.000697065217391303</v>
      </c>
      <c r="G170" s="3" t="n">
        <f aca="false">((D170^2+D169^2)*(B170-B169)/2)+G169</f>
        <v>5.54198080662431E-008</v>
      </c>
    </row>
    <row r="171" customFormat="false" ht="12.75" hidden="false" customHeight="false" outlineLevel="0" collapsed="false">
      <c r="A171" s="0" t="n">
        <v>5.17</v>
      </c>
      <c r="B171" s="0" t="n">
        <f aca="false">A171*12.5*1.75/27.6-4.582</f>
        <v>-0.484400362318841</v>
      </c>
      <c r="C171" s="0" t="n">
        <v>8.895</v>
      </c>
      <c r="D171" s="0" t="n">
        <f aca="false">C171*12.5/1000/27.6-0.00368</f>
        <v>0.000348532608695652</v>
      </c>
      <c r="E171" s="0" t="n">
        <f aca="false">D171*2</f>
        <v>0.000697065217391303</v>
      </c>
      <c r="G171" s="3" t="n">
        <f aca="false">((D171^2+D170^2)*(B171-B170)/2)+G170</f>
        <v>5.57086412371906E-008</v>
      </c>
    </row>
    <row r="172" customFormat="false" ht="12.75" hidden="false" customHeight="false" outlineLevel="0" collapsed="false">
      <c r="A172" s="0" t="n">
        <v>5.173</v>
      </c>
      <c r="B172" s="0" t="n">
        <f aca="false">A172*12.5*1.75/27.6-4.582</f>
        <v>-0.482022644927537</v>
      </c>
      <c r="C172" s="0" t="n">
        <v>8.9</v>
      </c>
      <c r="D172" s="0" t="n">
        <f aca="false">C172*12.5/1000/27.6-0.00368</f>
        <v>0.000350797101449275</v>
      </c>
      <c r="E172" s="0" t="n">
        <f aca="false">D172*2</f>
        <v>0.00070159420289855</v>
      </c>
      <c r="G172" s="3" t="n">
        <f aca="false">((D172^2+D171^2)*(B172-B171)/2)+G171</f>
        <v>5.59993571169402E-008</v>
      </c>
    </row>
    <row r="173" customFormat="false" ht="12.75" hidden="false" customHeight="false" outlineLevel="0" collapsed="false">
      <c r="A173" s="0" t="n">
        <v>5.177</v>
      </c>
      <c r="B173" s="0" t="n">
        <f aca="false">A173*12.5*1.75/27.6-4.582</f>
        <v>-0.478852355072465</v>
      </c>
      <c r="C173" s="0" t="n">
        <v>8.904</v>
      </c>
      <c r="D173" s="0" t="n">
        <f aca="false">C173*12.5/1000/27.6-0.00368</f>
        <v>0.000352608695652174</v>
      </c>
      <c r="E173" s="0" t="n">
        <f aca="false">D173*2</f>
        <v>0.000705217391304348</v>
      </c>
      <c r="G173" s="3" t="n">
        <f aca="false">((D173^2+D172^2)*(B173-B172)/2)+G172</f>
        <v>5.63915084961166E-008</v>
      </c>
    </row>
    <row r="174" customFormat="false" ht="12.75" hidden="false" customHeight="false" outlineLevel="0" collapsed="false">
      <c r="A174" s="0" t="n">
        <v>5.18</v>
      </c>
      <c r="B174" s="0" t="n">
        <f aca="false">A174*12.5*1.75/27.6-4.582</f>
        <v>-0.476474637681159</v>
      </c>
      <c r="C174" s="0" t="n">
        <v>8.904</v>
      </c>
      <c r="D174" s="0" t="n">
        <f aca="false">C174*12.5/1000/27.6-0.00368</f>
        <v>0.000352608695652174</v>
      </c>
      <c r="E174" s="0" t="n">
        <f aca="false">D174*2</f>
        <v>0.000705217391304348</v>
      </c>
      <c r="G174" s="3" t="n">
        <f aca="false">((D174^2+D173^2)*(B174-B173)/2)+G173</f>
        <v>5.66871369763296E-008</v>
      </c>
    </row>
    <row r="175" customFormat="false" ht="12.75" hidden="false" customHeight="false" outlineLevel="0" collapsed="false">
      <c r="A175" s="0" t="n">
        <v>5.183</v>
      </c>
      <c r="B175" s="0" t="n">
        <f aca="false">A175*12.5*1.75/27.6-4.582</f>
        <v>-0.474096920289856</v>
      </c>
      <c r="C175" s="0" t="n">
        <v>8.914</v>
      </c>
      <c r="D175" s="0" t="n">
        <f aca="false">C175*12.5/1000/27.6-0.00368</f>
        <v>0.00035713768115942</v>
      </c>
      <c r="E175" s="0" t="n">
        <f aca="false">D175*2</f>
        <v>0.00071427536231884</v>
      </c>
      <c r="G175" s="3" t="n">
        <f aca="false">((D175^2+D174^2)*(B175-B174)/2)+G174</f>
        <v>5.69865869608529E-008</v>
      </c>
    </row>
    <row r="176" customFormat="false" ht="12.75" hidden="false" customHeight="false" outlineLevel="0" collapsed="false">
      <c r="A176" s="0" t="n">
        <v>5.187</v>
      </c>
      <c r="B176" s="0" t="n">
        <f aca="false">A176*12.5*1.75/27.6-4.582</f>
        <v>-0.470926630434782</v>
      </c>
      <c r="C176" s="0" t="n">
        <v>8.918</v>
      </c>
      <c r="D176" s="0" t="n">
        <f aca="false">C176*12.5/1000/27.6-0.00368</f>
        <v>0.000358949275362318</v>
      </c>
      <c r="E176" s="0" t="n">
        <f aca="false">D176*2</f>
        <v>0.000717898550724636</v>
      </c>
      <c r="G176" s="3" t="n">
        <f aca="false">((D176^2+D175^2)*(B176-B175)/2)+G175</f>
        <v>5.73930052894558E-008</v>
      </c>
    </row>
    <row r="177" customFormat="false" ht="12.75" hidden="false" customHeight="false" outlineLevel="0" collapsed="false">
      <c r="A177" s="0" t="n">
        <v>5.19</v>
      </c>
      <c r="B177" s="0" t="n">
        <f aca="false">A177*12.5*1.75/27.6-4.582</f>
        <v>-0.468548913043478</v>
      </c>
      <c r="C177" s="0" t="n">
        <v>8.918</v>
      </c>
      <c r="D177" s="0" t="n">
        <f aca="false">C177*12.5/1000/27.6-0.00368</f>
        <v>0.000358949275362318</v>
      </c>
      <c r="E177" s="0" t="n">
        <f aca="false">D177*2</f>
        <v>0.000717898550724636</v>
      </c>
      <c r="G177" s="3" t="n">
        <f aca="false">((D177^2+D176^2)*(B177-B176)/2)+G176</f>
        <v>5.76993612935257E-008</v>
      </c>
    </row>
    <row r="178" customFormat="false" ht="12.75" hidden="false" customHeight="false" outlineLevel="0" collapsed="false">
      <c r="A178" s="0" t="n">
        <v>5.193</v>
      </c>
      <c r="B178" s="0" t="n">
        <f aca="false">A178*12.5*1.75/27.6-4.582</f>
        <v>-0.466171195652175</v>
      </c>
      <c r="C178" s="0" t="n">
        <v>8.923</v>
      </c>
      <c r="D178" s="0" t="n">
        <f aca="false">C178*12.5/1000/27.6-0.00368</f>
        <v>0.000361213768115942</v>
      </c>
      <c r="E178" s="0" t="n">
        <f aca="false">D178*2</f>
        <v>0.000722427536231883</v>
      </c>
      <c r="G178" s="3" t="n">
        <f aca="false">((D178^2+D177^2)*(B178-B177)/2)+G177</f>
        <v>5.8007656093104E-008</v>
      </c>
    </row>
    <row r="179" customFormat="false" ht="12.75" hidden="false" customHeight="false" outlineLevel="0" collapsed="false">
      <c r="A179" s="0" t="n">
        <v>5.197</v>
      </c>
      <c r="B179" s="0" t="n">
        <f aca="false">A179*12.5*1.75/27.6-4.582</f>
        <v>-0.463000905797101</v>
      </c>
      <c r="C179" s="0" t="n">
        <v>8.923</v>
      </c>
      <c r="D179" s="0" t="n">
        <f aca="false">C179*12.5/1000/27.6-0.00368</f>
        <v>0.000361213768115942</v>
      </c>
      <c r="E179" s="0" t="n">
        <f aca="false">D179*2</f>
        <v>0.000722427536231883</v>
      </c>
      <c r="G179" s="3" t="n">
        <f aca="false">((D179^2+D178^2)*(B179-B178)/2)+G178</f>
        <v>5.84213008865533E-008</v>
      </c>
    </row>
    <row r="180" customFormat="false" ht="12.75" hidden="false" customHeight="false" outlineLevel="0" collapsed="false">
      <c r="A180" s="0" t="n">
        <v>5.2</v>
      </c>
      <c r="B180" s="0" t="n">
        <f aca="false">A180*12.5*1.75/27.6-4.582</f>
        <v>-0.460623188405797</v>
      </c>
      <c r="C180" s="0" t="n">
        <v>8.923</v>
      </c>
      <c r="D180" s="0" t="n">
        <f aca="false">C180*12.5/1000/27.6-0.00368</f>
        <v>0.000361213768115942</v>
      </c>
      <c r="E180" s="0" t="n">
        <f aca="false">D180*2</f>
        <v>0.000722427536231883</v>
      </c>
      <c r="G180" s="3" t="n">
        <f aca="false">((D180^2+D179^2)*(B180-B179)/2)+G179</f>
        <v>5.87315344816401E-008</v>
      </c>
    </row>
    <row r="181" customFormat="false" ht="12.75" hidden="false" customHeight="false" outlineLevel="0" collapsed="false">
      <c r="A181" s="0" t="n">
        <v>5.203</v>
      </c>
      <c r="B181" s="0" t="n">
        <f aca="false">A181*12.5*1.75/27.6-4.582</f>
        <v>-0.458245471014492</v>
      </c>
      <c r="C181" s="0" t="n">
        <v>8.923</v>
      </c>
      <c r="D181" s="0" t="n">
        <f aca="false">C181*12.5/1000/27.6-0.00368</f>
        <v>0.000361213768115942</v>
      </c>
      <c r="E181" s="0" t="n">
        <f aca="false">D181*2</f>
        <v>0.000722427536231883</v>
      </c>
      <c r="G181" s="3" t="n">
        <f aca="false">((D181^2+D180^2)*(B181-B180)/2)+G180</f>
        <v>5.90417680767269E-008</v>
      </c>
    </row>
    <row r="182" customFormat="false" ht="12.75" hidden="false" customHeight="false" outlineLevel="0" collapsed="false">
      <c r="A182" s="0" t="n">
        <v>5.207</v>
      </c>
      <c r="B182" s="0" t="n">
        <f aca="false">A182*12.5*1.75/27.6-4.582</f>
        <v>-0.455075181159421</v>
      </c>
      <c r="C182" s="0" t="n">
        <v>8.928</v>
      </c>
      <c r="D182" s="0" t="n">
        <f aca="false">C182*12.5/1000/27.6-0.00368</f>
        <v>0.000363478260869565</v>
      </c>
      <c r="E182" s="0" t="n">
        <f aca="false">D182*2</f>
        <v>0.00072695652173913</v>
      </c>
      <c r="G182" s="3" t="n">
        <f aca="false">((D182^2+D181^2)*(B182-B181)/2)+G181</f>
        <v>5.94580141878701E-008</v>
      </c>
    </row>
    <row r="183" customFormat="false" ht="12.75" hidden="false" customHeight="false" outlineLevel="0" collapsed="false">
      <c r="A183" s="0" t="n">
        <v>5.21</v>
      </c>
      <c r="B183" s="0" t="n">
        <f aca="false">A183*12.5*1.75/27.6-4.582</f>
        <v>-0.452697463768116</v>
      </c>
      <c r="C183" s="0" t="n">
        <v>8.928</v>
      </c>
      <c r="D183" s="0" t="n">
        <f aca="false">C183*12.5/1000/27.6-0.00368</f>
        <v>0.000363478260869565</v>
      </c>
      <c r="E183" s="0" t="n">
        <f aca="false">D183*2</f>
        <v>0.00072695652173913</v>
      </c>
      <c r="G183" s="3" t="n">
        <f aca="false">((D183^2+D182^2)*(B183-B182)/2)+G182</f>
        <v>5.97721497594983E-008</v>
      </c>
    </row>
    <row r="184" customFormat="false" ht="12.75" hidden="false" customHeight="false" outlineLevel="0" collapsed="false">
      <c r="A184" s="0" t="n">
        <v>5.213</v>
      </c>
      <c r="B184" s="0" t="n">
        <f aca="false">A184*12.5*1.75/27.6-4.582</f>
        <v>-0.450319746376812</v>
      </c>
      <c r="C184" s="0" t="n">
        <v>8.932</v>
      </c>
      <c r="D184" s="0" t="n">
        <f aca="false">C184*12.5/1000/27.6-0.00368</f>
        <v>0.000365289855072464</v>
      </c>
      <c r="E184" s="0" t="n">
        <f aca="false">D184*2</f>
        <v>0.000730579710144928</v>
      </c>
      <c r="G184" s="3" t="n">
        <f aca="false">((D184^2+D183^2)*(B184-B183)/2)+G183</f>
        <v>6.00878549005318E-008</v>
      </c>
    </row>
    <row r="185" customFormat="false" ht="12.75" hidden="false" customHeight="false" outlineLevel="0" collapsed="false">
      <c r="A185" s="0" t="n">
        <v>5.217</v>
      </c>
      <c r="B185" s="0" t="n">
        <f aca="false">A185*12.5*1.75/27.6-4.582</f>
        <v>-0.44714945652174</v>
      </c>
      <c r="C185" s="0" t="n">
        <v>8.937</v>
      </c>
      <c r="D185" s="0" t="n">
        <f aca="false">C185*12.5/1000/27.6-0.00368</f>
        <v>0.000367554347826087</v>
      </c>
      <c r="E185" s="0" t="n">
        <f aca="false">D185*2</f>
        <v>0.000735108695652173</v>
      </c>
      <c r="G185" s="3" t="n">
        <f aca="false">((D185^2+D184^2)*(B185-B184)/2)+G184</f>
        <v>6.05135184281072E-008</v>
      </c>
    </row>
    <row r="186" customFormat="false" ht="12.75" hidden="false" customHeight="false" outlineLevel="0" collapsed="false">
      <c r="A186" s="0" t="n">
        <v>5.22</v>
      </c>
      <c r="B186" s="0" t="n">
        <f aca="false">A186*12.5*1.75/27.6-4.582</f>
        <v>-0.444771739130434</v>
      </c>
      <c r="C186" s="0" t="n">
        <v>8.937</v>
      </c>
      <c r="D186" s="0" t="n">
        <f aca="false">C186*12.5/1000/27.6-0.00368</f>
        <v>0.000367554347826087</v>
      </c>
      <c r="E186" s="0" t="n">
        <f aca="false">D186*2</f>
        <v>0.000735108695652173</v>
      </c>
      <c r="G186" s="3" t="n">
        <f aca="false">((D186^2+D185^2)*(B186-B185)/2)+G185</f>
        <v>6.08347390090316E-008</v>
      </c>
    </row>
    <row r="187" customFormat="false" ht="12.75" hidden="false" customHeight="false" outlineLevel="0" collapsed="false">
      <c r="A187" s="0" t="n">
        <v>5.223</v>
      </c>
      <c r="B187" s="0" t="n">
        <f aca="false">A187*12.5*1.75/27.6-4.582</f>
        <v>-0.442394021739132</v>
      </c>
      <c r="C187" s="0" t="n">
        <v>8.941</v>
      </c>
      <c r="D187" s="0" t="n">
        <f aca="false">C187*12.5/1000/27.6-0.00368</f>
        <v>0.000369365942028985</v>
      </c>
      <c r="E187" s="0" t="n">
        <f aca="false">D187*2</f>
        <v>0.00073873188405797</v>
      </c>
      <c r="G187" s="3" t="n">
        <f aca="false">((D187^2+D186^2)*(B187-B186)/2)+G186</f>
        <v>6.11575467169386E-008</v>
      </c>
    </row>
    <row r="188" customFormat="false" ht="12.75" hidden="false" customHeight="false" outlineLevel="0" collapsed="false">
      <c r="A188" s="0" t="n">
        <v>5.227</v>
      </c>
      <c r="B188" s="0" t="n">
        <f aca="false">A188*12.5*1.75/27.6-4.582</f>
        <v>-0.439223731884058</v>
      </c>
      <c r="C188" s="0" t="n">
        <v>8.941</v>
      </c>
      <c r="D188" s="0" t="n">
        <f aca="false">C188*12.5/1000/27.6-0.00368</f>
        <v>0.000369365942028985</v>
      </c>
      <c r="E188" s="0" t="n">
        <f aca="false">D188*2</f>
        <v>0.00073873188405797</v>
      </c>
      <c r="G188" s="3" t="n">
        <f aca="false">((D188^2+D187^2)*(B188-B187)/2)+G187</f>
        <v>6.15900731634591E-008</v>
      </c>
    </row>
    <row r="189" customFormat="false" ht="12.75" hidden="false" customHeight="false" outlineLevel="0" collapsed="false">
      <c r="A189" s="0" t="n">
        <v>5.23</v>
      </c>
      <c r="B189" s="0" t="n">
        <f aca="false">A189*12.5*1.75/27.6-4.582</f>
        <v>-0.436846014492754</v>
      </c>
      <c r="C189" s="0" t="n">
        <v>8.946</v>
      </c>
      <c r="D189" s="0" t="n">
        <f aca="false">C189*12.5/1000/27.6-0.00368</f>
        <v>0.000371630434782609</v>
      </c>
      <c r="E189" s="0" t="n">
        <f aca="false">D189*2</f>
        <v>0.000743260869565218</v>
      </c>
      <c r="G189" s="3" t="n">
        <f aca="false">((D189^2+D188^2)*(B189-B188)/2)+G188</f>
        <v>6.19164628805639E-008</v>
      </c>
    </row>
    <row r="190" customFormat="false" ht="12.75" hidden="false" customHeight="false" outlineLevel="0" collapsed="false">
      <c r="A190" s="0" t="n">
        <v>5.233</v>
      </c>
      <c r="B190" s="0" t="n">
        <f aca="false">A190*12.5*1.75/27.6-4.582</f>
        <v>-0.43446829710145</v>
      </c>
      <c r="C190" s="0" t="n">
        <v>8.951</v>
      </c>
      <c r="D190" s="0" t="n">
        <f aca="false">C190*12.5/1000/27.6-0.00368</f>
        <v>0.000373894927536231</v>
      </c>
      <c r="E190" s="0" t="n">
        <f aca="false">D190*2</f>
        <v>0.000747789855072463</v>
      </c>
      <c r="G190" s="3" t="n">
        <f aca="false">((D190^2+D189^2)*(B190-B189)/2)+G189</f>
        <v>6.22468545548604E-008</v>
      </c>
    </row>
    <row r="191" customFormat="false" ht="12.75" hidden="false" customHeight="false" outlineLevel="0" collapsed="false">
      <c r="A191" s="0" t="n">
        <v>5.237</v>
      </c>
      <c r="B191" s="0" t="n">
        <f aca="false">A191*12.5*1.75/27.6-4.582</f>
        <v>-0.431298007246376</v>
      </c>
      <c r="C191" s="0" t="n">
        <v>8.955</v>
      </c>
      <c r="D191" s="0" t="n">
        <f aca="false">C191*12.5/1000/27.6-0.00368</f>
        <v>0.00037570652173913</v>
      </c>
      <c r="E191" s="0" t="n">
        <f aca="false">D191*2</f>
        <v>0.00075141304347826</v>
      </c>
      <c r="G191" s="3" t="n">
        <f aca="false">((D191^2+D190^2)*(B191-B190)/2)+G190</f>
        <v>6.26922054722525E-008</v>
      </c>
    </row>
    <row r="192" customFormat="false" ht="12.75" hidden="false" customHeight="false" outlineLevel="0" collapsed="false">
      <c r="A192" s="0" t="n">
        <v>5.24</v>
      </c>
      <c r="B192" s="0" t="n">
        <f aca="false">A192*12.5*1.75/27.6-4.582</f>
        <v>-0.428920289855072</v>
      </c>
      <c r="C192" s="0" t="n">
        <v>8.955</v>
      </c>
      <c r="D192" s="0" t="n">
        <f aca="false">C192*12.5/1000/27.6-0.00368</f>
        <v>0.00037570652173913</v>
      </c>
      <c r="E192" s="0" t="n">
        <f aca="false">D192*2</f>
        <v>0.00075141304347826</v>
      </c>
      <c r="G192" s="3" t="n">
        <f aca="false">((D192^2+D191^2)*(B192-B191)/2)+G191</f>
        <v>6.30278330990667E-008</v>
      </c>
    </row>
    <row r="193" customFormat="false" ht="12.75" hidden="false" customHeight="false" outlineLevel="0" collapsed="false">
      <c r="A193" s="0" t="n">
        <v>5.243</v>
      </c>
      <c r="B193" s="0" t="n">
        <f aca="false">A193*12.5*1.75/27.6-4.582</f>
        <v>-0.426542572463768</v>
      </c>
      <c r="C193" s="0" t="n">
        <v>8.96</v>
      </c>
      <c r="D193" s="0" t="n">
        <f aca="false">C193*12.5/1000/27.6-0.00368</f>
        <v>0.000377971014492754</v>
      </c>
      <c r="E193" s="0" t="n">
        <f aca="false">D193*2</f>
        <v>0.000755942028985508</v>
      </c>
      <c r="G193" s="3" t="n">
        <f aca="false">((D193^2+D192^2)*(B193-B192)/2)+G192</f>
        <v>6.336548974783E-008</v>
      </c>
    </row>
    <row r="194" customFormat="false" ht="12.75" hidden="false" customHeight="false" outlineLevel="0" collapsed="false">
      <c r="A194" s="0" t="n">
        <v>5.247</v>
      </c>
      <c r="B194" s="0" t="n">
        <f aca="false">A194*12.5*1.75/27.6-4.582</f>
        <v>-0.423372282608695</v>
      </c>
      <c r="C194" s="0" t="n">
        <v>8.965</v>
      </c>
      <c r="D194" s="0" t="n">
        <f aca="false">C194*12.5/1000/27.6-0.00368</f>
        <v>0.000380235507246376</v>
      </c>
      <c r="E194" s="0" t="n">
        <f aca="false">D194*2</f>
        <v>0.000760471014492753</v>
      </c>
      <c r="G194" s="3" t="n">
        <f aca="false">((D194^2+D193^2)*(B194-B193)/2)+G193</f>
        <v>6.38211255950612E-008</v>
      </c>
    </row>
    <row r="195" customFormat="false" ht="12.75" hidden="false" customHeight="false" outlineLevel="0" collapsed="false">
      <c r="A195" s="0" t="n">
        <v>5.25</v>
      </c>
      <c r="B195" s="0" t="n">
        <f aca="false">A195*12.5*1.75/27.6-4.582</f>
        <v>-0.420994565217391</v>
      </c>
      <c r="C195" s="0" t="n">
        <v>8.965</v>
      </c>
      <c r="D195" s="0" t="n">
        <f aca="false">C195*12.5/1000/27.6-0.00368</f>
        <v>0.000380235507246376</v>
      </c>
      <c r="E195" s="0" t="n">
        <f aca="false">D195*2</f>
        <v>0.000760471014492753</v>
      </c>
      <c r="G195" s="3" t="n">
        <f aca="false">((D195^2+D194^2)*(B195-B194)/2)+G194</f>
        <v>6.41648936951957E-008</v>
      </c>
    </row>
    <row r="196" customFormat="false" ht="12.75" hidden="false" customHeight="false" outlineLevel="0" collapsed="false">
      <c r="A196" s="0" t="n">
        <v>5.253</v>
      </c>
      <c r="B196" s="0" t="n">
        <f aca="false">A196*12.5*1.75/27.6-4.582</f>
        <v>-0.418616847826088</v>
      </c>
      <c r="C196" s="0" t="n">
        <v>8.965</v>
      </c>
      <c r="D196" s="0" t="n">
        <f aca="false">C196*12.5/1000/27.6-0.00368</f>
        <v>0.000380235507246376</v>
      </c>
      <c r="E196" s="0" t="n">
        <f aca="false">D196*2</f>
        <v>0.000760471014492753</v>
      </c>
      <c r="G196" s="3" t="n">
        <f aca="false">((D196^2+D195^2)*(B196-B195)/2)+G195</f>
        <v>6.45086617953303E-008</v>
      </c>
    </row>
    <row r="197" customFormat="false" ht="12.75" hidden="false" customHeight="false" outlineLevel="0" collapsed="false">
      <c r="A197" s="0" t="n">
        <v>5.257</v>
      </c>
      <c r="B197" s="0" t="n">
        <f aca="false">A197*12.5*1.75/27.6-4.582</f>
        <v>-0.415446557971015</v>
      </c>
      <c r="C197" s="0" t="n">
        <v>8.969</v>
      </c>
      <c r="D197" s="0" t="n">
        <f aca="false">C197*12.5/1000/27.6-0.00368</f>
        <v>0.000382047101449275</v>
      </c>
      <c r="E197" s="0" t="n">
        <f aca="false">D197*2</f>
        <v>0.00076409420289855</v>
      </c>
      <c r="G197" s="3" t="n">
        <f aca="false">((D197^2+D196^2)*(B197-B196)/2)+G196</f>
        <v>6.49692082629201E-008</v>
      </c>
    </row>
    <row r="198" customFormat="false" ht="12.75" hidden="false" customHeight="false" outlineLevel="0" collapsed="false">
      <c r="A198" s="0" t="n">
        <v>5.26</v>
      </c>
      <c r="B198" s="0" t="n">
        <f aca="false">A198*12.5*1.75/27.6-4.582</f>
        <v>-0.41306884057971</v>
      </c>
      <c r="C198" s="0" t="n">
        <v>8.969</v>
      </c>
      <c r="D198" s="0" t="n">
        <f aca="false">C198*12.5/1000/27.6-0.00368</f>
        <v>0.000382047101449275</v>
      </c>
      <c r="E198" s="0" t="n">
        <f aca="false">D198*2</f>
        <v>0.00076409420289855</v>
      </c>
      <c r="G198" s="3" t="n">
        <f aca="false">((D198^2+D197^2)*(B198-B197)/2)+G197</f>
        <v>6.53162598641705E-008</v>
      </c>
    </row>
    <row r="199" customFormat="false" ht="12.75" hidden="false" customHeight="false" outlineLevel="0" collapsed="false">
      <c r="A199" s="0" t="n">
        <v>5.263</v>
      </c>
      <c r="B199" s="0" t="n">
        <f aca="false">A199*12.5*1.75/27.6-4.582</f>
        <v>-0.410691123188406</v>
      </c>
      <c r="C199" s="0" t="n">
        <v>8.974</v>
      </c>
      <c r="D199" s="0" t="n">
        <f aca="false">C199*12.5/1000/27.6-0.00368</f>
        <v>0.000384311594202898</v>
      </c>
      <c r="E199" s="0" t="n">
        <f aca="false">D199*2</f>
        <v>0.000768623188405796</v>
      </c>
      <c r="G199" s="3" t="n">
        <f aca="false">((D199^2+D198^2)*(B199-B198)/2)+G198</f>
        <v>6.56653746271038E-008</v>
      </c>
    </row>
    <row r="200" customFormat="false" ht="12.75" hidden="false" customHeight="false" outlineLevel="0" collapsed="false">
      <c r="A200" s="0" t="n">
        <v>5.267</v>
      </c>
      <c r="B200" s="0" t="n">
        <f aca="false">A200*12.5*1.75/27.6-4.582</f>
        <v>-0.407520833333333</v>
      </c>
      <c r="C200" s="0" t="n">
        <v>8.983</v>
      </c>
      <c r="D200" s="0" t="n">
        <f aca="false">C200*12.5/1000/27.6-0.00368</f>
        <v>0.00038838768115942</v>
      </c>
      <c r="E200" s="0" t="n">
        <f aca="false">D200*2</f>
        <v>0.00077677536231884</v>
      </c>
      <c r="G200" s="3" t="n">
        <f aca="false">((D200^2+D199^2)*(B200-B199)/2)+G199</f>
        <v>6.6138604415647E-008</v>
      </c>
    </row>
    <row r="201" customFormat="false" ht="12.75" hidden="false" customHeight="false" outlineLevel="0" collapsed="false">
      <c r="A201" s="0" t="n">
        <v>5.27</v>
      </c>
      <c r="B201" s="0" t="n">
        <f aca="false">A201*12.5*1.75/27.6-4.582</f>
        <v>-0.405143115942029</v>
      </c>
      <c r="C201" s="0" t="n">
        <v>8.983</v>
      </c>
      <c r="D201" s="0" t="n">
        <f aca="false">C201*12.5/1000/27.6-0.00368</f>
        <v>0.00038838768115942</v>
      </c>
      <c r="E201" s="0" t="n">
        <f aca="false">D201*2</f>
        <v>0.00077677536231884</v>
      </c>
      <c r="G201" s="3" t="n">
        <f aca="false">((D201^2+D200^2)*(B201-B200)/2)+G200</f>
        <v>6.64972711738449E-008</v>
      </c>
    </row>
    <row r="202" customFormat="false" ht="12.75" hidden="false" customHeight="false" outlineLevel="0" collapsed="false">
      <c r="A202" s="0" t="n">
        <v>5.273</v>
      </c>
      <c r="B202" s="0" t="n">
        <f aca="false">A202*12.5*1.75/27.6-4.582</f>
        <v>-0.402765398550725</v>
      </c>
      <c r="C202" s="0" t="n">
        <v>8.992</v>
      </c>
      <c r="D202" s="0" t="n">
        <f aca="false">C202*12.5/1000/27.6-0.00368</f>
        <v>0.000392463768115942</v>
      </c>
      <c r="E202" s="0" t="n">
        <f aca="false">D202*2</f>
        <v>0.000784927536231883</v>
      </c>
      <c r="G202" s="3" t="n">
        <f aca="false">((D202^2+D201^2)*(B202-B201)/2)+G201</f>
        <v>6.6859721853383E-008</v>
      </c>
    </row>
    <row r="203" customFormat="false" ht="12.75" hidden="false" customHeight="false" outlineLevel="0" collapsed="false">
      <c r="A203" s="0" t="n">
        <v>5.277</v>
      </c>
      <c r="B203" s="0" t="n">
        <f aca="false">A203*12.5*1.75/27.6-4.582</f>
        <v>-0.399595108695651</v>
      </c>
      <c r="C203" s="0" t="n">
        <v>8.992</v>
      </c>
      <c r="D203" s="0" t="n">
        <f aca="false">C203*12.5/1000/27.6-0.00368</f>
        <v>0.000392463768115942</v>
      </c>
      <c r="E203" s="0" t="n">
        <f aca="false">D203*2</f>
        <v>0.000784927536231883</v>
      </c>
      <c r="G203" s="3" t="n">
        <f aca="false">((D203^2+D202^2)*(B203-B202)/2)+G202</f>
        <v>6.73480346545546E-008</v>
      </c>
    </row>
    <row r="204" customFormat="false" ht="12.75" hidden="false" customHeight="false" outlineLevel="0" collapsed="false">
      <c r="A204" s="0" t="n">
        <v>5.28</v>
      </c>
      <c r="B204" s="0" t="n">
        <f aca="false">A204*12.5*1.75/27.6-4.582</f>
        <v>-0.397217391304348</v>
      </c>
      <c r="C204" s="0" t="n">
        <v>8.992</v>
      </c>
      <c r="D204" s="0" t="n">
        <f aca="false">C204*12.5/1000/27.6-0.00368</f>
        <v>0.000392463768115942</v>
      </c>
      <c r="E204" s="0" t="n">
        <f aca="false">D204*2</f>
        <v>0.000784927536231883</v>
      </c>
      <c r="G204" s="3" t="n">
        <f aca="false">((D204^2+D203^2)*(B204-B203)/2)+G203</f>
        <v>6.7714269255433E-008</v>
      </c>
    </row>
    <row r="205" customFormat="false" ht="12.75" hidden="false" customHeight="false" outlineLevel="0" collapsed="false">
      <c r="A205" s="0" t="n">
        <v>5.283</v>
      </c>
      <c r="B205" s="0" t="n">
        <f aca="false">A205*12.5*1.75/27.6-4.582</f>
        <v>-0.394839673913043</v>
      </c>
      <c r="C205" s="0" t="n">
        <v>8.992</v>
      </c>
      <c r="D205" s="0" t="n">
        <f aca="false">C205*12.5/1000/27.6-0.00368</f>
        <v>0.000392463768115942</v>
      </c>
      <c r="E205" s="0" t="n">
        <f aca="false">D205*2</f>
        <v>0.000784927536231883</v>
      </c>
      <c r="G205" s="3" t="n">
        <f aca="false">((D205^2+D204^2)*(B205-B204)/2)+G204</f>
        <v>6.80805038563116E-008</v>
      </c>
    </row>
    <row r="206" customFormat="false" ht="12.75" hidden="false" customHeight="false" outlineLevel="0" collapsed="false">
      <c r="A206" s="0" t="n">
        <v>5.287</v>
      </c>
      <c r="B206" s="0" t="n">
        <f aca="false">A206*12.5*1.75/27.6-4.582</f>
        <v>-0.391669384057971</v>
      </c>
      <c r="C206" s="0" t="n">
        <v>8.997</v>
      </c>
      <c r="D206" s="0" t="n">
        <f aca="false">C206*12.5/1000/27.6-0.00368</f>
        <v>0.000394728260869565</v>
      </c>
      <c r="E206" s="0" t="n">
        <f aca="false">D206*2</f>
        <v>0.00078945652173913</v>
      </c>
      <c r="G206" s="3" t="n">
        <f aca="false">((D206^2+D205^2)*(B206-B205)/2)+G205</f>
        <v>6.85716423220023E-008</v>
      </c>
    </row>
    <row r="207" customFormat="false" ht="12.75" hidden="false" customHeight="false" outlineLevel="0" collapsed="false">
      <c r="A207" s="0" t="n">
        <v>5.29</v>
      </c>
      <c r="B207" s="0" t="n">
        <f aca="false">A207*12.5*1.75/27.6-4.582</f>
        <v>-0.389291666666667</v>
      </c>
      <c r="C207" s="0" t="n">
        <v>8.997</v>
      </c>
      <c r="D207" s="0" t="n">
        <f aca="false">C207*12.5/1000/27.6-0.00368</f>
        <v>0.000394728260869565</v>
      </c>
      <c r="E207" s="0" t="n">
        <f aca="false">D207*2</f>
        <v>0.00078945652173913</v>
      </c>
      <c r="G207" s="3" t="n">
        <f aca="false">((D207^2+D206^2)*(B207-B206)/2)+G206</f>
        <v>6.89421154196597E-008</v>
      </c>
    </row>
    <row r="208" customFormat="false" ht="12.75" hidden="false" customHeight="false" outlineLevel="0" collapsed="false">
      <c r="A208" s="0" t="n">
        <v>5.293</v>
      </c>
      <c r="B208" s="0" t="n">
        <f aca="false">A208*12.5*1.75/27.6-4.582</f>
        <v>-0.386913949275362</v>
      </c>
      <c r="C208" s="0" t="n">
        <v>9.002</v>
      </c>
      <c r="D208" s="0" t="n">
        <f aca="false">C208*12.5/1000/27.6-0.00368</f>
        <v>0.000396992753623188</v>
      </c>
      <c r="E208" s="0" t="n">
        <f aca="false">D208*2</f>
        <v>0.000793985507246376</v>
      </c>
      <c r="G208" s="3" t="n">
        <f aca="false">((D208^2+D207^2)*(B208-B207)/2)+G207</f>
        <v>6.9314719958469E-008</v>
      </c>
    </row>
    <row r="209" customFormat="false" ht="12.75" hidden="false" customHeight="false" outlineLevel="0" collapsed="false">
      <c r="A209" s="0" t="n">
        <v>5.297</v>
      </c>
      <c r="B209" s="0" t="n">
        <f aca="false">A209*12.5*1.75/27.6-4.582</f>
        <v>-0.383743659420291</v>
      </c>
      <c r="C209" s="0" t="n">
        <v>9.011</v>
      </c>
      <c r="D209" s="0" t="n">
        <f aca="false">C209*12.5/1000/27.6-0.00368</f>
        <v>0.000401068840579709</v>
      </c>
      <c r="E209" s="0" t="n">
        <f aca="false">D209*2</f>
        <v>0.000802137681159418</v>
      </c>
      <c r="G209" s="3" t="n">
        <f aca="false">((D209^2+D208^2)*(B209-B208)/2)+G208</f>
        <v>6.98195243581955E-008</v>
      </c>
    </row>
    <row r="210" customFormat="false" ht="12.75" hidden="false" customHeight="false" outlineLevel="0" collapsed="false">
      <c r="A210" s="0" t="n">
        <v>5.3</v>
      </c>
      <c r="B210" s="0" t="n">
        <f aca="false">A210*12.5*1.75/27.6-4.582</f>
        <v>-0.381365942028985</v>
      </c>
      <c r="C210" s="0" t="n">
        <v>9.016</v>
      </c>
      <c r="D210" s="0" t="n">
        <f aca="false">C210*12.5/1000/27.6-0.00368</f>
        <v>0.000403333333333334</v>
      </c>
      <c r="E210" s="0" t="n">
        <f aca="false">D210*2</f>
        <v>0.000806666666666667</v>
      </c>
      <c r="G210" s="3" t="n">
        <f aca="false">((D210^2+D209^2)*(B210-B209)/2)+G209</f>
        <v>7.02041605587107E-008</v>
      </c>
    </row>
    <row r="211" customFormat="false" ht="12.75" hidden="false" customHeight="false" outlineLevel="0" collapsed="false">
      <c r="A211" s="0" t="n">
        <v>5.303</v>
      </c>
      <c r="B211" s="0" t="n">
        <f aca="false">A211*12.5*1.75/27.6-4.582</f>
        <v>-0.378988224637681</v>
      </c>
      <c r="C211" s="0" t="n">
        <v>9.02</v>
      </c>
      <c r="D211" s="0" t="n">
        <f aca="false">C211*12.5/1000/27.6-0.00368</f>
        <v>0.000405144927536232</v>
      </c>
      <c r="E211" s="0" t="n">
        <f aca="false">D211*2</f>
        <v>0.000810289855072463</v>
      </c>
      <c r="G211" s="3" t="n">
        <f aca="false">((D211^2+D210^2)*(B211-B210)/2)+G210</f>
        <v>7.05927035836091E-008</v>
      </c>
    </row>
    <row r="212" customFormat="false" ht="12.75" hidden="false" customHeight="false" outlineLevel="0" collapsed="false">
      <c r="A212" s="0" t="n">
        <v>5.307</v>
      </c>
      <c r="B212" s="0" t="n">
        <f aca="false">A212*12.5*1.75/27.6-4.582</f>
        <v>-0.375817934782608</v>
      </c>
      <c r="C212" s="0" t="n">
        <v>9.025</v>
      </c>
      <c r="D212" s="0" t="n">
        <f aca="false">C212*12.5/1000/27.6-0.00368</f>
        <v>0.000407409420289854</v>
      </c>
      <c r="E212" s="0" t="n">
        <f aca="false">D212*2</f>
        <v>0.000814818840579708</v>
      </c>
      <c r="G212" s="3" t="n">
        <f aca="false">((D212^2+D211^2)*(B212-B211)/2)+G211</f>
        <v>7.11159993119482E-008</v>
      </c>
    </row>
    <row r="213" customFormat="false" ht="12.75" hidden="false" customHeight="false" outlineLevel="0" collapsed="false">
      <c r="A213" s="0" t="n">
        <v>5.31</v>
      </c>
      <c r="B213" s="0" t="n">
        <f aca="false">A213*12.5*1.75/27.6-4.582</f>
        <v>-0.373440217391305</v>
      </c>
      <c r="C213" s="0" t="n">
        <v>9.025</v>
      </c>
      <c r="D213" s="0" t="n">
        <f aca="false">C213*12.5/1000/27.6-0.00368</f>
        <v>0.000407409420289854</v>
      </c>
      <c r="E213" s="0" t="n">
        <f aca="false">D213*2</f>
        <v>0.000814818840579708</v>
      </c>
      <c r="G213" s="3" t="n">
        <f aca="false">((D213^2+D212^2)*(B213-B212)/2)+G212</f>
        <v>7.15106586360603E-008</v>
      </c>
    </row>
    <row r="214" customFormat="false" ht="12.75" hidden="false" customHeight="false" outlineLevel="0" collapsed="false">
      <c r="A214" s="0" t="n">
        <v>5.313</v>
      </c>
      <c r="B214" s="0" t="n">
        <f aca="false">A214*12.5*1.75/27.6-4.582</f>
        <v>-0.371062500000001</v>
      </c>
      <c r="C214" s="0" t="n">
        <v>9.029</v>
      </c>
      <c r="D214" s="0" t="n">
        <f aca="false">C214*12.5/1000/27.6-0.00368</f>
        <v>0.000409221014492753</v>
      </c>
      <c r="E214" s="0" t="n">
        <f aca="false">D214*2</f>
        <v>0.000818442028985506</v>
      </c>
      <c r="G214" s="3" t="n">
        <f aca="false">((D214^2+D213^2)*(B214-B213)/2)+G213</f>
        <v>7.19070767612477E-008</v>
      </c>
    </row>
    <row r="215" customFormat="false" ht="12.75" hidden="false" customHeight="false" outlineLevel="0" collapsed="false">
      <c r="A215" s="0" t="n">
        <v>5.317</v>
      </c>
      <c r="B215" s="0" t="n">
        <f aca="false">A215*12.5*1.75/27.6-4.582</f>
        <v>-0.367892210144927</v>
      </c>
      <c r="C215" s="0" t="n">
        <v>9.034</v>
      </c>
      <c r="D215" s="0" t="n">
        <f aca="false">C215*12.5/1000/27.6-0.00368</f>
        <v>0.000411485507246377</v>
      </c>
      <c r="E215" s="0" t="n">
        <f aca="false">D215*2</f>
        <v>0.000822971014492753</v>
      </c>
      <c r="G215" s="3" t="n">
        <f aca="false">((D215^2+D214^2)*(B215-B214)/2)+G214</f>
        <v>7.24409252960383E-008</v>
      </c>
    </row>
    <row r="216" customFormat="false" ht="12.75" hidden="false" customHeight="false" outlineLevel="0" collapsed="false">
      <c r="A216" s="0" t="n">
        <v>5.32</v>
      </c>
      <c r="B216" s="0" t="n">
        <f aca="false">A216*12.5*1.75/27.6-4.582</f>
        <v>-0.365514492753623</v>
      </c>
      <c r="C216" s="0" t="n">
        <v>9.034</v>
      </c>
      <c r="D216" s="0" t="n">
        <f aca="false">C216*12.5/1000/27.6-0.00368</f>
        <v>0.000411485507246377</v>
      </c>
      <c r="E216" s="0" t="n">
        <f aca="false">D216*2</f>
        <v>0.000822971014492753</v>
      </c>
      <c r="G216" s="3" t="n">
        <f aca="false">((D216^2+D215^2)*(B216-B215)/2)+G215</f>
        <v>7.2843521171961E-008</v>
      </c>
    </row>
    <row r="217" customFormat="false" ht="12.75" hidden="false" customHeight="false" outlineLevel="0" collapsed="false">
      <c r="A217" s="0" t="n">
        <v>5.323</v>
      </c>
      <c r="B217" s="0" t="n">
        <f aca="false">A217*12.5*1.75/27.6-4.582</f>
        <v>-0.363136775362318</v>
      </c>
      <c r="C217" s="0" t="n">
        <v>9.039</v>
      </c>
      <c r="D217" s="0" t="n">
        <f aca="false">C217*12.5/1000/27.6-0.00368</f>
        <v>0.000413749999999999</v>
      </c>
      <c r="E217" s="0" t="n">
        <f aca="false">D217*2</f>
        <v>0.000827499999999998</v>
      </c>
      <c r="G217" s="3" t="n">
        <f aca="false">((D217^2+D216^2)*(B217-B216)/2)+G216</f>
        <v>7.32483387154761E-008</v>
      </c>
    </row>
    <row r="218" customFormat="false" ht="12.75" hidden="false" customHeight="false" outlineLevel="0" collapsed="false">
      <c r="A218" s="0" t="n">
        <v>5.327</v>
      </c>
      <c r="B218" s="0" t="n">
        <f aca="false">A218*12.5*1.75/27.6-4.582</f>
        <v>-0.359966485507246</v>
      </c>
      <c r="C218" s="0" t="n">
        <v>9.043</v>
      </c>
      <c r="D218" s="0" t="n">
        <f aca="false">C218*12.5/1000/27.6-0.00368</f>
        <v>0.000415561594202898</v>
      </c>
      <c r="E218" s="0" t="n">
        <f aca="false">D218*2</f>
        <v>0.000831123188405796</v>
      </c>
      <c r="G218" s="3" t="n">
        <f aca="false">((D218^2+D217^2)*(B218-B217)/2)+G217</f>
        <v>7.3793439147436E-008</v>
      </c>
    </row>
    <row r="219" customFormat="false" ht="12.75" hidden="false" customHeight="false" outlineLevel="0" collapsed="false">
      <c r="A219" s="0" t="n">
        <v>5.33</v>
      </c>
      <c r="B219" s="0" t="n">
        <f aca="false">A219*12.5*1.75/27.6-4.582</f>
        <v>-0.357588768115942</v>
      </c>
      <c r="C219" s="0" t="n">
        <v>9.043</v>
      </c>
      <c r="D219" s="0" t="n">
        <f aca="false">C219*12.5/1000/27.6-0.00368</f>
        <v>0.000415561594202898</v>
      </c>
      <c r="E219" s="0" t="n">
        <f aca="false">D219*2</f>
        <v>0.000831123188405796</v>
      </c>
      <c r="G219" s="3" t="n">
        <f aca="false">((D219^2+D218^2)*(B219-B218)/2)+G218</f>
        <v>7.42040505842685E-008</v>
      </c>
    </row>
    <row r="220" customFormat="false" ht="12.75" hidden="false" customHeight="false" outlineLevel="0" collapsed="false">
      <c r="A220" s="0" t="n">
        <v>5.333</v>
      </c>
      <c r="B220" s="0" t="n">
        <f aca="false">A220*12.5*1.75/27.6-4.582</f>
        <v>-0.355211050724638</v>
      </c>
      <c r="C220" s="0" t="n">
        <v>9.053</v>
      </c>
      <c r="D220" s="0" t="n">
        <f aca="false">C220*12.5/1000/27.6-0.00368</f>
        <v>0.000420090579710145</v>
      </c>
      <c r="E220" s="0" t="n">
        <f aca="false">D220*2</f>
        <v>0.00084018115942029</v>
      </c>
      <c r="G220" s="3" t="n">
        <f aca="false">((D220^2+D219^2)*(B220-B219)/2)+G219</f>
        <v>7.4619161442992E-008</v>
      </c>
    </row>
    <row r="221" customFormat="false" ht="12.75" hidden="false" customHeight="false" outlineLevel="0" collapsed="false">
      <c r="A221" s="0" t="n">
        <v>5.337</v>
      </c>
      <c r="B221" s="0" t="n">
        <f aca="false">A221*12.5*1.75/27.6-4.582</f>
        <v>-0.352040760869565</v>
      </c>
      <c r="C221" s="0" t="n">
        <v>9.057</v>
      </c>
      <c r="D221" s="0" t="n">
        <f aca="false">C221*12.5/1000/27.6-0.00368</f>
        <v>0.000421902173913044</v>
      </c>
      <c r="E221" s="0" t="n">
        <f aca="false">D221*2</f>
        <v>0.000843804347826088</v>
      </c>
      <c r="G221" s="3" t="n">
        <f aca="false">((D221^2+D220^2)*(B221-B220)/2)+G220</f>
        <v>7.51810597166777E-008</v>
      </c>
    </row>
    <row r="222" customFormat="false" ht="12.75" hidden="false" customHeight="false" outlineLevel="0" collapsed="false">
      <c r="A222" s="0" t="n">
        <v>5.34</v>
      </c>
      <c r="B222" s="0" t="n">
        <f aca="false">A222*12.5*1.75/27.6-4.582</f>
        <v>-0.349663043478261</v>
      </c>
      <c r="C222" s="0" t="n">
        <v>9.057</v>
      </c>
      <c r="D222" s="0" t="n">
        <f aca="false">C222*12.5/1000/27.6-0.00368</f>
        <v>0.000421902173913044</v>
      </c>
      <c r="E222" s="0" t="n">
        <f aca="false">D222*2</f>
        <v>0.000843804347826088</v>
      </c>
      <c r="G222" s="3" t="n">
        <f aca="false">((D222^2+D221^2)*(B222-B221)/2)+G221</f>
        <v>7.56042968465921E-008</v>
      </c>
    </row>
    <row r="223" customFormat="false" ht="12.75" hidden="false" customHeight="false" outlineLevel="0" collapsed="false">
      <c r="A223" s="0" t="n">
        <v>5.343</v>
      </c>
      <c r="B223" s="0" t="n">
        <f aca="false">A223*12.5*1.75/27.6-4.582</f>
        <v>-0.347285326086957</v>
      </c>
      <c r="C223" s="0" t="n">
        <v>9.062</v>
      </c>
      <c r="D223" s="0" t="n">
        <f aca="false">C223*12.5/1000/27.6-0.00368</f>
        <v>0.000424166666666666</v>
      </c>
      <c r="E223" s="0" t="n">
        <f aca="false">D223*2</f>
        <v>0.000848333333333331</v>
      </c>
      <c r="G223" s="3" t="n">
        <f aca="false">((D223^2+D222^2)*(B223-B222)/2)+G222</f>
        <v>7.60298117308049E-008</v>
      </c>
    </row>
    <row r="224" customFormat="false" ht="12.75" hidden="false" customHeight="false" outlineLevel="0" collapsed="false">
      <c r="A224" s="0" t="n">
        <v>5.347</v>
      </c>
      <c r="B224" s="0" t="n">
        <f aca="false">A224*12.5*1.75/27.6-4.582</f>
        <v>-0.344115036231884</v>
      </c>
      <c r="C224" s="0" t="n">
        <v>9.066</v>
      </c>
      <c r="D224" s="0" t="n">
        <f aca="false">C224*12.5/1000/27.6-0.00368</f>
        <v>0.000425978260869565</v>
      </c>
      <c r="E224" s="0" t="n">
        <f aca="false">D224*2</f>
        <v>0.00085195652173913</v>
      </c>
      <c r="G224" s="3" t="n">
        <f aca="false">((D224^2+D223^2)*(B224-B223)/2)+G223</f>
        <v>7.66026432251239E-008</v>
      </c>
    </row>
    <row r="225" customFormat="false" ht="12.75" hidden="false" customHeight="false" outlineLevel="0" collapsed="false">
      <c r="A225" s="0" t="n">
        <v>5.35</v>
      </c>
      <c r="B225" s="0" t="n">
        <f aca="false">A225*12.5*1.75/27.6-4.582</f>
        <v>-0.34173731884058</v>
      </c>
      <c r="C225" s="0" t="n">
        <v>9.066</v>
      </c>
      <c r="D225" s="0" t="n">
        <f aca="false">C225*12.5/1000/27.6-0.00368</f>
        <v>0.000425978260869565</v>
      </c>
      <c r="E225" s="0" t="n">
        <f aca="false">D225*2</f>
        <v>0.00085195652173913</v>
      </c>
      <c r="G225" s="3" t="n">
        <f aca="false">((D225^2+D224^2)*(B225-B224)/2)+G224</f>
        <v>7.70340978280906E-008</v>
      </c>
    </row>
    <row r="226" customFormat="false" ht="12.75" hidden="false" customHeight="false" outlineLevel="0" collapsed="false">
      <c r="A226" s="0" t="n">
        <v>5.353</v>
      </c>
      <c r="B226" s="0" t="n">
        <f aca="false">A226*12.5*1.75/27.6-4.582</f>
        <v>-0.339359601449276</v>
      </c>
      <c r="C226" s="0" t="n">
        <v>9.076</v>
      </c>
      <c r="D226" s="0" t="n">
        <f aca="false">C226*12.5/1000/27.6-0.00368</f>
        <v>0.000430507246376811</v>
      </c>
      <c r="E226" s="0" t="n">
        <f aca="false">D226*2</f>
        <v>0.000861014492753623</v>
      </c>
      <c r="G226" s="3" t="n">
        <f aca="false">((D226^2+D225^2)*(B226-B225)/2)+G225</f>
        <v>7.74701640263607E-008</v>
      </c>
    </row>
    <row r="227" customFormat="false" ht="12.75" hidden="false" customHeight="false" outlineLevel="0" collapsed="false">
      <c r="A227" s="0" t="n">
        <v>5.357</v>
      </c>
      <c r="B227" s="0" t="n">
        <f aca="false">A227*12.5*1.75/27.6-4.582</f>
        <v>-0.336189311594202</v>
      </c>
      <c r="C227" s="0" t="n">
        <v>9.08</v>
      </c>
      <c r="D227" s="0" t="n">
        <f aca="false">C227*12.5/1000/27.6-0.00368</f>
        <v>0.00043231884057971</v>
      </c>
      <c r="E227" s="0" t="n">
        <f aca="false">D227*2</f>
        <v>0.00086463768115942</v>
      </c>
      <c r="G227" s="3" t="n">
        <f aca="false">((D227^2+D226^2)*(B227-B226)/2)+G226</f>
        <v>7.80602121431458E-008</v>
      </c>
    </row>
    <row r="228" customFormat="false" ht="12.75" hidden="false" customHeight="false" outlineLevel="0" collapsed="false">
      <c r="A228" s="0" t="n">
        <v>5.36</v>
      </c>
      <c r="B228" s="0" t="n">
        <f aca="false">A228*12.5*1.75/27.6-4.582</f>
        <v>-0.333811594202898</v>
      </c>
      <c r="C228" s="0" t="n">
        <v>9.08</v>
      </c>
      <c r="D228" s="0" t="n">
        <f aca="false">C228*12.5/1000/27.6-0.00368</f>
        <v>0.00043231884057971</v>
      </c>
      <c r="E228" s="0" t="n">
        <f aca="false">D228*2</f>
        <v>0.00086463768115942</v>
      </c>
      <c r="G228" s="3" t="n">
        <f aca="false">((D228^2+D227^2)*(B228-B227)/2)+G227</f>
        <v>7.85046065247494E-008</v>
      </c>
    </row>
    <row r="229" customFormat="false" ht="12.75" hidden="false" customHeight="false" outlineLevel="0" collapsed="false">
      <c r="A229" s="0" t="n">
        <v>5.363</v>
      </c>
      <c r="B229" s="0" t="n">
        <f aca="false">A229*12.5*1.75/27.6-4.582</f>
        <v>-0.331433876811594</v>
      </c>
      <c r="C229" s="0" t="n">
        <v>9.085</v>
      </c>
      <c r="D229" s="0" t="n">
        <f aca="false">C229*12.5/1000/27.6-0.00368</f>
        <v>0.000434583333333334</v>
      </c>
      <c r="E229" s="0" t="n">
        <f aca="false">D229*2</f>
        <v>0.000869166666666667</v>
      </c>
      <c r="G229" s="3" t="n">
        <f aca="false">((D229^2+D228^2)*(B229-B228)/2)+G228</f>
        <v>7.8951334747358E-008</v>
      </c>
    </row>
    <row r="230" customFormat="false" ht="12.75" hidden="false" customHeight="false" outlineLevel="0" collapsed="false">
      <c r="A230" s="0" t="n">
        <v>5.367</v>
      </c>
      <c r="B230" s="0" t="n">
        <f aca="false">A230*12.5*1.75/27.6-4.582</f>
        <v>-0.328263586956521</v>
      </c>
      <c r="C230" s="0" t="n">
        <v>9.09</v>
      </c>
      <c r="D230" s="0" t="n">
        <f aca="false">C230*12.5/1000/27.6-0.00368</f>
        <v>0.000436847826086956</v>
      </c>
      <c r="E230" s="0" t="n">
        <f aca="false">D230*2</f>
        <v>0.000873695652173913</v>
      </c>
      <c r="G230" s="3" t="n">
        <f aca="false">((D230^2+D229^2)*(B230-B229)/2)+G229</f>
        <v>7.95532122105319E-008</v>
      </c>
    </row>
    <row r="231" customFormat="false" ht="12.75" hidden="false" customHeight="false" outlineLevel="0" collapsed="false">
      <c r="A231" s="0" t="n">
        <v>5.37</v>
      </c>
      <c r="B231" s="0" t="n">
        <f aca="false">A231*12.5*1.75/27.6-4.582</f>
        <v>-0.325885869565218</v>
      </c>
      <c r="C231" s="0" t="n">
        <v>9.09</v>
      </c>
      <c r="D231" s="0" t="n">
        <f aca="false">C231*12.5/1000/27.6-0.00368</f>
        <v>0.000436847826086956</v>
      </c>
      <c r="E231" s="0" t="n">
        <f aca="false">D231*2</f>
        <v>0.000873695652173913</v>
      </c>
      <c r="G231" s="3" t="n">
        <f aca="false">((D231^2+D230^2)*(B231-B230)/2)+G230</f>
        <v>8.00069663416793E-008</v>
      </c>
    </row>
    <row r="232" customFormat="false" ht="12.75" hidden="false" customHeight="false" outlineLevel="0" collapsed="false">
      <c r="A232" s="0" t="n">
        <v>5.373</v>
      </c>
      <c r="B232" s="0" t="n">
        <f aca="false">A232*12.5*1.75/27.6-4.582</f>
        <v>-0.323508152173913</v>
      </c>
      <c r="C232" s="0" t="n">
        <v>9.094</v>
      </c>
      <c r="D232" s="0" t="n">
        <f aca="false">C232*12.5/1000/27.6-0.00368</f>
        <v>0.000438659420289855</v>
      </c>
      <c r="E232" s="0" t="n">
        <f aca="false">D232*2</f>
        <v>0.00087731884057971</v>
      </c>
      <c r="G232" s="3" t="n">
        <f aca="false">((D232^2+D231^2)*(B232-B231)/2)+G231</f>
        <v>8.04626060786293E-008</v>
      </c>
    </row>
    <row r="233" customFormat="false" ht="12.75" hidden="false" customHeight="false" outlineLevel="0" collapsed="false">
      <c r="A233" s="0" t="n">
        <v>5.377</v>
      </c>
      <c r="B233" s="0" t="n">
        <f aca="false">A233*12.5*1.75/27.6-4.582</f>
        <v>-0.320337862318841</v>
      </c>
      <c r="C233" s="0" t="n">
        <v>9.103</v>
      </c>
      <c r="D233" s="0" t="n">
        <f aca="false">C233*12.5/1000/27.6-0.00368</f>
        <v>0.000442735507246377</v>
      </c>
      <c r="E233" s="0" t="n">
        <f aca="false">D233*2</f>
        <v>0.000885471014492753</v>
      </c>
      <c r="G233" s="3" t="n">
        <f aca="false">((D233^2+D232^2)*(B233-B232)/2)+G232</f>
        <v>8.10783347277915E-008</v>
      </c>
    </row>
    <row r="234" customFormat="false" ht="12.75" hidden="false" customHeight="false" outlineLevel="0" collapsed="false">
      <c r="A234" s="0" t="n">
        <v>5.38</v>
      </c>
      <c r="B234" s="0" t="n">
        <f aca="false">A234*12.5*1.75/27.6-4.582</f>
        <v>-0.317960144927536</v>
      </c>
      <c r="C234" s="0" t="n">
        <v>9.103</v>
      </c>
      <c r="D234" s="0" t="n">
        <f aca="false">C234*12.5/1000/27.6-0.00368</f>
        <v>0.000442735507246377</v>
      </c>
      <c r="E234" s="0" t="n">
        <f aca="false">D234*2</f>
        <v>0.000885471014492753</v>
      </c>
      <c r="G234" s="3" t="n">
        <f aca="false">((D234^2+D233^2)*(B234-B233)/2)+G233</f>
        <v>8.15444023587824E-008</v>
      </c>
    </row>
    <row r="235" customFormat="false" ht="12.75" hidden="false" customHeight="false" outlineLevel="0" collapsed="false">
      <c r="A235" s="0" t="n">
        <v>5.383</v>
      </c>
      <c r="B235" s="0" t="n">
        <f aca="false">A235*12.5*1.75/27.6-4.582</f>
        <v>-0.315582427536232</v>
      </c>
      <c r="C235" s="0" t="n">
        <v>9.113</v>
      </c>
      <c r="D235" s="0" t="n">
        <f aca="false">C235*12.5/1000/27.6-0.00368</f>
        <v>0.000447264492753623</v>
      </c>
      <c r="E235" s="0" t="n">
        <f aca="false">D235*2</f>
        <v>0.000894528985507246</v>
      </c>
      <c r="G235" s="3" t="n">
        <f aca="false">((D235^2+D234^2)*(B235-B234)/2)+G234</f>
        <v>8.20152620379575E-008</v>
      </c>
    </row>
    <row r="236" customFormat="false" ht="12.75" hidden="false" customHeight="false" outlineLevel="0" collapsed="false">
      <c r="A236" s="0" t="n">
        <v>5.387</v>
      </c>
      <c r="B236" s="0" t="n">
        <f aca="false">A236*12.5*1.75/27.6-4.582</f>
        <v>-0.31241213768116</v>
      </c>
      <c r="C236" s="0" t="n">
        <v>9.122</v>
      </c>
      <c r="D236" s="0" t="n">
        <f aca="false">C236*12.5/1000/27.6-0.00368</f>
        <v>0.000451340579710145</v>
      </c>
      <c r="E236" s="0" t="n">
        <f aca="false">D236*2</f>
        <v>0.00090268115942029</v>
      </c>
      <c r="G236" s="3" t="n">
        <f aca="false">((D236^2+D235^2)*(B236-B235)/2)+G235</f>
        <v>8.2655270397921E-008</v>
      </c>
    </row>
    <row r="237" customFormat="false" ht="12.75" hidden="false" customHeight="false" outlineLevel="0" collapsed="false">
      <c r="A237" s="0" t="n">
        <v>5.39</v>
      </c>
      <c r="B237" s="0" t="n">
        <f aca="false">A237*12.5*1.75/27.6-4.582</f>
        <v>-0.310034420289855</v>
      </c>
      <c r="C237" s="0" t="n">
        <v>9.127</v>
      </c>
      <c r="D237" s="0" t="n">
        <f aca="false">C237*12.5/1000/27.6-0.00368</f>
        <v>0.000453605072463768</v>
      </c>
      <c r="E237" s="0" t="n">
        <f aca="false">D237*2</f>
        <v>0.000907210144927536</v>
      </c>
      <c r="G237" s="3" t="n">
        <f aca="false">((D237^2+D236^2)*(B237-B236)/2)+G236</f>
        <v>8.31420674707141E-008</v>
      </c>
    </row>
    <row r="238" customFormat="false" ht="12.75" hidden="false" customHeight="false" outlineLevel="0" collapsed="false">
      <c r="A238" s="0" t="n">
        <v>5.393</v>
      </c>
      <c r="B238" s="0" t="n">
        <f aca="false">A238*12.5*1.75/27.6-4.582</f>
        <v>-0.307656702898552</v>
      </c>
      <c r="C238" s="0" t="n">
        <v>9.131</v>
      </c>
      <c r="D238" s="0" t="n">
        <f aca="false">C238*12.5/1000/27.6-0.00368</f>
        <v>0.000455416666666666</v>
      </c>
      <c r="E238" s="0" t="n">
        <f aca="false">D238*2</f>
        <v>0.000910833333333333</v>
      </c>
      <c r="G238" s="3" t="n">
        <f aca="false">((D238^2+D237^2)*(B238-B237)/2)+G237</f>
        <v>8.36332585906696E-008</v>
      </c>
    </row>
    <row r="239" customFormat="false" ht="12.75" hidden="false" customHeight="false" outlineLevel="0" collapsed="false">
      <c r="A239" s="0" t="n">
        <v>5.397</v>
      </c>
      <c r="B239" s="0" t="n">
        <f aca="false">A239*12.5*1.75/27.6-4.582</f>
        <v>-0.304486413043477</v>
      </c>
      <c r="C239" s="0" t="n">
        <v>9.136</v>
      </c>
      <c r="D239" s="0" t="n">
        <f aca="false">C239*12.5/1000/27.6-0.00368</f>
        <v>0.000457681159420289</v>
      </c>
      <c r="E239" s="0" t="n">
        <f aca="false">D239*2</f>
        <v>0.000915362318840578</v>
      </c>
      <c r="G239" s="3" t="n">
        <f aca="false">((D239^2+D238^2)*(B239-B238)/2)+G238</f>
        <v>8.42940680761234E-008</v>
      </c>
    </row>
    <row r="240" customFormat="false" ht="12.75" hidden="false" customHeight="false" outlineLevel="0" collapsed="false">
      <c r="A240" s="0" t="n">
        <v>5.4</v>
      </c>
      <c r="B240" s="0" t="n">
        <f aca="false">A240*12.5*1.75/27.6-4.582</f>
        <v>-0.302108695652174</v>
      </c>
      <c r="C240" s="0" t="n">
        <v>9.131</v>
      </c>
      <c r="D240" s="0" t="n">
        <f aca="false">C240*12.5/1000/27.6-0.00368</f>
        <v>0.000455416666666666</v>
      </c>
      <c r="E240" s="0" t="n">
        <f aca="false">D240*2</f>
        <v>0.000910833333333333</v>
      </c>
      <c r="G240" s="3" t="n">
        <f aca="false">((D240^2+D239^2)*(B240-B239)/2)+G239</f>
        <v>8.47896751902134E-008</v>
      </c>
    </row>
    <row r="241" customFormat="false" ht="12.75" hidden="false" customHeight="false" outlineLevel="0" collapsed="false">
      <c r="A241" s="0" t="n">
        <v>5.403</v>
      </c>
      <c r="B241" s="0" t="n">
        <f aca="false">A241*12.5*1.75/27.6-4.582</f>
        <v>-0.29973097826087</v>
      </c>
      <c r="C241" s="0" t="n">
        <v>9.136</v>
      </c>
      <c r="D241" s="0" t="n">
        <f aca="false">C241*12.5/1000/27.6-0.00368</f>
        <v>0.000457681159420289</v>
      </c>
      <c r="E241" s="0" t="n">
        <f aca="false">D241*2</f>
        <v>0.000915362318840578</v>
      </c>
      <c r="G241" s="3" t="n">
        <f aca="false">((D241^2+D240^2)*(B241-B240)/2)+G240</f>
        <v>8.52852823043033E-008</v>
      </c>
    </row>
    <row r="242" customFormat="false" ht="12.75" hidden="false" customHeight="false" outlineLevel="0" collapsed="false">
      <c r="A242" s="0" t="n">
        <v>5.407</v>
      </c>
      <c r="B242" s="0" t="n">
        <f aca="false">A242*12.5*1.75/27.6-4.582</f>
        <v>-0.296560688405797</v>
      </c>
      <c r="C242" s="0" t="n">
        <v>9.136</v>
      </c>
      <c r="D242" s="0" t="n">
        <f aca="false">C242*12.5/1000/27.6-0.00368</f>
        <v>0.000457681159420289</v>
      </c>
      <c r="E242" s="0" t="n">
        <f aca="false">D242*2</f>
        <v>0.000915362318840578</v>
      </c>
      <c r="G242" s="3" t="n">
        <f aca="false">((D242^2+D241^2)*(B242-B241)/2)+G241</f>
        <v>8.59493693993298E-008</v>
      </c>
    </row>
    <row r="243" customFormat="false" ht="12.75" hidden="false" customHeight="false" outlineLevel="0" collapsed="false">
      <c r="A243" s="0" t="n">
        <v>5.41</v>
      </c>
      <c r="B243" s="0" t="n">
        <f aca="false">A243*12.5*1.75/27.6-4.582</f>
        <v>-0.294182971014493</v>
      </c>
      <c r="C243" s="0" t="n">
        <v>9.14</v>
      </c>
      <c r="D243" s="0" t="n">
        <f aca="false">C243*12.5/1000/27.6-0.00368</f>
        <v>0.000459492753623188</v>
      </c>
      <c r="E243" s="0" t="n">
        <f aca="false">D243*2</f>
        <v>0.000918985507246376</v>
      </c>
      <c r="G243" s="3" t="n">
        <f aca="false">((D243^2+D242^2)*(B243-B242)/2)+G242</f>
        <v>8.64494100651319E-008</v>
      </c>
    </row>
    <row r="244" customFormat="false" ht="12.75" hidden="false" customHeight="false" outlineLevel="0" collapsed="false">
      <c r="A244" s="0" t="n">
        <v>5.413</v>
      </c>
      <c r="B244" s="0" t="n">
        <f aca="false">A244*12.5*1.75/27.6-4.582</f>
        <v>-0.291805253623188</v>
      </c>
      <c r="C244" s="0" t="n">
        <v>9.15</v>
      </c>
      <c r="D244" s="0" t="n">
        <f aca="false">C244*12.5/1000/27.6-0.00368</f>
        <v>0.000464021739130435</v>
      </c>
      <c r="E244" s="0" t="n">
        <f aca="false">D244*2</f>
        <v>0.00092804347826087</v>
      </c>
      <c r="G244" s="3" t="n">
        <f aca="false">((D244^2+D243^2)*(B244-B243)/2)+G243</f>
        <v>8.69563985765323E-008</v>
      </c>
    </row>
    <row r="245" customFormat="false" ht="12.75" hidden="false" customHeight="false" outlineLevel="0" collapsed="false">
      <c r="A245" s="0" t="n">
        <v>5.417</v>
      </c>
      <c r="B245" s="0" t="n">
        <f aca="false">A245*12.5*1.75/27.6-4.582</f>
        <v>-0.288634963768116</v>
      </c>
      <c r="C245" s="0" t="n">
        <v>9.159</v>
      </c>
      <c r="D245" s="0" t="n">
        <f aca="false">C245*12.5/1000/27.6-0.00368</f>
        <v>0.000468097826086956</v>
      </c>
      <c r="E245" s="0" t="n">
        <f aca="false">D245*2</f>
        <v>0.000936195652173913</v>
      </c>
      <c r="G245" s="3" t="n">
        <f aca="false">((D245^2+D244^2)*(B245-B244)/2)+G244</f>
        <v>8.76450358600945E-008</v>
      </c>
    </row>
    <row r="246" customFormat="false" ht="12.75" hidden="false" customHeight="false" outlineLevel="0" collapsed="false">
      <c r="A246" s="0" t="n">
        <v>5.42</v>
      </c>
      <c r="B246" s="0" t="n">
        <f aca="false">A246*12.5*1.75/27.6-4.582</f>
        <v>-0.286257246376811</v>
      </c>
      <c r="C246" s="0" t="n">
        <v>9.164</v>
      </c>
      <c r="D246" s="0" t="n">
        <f aca="false">C246*12.5/1000/27.6-0.00368</f>
        <v>0.000470362318840579</v>
      </c>
      <c r="E246" s="0" t="n">
        <f aca="false">D246*2</f>
        <v>0.000940724637681158</v>
      </c>
      <c r="G246" s="3" t="n">
        <f aca="false">((D246^2+D245^2)*(B246-B245)/2)+G245</f>
        <v>8.81685572596202E-008</v>
      </c>
    </row>
    <row r="247" customFormat="false" ht="12.75" hidden="false" customHeight="false" outlineLevel="0" collapsed="false">
      <c r="A247" s="0" t="n">
        <v>5.423</v>
      </c>
      <c r="B247" s="0" t="n">
        <f aca="false">A247*12.5*1.75/27.6-4.582</f>
        <v>-0.283879528985508</v>
      </c>
      <c r="C247" s="0" t="n">
        <v>9.173</v>
      </c>
      <c r="D247" s="0" t="n">
        <f aca="false">C247*12.5/1000/27.6-0.00368</f>
        <v>0.000474438405797101</v>
      </c>
      <c r="E247" s="0" t="n">
        <f aca="false">D247*2</f>
        <v>0.000948876811594203</v>
      </c>
      <c r="G247" s="3" t="n">
        <f aca="false">((D247^2+D246^2)*(B247-B246)/2)+G246</f>
        <v>8.86991835475213E-008</v>
      </c>
    </row>
    <row r="248" customFormat="false" ht="12.75" hidden="false" customHeight="false" outlineLevel="0" collapsed="false">
      <c r="A248" s="0" t="n">
        <v>5.427</v>
      </c>
      <c r="B248" s="0" t="n">
        <f aca="false">A248*12.5*1.75/27.6-4.582</f>
        <v>-0.280709239130435</v>
      </c>
      <c r="C248" s="0" t="n">
        <v>9.177</v>
      </c>
      <c r="D248" s="0" t="n">
        <f aca="false">C248*12.5/1000/27.6-0.00368</f>
        <v>0.000476249999999999</v>
      </c>
      <c r="E248" s="0" t="n">
        <f aca="false">D248*2</f>
        <v>0.000952499999999999</v>
      </c>
      <c r="G248" s="3" t="n">
        <f aca="false">((D248^2+D247^2)*(B248-B247)/2)+G247</f>
        <v>8.94155198346062E-008</v>
      </c>
    </row>
    <row r="249" customFormat="false" ht="12.75" hidden="false" customHeight="false" outlineLevel="0" collapsed="false">
      <c r="A249" s="0" t="n">
        <v>5.43</v>
      </c>
      <c r="B249" s="0" t="n">
        <f aca="false">A249*12.5*1.75/27.6-4.582</f>
        <v>-0.278331521739131</v>
      </c>
      <c r="C249" s="0" t="n">
        <v>9.177</v>
      </c>
      <c r="D249" s="0" t="n">
        <f aca="false">C249*12.5/1000/27.6-0.00368</f>
        <v>0.000476249999999999</v>
      </c>
      <c r="E249" s="0" t="n">
        <f aca="false">D249*2</f>
        <v>0.000952499999999999</v>
      </c>
      <c r="G249" s="3" t="n">
        <f aca="false">((D249^2+D248^2)*(B249-B248)/2)+G248</f>
        <v>8.99548195756049E-008</v>
      </c>
    </row>
    <row r="250" customFormat="false" ht="12.75" hidden="false" customHeight="false" outlineLevel="0" collapsed="false">
      <c r="A250" s="0" t="n">
        <v>5.433</v>
      </c>
      <c r="B250" s="0" t="n">
        <f aca="false">A250*12.5*1.75/27.6-4.582</f>
        <v>-0.275953804347827</v>
      </c>
      <c r="C250" s="0" t="n">
        <v>9.182</v>
      </c>
      <c r="D250" s="0" t="n">
        <f aca="false">C250*12.5/1000/27.6-0.00368</f>
        <v>0.000478514492753623</v>
      </c>
      <c r="E250" s="0" t="n">
        <f aca="false">D250*2</f>
        <v>0.000957028985507246</v>
      </c>
      <c r="G250" s="3" t="n">
        <f aca="false">((D250^2+D249^2)*(B250-B249)/2)+G249</f>
        <v>9.04966896971956E-008</v>
      </c>
    </row>
    <row r="251" customFormat="false" ht="12.75" hidden="false" customHeight="false" outlineLevel="0" collapsed="false">
      <c r="A251" s="0" t="n">
        <v>5.437</v>
      </c>
      <c r="B251" s="0" t="n">
        <f aca="false">A251*12.5*1.75/27.6-4.582</f>
        <v>-0.272783514492753</v>
      </c>
      <c r="C251" s="0" t="n">
        <v>9.191</v>
      </c>
      <c r="D251" s="0" t="n">
        <f aca="false">C251*12.5/1000/27.6-0.00368</f>
        <v>0.000482590579710145</v>
      </c>
      <c r="E251" s="0" t="n">
        <f aca="false">D251*2</f>
        <v>0.00096518115942029</v>
      </c>
      <c r="G251" s="3" t="n">
        <f aca="false">((D251^2+D250^2)*(B251-B250)/2)+G250</f>
        <v>9.12288202478757E-008</v>
      </c>
    </row>
    <row r="252" customFormat="false" ht="12.75" hidden="false" customHeight="false" outlineLevel="0" collapsed="false">
      <c r="A252" s="0" t="n">
        <v>5.44</v>
      </c>
      <c r="B252" s="0" t="n">
        <f aca="false">A252*12.5*1.75/27.6-4.582</f>
        <v>-0.270405797101449</v>
      </c>
      <c r="C252" s="0" t="n">
        <v>9.191</v>
      </c>
      <c r="D252" s="0" t="n">
        <f aca="false">C252*12.5/1000/27.6-0.00368</f>
        <v>0.000482590579710145</v>
      </c>
      <c r="E252" s="0" t="n">
        <f aca="false">D252*2</f>
        <v>0.00096518115942029</v>
      </c>
      <c r="G252" s="3" t="n">
        <f aca="false">((D252^2+D251^2)*(B252-B251)/2)+G251</f>
        <v>9.17825755717121E-008</v>
      </c>
    </row>
    <row r="253" customFormat="false" ht="12.75" hidden="false" customHeight="false" outlineLevel="0" collapsed="false">
      <c r="A253" s="0" t="n">
        <v>5.443</v>
      </c>
      <c r="B253" s="0" t="n">
        <f aca="false">A253*12.5*1.75/27.6-4.582</f>
        <v>-0.268028079710145</v>
      </c>
      <c r="C253" s="0" t="n">
        <v>9.196</v>
      </c>
      <c r="D253" s="0" t="n">
        <f aca="false">C253*12.5/1000/27.6-0.00368</f>
        <v>0.000484855072463768</v>
      </c>
      <c r="E253" s="0" t="n">
        <f aca="false">D253*2</f>
        <v>0.000969710144927536</v>
      </c>
      <c r="G253" s="3" t="n">
        <f aca="false">((D253^2+D252^2)*(B253-B252)/2)+G252</f>
        <v>9.2338935415875E-008</v>
      </c>
    </row>
    <row r="254" customFormat="false" ht="12.75" hidden="false" customHeight="false" outlineLevel="0" collapsed="false">
      <c r="A254" s="0" t="n">
        <v>5.447</v>
      </c>
      <c r="B254" s="0" t="n">
        <f aca="false">A254*12.5*1.75/27.6-4.582</f>
        <v>-0.264857789855072</v>
      </c>
      <c r="C254" s="0" t="n">
        <v>9.205</v>
      </c>
      <c r="D254" s="0" t="n">
        <f aca="false">C254*12.5/1000/27.6-0.00368</f>
        <v>0.000488931159420289</v>
      </c>
      <c r="E254" s="0" t="n">
        <f aca="false">D254*2</f>
        <v>0.000977862318840578</v>
      </c>
      <c r="G254" s="3" t="n">
        <f aca="false">((D254^2+D253^2)*(B254-B253)/2)+G253</f>
        <v>9.3090513051659E-008</v>
      </c>
    </row>
    <row r="255" customFormat="false" ht="12.75" hidden="false" customHeight="false" outlineLevel="0" collapsed="false">
      <c r="A255" s="0" t="n">
        <v>5.45</v>
      </c>
      <c r="B255" s="0" t="n">
        <f aca="false">A255*12.5*1.75/27.6-4.582</f>
        <v>-0.262480072463768</v>
      </c>
      <c r="C255" s="0" t="n">
        <v>9.205</v>
      </c>
      <c r="D255" s="0" t="n">
        <f aca="false">C255*12.5/1000/27.6-0.00368</f>
        <v>0.000488931159420289</v>
      </c>
      <c r="E255" s="0" t="n">
        <f aca="false">D255*2</f>
        <v>0.000977862318840578</v>
      </c>
      <c r="G255" s="3" t="n">
        <f aca="false">((D255^2+D254^2)*(B255-B254)/2)+G254</f>
        <v>9.36589151408451E-008</v>
      </c>
    </row>
    <row r="256" customFormat="false" ht="12.75" hidden="false" customHeight="false" outlineLevel="0" collapsed="false">
      <c r="A256" s="0" t="n">
        <v>5.453</v>
      </c>
      <c r="B256" s="0" t="n">
        <f aca="false">A256*12.5*1.75/27.6-4.582</f>
        <v>-0.260102355072464</v>
      </c>
      <c r="C256" s="0" t="n">
        <v>9.214</v>
      </c>
      <c r="D256" s="0" t="n">
        <f aca="false">C256*12.5/1000/27.6-0.00368</f>
        <v>0.000493007246376812</v>
      </c>
      <c r="E256" s="0" t="n">
        <f aca="false">D256*2</f>
        <v>0.000986014492753623</v>
      </c>
      <c r="G256" s="3" t="n">
        <f aca="false">((D256^2+D255^2)*(B256-B255)/2)+G255</f>
        <v>9.42320755969296E-008</v>
      </c>
    </row>
    <row r="257" customFormat="false" ht="12.75" hidden="false" customHeight="false" outlineLevel="0" collapsed="false">
      <c r="A257" s="0" t="n">
        <v>5.457</v>
      </c>
      <c r="B257" s="0" t="n">
        <f aca="false">A257*12.5*1.75/27.6-4.582</f>
        <v>-0.256932065217391</v>
      </c>
      <c r="C257" s="0" t="n">
        <v>9.219</v>
      </c>
      <c r="D257" s="0" t="n">
        <f aca="false">C257*12.5/1000/27.6-0.00368</f>
        <v>0.000495271739130434</v>
      </c>
      <c r="E257" s="0" t="n">
        <f aca="false">D257*2</f>
        <v>0.000990543478260868</v>
      </c>
      <c r="G257" s="3" t="n">
        <f aca="false">((D257^2+D256^2)*(B257-B256)/2)+G256</f>
        <v>9.50061815036164E-008</v>
      </c>
    </row>
    <row r="258" customFormat="false" ht="12.75" hidden="false" customHeight="false" outlineLevel="0" collapsed="false">
      <c r="A258" s="0" t="n">
        <v>5.46</v>
      </c>
      <c r="B258" s="0" t="n">
        <f aca="false">A258*12.5*1.75/27.6-4.582</f>
        <v>-0.254554347826087</v>
      </c>
      <c r="C258" s="0" t="n">
        <v>9.224</v>
      </c>
      <c r="D258" s="0" t="n">
        <f aca="false">C258*12.5/1000/27.6-0.00368</f>
        <v>0.000497536231884058</v>
      </c>
      <c r="E258" s="0" t="n">
        <f aca="false">D258*2</f>
        <v>0.000995072463768116</v>
      </c>
      <c r="G258" s="3" t="n">
        <f aca="false">((D258^2+D257^2)*(B258-B257)/2)+G257</f>
        <v>9.55920943404594E-008</v>
      </c>
    </row>
    <row r="259" customFormat="false" ht="12.75" hidden="false" customHeight="false" outlineLevel="0" collapsed="false">
      <c r="A259" s="0" t="n">
        <v>5.463</v>
      </c>
      <c r="B259" s="0" t="n">
        <f aca="false">A259*12.5*1.75/27.6-4.582</f>
        <v>-0.252176630434783</v>
      </c>
      <c r="C259" s="0" t="n">
        <v>9.228</v>
      </c>
      <c r="D259" s="0" t="n">
        <f aca="false">C259*12.5/1000/27.6-0.00368</f>
        <v>0.000499347826086956</v>
      </c>
      <c r="E259" s="0" t="n">
        <f aca="false">D259*2</f>
        <v>0.000998695652173911</v>
      </c>
      <c r="G259" s="3" t="n">
        <f aca="false">((D259^2+D258^2)*(B259-B258)/2)+G258</f>
        <v>9.61828269957218E-008</v>
      </c>
    </row>
    <row r="260" customFormat="false" ht="12.75" hidden="false" customHeight="false" outlineLevel="0" collapsed="false">
      <c r="A260" s="0" t="n">
        <v>5.467</v>
      </c>
      <c r="B260" s="0" t="n">
        <f aca="false">A260*12.5*1.75/27.6-4.582</f>
        <v>-0.249006340579711</v>
      </c>
      <c r="C260" s="0" t="n">
        <v>9.238</v>
      </c>
      <c r="D260" s="0" t="n">
        <f aca="false">C260*12.5/1000/27.6-0.00368</f>
        <v>0.000503876811594203</v>
      </c>
      <c r="E260" s="0" t="n">
        <f aca="false">D260*2</f>
        <v>0.00100775362318841</v>
      </c>
      <c r="G260" s="3" t="n">
        <f aca="false">((D260^2+D259^2)*(B260-B259)/2)+G259</f>
        <v>9.69805354759665E-008</v>
      </c>
    </row>
    <row r="261" customFormat="false" ht="12.75" hidden="false" customHeight="false" outlineLevel="0" collapsed="false">
      <c r="A261" s="0" t="n">
        <v>5.47</v>
      </c>
      <c r="B261" s="0" t="n">
        <f aca="false">A261*12.5*1.75/27.6-4.582</f>
        <v>-0.246628623188406</v>
      </c>
      <c r="C261" s="0" t="n">
        <v>9.238</v>
      </c>
      <c r="D261" s="0" t="n">
        <f aca="false">C261*12.5/1000/27.6-0.00368</f>
        <v>0.000503876811594203</v>
      </c>
      <c r="E261" s="0" t="n">
        <f aca="false">D261*2</f>
        <v>0.00100775362318841</v>
      </c>
      <c r="G261" s="3" t="n">
        <f aca="false">((D261^2+D260^2)*(B261-B260)/2)+G260</f>
        <v>9.75842185224463E-008</v>
      </c>
    </row>
    <row r="262" customFormat="false" ht="12.75" hidden="false" customHeight="false" outlineLevel="0" collapsed="false">
      <c r="A262" s="0" t="n">
        <v>5.473</v>
      </c>
      <c r="B262" s="0" t="n">
        <f aca="false">A262*12.5*1.75/27.6-4.582</f>
        <v>-0.244250905797102</v>
      </c>
      <c r="C262" s="0" t="n">
        <v>9.247</v>
      </c>
      <c r="D262" s="0" t="n">
        <f aca="false">C262*12.5/1000/27.6-0.00368</f>
        <v>0.000507952898550725</v>
      </c>
      <c r="E262" s="0" t="n">
        <f aca="false">D262*2</f>
        <v>0.00101590579710145</v>
      </c>
      <c r="G262" s="3" t="n">
        <f aca="false">((D262^2+D261^2)*(B262-B261)/2)+G261</f>
        <v>9.81928047858394E-008</v>
      </c>
    </row>
    <row r="263" customFormat="false" ht="12.75" hidden="false" customHeight="false" outlineLevel="0" collapsed="false">
      <c r="A263" s="0" t="n">
        <v>5.477</v>
      </c>
      <c r="B263" s="0" t="n">
        <f aca="false">A263*12.5*1.75/27.6-4.582</f>
        <v>-0.241080615942028</v>
      </c>
      <c r="C263" s="0" t="n">
        <v>9.252</v>
      </c>
      <c r="D263" s="0" t="n">
        <f aca="false">C263*12.5/1000/27.6-0.00368</f>
        <v>0.000510217391304348</v>
      </c>
      <c r="E263" s="0" t="n">
        <f aca="false">D263*2</f>
        <v>0.0010204347826087</v>
      </c>
      <c r="G263" s="3" t="n">
        <f aca="false">((D263^2+D262^2)*(B263-B262)/2)+G262</f>
        <v>9.90144455319332E-008</v>
      </c>
    </row>
    <row r="264" customFormat="false" ht="12.75" hidden="false" customHeight="false" outlineLevel="0" collapsed="false">
      <c r="A264" s="0" t="n">
        <v>5.48</v>
      </c>
      <c r="B264" s="0" t="n">
        <f aca="false">A264*12.5*1.75/27.6-4.582</f>
        <v>-0.238702898550724</v>
      </c>
      <c r="C264" s="0" t="n">
        <v>9.256</v>
      </c>
      <c r="D264" s="0" t="n">
        <f aca="false">C264*12.5/1000/27.6-0.00368</f>
        <v>0.000512028985507246</v>
      </c>
      <c r="E264" s="0" t="n">
        <f aca="false">D264*2</f>
        <v>0.00102405797101449</v>
      </c>
      <c r="G264" s="3" t="n">
        <f aca="false">((D264^2+D263^2)*(B264-B263)/2)+G263</f>
        <v>9.96356188129661E-008</v>
      </c>
    </row>
    <row r="265" customFormat="false" ht="12.75" hidden="false" customHeight="false" outlineLevel="0" collapsed="false">
      <c r="A265" s="0" t="n">
        <v>5.483</v>
      </c>
      <c r="B265" s="0" t="n">
        <f aca="false">A265*12.5*1.75/27.6-4.582</f>
        <v>-0.236325181159421</v>
      </c>
      <c r="C265" s="0" t="n">
        <v>9.261</v>
      </c>
      <c r="D265" s="0" t="n">
        <f aca="false">C265*12.5/1000/27.6-0.00368</f>
        <v>0.000514293478260869</v>
      </c>
      <c r="E265" s="0" t="n">
        <f aca="false">D265*2</f>
        <v>0.00102858695652174</v>
      </c>
      <c r="G265" s="3" t="n">
        <f aca="false">((D265^2+D264^2)*(B265-B264)/2)+G264</f>
        <v>1.00261756762434E-007</v>
      </c>
    </row>
    <row r="266" customFormat="false" ht="12.75" hidden="false" customHeight="false" outlineLevel="0" collapsed="false">
      <c r="A266" s="0" t="n">
        <v>5.487</v>
      </c>
      <c r="B266" s="0" t="n">
        <f aca="false">A266*12.5*1.75/27.6-4.582</f>
        <v>-0.233154891304348</v>
      </c>
      <c r="C266" s="0" t="n">
        <v>9.265</v>
      </c>
      <c r="D266" s="0" t="n">
        <f aca="false">C266*12.5/1000/27.6-0.00368</f>
        <v>0.000516105072463768</v>
      </c>
      <c r="E266" s="0" t="n">
        <f aca="false">D266*2</f>
        <v>0.00103221014492754</v>
      </c>
      <c r="G266" s="3" t="n">
        <f aca="false">((D266^2+D265^2)*(B266-B265)/2)+G265</f>
        <v>1.01103250329742E-007</v>
      </c>
    </row>
    <row r="267" customFormat="false" ht="12.75" hidden="false" customHeight="false" outlineLevel="0" collapsed="false">
      <c r="A267" s="0" t="n">
        <v>5.49</v>
      </c>
      <c r="B267" s="0" t="n">
        <f aca="false">A267*12.5*1.75/27.6-4.582</f>
        <v>-0.230777173913044</v>
      </c>
      <c r="C267" s="0" t="n">
        <v>9.265</v>
      </c>
      <c r="D267" s="0" t="n">
        <f aca="false">C267*12.5/1000/27.6-0.00368</f>
        <v>0.000516105072463768</v>
      </c>
      <c r="E267" s="0" t="n">
        <f aca="false">D267*2</f>
        <v>0.00103221014492754</v>
      </c>
      <c r="G267" s="3" t="n">
        <f aca="false">((D267^2+D266^2)*(B267-B266)/2)+G266</f>
        <v>1.01736589705E-007</v>
      </c>
    </row>
    <row r="268" customFormat="false" ht="12.75" hidden="false" customHeight="false" outlineLevel="0" collapsed="false">
      <c r="A268" s="0" t="n">
        <v>5.493</v>
      </c>
      <c r="B268" s="0" t="n">
        <f aca="false">A268*12.5*1.75/27.6-4.582</f>
        <v>-0.228399456521739</v>
      </c>
      <c r="C268" s="0" t="n">
        <v>9.275</v>
      </c>
      <c r="D268" s="0" t="n">
        <f aca="false">C268*12.5/1000/27.6-0.00368</f>
        <v>0.000520634057971014</v>
      </c>
      <c r="E268" s="0" t="n">
        <f aca="false">D268*2</f>
        <v>0.00104126811594203</v>
      </c>
      <c r="G268" s="3" t="n">
        <f aca="false">((D268^2+D267^2)*(B268-B267)/2)+G267</f>
        <v>1.02375511219436E-007</v>
      </c>
    </row>
    <row r="269" customFormat="false" ht="12.75" hidden="false" customHeight="false" outlineLevel="0" collapsed="false">
      <c r="A269" s="0" t="n">
        <v>5.497</v>
      </c>
      <c r="B269" s="0" t="n">
        <f aca="false">A269*12.5*1.75/27.6-4.582</f>
        <v>-0.225229166666666</v>
      </c>
      <c r="C269" s="0" t="n">
        <v>9.284</v>
      </c>
      <c r="D269" s="0" t="n">
        <f aca="false">C269*12.5/1000/27.6-0.00368</f>
        <v>0.000524710144927536</v>
      </c>
      <c r="E269" s="0" t="n">
        <f aca="false">D269*2</f>
        <v>0.00104942028985507</v>
      </c>
      <c r="G269" s="3" t="n">
        <f aca="false">((D269^2+D268^2)*(B269-B268)/2)+G268</f>
        <v>1.03241603590261E-007</v>
      </c>
    </row>
    <row r="270" customFormat="false" ht="12.75" hidden="false" customHeight="false" outlineLevel="0" collapsed="false">
      <c r="A270" s="0" t="n">
        <v>5.5</v>
      </c>
      <c r="B270" s="0" t="n">
        <f aca="false">A270*12.5*1.75/27.6-4.582</f>
        <v>-0.222851449275362</v>
      </c>
      <c r="C270" s="0" t="n">
        <v>9.289</v>
      </c>
      <c r="D270" s="0" t="n">
        <f aca="false">C270*12.5/1000/27.6-0.00368</f>
        <v>0.000526974637681159</v>
      </c>
      <c r="E270" s="0" t="n">
        <f aca="false">D270*2</f>
        <v>0.00105394927536232</v>
      </c>
      <c r="G270" s="3" t="n">
        <f aca="false">((D270^2+D269^2)*(B270-B269)/2)+G269</f>
        <v>1.0389906979859E-007</v>
      </c>
    </row>
    <row r="271" customFormat="false" ht="12.75" hidden="false" customHeight="false" outlineLevel="0" collapsed="false">
      <c r="A271" s="0" t="n">
        <v>5.503</v>
      </c>
      <c r="B271" s="0" t="n">
        <f aca="false">A271*12.5*1.75/27.6-4.582</f>
        <v>-0.220473731884058</v>
      </c>
      <c r="C271" s="0" t="n">
        <v>9.302</v>
      </c>
      <c r="D271" s="0" t="n">
        <f aca="false">C271*12.5/1000/27.6-0.00368</f>
        <v>0.000532862318840579</v>
      </c>
      <c r="E271" s="0" t="n">
        <f aca="false">D271*2</f>
        <v>0.00106572463768116</v>
      </c>
      <c r="G271" s="3" t="n">
        <f aca="false">((D271^2+D270^2)*(B271-B270)/2)+G270</f>
        <v>1.04566785769581E-007</v>
      </c>
    </row>
    <row r="272" customFormat="false" ht="12.75" hidden="false" customHeight="false" outlineLevel="0" collapsed="false">
      <c r="A272" s="0" t="n">
        <v>5.507</v>
      </c>
      <c r="B272" s="0" t="n">
        <f aca="false">A272*12.5*1.75/27.6-4.582</f>
        <v>-0.217303442028986</v>
      </c>
      <c r="C272" s="0" t="n">
        <v>9.312</v>
      </c>
      <c r="D272" s="0" t="n">
        <f aca="false">C272*12.5/1000/27.6-0.00368</f>
        <v>0.000537391304347826</v>
      </c>
      <c r="E272" s="0" t="n">
        <f aca="false">D272*2</f>
        <v>0.00107478260869565</v>
      </c>
      <c r="G272" s="3" t="n">
        <f aca="false">((D272^2+D271^2)*(B272-B271)/2)+G271</f>
        <v>1.05474648462924E-007</v>
      </c>
    </row>
    <row r="273" customFormat="false" ht="12.75" hidden="false" customHeight="false" outlineLevel="0" collapsed="false">
      <c r="A273" s="0" t="n">
        <v>5.51</v>
      </c>
      <c r="B273" s="0" t="n">
        <f aca="false">A273*12.5*1.75/27.6-4.582</f>
        <v>-0.214925724637681</v>
      </c>
      <c r="C273" s="0" t="n">
        <v>9.316</v>
      </c>
      <c r="D273" s="0" t="n">
        <f aca="false">C273*12.5/1000/27.6-0.00368</f>
        <v>0.000539202898550724</v>
      </c>
      <c r="E273" s="0" t="n">
        <f aca="false">D273*2</f>
        <v>0.00107840579710145</v>
      </c>
      <c r="G273" s="3" t="n">
        <f aca="false">((D273^2+D272^2)*(B273-B272)/2)+G272</f>
        <v>1.06163626767707E-007</v>
      </c>
    </row>
    <row r="274" customFormat="false" ht="12.75" hidden="false" customHeight="false" outlineLevel="0" collapsed="false">
      <c r="A274" s="0" t="n">
        <v>5.513</v>
      </c>
      <c r="B274" s="0" t="n">
        <f aca="false">A274*12.5*1.75/27.6-4.582</f>
        <v>-0.212548007246378</v>
      </c>
      <c r="C274" s="0" t="n">
        <v>9.321</v>
      </c>
      <c r="D274" s="0" t="n">
        <f aca="false">C274*12.5/1000/27.6-0.00368</f>
        <v>0.000541467391304348</v>
      </c>
      <c r="E274" s="0" t="n">
        <f aca="false">D274*2</f>
        <v>0.0010829347826087</v>
      </c>
      <c r="G274" s="3" t="n">
        <f aca="false">((D274^2+D273^2)*(B274-B273)/2)+G273</f>
        <v>1.06857833104588E-007</v>
      </c>
    </row>
    <row r="275" customFormat="false" ht="12.75" hidden="false" customHeight="false" outlineLevel="0" collapsed="false">
      <c r="A275" s="0" t="n">
        <v>5.517</v>
      </c>
      <c r="B275" s="0" t="n">
        <f aca="false">A275*12.5*1.75/27.6-4.582</f>
        <v>-0.209377717391304</v>
      </c>
      <c r="C275" s="0" t="n">
        <v>9.326</v>
      </c>
      <c r="D275" s="0" t="n">
        <f aca="false">C275*12.5/1000/27.6-0.00368</f>
        <v>0.000543731884057971</v>
      </c>
      <c r="E275" s="0" t="n">
        <f aca="false">D275*2</f>
        <v>0.00108746376811594</v>
      </c>
      <c r="G275" s="3" t="n">
        <f aca="false">((D275^2+D274^2)*(B275-B274)/2)+G274</f>
        <v>1.07791216049134E-007</v>
      </c>
    </row>
    <row r="276" customFormat="false" ht="12.75" hidden="false" customHeight="false" outlineLevel="0" collapsed="false">
      <c r="A276" s="0" t="n">
        <v>5.52</v>
      </c>
      <c r="B276" s="0" t="n">
        <f aca="false">A276*12.5*1.75/27.6-4.582</f>
        <v>-0.207</v>
      </c>
      <c r="C276" s="0" t="n">
        <v>9.326</v>
      </c>
      <c r="D276" s="0" t="n">
        <f aca="false">C276*12.5/1000/27.6-0.00368</f>
        <v>0.000543731884057971</v>
      </c>
      <c r="E276" s="0" t="n">
        <f aca="false">D276*2</f>
        <v>0.00108746376811594</v>
      </c>
      <c r="G276" s="3" t="n">
        <f aca="false">((D276^2+D275^2)*(B276-B275)/2)+G275</f>
        <v>1.08494174789687E-007</v>
      </c>
    </row>
    <row r="277" customFormat="false" ht="12.75" hidden="false" customHeight="false" outlineLevel="0" collapsed="false">
      <c r="A277" s="0" t="n">
        <v>5.523</v>
      </c>
      <c r="B277" s="0" t="n">
        <f aca="false">A277*12.5*1.75/27.6-4.582</f>
        <v>-0.204622282608696</v>
      </c>
      <c r="C277" s="0" t="n">
        <v>9.33</v>
      </c>
      <c r="D277" s="0" t="n">
        <f aca="false">C277*12.5/1000/27.6-0.00368</f>
        <v>0.000545543478260869</v>
      </c>
      <c r="E277" s="0" t="n">
        <f aca="false">D277*2</f>
        <v>0.00109108695652174</v>
      </c>
      <c r="G277" s="3" t="n">
        <f aca="false">((D277^2+D276^2)*(B277-B276)/2)+G276</f>
        <v>1.09199479534744E-007</v>
      </c>
    </row>
    <row r="278" customFormat="false" ht="12.75" hidden="false" customHeight="false" outlineLevel="0" collapsed="false">
      <c r="A278" s="0" t="n">
        <v>5.527</v>
      </c>
      <c r="B278" s="0" t="n">
        <f aca="false">A278*12.5*1.75/27.6-4.582</f>
        <v>-0.201451992753623</v>
      </c>
      <c r="C278" s="0" t="n">
        <v>9.335</v>
      </c>
      <c r="D278" s="0" t="n">
        <f aca="false">C278*12.5/1000/27.6-0.00368</f>
        <v>0.000547807971014493</v>
      </c>
      <c r="E278" s="0" t="n">
        <f aca="false">D278*2</f>
        <v>0.00109561594202899</v>
      </c>
      <c r="G278" s="3" t="n">
        <f aca="false">((D278^2+D277^2)*(B278-B277)/2)+G277</f>
        <v>1.10146938506316E-007</v>
      </c>
    </row>
    <row r="279" customFormat="false" ht="12.75" hidden="false" customHeight="false" outlineLevel="0" collapsed="false">
      <c r="A279" s="0" t="n">
        <v>5.53</v>
      </c>
      <c r="B279" s="0" t="n">
        <f aca="false">A279*12.5*1.75/27.6-4.582</f>
        <v>-0.199074275362319</v>
      </c>
      <c r="C279" s="0" t="n">
        <v>9.339</v>
      </c>
      <c r="D279" s="0" t="n">
        <f aca="false">C279*12.5/1000/27.6-0.00368</f>
        <v>0.000549619565217391</v>
      </c>
      <c r="E279" s="0" t="n">
        <f aca="false">D279*2</f>
        <v>0.00109923913043478</v>
      </c>
      <c r="G279" s="3" t="n">
        <f aca="false">((D279^2+D278^2)*(B279-B278)/2)+G278</f>
        <v>1.10862839776193E-007</v>
      </c>
    </row>
    <row r="280" customFormat="false" ht="12.75" hidden="false" customHeight="false" outlineLevel="0" collapsed="false">
      <c r="A280" s="0" t="n">
        <v>5.533</v>
      </c>
      <c r="B280" s="0" t="n">
        <f aca="false">A280*12.5*1.75/27.6-4.582</f>
        <v>-0.196696557971014</v>
      </c>
      <c r="C280" s="0" t="n">
        <v>9.349</v>
      </c>
      <c r="D280" s="0" t="n">
        <f aca="false">C280*12.5/1000/27.6-0.00368</f>
        <v>0.000554148550724637</v>
      </c>
      <c r="E280" s="0" t="n">
        <f aca="false">D280*2</f>
        <v>0.00110829710144927</v>
      </c>
      <c r="G280" s="3" t="n">
        <f aca="false">((D280^2+D279^2)*(B280-B279)/2)+G279</f>
        <v>1.11587047653092E-007</v>
      </c>
    </row>
    <row r="281" customFormat="false" ht="12.75" hidden="false" customHeight="false" outlineLevel="0" collapsed="false">
      <c r="A281" s="0" t="n">
        <v>5.537</v>
      </c>
      <c r="B281" s="0" t="n">
        <f aca="false">A281*12.5*1.75/27.6-4.582</f>
        <v>-0.193526268115941</v>
      </c>
      <c r="C281" s="0" t="n">
        <v>9.363</v>
      </c>
      <c r="D281" s="0" t="n">
        <f aca="false">C281*12.5/1000/27.6-0.00368</f>
        <v>0.000560489130434782</v>
      </c>
      <c r="E281" s="0" t="n">
        <f aca="false">D281*2</f>
        <v>0.00112097826086956</v>
      </c>
      <c r="G281" s="3" t="n">
        <f aca="false">((D281^2+D280^2)*(B281-B280)/2)+G280</f>
        <v>1.12571785146579E-007</v>
      </c>
    </row>
    <row r="282" customFormat="false" ht="12.75" hidden="false" customHeight="false" outlineLevel="0" collapsed="false">
      <c r="A282" s="0" t="n">
        <v>5.54</v>
      </c>
      <c r="B282" s="0" t="n">
        <f aca="false">A282*12.5*1.75/27.6-4.582</f>
        <v>-0.191148550724638</v>
      </c>
      <c r="C282" s="0" t="n">
        <v>9.367</v>
      </c>
      <c r="D282" s="0" t="n">
        <f aca="false">C282*12.5/1000/27.6-0.00368</f>
        <v>0.000562300724637681</v>
      </c>
      <c r="E282" s="0" t="n">
        <f aca="false">D282*2</f>
        <v>0.00112460144927536</v>
      </c>
      <c r="G282" s="3" t="n">
        <f aca="false">((D282^2+D281^2)*(B282-B281)/2)+G281</f>
        <v>1.13321158650629E-007</v>
      </c>
    </row>
    <row r="283" customFormat="false" ht="12.75" hidden="false" customHeight="false" outlineLevel="0" collapsed="false">
      <c r="A283" s="0" t="n">
        <v>5.543</v>
      </c>
      <c r="B283" s="0" t="n">
        <f aca="false">A283*12.5*1.75/27.6-4.582</f>
        <v>-0.188770833333333</v>
      </c>
      <c r="C283" s="0" t="n">
        <v>9.372</v>
      </c>
      <c r="D283" s="0" t="n">
        <f aca="false">C283*12.5/1000/27.6-0.00368</f>
        <v>0.000564565217391304</v>
      </c>
      <c r="E283" s="0" t="n">
        <f aca="false">D283*2</f>
        <v>0.00112913043478261</v>
      </c>
      <c r="G283" s="3" t="n">
        <f aca="false">((D283^2+D282^2)*(B283-B282)/2)+G282</f>
        <v>1.14075984045893E-007</v>
      </c>
    </row>
    <row r="284" customFormat="false" ht="12.75" hidden="false" customHeight="false" outlineLevel="0" collapsed="false">
      <c r="A284" s="0" t="n">
        <v>5.547</v>
      </c>
      <c r="B284" s="0" t="n">
        <f aca="false">A284*12.5*1.75/27.6-4.582</f>
        <v>-0.185600543478262</v>
      </c>
      <c r="C284" s="0" t="n">
        <v>9.381</v>
      </c>
      <c r="D284" s="0" t="n">
        <f aca="false">C284*12.5/1000/27.6-0.00368</f>
        <v>0.000568641304347826</v>
      </c>
      <c r="E284" s="0" t="n">
        <f aca="false">D284*2</f>
        <v>0.00113728260869565</v>
      </c>
      <c r="G284" s="3" t="n">
        <f aca="false">((D284^2+D283^2)*(B284-B283)/2)+G283</f>
        <v>1.15093784708005E-007</v>
      </c>
    </row>
    <row r="285" customFormat="false" ht="12.75" hidden="false" customHeight="false" outlineLevel="0" collapsed="false">
      <c r="A285" s="0" t="n">
        <v>5.55</v>
      </c>
      <c r="B285" s="0" t="n">
        <f aca="false">A285*12.5*1.75/27.6-4.582</f>
        <v>-0.183222826086957</v>
      </c>
      <c r="C285" s="0" t="n">
        <v>9.386</v>
      </c>
      <c r="D285" s="0" t="n">
        <f aca="false">C285*12.5/1000/27.6-0.00368</f>
        <v>0.000570905797101448</v>
      </c>
      <c r="E285" s="0" t="n">
        <f aca="false">D285*2</f>
        <v>0.0011418115942029</v>
      </c>
      <c r="G285" s="3" t="n">
        <f aca="false">((D285^2+D284^2)*(B285-B284)/2)+G284</f>
        <v>1.15865694445645E-007</v>
      </c>
    </row>
    <row r="286" customFormat="false" ht="12.75" hidden="false" customHeight="false" outlineLevel="0" collapsed="false">
      <c r="A286" s="0" t="n">
        <v>5.553</v>
      </c>
      <c r="B286" s="0" t="n">
        <f aca="false">A286*12.5*1.75/27.6-4.582</f>
        <v>-0.180845108695653</v>
      </c>
      <c r="C286" s="0" t="n">
        <v>9.39</v>
      </c>
      <c r="D286" s="0" t="n">
        <f aca="false">C286*12.5/1000/27.6-0.00368</f>
        <v>0.000572717391304347</v>
      </c>
      <c r="E286" s="0" t="n">
        <f aca="false">D286*2</f>
        <v>0.00114543478260869</v>
      </c>
      <c r="G286" s="3" t="n">
        <f aca="false">((D286^2+D285^2)*(B286-B285)/2)+G285</f>
        <v>1.16643135083597E-007</v>
      </c>
    </row>
    <row r="287" customFormat="false" ht="12.75" hidden="false" customHeight="false" outlineLevel="0" collapsed="false">
      <c r="A287" s="0" t="n">
        <v>5.557</v>
      </c>
      <c r="B287" s="0" t="n">
        <f aca="false">A287*12.5*1.75/27.6-4.582</f>
        <v>-0.177674818840579</v>
      </c>
      <c r="C287" s="0" t="n">
        <v>9.4</v>
      </c>
      <c r="D287" s="0" t="n">
        <f aca="false">C287*12.5/1000/27.6-0.00368</f>
        <v>0.000577246376811593</v>
      </c>
      <c r="E287" s="0" t="n">
        <f aca="false">D287*2</f>
        <v>0.00115449275362319</v>
      </c>
      <c r="G287" s="3" t="n">
        <f aca="false">((D287^2+D286^2)*(B287-B286)/2)+G286</f>
        <v>1.17691262377282E-007</v>
      </c>
    </row>
    <row r="288" customFormat="false" ht="12.75" hidden="false" customHeight="false" outlineLevel="0" collapsed="false">
      <c r="A288" s="0" t="n">
        <v>5.56</v>
      </c>
      <c r="B288" s="0" t="n">
        <f aca="false">A288*12.5*1.75/27.6-4.582</f>
        <v>-0.175297101449275</v>
      </c>
      <c r="C288" s="0" t="n">
        <v>9.404</v>
      </c>
      <c r="D288" s="0" t="n">
        <f aca="false">C288*12.5/1000/27.6-0.00368</f>
        <v>0.000579057971014493</v>
      </c>
      <c r="E288" s="0" t="n">
        <f aca="false">D288*2</f>
        <v>0.00115811594202899</v>
      </c>
      <c r="G288" s="3" t="n">
        <f aca="false">((D288^2+D287^2)*(B288-B287)/2)+G287</f>
        <v>1.18486039991644E-007</v>
      </c>
    </row>
    <row r="289" customFormat="false" ht="12.75" hidden="false" customHeight="false" outlineLevel="0" collapsed="false">
      <c r="A289" s="0" t="n">
        <v>5.563</v>
      </c>
      <c r="B289" s="0" t="n">
        <f aca="false">A289*12.5*1.75/27.6-4.582</f>
        <v>-0.172919384057971</v>
      </c>
      <c r="C289" s="0" t="n">
        <v>9.413</v>
      </c>
      <c r="D289" s="0" t="n">
        <f aca="false">C289*12.5/1000/27.6-0.00368</f>
        <v>0.000583134057971014</v>
      </c>
      <c r="E289" s="0" t="n">
        <f aca="false">D289*2</f>
        <v>0.00116626811594203</v>
      </c>
      <c r="G289" s="3" t="n">
        <f aca="false">((D289^2+D288^2)*(B289-B288)/2)+G288</f>
        <v>1.192889398292E-007</v>
      </c>
    </row>
    <row r="290" customFormat="false" ht="12.75" hidden="false" customHeight="false" outlineLevel="0" collapsed="false">
      <c r="A290" s="0" t="n">
        <v>5.567</v>
      </c>
      <c r="B290" s="0" t="n">
        <f aca="false">A290*12.5*1.75/27.6-4.582</f>
        <v>-0.169749094202898</v>
      </c>
      <c r="C290" s="0" t="n">
        <v>9.423</v>
      </c>
      <c r="D290" s="0" t="n">
        <f aca="false">C290*12.5/1000/27.6-0.00368</f>
        <v>0.000587663043478261</v>
      </c>
      <c r="E290" s="0" t="n">
        <f aca="false">D290*2</f>
        <v>0.00117532608695652</v>
      </c>
      <c r="G290" s="3" t="n">
        <f aca="false">((D290^2+D289^2)*(B290-B289)/2)+G289</f>
        <v>1.20375387355389E-007</v>
      </c>
    </row>
    <row r="291" customFormat="false" ht="12.75" hidden="false" customHeight="false" outlineLevel="0" collapsed="false">
      <c r="A291" s="0" t="n">
        <v>5.57</v>
      </c>
      <c r="B291" s="0" t="n">
        <f aca="false">A291*12.5*1.75/27.6-4.582</f>
        <v>-0.167371376811595</v>
      </c>
      <c r="C291" s="0" t="n">
        <v>9.427</v>
      </c>
      <c r="D291" s="0" t="n">
        <f aca="false">C291*12.5/1000/27.6-0.00368</f>
        <v>0.000589474637681159</v>
      </c>
      <c r="E291" s="0" t="n">
        <f aca="false">D291*2</f>
        <v>0.00117894927536232</v>
      </c>
      <c r="G291" s="3" t="n">
        <f aca="false">((D291^2+D290^2)*(B291-B290)/2)+G290</f>
        <v>1.21199062186907E-007</v>
      </c>
    </row>
    <row r="292" customFormat="false" ht="12.75" hidden="false" customHeight="false" outlineLevel="0" collapsed="false">
      <c r="A292" s="0" t="n">
        <v>5.573</v>
      </c>
      <c r="B292" s="0" t="n">
        <f aca="false">A292*12.5*1.75/27.6-4.582</f>
        <v>-0.16499365942029</v>
      </c>
      <c r="C292" s="0" t="n">
        <v>9.437</v>
      </c>
      <c r="D292" s="0" t="n">
        <f aca="false">C292*12.5/1000/27.6-0.00368</f>
        <v>0.000594003623188406</v>
      </c>
      <c r="E292" s="0" t="n">
        <f aca="false">D292*2</f>
        <v>0.00118800724637681</v>
      </c>
      <c r="G292" s="3" t="n">
        <f aca="false">((D292^2+D291^2)*(B292-B291)/2)+G291</f>
        <v>1.22031644484769E-007</v>
      </c>
    </row>
    <row r="293" customFormat="false" ht="12.75" hidden="false" customHeight="false" outlineLevel="0" collapsed="false">
      <c r="A293" s="0" t="n">
        <v>5.577</v>
      </c>
      <c r="B293" s="0" t="n">
        <f aca="false">A293*12.5*1.75/27.6-4.582</f>
        <v>-0.161823369565217</v>
      </c>
      <c r="C293" s="0" t="n">
        <v>9.446</v>
      </c>
      <c r="D293" s="0" t="n">
        <f aca="false">C293*12.5/1000/27.6-0.00368</f>
        <v>0.000598079710144927</v>
      </c>
      <c r="E293" s="0" t="n">
        <f aca="false">D293*2</f>
        <v>0.00119615942028985</v>
      </c>
      <c r="G293" s="3" t="n">
        <f aca="false">((D293^2+D292^2)*(B293-B292)/2)+G292</f>
        <v>1.23157952797345E-007</v>
      </c>
    </row>
    <row r="294" customFormat="false" ht="12.75" hidden="false" customHeight="false" outlineLevel="0" collapsed="false">
      <c r="A294" s="0" t="n">
        <v>5.58</v>
      </c>
      <c r="B294" s="0" t="n">
        <f aca="false">A294*12.5*1.75/27.6-4.582</f>
        <v>-0.159445652173913</v>
      </c>
      <c r="C294" s="0" t="n">
        <v>9.451</v>
      </c>
      <c r="D294" s="0" t="n">
        <f aca="false">C294*12.5/1000/27.6-0.00368</f>
        <v>0.00060034420289855</v>
      </c>
      <c r="E294" s="0" t="n">
        <f aca="false">D294*2</f>
        <v>0.0012006884057971</v>
      </c>
      <c r="G294" s="3" t="n">
        <f aca="false">((D294^2+D293^2)*(B294-B293)/2)+G293</f>
        <v>1.24011687089377E-007</v>
      </c>
    </row>
    <row r="295" customFormat="false" ht="12.75" hidden="false" customHeight="false" outlineLevel="0" collapsed="false">
      <c r="A295" s="0" t="n">
        <v>5.583</v>
      </c>
      <c r="B295" s="0" t="n">
        <f aca="false">A295*12.5*1.75/27.6-4.582</f>
        <v>-0.157067934782608</v>
      </c>
      <c r="C295" s="0" t="n">
        <v>9.455</v>
      </c>
      <c r="D295" s="0" t="n">
        <f aca="false">C295*12.5/1000/27.6-0.00368</f>
        <v>0.000602155797101449</v>
      </c>
      <c r="E295" s="0" t="n">
        <f aca="false">D295*2</f>
        <v>0.0012043115942029</v>
      </c>
      <c r="G295" s="3" t="n">
        <f aca="false">((D295^2+D294^2)*(B295-B294)/2)+G294</f>
        <v>1.24871237592359E-007</v>
      </c>
    </row>
    <row r="296" customFormat="false" ht="12.75" hidden="false" customHeight="false" outlineLevel="0" collapsed="false">
      <c r="A296" s="0" t="n">
        <v>5.587</v>
      </c>
      <c r="B296" s="0" t="n">
        <f aca="false">A296*12.5*1.75/27.6-4.582</f>
        <v>-0.153897644927537</v>
      </c>
      <c r="C296" s="0" t="n">
        <v>9.464</v>
      </c>
      <c r="D296" s="0" t="n">
        <f aca="false">C296*12.5/1000/27.6-0.00368</f>
        <v>0.000606231884057971</v>
      </c>
      <c r="E296" s="0" t="n">
        <f aca="false">D296*2</f>
        <v>0.00121246376811594</v>
      </c>
      <c r="G296" s="3" t="n">
        <f aca="false">((D296^2+D295^2)*(B296-B295)/2)+G295</f>
        <v>1.26028565696666E-007</v>
      </c>
    </row>
    <row r="297" customFormat="false" ht="12.75" hidden="false" customHeight="false" outlineLevel="0" collapsed="false">
      <c r="A297" s="0" t="n">
        <v>5.59</v>
      </c>
      <c r="B297" s="0" t="n">
        <f aca="false">A297*12.5*1.75/27.6-4.582</f>
        <v>-0.151519927536232</v>
      </c>
      <c r="C297" s="0" t="n">
        <v>9.474</v>
      </c>
      <c r="D297" s="0" t="n">
        <f aca="false">C297*12.5/1000/27.6-0.00368</f>
        <v>0.000610760869565217</v>
      </c>
      <c r="E297" s="0" t="n">
        <f aca="false">D297*2</f>
        <v>0.00122152173913043</v>
      </c>
      <c r="G297" s="3" t="n">
        <f aca="false">((D297^2+D296^2)*(B297-B296)/2)+G296</f>
        <v>1.26908970173446E-007</v>
      </c>
    </row>
    <row r="298" customFormat="false" ht="12.75" hidden="false" customHeight="false" outlineLevel="0" collapsed="false">
      <c r="A298" s="0" t="n">
        <v>5.593</v>
      </c>
      <c r="B298" s="0" t="n">
        <f aca="false">A298*12.5*1.75/27.6-4.582</f>
        <v>-0.149142210144928</v>
      </c>
      <c r="C298" s="0" t="n">
        <v>9.478</v>
      </c>
      <c r="D298" s="0" t="n">
        <f aca="false">C298*12.5/1000/27.6-0.00368</f>
        <v>0.000612572463768116</v>
      </c>
      <c r="E298" s="0" t="n">
        <f aca="false">D298*2</f>
        <v>0.00122514492753623</v>
      </c>
      <c r="G298" s="3" t="n">
        <f aca="false">((D298^2+D297^2)*(B298-B297)/2)+G297</f>
        <v>1.27798562062392E-007</v>
      </c>
    </row>
    <row r="299" customFormat="false" ht="12.75" hidden="false" customHeight="false" outlineLevel="0" collapsed="false">
      <c r="A299" s="0" t="n">
        <v>5.597</v>
      </c>
      <c r="B299" s="0" t="n">
        <f aca="false">A299*12.5*1.75/27.6-4.582</f>
        <v>-0.145971920289854</v>
      </c>
      <c r="C299" s="0" t="n">
        <v>9.488</v>
      </c>
      <c r="D299" s="0" t="n">
        <f aca="false">C299*12.5/1000/27.6-0.00368</f>
        <v>0.000617101449275362</v>
      </c>
      <c r="E299" s="0" t="n">
        <f aca="false">D299*2</f>
        <v>0.00123420289855072</v>
      </c>
      <c r="G299" s="3" t="n">
        <f aca="false">((D299^2+D298^2)*(B299-B298)/2)+G298</f>
        <v>1.28997025503165E-007</v>
      </c>
    </row>
    <row r="300" customFormat="false" ht="12.75" hidden="false" customHeight="false" outlineLevel="0" collapsed="false">
      <c r="A300" s="0" t="n">
        <v>5.6</v>
      </c>
      <c r="B300" s="0" t="n">
        <f aca="false">A300*12.5*1.75/27.6-4.582</f>
        <v>-0.143594202898551</v>
      </c>
      <c r="C300" s="0" t="n">
        <v>9.492</v>
      </c>
      <c r="D300" s="0" t="n">
        <f aca="false">C300*12.5/1000/27.6-0.00368</f>
        <v>0.000618913043478261</v>
      </c>
      <c r="E300" s="0" t="n">
        <f aca="false">D300*2</f>
        <v>0.00123782608695652</v>
      </c>
      <c r="G300" s="3" t="n">
        <f aca="false">((D300^2+D299^2)*(B300-B299)/2)+G299</f>
        <v>1.29905156087166E-007</v>
      </c>
    </row>
    <row r="301" customFormat="false" ht="12.75" hidden="false" customHeight="false" outlineLevel="0" collapsed="false">
      <c r="A301" s="0" t="n">
        <v>5.603</v>
      </c>
      <c r="B301" s="0" t="n">
        <f aca="false">A301*12.5*1.75/27.6-4.582</f>
        <v>-0.141216485507247</v>
      </c>
      <c r="C301" s="0" t="n">
        <v>9.497</v>
      </c>
      <c r="D301" s="0" t="n">
        <f aca="false">C301*12.5/1000/27.6-0.00368</f>
        <v>0.000621177536231884</v>
      </c>
      <c r="E301" s="0" t="n">
        <f aca="false">D301*2</f>
        <v>0.00124235507246377</v>
      </c>
      <c r="G301" s="3" t="n">
        <f aca="false">((D301^2+D300^2)*(B301-B300)/2)+G300</f>
        <v>1.30819287236681E-007</v>
      </c>
    </row>
    <row r="302" customFormat="false" ht="12.75" hidden="false" customHeight="false" outlineLevel="0" collapsed="false">
      <c r="A302" s="0" t="n">
        <v>5.607</v>
      </c>
      <c r="B302" s="0" t="n">
        <f aca="false">A302*12.5*1.75/27.6-4.582</f>
        <v>-0.138046195652174</v>
      </c>
      <c r="C302" s="0" t="n">
        <v>9.506</v>
      </c>
      <c r="D302" s="0" t="n">
        <f aca="false">C302*12.5/1000/27.6-0.00368</f>
        <v>0.000625253623188406</v>
      </c>
      <c r="E302" s="0" t="n">
        <f aca="false">D302*2</f>
        <v>0.00125050724637681</v>
      </c>
      <c r="G302" s="3" t="n">
        <f aca="false">((D302^2+D301^2)*(B302-B301)/2)+G301</f>
        <v>1.32050633562271E-007</v>
      </c>
    </row>
    <row r="303" customFormat="false" ht="12.75" hidden="false" customHeight="false" outlineLevel="0" collapsed="false">
      <c r="A303" s="0" t="n">
        <v>5.61</v>
      </c>
      <c r="B303" s="0" t="n">
        <f aca="false">A303*12.5*1.75/27.6-4.582</f>
        <v>-0.13566847826087</v>
      </c>
      <c r="C303" s="0" t="n">
        <v>9.511</v>
      </c>
      <c r="D303" s="0" t="n">
        <f aca="false">C303*12.5/1000/27.6-0.00368</f>
        <v>0.000627518115942028</v>
      </c>
      <c r="E303" s="0" t="n">
        <f aca="false">D303*2</f>
        <v>0.00125503623188406</v>
      </c>
      <c r="G303" s="3" t="n">
        <f aca="false">((D303^2+D302^2)*(B303-B302)/2)+G302</f>
        <v>1.32983556040875E-007</v>
      </c>
    </row>
    <row r="304" customFormat="false" ht="12.75" hidden="false" customHeight="false" outlineLevel="0" collapsed="false">
      <c r="A304" s="0" t="n">
        <v>5.613</v>
      </c>
      <c r="B304" s="0" t="n">
        <f aca="false">A304*12.5*1.75/27.6-4.582</f>
        <v>-0.133290760869565</v>
      </c>
      <c r="C304" s="0" t="n">
        <v>9.52</v>
      </c>
      <c r="D304" s="0" t="n">
        <f aca="false">C304*12.5/1000/27.6-0.00368</f>
        <v>0.000631594202898551</v>
      </c>
      <c r="E304" s="0" t="n">
        <f aca="false">D304*2</f>
        <v>0.0012631884057971</v>
      </c>
      <c r="G304" s="3" t="n">
        <f aca="false">((D304^2+D303^2)*(B304-B303)/2)+G303</f>
        <v>1.33925952705412E-007</v>
      </c>
    </row>
    <row r="305" customFormat="false" ht="12.75" hidden="false" customHeight="false" outlineLevel="0" collapsed="false">
      <c r="A305" s="0" t="n">
        <v>5.617</v>
      </c>
      <c r="B305" s="0" t="n">
        <f aca="false">A305*12.5*1.75/27.6-4.582</f>
        <v>-0.130120471014492</v>
      </c>
      <c r="C305" s="0" t="n">
        <v>9.534</v>
      </c>
      <c r="D305" s="0" t="n">
        <f aca="false">C305*12.5/1000/27.6-0.00368</f>
        <v>0.000637934782608696</v>
      </c>
      <c r="E305" s="0" t="n">
        <f aca="false">D305*2</f>
        <v>0.00127586956521739</v>
      </c>
      <c r="G305" s="3" t="n">
        <f aca="false">((D305^2+D304^2)*(B305-B304)/2)+G304</f>
        <v>1.35203376656495E-007</v>
      </c>
    </row>
    <row r="306" customFormat="false" ht="12.75" hidden="false" customHeight="false" outlineLevel="0" collapsed="false">
      <c r="A306" s="0" t="n">
        <v>5.62</v>
      </c>
      <c r="B306" s="0" t="n">
        <f aca="false">A306*12.5*1.75/27.6-4.582</f>
        <v>-0.127742753623188</v>
      </c>
      <c r="C306" s="0" t="n">
        <v>9.538</v>
      </c>
      <c r="D306" s="0" t="n">
        <f aca="false">C306*12.5/1000/27.6-0.00368</f>
        <v>0.000639746376811594</v>
      </c>
      <c r="E306" s="0" t="n">
        <f aca="false">D306*2</f>
        <v>0.00127949275362319</v>
      </c>
      <c r="G306" s="3" t="n">
        <f aca="false">((D306^2+D305^2)*(B306-B305)/2)+G305</f>
        <v>1.36173766176627E-007</v>
      </c>
    </row>
    <row r="307" customFormat="false" ht="12.75" hidden="false" customHeight="false" outlineLevel="0" collapsed="false">
      <c r="A307" s="0" t="n">
        <v>5.623</v>
      </c>
      <c r="B307" s="0" t="n">
        <f aca="false">A307*12.5*1.75/27.6-4.582</f>
        <v>-0.125365036231884</v>
      </c>
      <c r="C307" s="0" t="n">
        <v>9.552</v>
      </c>
      <c r="D307" s="0" t="n">
        <f aca="false">C307*12.5/1000/27.6-0.00368</f>
        <v>0.000646086956521738</v>
      </c>
      <c r="E307" s="0" t="n">
        <f aca="false">D307*2</f>
        <v>0.00129217391304348</v>
      </c>
      <c r="G307" s="3" t="n">
        <f aca="false">((D307^2+D306^2)*(B307-B306)/2)+G306</f>
        <v>1.37156600156623E-007</v>
      </c>
    </row>
    <row r="308" customFormat="false" ht="12.75" hidden="false" customHeight="false" outlineLevel="0" collapsed="false">
      <c r="A308" s="0" t="n">
        <v>5.627</v>
      </c>
      <c r="B308" s="0" t="n">
        <f aca="false">A308*12.5*1.75/27.6-4.582</f>
        <v>-0.122194746376812</v>
      </c>
      <c r="C308" s="0" t="n">
        <v>9.562</v>
      </c>
      <c r="D308" s="0" t="n">
        <f aca="false">C308*12.5/1000/27.6-0.00368</f>
        <v>0.000650615942028985</v>
      </c>
      <c r="E308" s="0" t="n">
        <f aca="false">D308*2</f>
        <v>0.00130123188405797</v>
      </c>
      <c r="G308" s="3" t="n">
        <f aca="false">((D308^2+D307^2)*(B308-B307)/2)+G307</f>
        <v>1.38489278194636E-007</v>
      </c>
    </row>
    <row r="309" customFormat="false" ht="12.75" hidden="false" customHeight="false" outlineLevel="0" collapsed="false">
      <c r="A309" s="0" t="n">
        <v>5.63</v>
      </c>
      <c r="B309" s="0" t="n">
        <f aca="false">A309*12.5*1.75/27.6-4.582</f>
        <v>-0.119817028985508</v>
      </c>
      <c r="C309" s="0" t="n">
        <v>9.566</v>
      </c>
      <c r="D309" s="0" t="n">
        <f aca="false">C309*12.5/1000/27.6-0.00368</f>
        <v>0.000652427536231884</v>
      </c>
      <c r="E309" s="0" t="n">
        <f aca="false">D309*2</f>
        <v>0.00130485507246377</v>
      </c>
      <c r="G309" s="3" t="n">
        <f aca="false">((D309^2+D308^2)*(B309-B308)/2)+G308</f>
        <v>1.39498574994635E-007</v>
      </c>
    </row>
    <row r="310" customFormat="false" ht="12.75" hidden="false" customHeight="false" outlineLevel="0" collapsed="false">
      <c r="A310" s="0" t="n">
        <v>5.633</v>
      </c>
      <c r="B310" s="0" t="n">
        <f aca="false">A310*12.5*1.75/27.6-4.582</f>
        <v>-0.117439311594204</v>
      </c>
      <c r="C310" s="0" t="n">
        <v>9.575</v>
      </c>
      <c r="D310" s="0" t="n">
        <f aca="false">C310*12.5/1000/27.6-0.00368</f>
        <v>0.000656503623188405</v>
      </c>
      <c r="E310" s="0" t="n">
        <f aca="false">D310*2</f>
        <v>0.00131300724637681</v>
      </c>
      <c r="G310" s="3" t="n">
        <f aca="false">((D310^2+D309^2)*(B310-B309)/2)+G309</f>
        <v>1.40517021136118E-007</v>
      </c>
    </row>
    <row r="311" customFormat="false" ht="12.75" hidden="false" customHeight="false" outlineLevel="0" collapsed="false">
      <c r="A311" s="0" t="n">
        <v>5.637</v>
      </c>
      <c r="B311" s="0" t="n">
        <f aca="false">A311*12.5*1.75/27.6-4.582</f>
        <v>-0.114269021739131</v>
      </c>
      <c r="C311" s="0" t="n">
        <v>9.585</v>
      </c>
      <c r="D311" s="0" t="n">
        <f aca="false">C311*12.5/1000/27.6-0.00368</f>
        <v>0.000661032608695653</v>
      </c>
      <c r="E311" s="0" t="n">
        <f aca="false">D311*2</f>
        <v>0.00132206521739131</v>
      </c>
      <c r="G311" s="3" t="n">
        <f aca="false">((D311^2+D310^2)*(B311-B310)/2)+G310</f>
        <v>1.41892865298059E-007</v>
      </c>
    </row>
    <row r="312" customFormat="false" ht="12.75" hidden="false" customHeight="false" outlineLevel="0" collapsed="false">
      <c r="A312" s="0" t="n">
        <v>5.64</v>
      </c>
      <c r="B312" s="0" t="n">
        <f aca="false">A312*12.5*1.75/27.6-4.582</f>
        <v>-0.111891304347826</v>
      </c>
      <c r="C312" s="0" t="n">
        <v>9.585</v>
      </c>
      <c r="D312" s="0" t="n">
        <f aca="false">C312*12.5/1000/27.6-0.00368</f>
        <v>0.000661032608695653</v>
      </c>
      <c r="E312" s="0" t="n">
        <f aca="false">D312*2</f>
        <v>0.00132206521739131</v>
      </c>
      <c r="G312" s="3" t="n">
        <f aca="false">((D312^2+D311^2)*(B312-B311)/2)+G311</f>
        <v>1.42931842461208E-007</v>
      </c>
    </row>
    <row r="313" customFormat="false" ht="12.75" hidden="false" customHeight="false" outlineLevel="0" collapsed="false">
      <c r="A313" s="0" t="n">
        <v>5.643</v>
      </c>
      <c r="B313" s="0" t="n">
        <f aca="false">A313*12.5*1.75/27.6-4.582</f>
        <v>-0.109513586956522</v>
      </c>
      <c r="C313" s="0" t="n">
        <v>9.594</v>
      </c>
      <c r="D313" s="0" t="n">
        <f aca="false">C313*12.5/1000/27.6-0.00368</f>
        <v>0.000665108695652174</v>
      </c>
      <c r="E313" s="0" t="n">
        <f aca="false">D313*2</f>
        <v>0.00133021739130435</v>
      </c>
      <c r="G313" s="3" t="n">
        <f aca="false">((D313^2+D312^2)*(B313-B312)/2)+G312</f>
        <v>1.4397724596113E-007</v>
      </c>
    </row>
    <row r="314" customFormat="false" ht="12.75" hidden="false" customHeight="false" outlineLevel="0" collapsed="false">
      <c r="A314" s="0" t="n">
        <v>5.647</v>
      </c>
      <c r="B314" s="0" t="n">
        <f aca="false">A314*12.5*1.75/27.6-4.582</f>
        <v>-0.106343297101449</v>
      </c>
      <c r="C314" s="0" t="n">
        <v>9.603</v>
      </c>
      <c r="D314" s="0" t="n">
        <f aca="false">C314*12.5/1000/27.6-0.00368</f>
        <v>0.000669184782608695</v>
      </c>
      <c r="E314" s="0" t="n">
        <f aca="false">D314*2</f>
        <v>0.00133836956521739</v>
      </c>
      <c r="G314" s="3" t="n">
        <f aca="false">((D314^2+D313^2)*(B314-B313)/2)+G313</f>
        <v>1.4538830686515E-007</v>
      </c>
    </row>
    <row r="315" customFormat="false" ht="12.75" hidden="false" customHeight="false" outlineLevel="0" collapsed="false">
      <c r="A315" s="0" t="n">
        <v>5.65</v>
      </c>
      <c r="B315" s="0" t="n">
        <f aca="false">A315*12.5*1.75/27.6-4.582</f>
        <v>-0.103965579710145</v>
      </c>
      <c r="C315" s="0" t="n">
        <v>9.612</v>
      </c>
      <c r="D315" s="0" t="n">
        <f aca="false">C315*12.5/1000/27.6-0.00368</f>
        <v>0.000673260869565217</v>
      </c>
      <c r="E315" s="0" t="n">
        <f aca="false">D315*2</f>
        <v>0.00134652173913043</v>
      </c>
      <c r="G315" s="3" t="n">
        <f aca="false">((D315^2+D314^2)*(B315-B314)/2)+G314</f>
        <v>1.46459573730356E-007</v>
      </c>
    </row>
    <row r="316" customFormat="false" ht="12.75" hidden="false" customHeight="false" outlineLevel="0" collapsed="false">
      <c r="A316" s="0" t="n">
        <v>5.653</v>
      </c>
      <c r="B316" s="0" t="n">
        <f aca="false">A316*12.5*1.75/27.6-4.582</f>
        <v>-0.101587862318842</v>
      </c>
      <c r="C316" s="0" t="n">
        <v>9.622</v>
      </c>
      <c r="D316" s="0" t="n">
        <f aca="false">C316*12.5/1000/27.6-0.00368</f>
        <v>0.000677789855072464</v>
      </c>
      <c r="E316" s="0" t="n">
        <f aca="false">D316*2</f>
        <v>0.00135557971014493</v>
      </c>
      <c r="G316" s="3" t="n">
        <f aca="false">((D316^2+D315^2)*(B316-B315)/2)+G315</f>
        <v>1.4754462043601E-007</v>
      </c>
    </row>
    <row r="317" customFormat="false" ht="12.75" hidden="false" customHeight="false" outlineLevel="0" collapsed="false">
      <c r="A317" s="0" t="n">
        <v>5.657</v>
      </c>
      <c r="B317" s="0" t="n">
        <f aca="false">A317*12.5*1.75/27.6-4.582</f>
        <v>-0.0984175724637675</v>
      </c>
      <c r="C317" s="0" t="n">
        <v>9.636</v>
      </c>
      <c r="D317" s="0" t="n">
        <f aca="false">C317*12.5/1000/27.6-0.00368</f>
        <v>0.000684130434782608</v>
      </c>
      <c r="E317" s="0" t="n">
        <f aca="false">D317*2</f>
        <v>0.00136826086956522</v>
      </c>
      <c r="G317" s="3" t="n">
        <f aca="false">((D317^2+D316^2)*(B317-B316)/2)+G316</f>
        <v>1.49014737006673E-007</v>
      </c>
    </row>
    <row r="318" customFormat="false" ht="12.75" hidden="false" customHeight="false" outlineLevel="0" collapsed="false">
      <c r="A318" s="0" t="n">
        <v>5.66</v>
      </c>
      <c r="B318" s="0" t="n">
        <f aca="false">A318*12.5*1.75/27.6-4.582</f>
        <v>-0.0960398550724637</v>
      </c>
      <c r="C318" s="0" t="n">
        <v>9.64</v>
      </c>
      <c r="D318" s="0" t="n">
        <f aca="false">C318*12.5/1000/27.6-0.00368</f>
        <v>0.000685942028985507</v>
      </c>
      <c r="E318" s="0" t="n">
        <f aca="false">D318*2</f>
        <v>0.00137188405797101</v>
      </c>
      <c r="G318" s="3" t="n">
        <f aca="false">((D318^2+D317^2)*(B318-B317)/2)+G317</f>
        <v>1.50130541427948E-007</v>
      </c>
    </row>
    <row r="319" customFormat="false" ht="12.75" hidden="false" customHeight="false" outlineLevel="0" collapsed="false">
      <c r="A319" s="0" t="n">
        <v>5.663</v>
      </c>
      <c r="B319" s="0" t="n">
        <f aca="false">A319*12.5*1.75/27.6-4.582</f>
        <v>-0.0936621376811591</v>
      </c>
      <c r="C319" s="0" t="n">
        <v>9.649</v>
      </c>
      <c r="D319" s="0" t="n">
        <f aca="false">C319*12.5/1000/27.6-0.00368</f>
        <v>0.000690018115942028</v>
      </c>
      <c r="E319" s="0" t="n">
        <f aca="false">D319*2</f>
        <v>0.00138003623188406</v>
      </c>
      <c r="G319" s="3" t="n">
        <f aca="false">((D319^2+D318^2)*(B319-B318)/2)+G318</f>
        <v>1.512559643682E-007</v>
      </c>
    </row>
    <row r="320" customFormat="false" ht="12.75" hidden="false" customHeight="false" outlineLevel="0" collapsed="false">
      <c r="A320" s="0" t="n">
        <v>5.667</v>
      </c>
      <c r="B320" s="0" t="n">
        <f aca="false">A320*12.5*1.75/27.6-4.582</f>
        <v>-0.0904918478260877</v>
      </c>
      <c r="C320" s="0" t="n">
        <v>9.659</v>
      </c>
      <c r="D320" s="0" t="n">
        <f aca="false">C320*12.5/1000/27.6-0.00368</f>
        <v>0.000694547101449275</v>
      </c>
      <c r="E320" s="0" t="n">
        <f aca="false">D320*2</f>
        <v>0.00138909420289855</v>
      </c>
      <c r="G320" s="3" t="n">
        <f aca="false">((D320^2+D319^2)*(B320-B319)/2)+G319</f>
        <v>1.52775358556428E-007</v>
      </c>
    </row>
    <row r="321" customFormat="false" ht="12.75" hidden="false" customHeight="false" outlineLevel="0" collapsed="false">
      <c r="A321" s="0" t="n">
        <v>5.67</v>
      </c>
      <c r="B321" s="0" t="n">
        <f aca="false">A321*12.5*1.75/27.6-4.582</f>
        <v>-0.088114130434783</v>
      </c>
      <c r="C321" s="0" t="n">
        <v>9.663</v>
      </c>
      <c r="D321" s="0" t="n">
        <f aca="false">C321*12.5/1000/27.6-0.00368</f>
        <v>0.000696358695652174</v>
      </c>
      <c r="E321" s="0" t="n">
        <f aca="false">D321*2</f>
        <v>0.00139271739130435</v>
      </c>
      <c r="G321" s="3" t="n">
        <f aca="false">((D321^2+D320^2)*(B321-B320)/2)+G320</f>
        <v>1.53925354779932E-007</v>
      </c>
    </row>
    <row r="322" customFormat="false" ht="12.75" hidden="false" customHeight="false" outlineLevel="0" collapsed="false">
      <c r="A322" s="0" t="n">
        <v>5.673</v>
      </c>
      <c r="B322" s="0" t="n">
        <f aca="false">A322*12.5*1.75/27.6-4.582</f>
        <v>-0.0857364130434792</v>
      </c>
      <c r="C322" s="0" t="n">
        <v>9.673</v>
      </c>
      <c r="D322" s="0" t="n">
        <f aca="false">C322*12.5/1000/27.6-0.00368</f>
        <v>0.00070088768115942</v>
      </c>
      <c r="E322" s="0" t="n">
        <f aca="false">D322*2</f>
        <v>0.00140177536231884</v>
      </c>
      <c r="G322" s="3" t="n">
        <f aca="false">((D322^2+D321^2)*(B322-B321)/2)+G321</f>
        <v>1.55085869865238E-007</v>
      </c>
    </row>
    <row r="323" customFormat="false" ht="12.75" hidden="false" customHeight="false" outlineLevel="0" collapsed="false">
      <c r="A323" s="0" t="n">
        <v>5.677</v>
      </c>
      <c r="B323" s="0" t="n">
        <f aca="false">A323*12.5*1.75/27.6-4.582</f>
        <v>-0.0825661231884061</v>
      </c>
      <c r="C323" s="0" t="n">
        <v>9.687</v>
      </c>
      <c r="D323" s="0" t="n">
        <f aca="false">C323*12.5/1000/27.6-0.00368</f>
        <v>0.000707228260869565</v>
      </c>
      <c r="E323" s="0" t="n">
        <f aca="false">D323*2</f>
        <v>0.00141445652173913</v>
      </c>
      <c r="G323" s="3" t="n">
        <f aca="false">((D323^2+D322^2)*(B323-B322)/2)+G322</f>
        <v>1.56657406885622E-007</v>
      </c>
    </row>
    <row r="324" customFormat="false" ht="12.75" hidden="false" customHeight="false" outlineLevel="0" collapsed="false">
      <c r="A324" s="0" t="n">
        <v>5.68</v>
      </c>
      <c r="B324" s="0" t="n">
        <f aca="false">A324*12.5*1.75/27.6-4.582</f>
        <v>-0.0801884057971014</v>
      </c>
      <c r="C324" s="0" t="n">
        <v>9.691</v>
      </c>
      <c r="D324" s="0" t="n">
        <f aca="false">C324*12.5/1000/27.6-0.00368</f>
        <v>0.000709039855072464</v>
      </c>
      <c r="E324" s="0" t="n">
        <f aca="false">D324*2</f>
        <v>0.00141807971014493</v>
      </c>
      <c r="G324" s="3" t="n">
        <f aca="false">((D324^2+D323^2)*(B324-B323)/2)+G323</f>
        <v>1.57849724362418E-007</v>
      </c>
    </row>
    <row r="325" customFormat="false" ht="12.75" hidden="false" customHeight="false" outlineLevel="0" collapsed="false">
      <c r="A325" s="0" t="n">
        <v>5.683</v>
      </c>
      <c r="B325" s="0" t="n">
        <f aca="false">A325*12.5*1.75/27.6-4.582</f>
        <v>-0.0778106884057976</v>
      </c>
      <c r="C325" s="0" t="n">
        <v>9.7</v>
      </c>
      <c r="D325" s="0" t="n">
        <f aca="false">C325*12.5/1000/27.6-0.00368</f>
        <v>0.000713115942028985</v>
      </c>
      <c r="E325" s="0" t="n">
        <f aca="false">D325*2</f>
        <v>0.00142623188405797</v>
      </c>
      <c r="G325" s="3" t="n">
        <f aca="false">((D325^2+D324^2)*(B325-B324)/2)+G324</f>
        <v>1.59051983710244E-007</v>
      </c>
    </row>
    <row r="326" customFormat="false" ht="12.75" hidden="false" customHeight="false" outlineLevel="0" collapsed="false">
      <c r="A326" s="0" t="n">
        <v>5.687</v>
      </c>
      <c r="B326" s="0" t="n">
        <f aca="false">A326*12.5*1.75/27.6-4.582</f>
        <v>-0.0746403985507245</v>
      </c>
      <c r="C326" s="0" t="n">
        <v>9.714</v>
      </c>
      <c r="D326" s="0" t="n">
        <f aca="false">C326*12.5/1000/27.6-0.00368</f>
        <v>0.000719456521739131</v>
      </c>
      <c r="E326" s="0" t="n">
        <f aca="false">D326*2</f>
        <v>0.00143891304347826</v>
      </c>
      <c r="G326" s="3" t="n">
        <f aca="false">((D326^2+D325^2)*(B326-B325)/2)+G325</f>
        <v>1.60678583400947E-007</v>
      </c>
    </row>
    <row r="327" customFormat="false" ht="12.75" hidden="false" customHeight="false" outlineLevel="0" collapsed="false">
      <c r="A327" s="0" t="n">
        <v>5.69</v>
      </c>
      <c r="B327" s="0" t="n">
        <f aca="false">A327*12.5*1.75/27.6-4.582</f>
        <v>-0.0722626811594207</v>
      </c>
      <c r="C327" s="0" t="n">
        <v>9.719</v>
      </c>
      <c r="D327" s="0" t="n">
        <f aca="false">C327*12.5/1000/27.6-0.00368</f>
        <v>0.000721721014492753</v>
      </c>
      <c r="E327" s="0" t="n">
        <f aca="false">D327*2</f>
        <v>0.00144344202898551</v>
      </c>
      <c r="G327" s="3" t="n">
        <f aca="false">((D327^2+D326^2)*(B327-B326)/2)+G326</f>
        <v>1.61913211859852E-007</v>
      </c>
    </row>
    <row r="328" customFormat="false" ht="12.75" hidden="false" customHeight="false" outlineLevel="0" collapsed="false">
      <c r="A328" s="0" t="n">
        <v>5.693</v>
      </c>
      <c r="B328" s="0" t="n">
        <f aca="false">A328*12.5*1.75/27.6-4.582</f>
        <v>-0.0698849637681169</v>
      </c>
      <c r="C328" s="0" t="n">
        <v>9.728</v>
      </c>
      <c r="D328" s="0" t="n">
        <f aca="false">C328*12.5/1000/27.6-0.00368</f>
        <v>0.000725797101449275</v>
      </c>
      <c r="E328" s="0" t="n">
        <f aca="false">D328*2</f>
        <v>0.00145159420289855</v>
      </c>
      <c r="G328" s="3" t="n">
        <f aca="false">((D328^2+D327^2)*(B328-B327)/2)+G327</f>
        <v>1.63158734717635E-007</v>
      </c>
    </row>
    <row r="329" customFormat="false" ht="12.75" hidden="false" customHeight="false" outlineLevel="0" collapsed="false">
      <c r="A329" s="0" t="n">
        <v>5.697</v>
      </c>
      <c r="B329" s="0" t="n">
        <f aca="false">A329*12.5*1.75/27.6-4.582</f>
        <v>-0.0667146739130429</v>
      </c>
      <c r="C329" s="0" t="n">
        <v>9.742</v>
      </c>
      <c r="D329" s="0" t="n">
        <f aca="false">C329*12.5/1000/27.6-0.00368</f>
        <v>0.00073213768115942</v>
      </c>
      <c r="E329" s="0" t="n">
        <f aca="false">D329*2</f>
        <v>0.00146427536231884</v>
      </c>
      <c r="G329" s="3" t="n">
        <f aca="false">((D329^2+D328^2)*(B329-B328)/2)+G328</f>
        <v>1.64843437869022E-007</v>
      </c>
    </row>
    <row r="330" customFormat="false" ht="12.75" hidden="false" customHeight="false" outlineLevel="0" collapsed="false">
      <c r="A330" s="0" t="n">
        <v>5.7</v>
      </c>
      <c r="B330" s="0" t="n">
        <f aca="false">A330*12.5*1.75/27.6-4.582</f>
        <v>-0.0643369565217391</v>
      </c>
      <c r="C330" s="0" t="n">
        <v>9.747</v>
      </c>
      <c r="D330" s="0" t="n">
        <f aca="false">C330*12.5/1000/27.6-0.00368</f>
        <v>0.000734402173913043</v>
      </c>
      <c r="E330" s="0" t="n">
        <f aca="false">D330*2</f>
        <v>0.00146880434782609</v>
      </c>
      <c r="G330" s="3" t="n">
        <f aca="false">((D330^2+D329^2)*(B330-B329)/2)+G329</f>
        <v>1.66121903385419E-007</v>
      </c>
    </row>
    <row r="331" customFormat="false" ht="12.75" hidden="false" customHeight="false" outlineLevel="0" collapsed="false">
      <c r="A331" s="0" t="n">
        <v>5.703</v>
      </c>
      <c r="B331" s="0" t="n">
        <f aca="false">A331*12.5*1.75/27.6-4.582</f>
        <v>-0.0619592391304344</v>
      </c>
      <c r="C331" s="0" t="n">
        <v>9.761</v>
      </c>
      <c r="D331" s="0" t="n">
        <f aca="false">C331*12.5/1000/27.6-0.00368</f>
        <v>0.000740742753623187</v>
      </c>
      <c r="E331" s="0" t="n">
        <f aca="false">D331*2</f>
        <v>0.00148148550724637</v>
      </c>
      <c r="G331" s="3" t="n">
        <f aca="false">((D331^2+D330^2)*(B331-B330)/2)+G330</f>
        <v>1.67415436785666E-007</v>
      </c>
    </row>
    <row r="332" customFormat="false" ht="12.75" hidden="false" customHeight="false" outlineLevel="0" collapsed="false">
      <c r="A332" s="0" t="n">
        <v>5.707</v>
      </c>
      <c r="B332" s="0" t="n">
        <f aca="false">A332*12.5*1.75/27.6-4.582</f>
        <v>-0.058788949275363</v>
      </c>
      <c r="C332" s="0" t="n">
        <v>9.77</v>
      </c>
      <c r="D332" s="0" t="n">
        <f aca="false">C332*12.5/1000/27.6-0.00368</f>
        <v>0.00074481884057971</v>
      </c>
      <c r="E332" s="0" t="n">
        <f aca="false">D332*2</f>
        <v>0.00148963768115942</v>
      </c>
      <c r="G332" s="3" t="n">
        <f aca="false">((D332^2+D331^2)*(B332-B331)/2)+G331</f>
        <v>1.6916457277441E-007</v>
      </c>
    </row>
    <row r="333" customFormat="false" ht="12.75" hidden="false" customHeight="false" outlineLevel="0" collapsed="false">
      <c r="A333" s="0" t="n">
        <v>5.71</v>
      </c>
      <c r="B333" s="0" t="n">
        <f aca="false">A333*12.5*1.75/27.6-4.582</f>
        <v>-0.0564112318840584</v>
      </c>
      <c r="C333" s="0" t="n">
        <v>9.779</v>
      </c>
      <c r="D333" s="0" t="n">
        <f aca="false">C333*12.5/1000/27.6-0.00368</f>
        <v>0.000748894927536232</v>
      </c>
      <c r="E333" s="0" t="n">
        <f aca="false">D333*2</f>
        <v>0.00149778985507246</v>
      </c>
      <c r="G333" s="3" t="n">
        <f aca="false">((D333^2+D332^2)*(B333-B332)/2)+G332</f>
        <v>1.70490862010892E-007</v>
      </c>
    </row>
    <row r="334" customFormat="false" ht="12.75" hidden="false" customHeight="false" outlineLevel="0" collapsed="false">
      <c r="A334" s="0" t="n">
        <v>5.713</v>
      </c>
      <c r="B334" s="0" t="n">
        <f aca="false">A334*12.5*1.75/27.6-4.582</f>
        <v>-0.0540335144927546</v>
      </c>
      <c r="C334" s="0" t="n">
        <v>9.788</v>
      </c>
      <c r="D334" s="0" t="n">
        <f aca="false">C334*12.5/1000/27.6-0.00368</f>
        <v>0.000752971014492754</v>
      </c>
      <c r="E334" s="0" t="n">
        <f aca="false">D334*2</f>
        <v>0.00150594202898551</v>
      </c>
      <c r="G334" s="3" t="n">
        <f aca="false">((D334^2+D333^2)*(B334-B333)/2)+G333</f>
        <v>1.71831667501396E-007</v>
      </c>
    </row>
    <row r="335" customFormat="false" ht="12.75" hidden="false" customHeight="false" outlineLevel="0" collapsed="false">
      <c r="A335" s="0" t="n">
        <v>5.717</v>
      </c>
      <c r="B335" s="0" t="n">
        <f aca="false">A335*12.5*1.75/27.6-4.582</f>
        <v>-0.0508632246376815</v>
      </c>
      <c r="C335" s="0" t="n">
        <v>9.798</v>
      </c>
      <c r="D335" s="0" t="n">
        <f aca="false">C335*12.5/1000/27.6-0.00368</f>
        <v>0.0007575</v>
      </c>
      <c r="E335" s="0" t="n">
        <f aca="false">D335*2</f>
        <v>0.001515</v>
      </c>
      <c r="G335" s="3" t="n">
        <f aca="false">((D335^2+D334^2)*(B335-B334)/2)+G334</f>
        <v>1.736399558145E-007</v>
      </c>
    </row>
    <row r="336" customFormat="false" ht="12.75" hidden="false" customHeight="false" outlineLevel="0" collapsed="false">
      <c r="A336" s="0" t="n">
        <v>5.72</v>
      </c>
      <c r="B336" s="0" t="n">
        <f aca="false">A336*12.5*1.75/27.6-4.582</f>
        <v>-0.0484855072463768</v>
      </c>
      <c r="C336" s="0" t="n">
        <v>9.802</v>
      </c>
      <c r="D336" s="0" t="n">
        <f aca="false">C336*12.5/1000/27.6-0.00368</f>
        <v>0.000759311594202898</v>
      </c>
      <c r="E336" s="0" t="n">
        <f aca="false">D336*2</f>
        <v>0.0015186231884058</v>
      </c>
      <c r="G336" s="3" t="n">
        <f aca="false">((D336^2+D335^2)*(B336-B335)/2)+G335</f>
        <v>1.75007571716272E-007</v>
      </c>
    </row>
    <row r="337" customFormat="false" ht="12.75" hidden="false" customHeight="false" outlineLevel="0" collapsed="false">
      <c r="A337" s="0" t="n">
        <v>5.723</v>
      </c>
      <c r="B337" s="0" t="n">
        <f aca="false">A337*12.5*1.75/27.6-4.582</f>
        <v>-0.046107789855073</v>
      </c>
      <c r="C337" s="0" t="n">
        <v>9.811</v>
      </c>
      <c r="D337" s="0" t="n">
        <f aca="false">C337*12.5/1000/27.6-0.00368</f>
        <v>0.00076338768115942</v>
      </c>
      <c r="E337" s="0" t="n">
        <f aca="false">D337*2</f>
        <v>0.00152677536231884</v>
      </c>
      <c r="G337" s="3" t="n">
        <f aca="false">((D337^2+D336^2)*(B337-B336)/2)+G336</f>
        <v>1.7638583325531E-007</v>
      </c>
    </row>
    <row r="338" customFormat="false" ht="12.75" hidden="false" customHeight="false" outlineLevel="0" collapsed="false">
      <c r="A338" s="0" t="n">
        <v>5.727</v>
      </c>
      <c r="B338" s="0" t="n">
        <f aca="false">A338*12.5*1.75/27.6-4.582</f>
        <v>-0.0429374999999999</v>
      </c>
      <c r="C338" s="0" t="n">
        <v>9.821</v>
      </c>
      <c r="D338" s="0" t="n">
        <f aca="false">C338*12.5/1000/27.6-0.00368</f>
        <v>0.000767916666666666</v>
      </c>
      <c r="E338" s="0" t="n">
        <f aca="false">D338*2</f>
        <v>0.00153583333333333</v>
      </c>
      <c r="G338" s="3" t="n">
        <f aca="false">((D338^2+D337^2)*(B338-B337)/2)+G337</f>
        <v>1.78244347139105E-007</v>
      </c>
    </row>
    <row r="339" customFormat="false" ht="12.75" hidden="false" customHeight="false" outlineLevel="0" collapsed="false">
      <c r="A339" s="0" t="n">
        <v>5.73</v>
      </c>
      <c r="B339" s="0" t="n">
        <f aca="false">A339*12.5*1.75/27.6-4.582</f>
        <v>-0.0405597826086961</v>
      </c>
      <c r="C339" s="0" t="n">
        <v>9.83</v>
      </c>
      <c r="D339" s="0" t="n">
        <f aca="false">C339*12.5/1000/27.6-0.00368</f>
        <v>0.000771992753623188</v>
      </c>
      <c r="E339" s="0" t="n">
        <f aca="false">D339*2</f>
        <v>0.00154398550724638</v>
      </c>
      <c r="G339" s="3" t="n">
        <f aca="false">((D339^2+D338^2)*(B339-B338)/2)+G338</f>
        <v>1.7965393982425E-007</v>
      </c>
    </row>
    <row r="340" customFormat="false" ht="12.75" hidden="false" customHeight="false" outlineLevel="0" collapsed="false">
      <c r="A340" s="0" t="n">
        <v>5.733</v>
      </c>
      <c r="B340" s="0" t="n">
        <f aca="false">A340*12.5*1.75/27.6-4.582</f>
        <v>-0.0381820652173923</v>
      </c>
      <c r="C340" s="0" t="n">
        <v>9.844</v>
      </c>
      <c r="D340" s="0" t="n">
        <f aca="false">C340*12.5/1000/27.6-0.00368</f>
        <v>0.000778333333333333</v>
      </c>
      <c r="E340" s="0" t="n">
        <f aca="false">D340*2</f>
        <v>0.00155666666666667</v>
      </c>
      <c r="G340" s="3" t="n">
        <f aca="false">((D340^2+D339^2)*(B340-B339)/2)+G339</f>
        <v>1.81082681183959E-007</v>
      </c>
    </row>
    <row r="341" customFormat="false" ht="12.75" hidden="false" customHeight="false" outlineLevel="0" collapsed="false">
      <c r="A341" s="0" t="n">
        <v>5.737</v>
      </c>
      <c r="B341" s="0" t="n">
        <f aca="false">A341*12.5*1.75/27.6-4.582</f>
        <v>-0.0350117753623183</v>
      </c>
      <c r="C341" s="0" t="n">
        <v>9.858</v>
      </c>
      <c r="D341" s="0" t="n">
        <f aca="false">C341*12.5/1000/27.6-0.00368</f>
        <v>0.000784673913043478</v>
      </c>
      <c r="E341" s="0" t="n">
        <f aca="false">D341*2</f>
        <v>0.00156934782608696</v>
      </c>
      <c r="G341" s="3" t="n">
        <f aca="false">((D341^2+D340^2)*(B341-B340)/2)+G340</f>
        <v>1.83018960960482E-007</v>
      </c>
    </row>
    <row r="342" customFormat="false" ht="12.75" hidden="false" customHeight="false" outlineLevel="0" collapsed="false">
      <c r="A342" s="0" t="n">
        <v>5.74</v>
      </c>
      <c r="B342" s="0" t="n">
        <f aca="false">A342*12.5*1.75/27.6-4.582</f>
        <v>-0.0326340579710145</v>
      </c>
      <c r="C342" s="0" t="n">
        <v>9.867</v>
      </c>
      <c r="D342" s="0" t="n">
        <f aca="false">C342*12.5/1000/27.6-0.00368</f>
        <v>0.00078875</v>
      </c>
      <c r="E342" s="0" t="n">
        <f aca="false">D342*2</f>
        <v>0.0015775</v>
      </c>
      <c r="G342" s="3" t="n">
        <f aca="false">((D342^2+D341^2)*(B342-B341)/2)+G341</f>
        <v>1.84490577466287E-007</v>
      </c>
    </row>
    <row r="343" customFormat="false" ht="12.75" hidden="false" customHeight="false" outlineLevel="0" collapsed="false">
      <c r="A343" s="0" t="n">
        <v>5.743</v>
      </c>
      <c r="B343" s="0" t="n">
        <f aca="false">A343*12.5*1.75/27.6-4.582</f>
        <v>-0.0302563405797098</v>
      </c>
      <c r="C343" s="0" t="n">
        <v>9.881</v>
      </c>
      <c r="D343" s="0" t="n">
        <f aca="false">C343*12.5/1000/27.6-0.00368</f>
        <v>0.000795090579710145</v>
      </c>
      <c r="E343" s="0" t="n">
        <f aca="false">D343*2</f>
        <v>0.00159018115942029</v>
      </c>
      <c r="G343" s="3" t="n">
        <f aca="false">((D343^2+D342^2)*(B343-B342)/2)+G342</f>
        <v>1.85981757688282E-007</v>
      </c>
    </row>
    <row r="344" customFormat="false" ht="12.75" hidden="false" customHeight="false" outlineLevel="0" collapsed="false">
      <c r="A344" s="0" t="n">
        <v>5.747</v>
      </c>
      <c r="B344" s="0" t="n">
        <f aca="false">A344*12.5*1.75/27.6-4.582</f>
        <v>-0.0270860507246375</v>
      </c>
      <c r="C344" s="0" t="n">
        <v>9.89</v>
      </c>
      <c r="D344" s="0" t="n">
        <f aca="false">C344*12.5/1000/27.6-0.00368</f>
        <v>0.000799166666666666</v>
      </c>
      <c r="E344" s="0" t="n">
        <f aca="false">D344*2</f>
        <v>0.00159833333333333</v>
      </c>
      <c r="G344" s="3" t="n">
        <f aca="false">((D344^2+D343^2)*(B344-B343)/2)+G343</f>
        <v>1.87996217547291E-007</v>
      </c>
    </row>
    <row r="345" customFormat="false" ht="12.75" hidden="false" customHeight="false" outlineLevel="0" collapsed="false">
      <c r="A345" s="0" t="n">
        <v>5.75</v>
      </c>
      <c r="B345" s="0" t="n">
        <f aca="false">A345*12.5*1.75/27.6-4.582</f>
        <v>-0.0247083333333338</v>
      </c>
      <c r="C345" s="0" t="n">
        <v>9.899</v>
      </c>
      <c r="D345" s="0" t="n">
        <f aca="false">C345*12.5/1000/27.6-0.00368</f>
        <v>0.000803242753623187</v>
      </c>
      <c r="E345" s="0" t="n">
        <f aca="false">D345*2</f>
        <v>0.00160648550724637</v>
      </c>
      <c r="G345" s="3" t="n">
        <f aca="false">((D345^2+D344^2)*(B345-B344)/2)+G344</f>
        <v>1.89522553141128E-007</v>
      </c>
    </row>
    <row r="346" customFormat="false" ht="12.75" hidden="false" customHeight="false" outlineLevel="0" collapsed="false">
      <c r="A346" s="0" t="n">
        <v>5.753</v>
      </c>
      <c r="B346" s="0" t="n">
        <f aca="false">A346*12.5*1.75/27.6-4.582</f>
        <v>-0.02233061594203</v>
      </c>
      <c r="C346" s="0" t="n">
        <v>9.909</v>
      </c>
      <c r="D346" s="0" t="n">
        <f aca="false">C346*12.5/1000/27.6-0.00368</f>
        <v>0.000807771739130435</v>
      </c>
      <c r="E346" s="0" t="n">
        <f aca="false">D346*2</f>
        <v>0.00161554347826087</v>
      </c>
      <c r="G346" s="3" t="n">
        <f aca="false">((D346^2+D345^2)*(B346-B345)/2)+G345</f>
        <v>1.9106532806071E-007</v>
      </c>
    </row>
    <row r="347" customFormat="false" ht="12.75" hidden="false" customHeight="false" outlineLevel="0" collapsed="false">
      <c r="A347" s="0" t="n">
        <v>5.757</v>
      </c>
      <c r="B347" s="0" t="n">
        <f aca="false">A347*12.5*1.75/27.6-4.582</f>
        <v>-0.0191603260869568</v>
      </c>
      <c r="C347" s="0" t="n">
        <v>9.918</v>
      </c>
      <c r="D347" s="0" t="n">
        <f aca="false">C347*12.5/1000/27.6-0.00368</f>
        <v>0.000811847826086956</v>
      </c>
      <c r="E347" s="0" t="n">
        <f aca="false">D347*2</f>
        <v>0.00162369565217391</v>
      </c>
      <c r="G347" s="3" t="n">
        <f aca="false">((D347^2+D346^2)*(B347-B346)/2)+G346</f>
        <v>1.93144391585805E-007</v>
      </c>
    </row>
    <row r="348" customFormat="false" ht="12.75" hidden="false" customHeight="false" outlineLevel="0" collapsed="false">
      <c r="A348" s="0" t="n">
        <v>5.76</v>
      </c>
      <c r="B348" s="0" t="n">
        <f aca="false">A348*12.5*1.75/27.6-4.582</f>
        <v>-0.0167826086956522</v>
      </c>
      <c r="C348" s="0" t="n">
        <v>9.927</v>
      </c>
      <c r="D348" s="0" t="n">
        <f aca="false">C348*12.5/1000/27.6-0.00368</f>
        <v>0.000815923913043477</v>
      </c>
      <c r="E348" s="0" t="n">
        <f aca="false">D348*2</f>
        <v>0.00163184782608695</v>
      </c>
      <c r="G348" s="3" t="n">
        <f aca="false">((D348^2+D347^2)*(B348-B347)/2)+G347</f>
        <v>1.94719425735294E-007</v>
      </c>
    </row>
    <row r="349" customFormat="false" ht="12.75" hidden="false" customHeight="false" outlineLevel="0" collapsed="false">
      <c r="A349" s="0" t="n">
        <v>5.763</v>
      </c>
      <c r="B349" s="0" t="n">
        <f aca="false">A349*12.5*1.75/27.6-4.582</f>
        <v>-0.0144048913043484</v>
      </c>
      <c r="C349" s="0" t="n">
        <v>9.941</v>
      </c>
      <c r="D349" s="0" t="n">
        <f aca="false">C349*12.5/1000/27.6-0.00368</f>
        <v>0.000822264492753623</v>
      </c>
      <c r="E349" s="0" t="n">
        <f aca="false">D349*2</f>
        <v>0.00164452898550725</v>
      </c>
      <c r="G349" s="3" t="n">
        <f aca="false">((D349^2+D348^2)*(B349-B348)/2)+G348</f>
        <v>1.96314696641448E-007</v>
      </c>
    </row>
    <row r="350" customFormat="false" ht="12.75" hidden="false" customHeight="false" outlineLevel="0" collapsed="false">
      <c r="A350" s="0" t="n">
        <v>5.767</v>
      </c>
      <c r="B350" s="0" t="n">
        <f aca="false">A350*12.5*1.75/27.6-4.582</f>
        <v>-0.0112346014492752</v>
      </c>
      <c r="C350" s="0" t="n">
        <v>9.955</v>
      </c>
      <c r="D350" s="0" t="n">
        <f aca="false">C350*12.5/1000/27.6-0.00368</f>
        <v>0.000828605072463768</v>
      </c>
      <c r="E350" s="0" t="n">
        <f aca="false">D350*2</f>
        <v>0.00165721014492754</v>
      </c>
      <c r="G350" s="3" t="n">
        <f aca="false">((D350^2+D349^2)*(B350-B349)/2)+G349</f>
        <v>1.98474781975482E-007</v>
      </c>
    </row>
    <row r="351" customFormat="false" ht="12.75" hidden="false" customHeight="false" outlineLevel="0" collapsed="false">
      <c r="A351" s="0" t="n">
        <v>5.77</v>
      </c>
      <c r="B351" s="0" t="n">
        <f aca="false">A351*12.5*1.75/27.6-4.582</f>
        <v>-0.00885688405797147</v>
      </c>
      <c r="C351" s="0" t="n">
        <v>9.969</v>
      </c>
      <c r="D351" s="0" t="n">
        <f aca="false">C351*12.5/1000/27.6-0.00368</f>
        <v>0.000834945652173913</v>
      </c>
      <c r="E351" s="0" t="n">
        <f aca="false">D351*2</f>
        <v>0.00166989130434783</v>
      </c>
      <c r="G351" s="3" t="n">
        <f aca="false">((D351^2+D350^2)*(B351-B350)/2)+G350</f>
        <v>2.0011983025289E-007</v>
      </c>
    </row>
    <row r="352" customFormat="false" ht="12.75" hidden="false" customHeight="false" outlineLevel="0" collapsed="false">
      <c r="A352" s="0" t="n">
        <v>5.773</v>
      </c>
      <c r="B352" s="0" t="n">
        <f aca="false">A352*12.5*1.75/27.6-4.582</f>
        <v>-0.0064791666666677</v>
      </c>
      <c r="C352" s="0" t="n">
        <v>9.978</v>
      </c>
      <c r="D352" s="0" t="n">
        <f aca="false">C352*12.5/1000/27.6-0.00368</f>
        <v>0.000839021739130434</v>
      </c>
      <c r="E352" s="0" t="n">
        <f aca="false">D352*2</f>
        <v>0.00167804347826087</v>
      </c>
      <c r="G352" s="3" t="n">
        <f aca="false">((D352^2+D351^2)*(B352-B351)/2)+G351</f>
        <v>2.0178553032859E-007</v>
      </c>
    </row>
    <row r="353" customFormat="false" ht="12.75" hidden="false" customHeight="false" outlineLevel="0" collapsed="false">
      <c r="A353" s="0" t="n">
        <v>5.777</v>
      </c>
      <c r="B353" s="0" t="n">
        <f aca="false">A353*12.5*1.75/27.6-4.582</f>
        <v>-0.00330887681159364</v>
      </c>
      <c r="C353" s="0" t="n">
        <v>9.992</v>
      </c>
      <c r="D353" s="0" t="n">
        <f aca="false">C353*12.5/1000/27.6-0.00368</f>
        <v>0.00084536231884058</v>
      </c>
      <c r="E353" s="0" t="n">
        <f aca="false">D353*2</f>
        <v>0.00169072463768116</v>
      </c>
      <c r="G353" s="3" t="n">
        <f aca="false">((D353^2+D352^2)*(B353-B352)/2)+G352</f>
        <v>2.04034208884284E-007</v>
      </c>
    </row>
    <row r="354" customFormat="false" ht="12.75" hidden="false" customHeight="false" outlineLevel="0" collapsed="false">
      <c r="A354" s="0" t="n">
        <v>5.78</v>
      </c>
      <c r="B354" s="0" t="n">
        <f aca="false">A354*12.5*1.75/27.6-4.582</f>
        <v>-0.000931159420289873</v>
      </c>
      <c r="C354" s="0" t="n">
        <v>10.001</v>
      </c>
      <c r="D354" s="0" t="n">
        <f aca="false">C354*12.5/1000/27.6-0.00368</f>
        <v>0.000849438405797101</v>
      </c>
      <c r="E354" s="0" t="n">
        <f aca="false">D354*2</f>
        <v>0.0016988768115942</v>
      </c>
      <c r="G354" s="3" t="n">
        <f aca="false">((D354^2+D353^2)*(B354-B353)/2)+G353</f>
        <v>2.05741627598195E-007</v>
      </c>
    </row>
    <row r="355" customFormat="false" ht="12.75" hidden="false" customHeight="false" outlineLevel="0" collapsed="false">
      <c r="A355" s="0" t="n">
        <v>5.783</v>
      </c>
      <c r="B355" s="0" t="n">
        <f aca="false">A355*12.5*1.75/27.6-4.582</f>
        <v>0.00144655797101478</v>
      </c>
      <c r="C355" s="0" t="n">
        <v>10.01</v>
      </c>
      <c r="D355" s="0" t="n">
        <f aca="false">C355*12.5/1000/27.6-0.00368</f>
        <v>0.000853514492753622</v>
      </c>
      <c r="E355" s="0" t="n">
        <f aca="false">D355*2</f>
        <v>0.00170702898550724</v>
      </c>
      <c r="G355" s="3" t="n">
        <f aca="false">((D355^2+D354^2)*(B355-B354)/2)+G354</f>
        <v>2.07465511457245E-007</v>
      </c>
    </row>
    <row r="356" customFormat="false" ht="12.75" hidden="false" customHeight="false" outlineLevel="0" collapsed="false">
      <c r="A356" s="0" t="n">
        <v>5.787</v>
      </c>
      <c r="B356" s="0" t="n">
        <f aca="false">A356*12.5*1.75/27.6-4.582</f>
        <v>0.00461684782608707</v>
      </c>
      <c r="C356" s="0" t="n">
        <v>10.024</v>
      </c>
      <c r="D356" s="0" t="n">
        <f aca="false">C356*12.5/1000/27.6-0.00368</f>
        <v>0.000859855072463767</v>
      </c>
      <c r="E356" s="0" t="n">
        <f aca="false">D356*2</f>
        <v>0.00171971014492753</v>
      </c>
      <c r="G356" s="3" t="n">
        <f aca="false">((D356^2+D355^2)*(B356-B355)/2)+G355</f>
        <v>2.09792246997298E-007</v>
      </c>
    </row>
    <row r="357" customFormat="false" ht="12.75" hidden="false" customHeight="false" outlineLevel="0" collapsed="false">
      <c r="A357" s="0" t="n">
        <v>5.79</v>
      </c>
      <c r="B357" s="0" t="n">
        <f aca="false">A357*12.5*1.75/27.6-4.582</f>
        <v>0.00699456521739084</v>
      </c>
      <c r="C357" s="0" t="n">
        <v>10.029</v>
      </c>
      <c r="D357" s="0" t="n">
        <f aca="false">C357*12.5/1000/27.6-0.00368</f>
        <v>0.000862119565217391</v>
      </c>
      <c r="E357" s="0" t="n">
        <f aca="false">D357*2</f>
        <v>0.00172423913043478</v>
      </c>
      <c r="G357" s="3" t="n">
        <f aca="false">((D357^2+D356^2)*(B357-B356)/2)+G356</f>
        <v>2.11554849957999E-007</v>
      </c>
    </row>
    <row r="358" customFormat="false" ht="12.75" hidden="false" customHeight="false" outlineLevel="0" collapsed="false">
      <c r="A358" s="0" t="n">
        <v>5.793</v>
      </c>
      <c r="B358" s="0" t="n">
        <f aca="false">A358*12.5*1.75/27.6-4.582</f>
        <v>0.00937228260869638</v>
      </c>
      <c r="C358" s="0" t="n">
        <v>10.043</v>
      </c>
      <c r="D358" s="0" t="n">
        <f aca="false">C358*12.5/1000/27.6-0.00368</f>
        <v>0.000868460144927536</v>
      </c>
      <c r="E358" s="0" t="n">
        <f aca="false">D358*2</f>
        <v>0.00173692028985507</v>
      </c>
      <c r="G358" s="3" t="n">
        <f aca="false">((D358^2+D357^2)*(B358-B357)/2)+G357</f>
        <v>2.13335133955351E-007</v>
      </c>
    </row>
    <row r="359" customFormat="false" ht="12.75" hidden="false" customHeight="false" outlineLevel="0" collapsed="false">
      <c r="A359" s="0" t="n">
        <v>5.797</v>
      </c>
      <c r="B359" s="0" t="n">
        <f aca="false">A359*12.5*1.75/27.6-4.582</f>
        <v>0.0125425724637678</v>
      </c>
      <c r="C359" s="0" t="n">
        <v>10.061</v>
      </c>
      <c r="D359" s="0" t="n">
        <f aca="false">C359*12.5/1000/27.6-0.00368</f>
        <v>0.00087661231884058</v>
      </c>
      <c r="E359" s="0" t="n">
        <f aca="false">D359*2</f>
        <v>0.00175322463768116</v>
      </c>
      <c r="G359" s="3" t="n">
        <f aca="false">((D359^2+D358^2)*(B359-B358)/2)+G358</f>
        <v>2.15748790039158E-007</v>
      </c>
    </row>
    <row r="360" customFormat="false" ht="12.75" hidden="false" customHeight="false" outlineLevel="0" collapsed="false">
      <c r="A360" s="0" t="n">
        <v>5.8</v>
      </c>
      <c r="B360" s="0" t="n">
        <f aca="false">A360*12.5*1.75/27.6-4.582</f>
        <v>0.0149202898550724</v>
      </c>
      <c r="C360" s="0" t="n">
        <v>10.071</v>
      </c>
      <c r="D360" s="0" t="n">
        <f aca="false">C360*12.5/1000/27.6-0.00368</f>
        <v>0.000881141304347826</v>
      </c>
      <c r="E360" s="0" t="n">
        <f aca="false">D360*2</f>
        <v>0.00176228260869565</v>
      </c>
      <c r="G360" s="3" t="n">
        <f aca="false">((D360^2+D359^2)*(B360-B359)/2)+G359</f>
        <v>2.17585409280054E-007</v>
      </c>
    </row>
    <row r="361" customFormat="false" ht="12.75" hidden="false" customHeight="false" outlineLevel="0" collapsed="false">
      <c r="A361" s="0" t="n">
        <v>5.803</v>
      </c>
      <c r="B361" s="0" t="n">
        <f aca="false">A361*12.5*1.75/27.6-4.582</f>
        <v>0.0172980072463762</v>
      </c>
      <c r="C361" s="0" t="n">
        <v>10.084</v>
      </c>
      <c r="D361" s="0" t="n">
        <f aca="false">C361*12.5/1000/27.6-0.00368</f>
        <v>0.000887028985507246</v>
      </c>
      <c r="E361" s="0" t="n">
        <f aca="false">D361*2</f>
        <v>0.00177405797101449</v>
      </c>
      <c r="G361" s="3" t="n">
        <f aca="false">((D361^2+D360^2)*(B361-B360)/2)+G360</f>
        <v>2.19443869357415E-007</v>
      </c>
    </row>
    <row r="362" customFormat="false" ht="12.75" hidden="false" customHeight="false" outlineLevel="0" collapsed="false">
      <c r="A362" s="0" t="n">
        <v>5.807</v>
      </c>
      <c r="B362" s="0" t="n">
        <f aca="false">A362*12.5*1.75/27.6-4.582</f>
        <v>0.0204682971014494</v>
      </c>
      <c r="C362" s="0" t="n">
        <v>10.098</v>
      </c>
      <c r="D362" s="0" t="n">
        <f aca="false">C362*12.5/1000/27.6-0.00368</f>
        <v>0.000893369565217391</v>
      </c>
      <c r="E362" s="0" t="n">
        <f aca="false">D362*2</f>
        <v>0.00178673913043478</v>
      </c>
      <c r="G362" s="3" t="n">
        <f aca="false">((D362^2+D361^2)*(B362-B361)/2)+G361</f>
        <v>2.21956212475239E-007</v>
      </c>
    </row>
    <row r="363" customFormat="false" ht="12.75" hidden="false" customHeight="false" outlineLevel="0" collapsed="false">
      <c r="A363" s="0" t="n">
        <v>5.81</v>
      </c>
      <c r="B363" s="0" t="n">
        <f aca="false">A363*12.5*1.75/27.6-4.582</f>
        <v>0.0228460144927531</v>
      </c>
      <c r="C363" s="0" t="n">
        <v>10.112</v>
      </c>
      <c r="D363" s="0" t="n">
        <f aca="false">C363*12.5/1000/27.6-0.00368</f>
        <v>0.000899710144927537</v>
      </c>
      <c r="E363" s="0" t="n">
        <f aca="false">D363*2</f>
        <v>0.00179942028985507</v>
      </c>
      <c r="G363" s="3" t="n">
        <f aca="false">((D363^2+D362^2)*(B363-B362)/2)+G362</f>
        <v>2.23867406883288E-007</v>
      </c>
    </row>
    <row r="364" customFormat="false" ht="12.75" hidden="false" customHeight="false" outlineLevel="0" collapsed="false">
      <c r="A364" s="0" t="n">
        <v>5.813</v>
      </c>
      <c r="B364" s="0" t="n">
        <f aca="false">A364*12.5*1.75/27.6-4.582</f>
        <v>0.0252237318840569</v>
      </c>
      <c r="C364" s="0" t="n">
        <v>10.126</v>
      </c>
      <c r="D364" s="0" t="n">
        <f aca="false">C364*12.5/1000/27.6-0.00368</f>
        <v>0.000906050724637681</v>
      </c>
      <c r="E364" s="0" t="n">
        <f aca="false">D364*2</f>
        <v>0.00181210144927536</v>
      </c>
      <c r="G364" s="3" t="n">
        <f aca="false">((D364^2+D363^2)*(B364-B363)/2)+G363</f>
        <v>2.25805729543531E-007</v>
      </c>
    </row>
    <row r="365" customFormat="false" ht="12.75" hidden="false" customHeight="false" outlineLevel="0" collapsed="false">
      <c r="A365" s="0" t="n">
        <v>5.817</v>
      </c>
      <c r="B365" s="0" t="n">
        <f aca="false">A365*12.5*1.75/27.6-4.582</f>
        <v>0.028394021739131</v>
      </c>
      <c r="C365" s="0" t="n">
        <v>10.14</v>
      </c>
      <c r="D365" s="0" t="n">
        <f aca="false">C365*12.5/1000/27.6-0.00368</f>
        <v>0.000912391304347826</v>
      </c>
      <c r="E365" s="0" t="n">
        <f aca="false">D365*2</f>
        <v>0.00182478260869565</v>
      </c>
      <c r="G365" s="3" t="n">
        <f aca="false">((D365^2+D364^2)*(B365-B364)/2)+G364</f>
        <v>2.28426585670132E-007</v>
      </c>
    </row>
    <row r="366" customFormat="false" ht="12.75" hidden="false" customHeight="false" outlineLevel="0" collapsed="false">
      <c r="A366" s="0" t="n">
        <v>5.82</v>
      </c>
      <c r="B366" s="0" t="n">
        <f aca="false">A366*12.5*1.75/27.6-4.582</f>
        <v>0.0307717391304347</v>
      </c>
      <c r="C366" s="0" t="n">
        <v>10.154</v>
      </c>
      <c r="D366" s="0" t="n">
        <f aca="false">C366*12.5/1000/27.6-0.00368</f>
        <v>0.000918731884057971</v>
      </c>
      <c r="E366" s="0" t="n">
        <f aca="false">D366*2</f>
        <v>0.00183746376811594</v>
      </c>
      <c r="G366" s="3" t="n">
        <f aca="false">((D366^2+D365^2)*(B366-B365)/2)+G365</f>
        <v>2.30419738382298E-007</v>
      </c>
    </row>
    <row r="367" customFormat="false" ht="12.75" hidden="false" customHeight="false" outlineLevel="0" collapsed="false">
      <c r="A367" s="0" t="n">
        <v>5.823</v>
      </c>
      <c r="B367" s="0" t="n">
        <f aca="false">A367*12.5*1.75/27.6-4.582</f>
        <v>0.0331494565217394</v>
      </c>
      <c r="C367" s="0" t="n">
        <v>10.172</v>
      </c>
      <c r="D367" s="0" t="n">
        <f aca="false">C367*12.5/1000/27.6-0.00368</f>
        <v>0.000926884057971015</v>
      </c>
      <c r="E367" s="0" t="n">
        <f aca="false">D367*2</f>
        <v>0.00185376811594203</v>
      </c>
      <c r="G367" s="3" t="n">
        <f aca="false">((D367^2+D366^2)*(B367-B366)/2)+G366</f>
        <v>2.32444581507628E-007</v>
      </c>
    </row>
    <row r="368" customFormat="false" ht="12.75" hidden="false" customHeight="false" outlineLevel="0" collapsed="false">
      <c r="A368" s="0" t="n">
        <v>5.827</v>
      </c>
      <c r="B368" s="0" t="n">
        <f aca="false">A368*12.5*1.75/27.6-4.582</f>
        <v>0.0363197463768126</v>
      </c>
      <c r="C368" s="0" t="n">
        <v>10.186</v>
      </c>
      <c r="D368" s="0" t="n">
        <f aca="false">C368*12.5/1000/27.6-0.00368</f>
        <v>0.000933224637681159</v>
      </c>
      <c r="E368" s="0" t="n">
        <f aca="false">D368*2</f>
        <v>0.00186644927536232</v>
      </c>
      <c r="G368" s="3" t="n">
        <f aca="false">((D368^2+D367^2)*(B368-B367)/2)+G367</f>
        <v>2.35186917551349E-007</v>
      </c>
    </row>
    <row r="369" customFormat="false" ht="12.75" hidden="false" customHeight="false" outlineLevel="0" collapsed="false">
      <c r="A369" s="0" t="n">
        <v>5.83</v>
      </c>
      <c r="B369" s="0" t="n">
        <f aca="false">A369*12.5*1.75/27.6-4.582</f>
        <v>0.0386974637681155</v>
      </c>
      <c r="C369" s="0" t="n">
        <v>10.2</v>
      </c>
      <c r="D369" s="0" t="n">
        <f aca="false">C369*12.5/1000/27.6-0.00368</f>
        <v>0.000939565217391303</v>
      </c>
      <c r="E369" s="0" t="n">
        <f aca="false">D369*2</f>
        <v>0.00187913043478261</v>
      </c>
      <c r="G369" s="3" t="n">
        <f aca="false">((D369^2+D368^2)*(B369-B368)/2)+G368</f>
        <v>2.37271808372467E-007</v>
      </c>
    </row>
    <row r="370" customFormat="false" ht="12.75" hidden="false" customHeight="false" outlineLevel="0" collapsed="false">
      <c r="A370" s="0" t="n">
        <v>5.833</v>
      </c>
      <c r="B370" s="0" t="n">
        <f aca="false">A370*12.5*1.75/27.6-4.582</f>
        <v>0.041075181159421</v>
      </c>
      <c r="C370" s="0" t="n">
        <v>10.214</v>
      </c>
      <c r="D370" s="0" t="n">
        <f aca="false">C370*12.5/1000/27.6-0.00368</f>
        <v>0.000945905797101449</v>
      </c>
      <c r="E370" s="0" t="n">
        <f aca="false">D370*2</f>
        <v>0.0018918115942029</v>
      </c>
      <c r="G370" s="3" t="n">
        <f aca="false">((D370^2+D369^2)*(B370-B369)/2)+G369</f>
        <v>2.39385029164426E-007</v>
      </c>
    </row>
    <row r="371" customFormat="false" ht="12.75" hidden="false" customHeight="false" outlineLevel="0" collapsed="false">
      <c r="A371" s="0" t="n">
        <v>5.837</v>
      </c>
      <c r="B371" s="0" t="n">
        <f aca="false">A371*12.5*1.75/27.6-4.582</f>
        <v>0.0442454710144924</v>
      </c>
      <c r="C371" s="0" t="n">
        <v>10.228</v>
      </c>
      <c r="D371" s="0" t="n">
        <f aca="false">C371*12.5/1000/27.6-0.00368</f>
        <v>0.000952246376811594</v>
      </c>
      <c r="E371" s="0" t="n">
        <f aca="false">D371*2</f>
        <v>0.00190449275362319</v>
      </c>
      <c r="G371" s="3" t="n">
        <f aca="false">((D371^2+D370^2)*(B371-B370)/2)+G370</f>
        <v>2.42240685091506E-007</v>
      </c>
    </row>
    <row r="372" customFormat="false" ht="12.75" hidden="false" customHeight="false" outlineLevel="0" collapsed="false">
      <c r="A372" s="0" t="n">
        <v>5.84</v>
      </c>
      <c r="B372" s="0" t="n">
        <f aca="false">A372*12.5*1.75/27.6-4.582</f>
        <v>0.046623188405797</v>
      </c>
      <c r="C372" s="0" t="n">
        <v>10.237</v>
      </c>
      <c r="D372" s="0" t="n">
        <f aca="false">C372*12.5/1000/27.6-0.00368</f>
        <v>0.000956322463768116</v>
      </c>
      <c r="E372" s="0" t="n">
        <f aca="false">D372*2</f>
        <v>0.00191264492753623</v>
      </c>
      <c r="G372" s="3" t="n">
        <f aca="false">((D372^2+D371^2)*(B372-B371)/2)+G371</f>
        <v>2.44405984126494E-007</v>
      </c>
    </row>
    <row r="373" customFormat="false" ht="12.75" hidden="false" customHeight="false" outlineLevel="0" collapsed="false">
      <c r="A373" s="0" t="n">
        <v>5.843</v>
      </c>
      <c r="B373" s="0" t="n">
        <f aca="false">A373*12.5*1.75/27.6-4.582</f>
        <v>0.0490009057971008</v>
      </c>
      <c r="C373" s="0" t="n">
        <v>10.256</v>
      </c>
      <c r="D373" s="0" t="n">
        <f aca="false">C373*12.5/1000/27.6-0.00368</f>
        <v>0.000964927536231883</v>
      </c>
      <c r="E373" s="0" t="n">
        <f aca="false">D373*2</f>
        <v>0.00192985507246377</v>
      </c>
      <c r="G373" s="3" t="n">
        <f aca="false">((D373^2+D372^2)*(B373-B372)/2)+G372</f>
        <v>2.46600186679857E-007</v>
      </c>
    </row>
    <row r="374" customFormat="false" ht="12.75" hidden="false" customHeight="false" outlineLevel="0" collapsed="false">
      <c r="A374" s="0" t="n">
        <v>5.847</v>
      </c>
      <c r="B374" s="0" t="n">
        <f aca="false">A374*12.5*1.75/27.6-4.582</f>
        <v>0.0521711956521749</v>
      </c>
      <c r="C374" s="0" t="n">
        <v>10.274</v>
      </c>
      <c r="D374" s="0" t="n">
        <f aca="false">C374*12.5/1000/27.6-0.00368</f>
        <v>0.000973079710144926</v>
      </c>
      <c r="E374" s="0" t="n">
        <f aca="false">D374*2</f>
        <v>0.00194615942028985</v>
      </c>
      <c r="G374" s="3" t="n">
        <f aca="false">((D374^2+D373^2)*(B374-B373)/2)+G373</f>
        <v>2.4957704014619E-007</v>
      </c>
    </row>
    <row r="375" customFormat="false" ht="12.75" hidden="false" customHeight="false" outlineLevel="0" collapsed="false">
      <c r="A375" s="0" t="n">
        <v>5.85</v>
      </c>
      <c r="B375" s="0" t="n">
        <f aca="false">A375*12.5*1.75/27.6-4.582</f>
        <v>0.0545489130434778</v>
      </c>
      <c r="C375" s="0" t="n">
        <v>10.293</v>
      </c>
      <c r="D375" s="0" t="n">
        <f aca="false">C375*12.5/1000/27.6-0.00368</f>
        <v>0.000981684782608695</v>
      </c>
      <c r="E375" s="0" t="n">
        <f aca="false">D375*2</f>
        <v>0.00196336956521739</v>
      </c>
      <c r="G375" s="3" t="n">
        <f aca="false">((D375^2+D374^2)*(B375-B374)/2)+G374</f>
        <v>2.51848460652796E-007</v>
      </c>
    </row>
    <row r="376" customFormat="false" ht="12.75" hidden="false" customHeight="false" outlineLevel="0" collapsed="false">
      <c r="A376" s="0" t="n">
        <v>5.853</v>
      </c>
      <c r="B376" s="0" t="n">
        <f aca="false">A376*12.5*1.75/27.6-4.582</f>
        <v>0.0569266304347815</v>
      </c>
      <c r="C376" s="0" t="n">
        <v>10.311</v>
      </c>
      <c r="D376" s="0" t="n">
        <f aca="false">C376*12.5/1000/27.6-0.00368</f>
        <v>0.000989836956521739</v>
      </c>
      <c r="E376" s="0" t="n">
        <f aca="false">D376*2</f>
        <v>0.00197967391304348</v>
      </c>
      <c r="G376" s="3" t="n">
        <f aca="false">((D376^2+D375^2)*(B376-B375)/2)+G375</f>
        <v>2.54158986381449E-007</v>
      </c>
    </row>
    <row r="377" customFormat="false" ht="12.75" hidden="false" customHeight="false" outlineLevel="0" collapsed="false">
      <c r="A377" s="0" t="n">
        <v>5.857</v>
      </c>
      <c r="B377" s="0" t="n">
        <f aca="false">A377*12.5*1.75/27.6-4.582</f>
        <v>0.0600969202898556</v>
      </c>
      <c r="C377" s="0" t="n">
        <v>10.334</v>
      </c>
      <c r="D377" s="0" t="n">
        <f aca="false">C377*12.5/1000/27.6-0.00368</f>
        <v>0.00100025362318841</v>
      </c>
      <c r="E377" s="0" t="n">
        <f aca="false">D377*2</f>
        <v>0.00200050724637681</v>
      </c>
      <c r="G377" s="3" t="n">
        <f aca="false">((D377^2+D376^2)*(B377-B376)/2)+G376</f>
        <v>2.57298024329454E-007</v>
      </c>
    </row>
    <row r="378" customFormat="false" ht="12.75" hidden="false" customHeight="false" outlineLevel="0" collapsed="false">
      <c r="A378" s="0" t="n">
        <v>5.86</v>
      </c>
      <c r="B378" s="0" t="n">
        <f aca="false">A378*12.5*1.75/27.6-4.582</f>
        <v>0.0624746376811594</v>
      </c>
      <c r="C378" s="0" t="n">
        <v>10.348</v>
      </c>
      <c r="D378" s="0" t="n">
        <f aca="false">C378*12.5/1000/27.6-0.00368</f>
        <v>0.00100659420289855</v>
      </c>
      <c r="E378" s="0" t="n">
        <f aca="false">D378*2</f>
        <v>0.0020131884057971</v>
      </c>
      <c r="G378" s="3" t="n">
        <f aca="false">((D378^2+D377^2)*(B378-B377)/2)+G377</f>
        <v>2.59692075688162E-007</v>
      </c>
    </row>
    <row r="379" customFormat="false" ht="12.75" hidden="false" customHeight="false" outlineLevel="0" collapsed="false">
      <c r="A379" s="0" t="n">
        <v>5.863</v>
      </c>
      <c r="B379" s="0" t="n">
        <f aca="false">A379*12.5*1.75/27.6-4.582</f>
        <v>0.064852355072464</v>
      </c>
      <c r="C379" s="0" t="n">
        <v>10.371</v>
      </c>
      <c r="D379" s="0" t="n">
        <f aca="false">C379*12.5/1000/27.6-0.00368</f>
        <v>0.00101701086956522</v>
      </c>
      <c r="E379" s="0" t="n">
        <f aca="false">D379*2</f>
        <v>0.00203402173913044</v>
      </c>
      <c r="G379" s="3" t="n">
        <f aca="false">((D379^2+D378^2)*(B379-B378)/2)+G378</f>
        <v>2.62126314986202E-007</v>
      </c>
    </row>
    <row r="380" customFormat="false" ht="12.75" hidden="false" customHeight="false" outlineLevel="0" collapsed="false">
      <c r="A380" s="0" t="n">
        <v>5.867</v>
      </c>
      <c r="B380" s="0" t="n">
        <f aca="false">A380*12.5*1.75/27.6-4.582</f>
        <v>0.0680226449275372</v>
      </c>
      <c r="C380" s="0" t="n">
        <v>10.39</v>
      </c>
      <c r="D380" s="0" t="n">
        <f aca="false">C380*12.5/1000/27.6-0.00368</f>
        <v>0.00102561594202898</v>
      </c>
      <c r="E380" s="0" t="n">
        <f aca="false">D380*2</f>
        <v>0.00205123188405797</v>
      </c>
      <c r="G380" s="3" t="n">
        <f aca="false">((D380^2+D379^2)*(B380-B379)/2)+G379</f>
        <v>2.65433243017341E-007</v>
      </c>
    </row>
    <row r="381" customFormat="false" ht="12.75" hidden="false" customHeight="false" outlineLevel="0" collapsed="false">
      <c r="A381" s="0" t="n">
        <v>5.87</v>
      </c>
      <c r="B381" s="0" t="n">
        <f aca="false">A381*12.5*1.75/27.6-4.582</f>
        <v>0.0704003623188401</v>
      </c>
      <c r="C381" s="0" t="n">
        <v>10.408</v>
      </c>
      <c r="D381" s="0" t="n">
        <f aca="false">C381*12.5/1000/27.6-0.00368</f>
        <v>0.00103376811594203</v>
      </c>
      <c r="E381" s="0" t="n">
        <f aca="false">D381*2</f>
        <v>0.00206753623188406</v>
      </c>
      <c r="G381" s="3" t="n">
        <f aca="false">((D381^2+D380^2)*(B381-B380)/2)+G380</f>
        <v>2.67954294655684E-007</v>
      </c>
    </row>
    <row r="382" customFormat="false" ht="12.75" hidden="false" customHeight="false" outlineLevel="0" collapsed="false">
      <c r="A382" s="0" t="n">
        <v>5.873</v>
      </c>
      <c r="B382" s="0" t="n">
        <f aca="false">A382*12.5*1.75/27.6-4.582</f>
        <v>0.0727780797101456</v>
      </c>
      <c r="C382" s="0" t="n">
        <v>10.427</v>
      </c>
      <c r="D382" s="0" t="n">
        <f aca="false">C382*12.5/1000/27.6-0.00368</f>
        <v>0.0010423731884058</v>
      </c>
      <c r="E382" s="0" t="n">
        <f aca="false">D382*2</f>
        <v>0.00208474637681159</v>
      </c>
      <c r="G382" s="3" t="n">
        <f aca="false">((D382^2+D381^2)*(B382-B381)/2)+G381</f>
        <v>2.70516544769497E-007</v>
      </c>
    </row>
    <row r="383" customFormat="false" ht="12.75" hidden="false" customHeight="false" outlineLevel="0" collapsed="false">
      <c r="A383" s="0" t="n">
        <v>5.877</v>
      </c>
      <c r="B383" s="0" t="n">
        <f aca="false">A383*12.5*1.75/27.6-4.582</f>
        <v>0.075948369565217</v>
      </c>
      <c r="C383" s="0" t="n">
        <v>10.45</v>
      </c>
      <c r="D383" s="0" t="n">
        <f aca="false">C383*12.5/1000/27.6-0.00368</f>
        <v>0.00105278985507246</v>
      </c>
      <c r="E383" s="0" t="n">
        <f aca="false">D383*2</f>
        <v>0.00210557971014493</v>
      </c>
      <c r="G383" s="3" t="n">
        <f aca="false">((D383^2+D382^2)*(B383-B382)/2)+G382</f>
        <v>2.73995792595572E-007</v>
      </c>
    </row>
    <row r="384" customFormat="false" ht="12.75" hidden="false" customHeight="false" outlineLevel="0" collapsed="false">
      <c r="A384" s="0" t="n">
        <v>5.88</v>
      </c>
      <c r="B384" s="0" t="n">
        <f aca="false">A384*12.5*1.75/27.6-4.582</f>
        <v>0.0783260869565217</v>
      </c>
      <c r="C384" s="0" t="n">
        <v>10.473</v>
      </c>
      <c r="D384" s="0" t="n">
        <f aca="false">C384*12.5/1000/27.6-0.00368</f>
        <v>0.00106320652173913</v>
      </c>
      <c r="E384" s="0" t="n">
        <f aca="false">D384*2</f>
        <v>0.00212641304347826</v>
      </c>
      <c r="G384" s="3" t="n">
        <f aca="false">((D384^2+D383^2)*(B384-B383)/2)+G383</f>
        <v>2.76657379230709E-007</v>
      </c>
    </row>
    <row r="385" customFormat="false" ht="12.75" hidden="false" customHeight="false" outlineLevel="0" collapsed="false">
      <c r="A385" s="0" t="n">
        <v>5.883</v>
      </c>
      <c r="B385" s="0" t="n">
        <f aca="false">A385*12.5*1.75/27.6-4.582</f>
        <v>0.0807038043478254</v>
      </c>
      <c r="C385" s="0" t="n">
        <v>10.496</v>
      </c>
      <c r="D385" s="0" t="n">
        <f aca="false">C385*12.5/1000/27.6-0.00368</f>
        <v>0.0010736231884058</v>
      </c>
      <c r="E385" s="0" t="n">
        <f aca="false">D385*2</f>
        <v>0.00214724637681159</v>
      </c>
      <c r="G385" s="3" t="n">
        <f aca="false">((D385^2+D384^2)*(B385-B384)/2)+G384</f>
        <v>2.79371632629122E-007</v>
      </c>
    </row>
    <row r="386" customFormat="false" ht="12.75" hidden="false" customHeight="false" outlineLevel="0" collapsed="false">
      <c r="A386" s="0" t="n">
        <v>5.887</v>
      </c>
      <c r="B386" s="0" t="n">
        <f aca="false">A386*12.5*1.75/27.6-4.582</f>
        <v>0.0838740942028977</v>
      </c>
      <c r="C386" s="0" t="n">
        <v>10.529</v>
      </c>
      <c r="D386" s="0" t="n">
        <f aca="false">C386*12.5/1000/27.6-0.00368</f>
        <v>0.00108856884057971</v>
      </c>
      <c r="E386" s="0" t="n">
        <f aca="false">D386*2</f>
        <v>0.00217713768115942</v>
      </c>
      <c r="G386" s="3" t="n">
        <f aca="false">((D386^2+D385^2)*(B386-B385)/2)+G385</f>
        <v>2.83077144879925E-007</v>
      </c>
    </row>
    <row r="387" customFormat="false" ht="12.75" hidden="false" customHeight="false" outlineLevel="0" collapsed="false">
      <c r="A387" s="0" t="n">
        <v>5.89</v>
      </c>
      <c r="B387" s="0" t="n">
        <f aca="false">A387*12.5*1.75/27.6-4.582</f>
        <v>0.0862518115942024</v>
      </c>
      <c r="C387" s="0" t="n">
        <v>10.552</v>
      </c>
      <c r="D387" s="0" t="n">
        <f aca="false">C387*12.5/1000/27.6-0.00368</f>
        <v>0.00109898550724638</v>
      </c>
      <c r="E387" s="0" t="n">
        <f aca="false">D387*2</f>
        <v>0.00219797101449275</v>
      </c>
      <c r="G387" s="3" t="n">
        <f aca="false">((D387^2+D386^2)*(B387-B386)/2)+G386</f>
        <v>2.85921788028827E-007</v>
      </c>
    </row>
    <row r="388" customFormat="false" ht="12.75" hidden="false" customHeight="false" outlineLevel="0" collapsed="false">
      <c r="A388" s="0" t="n">
        <v>5.893</v>
      </c>
      <c r="B388" s="0" t="n">
        <f aca="false">A388*12.5*1.75/27.6-4.582</f>
        <v>0.0886295289855061</v>
      </c>
      <c r="C388" s="0" t="n">
        <v>10.575</v>
      </c>
      <c r="D388" s="0" t="n">
        <f aca="false">C388*12.5/1000/27.6-0.00368</f>
        <v>0.00110940217391304</v>
      </c>
      <c r="E388" s="0" t="n">
        <f aca="false">D388*2</f>
        <v>0.00221880434782609</v>
      </c>
      <c r="G388" s="3" t="n">
        <f aca="false">((D388^2+D387^2)*(B388-B387)/2)+G387</f>
        <v>2.88820870280922E-007</v>
      </c>
    </row>
    <row r="389" customFormat="false" ht="12.75" hidden="false" customHeight="false" outlineLevel="0" collapsed="false">
      <c r="A389" s="0" t="n">
        <v>5.897</v>
      </c>
      <c r="B389" s="0" t="n">
        <f aca="false">A389*12.5*1.75/27.6-4.582</f>
        <v>0.0917998188405802</v>
      </c>
      <c r="C389" s="0" t="n">
        <v>10.603</v>
      </c>
      <c r="D389" s="0" t="n">
        <f aca="false">C389*12.5/1000/27.6-0.00368</f>
        <v>0.00112208333333333</v>
      </c>
      <c r="E389" s="0" t="n">
        <f aca="false">D389*2</f>
        <v>0.00224416666666667</v>
      </c>
      <c r="G389" s="3" t="n">
        <f aca="false">((D389^2+D388^2)*(B389-B388)/2)+G388</f>
        <v>2.92767634169736E-007</v>
      </c>
    </row>
    <row r="390" customFormat="false" ht="12.75" hidden="false" customHeight="false" outlineLevel="0" collapsed="false">
      <c r="A390" s="0" t="n">
        <v>5.9</v>
      </c>
      <c r="B390" s="0" t="n">
        <f aca="false">A390*12.5*1.75/27.6-4.582</f>
        <v>0.094177536231884</v>
      </c>
      <c r="C390" s="0" t="n">
        <v>10.626</v>
      </c>
      <c r="D390" s="0" t="n">
        <f aca="false">C390*12.5/1000/27.6-0.00368</f>
        <v>0.0011325</v>
      </c>
      <c r="E390" s="0" t="n">
        <f aca="false">D390*2</f>
        <v>0.002265</v>
      </c>
      <c r="G390" s="3" t="n">
        <f aca="false">((D390^2+D389^2)*(B390-B389)/2)+G389</f>
        <v>2.9578926983526E-007</v>
      </c>
    </row>
    <row r="391" customFormat="false" ht="12.75" hidden="false" customHeight="false" outlineLevel="0" collapsed="false">
      <c r="A391" s="0" t="n">
        <v>5.903</v>
      </c>
      <c r="B391" s="0" t="n">
        <f aca="false">A391*12.5*1.75/27.6-4.582</f>
        <v>0.0965552536231877</v>
      </c>
      <c r="C391" s="0" t="n">
        <v>10.654</v>
      </c>
      <c r="D391" s="0" t="n">
        <f aca="false">C391*12.5/1000/27.6-0.00368</f>
        <v>0.00114518115942029</v>
      </c>
      <c r="E391" s="0" t="n">
        <f aca="false">D391*2</f>
        <v>0.00229036231884058</v>
      </c>
      <c r="G391" s="3" t="n">
        <f aca="false">((D391^2+D390^2)*(B391-B390)/2)+G390</f>
        <v>2.9887316470028E-007</v>
      </c>
    </row>
    <row r="392" customFormat="false" ht="12.75" hidden="false" customHeight="false" outlineLevel="0" collapsed="false">
      <c r="A392" s="0" t="n">
        <v>5.907</v>
      </c>
      <c r="B392" s="0" t="n">
        <f aca="false">A392*12.5*1.75/27.6-4.582</f>
        <v>0.0997255434782618</v>
      </c>
      <c r="C392" s="0" t="n">
        <v>10.686</v>
      </c>
      <c r="D392" s="0" t="n">
        <f aca="false">C392*12.5/1000/27.6-0.00368</f>
        <v>0.00115967391304348</v>
      </c>
      <c r="E392" s="0" t="n">
        <f aca="false">D392*2</f>
        <v>0.00231934782608696</v>
      </c>
      <c r="G392" s="3" t="n">
        <f aca="false">((D392^2+D391^2)*(B392-B391)/2)+G391</f>
        <v>3.03083758972789E-007</v>
      </c>
    </row>
    <row r="393" customFormat="false" ht="12.75" hidden="false" customHeight="false" outlineLevel="0" collapsed="false">
      <c r="A393" s="0" t="n">
        <v>5.91</v>
      </c>
      <c r="B393" s="0" t="n">
        <f aca="false">A393*12.5*1.75/27.6-4.582</f>
        <v>0.102103260869566</v>
      </c>
      <c r="C393" s="0" t="n">
        <v>10.714</v>
      </c>
      <c r="D393" s="0" t="n">
        <f aca="false">C393*12.5/1000/27.6-0.00368</f>
        <v>0.00117235507246377</v>
      </c>
      <c r="E393" s="0" t="n">
        <f aca="false">D393*2</f>
        <v>0.00234471014492754</v>
      </c>
      <c r="G393" s="3" t="n">
        <f aca="false">((D393^2+D392^2)*(B393-B392)/2)+G392</f>
        <v>3.06316574870152E-007</v>
      </c>
    </row>
    <row r="394" customFormat="false" ht="12.75" hidden="false" customHeight="false" outlineLevel="0" collapsed="false">
      <c r="A394" s="0" t="n">
        <v>5.913</v>
      </c>
      <c r="B394" s="0" t="n">
        <f aca="false">A394*12.5*1.75/27.6-4.582</f>
        <v>0.10448097826087</v>
      </c>
      <c r="C394" s="0" t="n">
        <v>10.751</v>
      </c>
      <c r="D394" s="0" t="n">
        <f aca="false">C394*12.5/1000/27.6-0.00368</f>
        <v>0.00118911231884058</v>
      </c>
      <c r="E394" s="0" t="n">
        <f aca="false">D394*2</f>
        <v>0.00237822463768116</v>
      </c>
      <c r="G394" s="3" t="n">
        <f aca="false">((D394^2+D393^2)*(B394-B393)/2)+G393</f>
        <v>3.09631593834019E-007</v>
      </c>
    </row>
    <row r="395" customFormat="false" ht="12.75" hidden="false" customHeight="false" outlineLevel="0" collapsed="false">
      <c r="A395" s="0" t="n">
        <v>5.917</v>
      </c>
      <c r="B395" s="0" t="n">
        <f aca="false">A395*12.5*1.75/27.6-4.582</f>
        <v>0.107651268115942</v>
      </c>
      <c r="C395" s="0" t="n">
        <v>10.788</v>
      </c>
      <c r="D395" s="0" t="n">
        <f aca="false">C395*12.5/1000/27.6-0.00368</f>
        <v>0.00120586956521739</v>
      </c>
      <c r="E395" s="0" t="n">
        <f aca="false">D395*2</f>
        <v>0.00241173913043478</v>
      </c>
      <c r="G395" s="3" t="n">
        <f aca="false">((D395^2+D394^2)*(B395-B394)/2)+G394</f>
        <v>3.14177963083554E-007</v>
      </c>
    </row>
    <row r="396" customFormat="false" ht="12.75" hidden="false" customHeight="false" outlineLevel="0" collapsed="false">
      <c r="A396" s="0" t="n">
        <v>5.92</v>
      </c>
      <c r="B396" s="0" t="n">
        <f aca="false">A396*12.5*1.75/27.6-4.582</f>
        <v>0.110028985507246</v>
      </c>
      <c r="C396" s="0" t="n">
        <v>10.82</v>
      </c>
      <c r="D396" s="0" t="n">
        <f aca="false">C396*12.5/1000/27.6-0.00368</f>
        <v>0.00122036231884058</v>
      </c>
      <c r="E396" s="0" t="n">
        <f aca="false">D396*2</f>
        <v>0.00244072463768116</v>
      </c>
      <c r="G396" s="3" t="n">
        <f aca="false">((D396^2+D395^2)*(B396-B395)/2)+G395</f>
        <v>3.17677256423049E-007</v>
      </c>
    </row>
    <row r="397" customFormat="false" ht="12.75" hidden="false" customHeight="false" outlineLevel="0" collapsed="false">
      <c r="A397" s="0" t="n">
        <v>5.923</v>
      </c>
      <c r="B397" s="0" t="n">
        <f aca="false">A397*12.5*1.75/27.6-4.582</f>
        <v>0.11240670289855</v>
      </c>
      <c r="C397" s="0" t="n">
        <v>10.857</v>
      </c>
      <c r="D397" s="0" t="n">
        <f aca="false">C397*12.5/1000/27.6-0.00368</f>
        <v>0.00123711956521739</v>
      </c>
      <c r="E397" s="0" t="n">
        <f aca="false">D397*2</f>
        <v>0.00247423913043478</v>
      </c>
      <c r="G397" s="3" t="n">
        <f aca="false">((D397^2+D396^2)*(B397-B396)/2)+G396</f>
        <v>3.21267311289765E-007</v>
      </c>
    </row>
    <row r="398" customFormat="false" ht="12.75" hidden="false" customHeight="false" outlineLevel="0" collapsed="false">
      <c r="A398" s="0" t="n">
        <v>5.927</v>
      </c>
      <c r="B398" s="0" t="n">
        <f aca="false">A398*12.5*1.75/27.6-4.582</f>
        <v>0.115576992753622</v>
      </c>
      <c r="C398" s="0" t="n">
        <v>10.899</v>
      </c>
      <c r="D398" s="0" t="n">
        <f aca="false">C398*12.5/1000/27.6-0.00368</f>
        <v>0.00125614130434783</v>
      </c>
      <c r="E398" s="0" t="n">
        <f aca="false">D398*2</f>
        <v>0.00251228260869565</v>
      </c>
      <c r="G398" s="3" t="n">
        <f aca="false">((D398^2+D397^2)*(B398-B397)/2)+G397</f>
        <v>3.26194505711397E-007</v>
      </c>
    </row>
    <row r="399" customFormat="false" ht="12.75" hidden="false" customHeight="false" outlineLevel="0" collapsed="false">
      <c r="A399" s="0" t="n">
        <v>5.93</v>
      </c>
      <c r="B399" s="0" t="n">
        <f aca="false">A399*12.5*1.75/27.6-4.582</f>
        <v>0.117954710144928</v>
      </c>
      <c r="C399" s="0" t="n">
        <v>10.941</v>
      </c>
      <c r="D399" s="0" t="n">
        <f aca="false">C399*12.5/1000/27.6-0.00368</f>
        <v>0.00127516304347826</v>
      </c>
      <c r="E399" s="0" t="n">
        <f aca="false">D399*2</f>
        <v>0.00255032608695652</v>
      </c>
      <c r="G399" s="3" t="n">
        <f aca="false">((D399^2+D398^2)*(B399-B398)/2)+G398</f>
        <v>3.30003527849236E-007</v>
      </c>
    </row>
    <row r="400" customFormat="false" ht="12.75" hidden="false" customHeight="false" outlineLevel="0" collapsed="false">
      <c r="A400" s="0" t="n">
        <v>5.933</v>
      </c>
      <c r="B400" s="0" t="n">
        <f aca="false">A400*12.5*1.75/27.6-4.582</f>
        <v>0.120332427536231</v>
      </c>
      <c r="C400" s="0" t="n">
        <v>10.982</v>
      </c>
      <c r="D400" s="0" t="n">
        <f aca="false">C400*12.5/1000/27.6-0.00368</f>
        <v>0.00129373188405797</v>
      </c>
      <c r="E400" s="0" t="n">
        <f aca="false">D400*2</f>
        <v>0.00258746376811594</v>
      </c>
      <c r="G400" s="3" t="n">
        <f aca="false">((D400^2+D399^2)*(B400-B399)/2)+G399</f>
        <v>3.33926503533162E-007</v>
      </c>
    </row>
    <row r="401" customFormat="false" ht="12.75" hidden="false" customHeight="false" outlineLevel="0" collapsed="false">
      <c r="A401" s="0" t="n">
        <v>5.937</v>
      </c>
      <c r="B401" s="0" t="n">
        <f aca="false">A401*12.5*1.75/27.6-4.582</f>
        <v>0.123502717391305</v>
      </c>
      <c r="C401" s="0" t="n">
        <v>11.033</v>
      </c>
      <c r="D401" s="0" t="n">
        <f aca="false">C401*12.5/1000/27.6-0.00368</f>
        <v>0.00131682971014493</v>
      </c>
      <c r="E401" s="0" t="n">
        <f aca="false">D401*2</f>
        <v>0.00263365942028985</v>
      </c>
      <c r="G401" s="3" t="n">
        <f aca="false">((D401^2+D400^2)*(B401-B400)/2)+G400</f>
        <v>3.39328332951969E-007</v>
      </c>
    </row>
    <row r="402" customFormat="false" ht="12.75" hidden="false" customHeight="false" outlineLevel="0" collapsed="false">
      <c r="A402" s="0" t="n">
        <v>5.94</v>
      </c>
      <c r="B402" s="0" t="n">
        <f aca="false">A402*12.5*1.75/27.6-4.582</f>
        <v>0.125880434782609</v>
      </c>
      <c r="C402" s="0" t="n">
        <v>11.079</v>
      </c>
      <c r="D402" s="0" t="n">
        <f aca="false">C402*12.5/1000/27.6-0.00368</f>
        <v>0.00133766304347826</v>
      </c>
      <c r="E402" s="0" t="n">
        <f aca="false">D402*2</f>
        <v>0.00267532608695652</v>
      </c>
      <c r="G402" s="3" t="n">
        <f aca="false">((D402^2+D401^2)*(B402-B401)/2)+G401</f>
        <v>3.43517137354796E-007</v>
      </c>
    </row>
    <row r="403" customFormat="false" ht="12.75" hidden="false" customHeight="false" outlineLevel="0" collapsed="false">
      <c r="A403" s="0" t="n">
        <v>5.943</v>
      </c>
      <c r="B403" s="0" t="n">
        <f aca="false">A403*12.5*1.75/27.6-4.582</f>
        <v>0.128258152173912</v>
      </c>
      <c r="C403" s="0" t="n">
        <v>11.13</v>
      </c>
      <c r="D403" s="0" t="n">
        <f aca="false">C403*12.5/1000/27.6-0.00368</f>
        <v>0.00136076086956522</v>
      </c>
      <c r="E403" s="0" t="n">
        <f aca="false">D403*2</f>
        <v>0.00272152173913043</v>
      </c>
      <c r="G403" s="3" t="n">
        <f aca="false">((D403^2+D402^2)*(B403-B402)/2)+G402</f>
        <v>3.47845786800141E-007</v>
      </c>
    </row>
    <row r="404" customFormat="false" ht="12.75" hidden="false" customHeight="false" outlineLevel="0" collapsed="false">
      <c r="A404" s="0" t="n">
        <v>5.947</v>
      </c>
      <c r="B404" s="0" t="n">
        <f aca="false">A404*12.5*1.75/27.6-4.582</f>
        <v>0.131428442028986</v>
      </c>
      <c r="C404" s="0" t="n">
        <v>11.181</v>
      </c>
      <c r="D404" s="0" t="n">
        <f aca="false">C404*12.5/1000/27.6-0.00368</f>
        <v>0.00138385869565217</v>
      </c>
      <c r="E404" s="0" t="n">
        <f aca="false">D404*2</f>
        <v>0.00276771739130435</v>
      </c>
      <c r="G404" s="3" t="n">
        <f aca="false">((D404^2+D403^2)*(B404-B403)/2)+G403</f>
        <v>3.53816607732142E-007</v>
      </c>
    </row>
    <row r="405" customFormat="false" ht="12.75" hidden="false" customHeight="false" outlineLevel="0" collapsed="false">
      <c r="A405" s="0" t="n">
        <v>5.95</v>
      </c>
      <c r="B405" s="0" t="n">
        <f aca="false">A405*12.5*1.75/27.6-4.582</f>
        <v>0.13380615942029</v>
      </c>
      <c r="C405" s="0" t="n">
        <v>11.227</v>
      </c>
      <c r="D405" s="0" t="n">
        <f aca="false">C405*12.5/1000/27.6-0.00368</f>
        <v>0.00140469202898551</v>
      </c>
      <c r="E405" s="0" t="n">
        <f aca="false">D405*2</f>
        <v>0.00280938405797101</v>
      </c>
      <c r="G405" s="3" t="n">
        <f aca="false">((D405^2+D404^2)*(B405-B404)/2)+G404</f>
        <v>3.5843915734165E-007</v>
      </c>
    </row>
    <row r="406" customFormat="false" ht="12.75" hidden="false" customHeight="false" outlineLevel="0" collapsed="false">
      <c r="A406" s="0" t="n">
        <v>5.953</v>
      </c>
      <c r="B406" s="0" t="n">
        <f aca="false">A406*12.5*1.75/27.6-4.582</f>
        <v>0.136183876811595</v>
      </c>
      <c r="C406" s="0" t="n">
        <v>11.283</v>
      </c>
      <c r="D406" s="0" t="n">
        <f aca="false">C406*12.5/1000/27.6-0.00368</f>
        <v>0.00143005434782609</v>
      </c>
      <c r="E406" s="0" t="n">
        <f aca="false">D406*2</f>
        <v>0.00286010869565217</v>
      </c>
      <c r="G406" s="3" t="n">
        <f aca="false">((D406^2+D405^2)*(B406-B405)/2)+G405</f>
        <v>3.63216247344746E-007</v>
      </c>
    </row>
    <row r="407" customFormat="false" ht="12.75" hidden="false" customHeight="false" outlineLevel="0" collapsed="false">
      <c r="A407" s="0" t="n">
        <v>5.957</v>
      </c>
      <c r="B407" s="0" t="n">
        <f aca="false">A407*12.5*1.75/27.6-4.582</f>
        <v>0.139354166666666</v>
      </c>
      <c r="C407" s="0" t="n">
        <v>11.334</v>
      </c>
      <c r="D407" s="0" t="n">
        <f aca="false">C407*12.5/1000/27.6-0.00368</f>
        <v>0.00145315217391304</v>
      </c>
      <c r="E407" s="0" t="n">
        <f aca="false">D407*2</f>
        <v>0.00290630434782609</v>
      </c>
      <c r="G407" s="3" t="n">
        <f aca="false">((D407^2+D406^2)*(B407-B406)/2)+G406</f>
        <v>3.69805229851082E-007</v>
      </c>
    </row>
    <row r="408" customFormat="false" ht="12.75" hidden="false" customHeight="false" outlineLevel="0" collapsed="false">
      <c r="A408" s="0" t="n">
        <v>5.96</v>
      </c>
      <c r="B408" s="0" t="n">
        <f aca="false">A408*12.5*1.75/27.6-4.582</f>
        <v>0.141731884057971</v>
      </c>
      <c r="C408" s="0" t="n">
        <v>11.385</v>
      </c>
      <c r="D408" s="0" t="n">
        <f aca="false">C408*12.5/1000/27.6-0.00368</f>
        <v>0.00147625</v>
      </c>
      <c r="E408" s="0" t="n">
        <f aca="false">D408*2</f>
        <v>0.0029525</v>
      </c>
      <c r="G408" s="3" t="n">
        <f aca="false">((D408^2+D407^2)*(B408-B407)/2)+G407</f>
        <v>3.74906581264353E-007</v>
      </c>
    </row>
    <row r="409" customFormat="false" ht="12.75" hidden="false" customHeight="false" outlineLevel="0" collapsed="false">
      <c r="A409" s="0" t="n">
        <v>5.963</v>
      </c>
      <c r="B409" s="0" t="n">
        <f aca="false">A409*12.5*1.75/27.6-4.582</f>
        <v>0.144109601449275</v>
      </c>
      <c r="C409" s="0" t="n">
        <v>11.445</v>
      </c>
      <c r="D409" s="0" t="n">
        <f aca="false">C409*12.5/1000/27.6-0.00368</f>
        <v>0.00150342391304348</v>
      </c>
      <c r="E409" s="0" t="n">
        <f aca="false">D409*2</f>
        <v>0.00300684782608696</v>
      </c>
      <c r="G409" s="3" t="n">
        <f aca="false">((D409^2+D408^2)*(B409-B408)/2)+G408</f>
        <v>3.80184635386919E-007</v>
      </c>
    </row>
    <row r="410" customFormat="false" ht="12.75" hidden="false" customHeight="false" outlineLevel="0" collapsed="false">
      <c r="A410" s="0" t="n">
        <v>5.967</v>
      </c>
      <c r="B410" s="0" t="n">
        <f aca="false">A410*12.5*1.75/27.6-4.582</f>
        <v>0.147279891304347</v>
      </c>
      <c r="C410" s="0" t="n">
        <v>11.5</v>
      </c>
      <c r="D410" s="0" t="n">
        <f aca="false">C410*12.5/1000/27.6-0.00368</f>
        <v>0.00152833333333333</v>
      </c>
      <c r="E410" s="0" t="n">
        <f aca="false">D410*2</f>
        <v>0.00305666666666667</v>
      </c>
      <c r="G410" s="3" t="n">
        <f aca="false">((D410^2+D409^2)*(B410-B409)/2)+G409</f>
        <v>3.87470098176915E-007</v>
      </c>
    </row>
    <row r="411" customFormat="false" ht="12.75" hidden="false" customHeight="false" outlineLevel="0" collapsed="false">
      <c r="A411" s="0" t="n">
        <v>5.97</v>
      </c>
      <c r="B411" s="0" t="n">
        <f aca="false">A411*12.5*1.75/27.6-4.582</f>
        <v>0.149657608695652</v>
      </c>
      <c r="C411" s="0" t="n">
        <v>11.561</v>
      </c>
      <c r="D411" s="0" t="n">
        <f aca="false">C411*12.5/1000/27.6-0.00368</f>
        <v>0.00155596014492754</v>
      </c>
      <c r="E411" s="0" t="n">
        <f aca="false">D411*2</f>
        <v>0.00311192028985507</v>
      </c>
      <c r="G411" s="3" t="n">
        <f aca="false">((D411^2+D410^2)*(B411-B410)/2)+G410</f>
        <v>3.93125278756514E-007</v>
      </c>
    </row>
    <row r="412" customFormat="false" ht="12.75" hidden="false" customHeight="false" outlineLevel="0" collapsed="false">
      <c r="A412" s="0" t="n">
        <v>5.973</v>
      </c>
      <c r="B412" s="0" t="n">
        <f aca="false">A412*12.5*1.75/27.6-4.582</f>
        <v>0.152035326086956</v>
      </c>
      <c r="C412" s="0" t="n">
        <v>11.621</v>
      </c>
      <c r="D412" s="0" t="n">
        <f aca="false">C412*12.5/1000/27.6-0.00368</f>
        <v>0.00158313405797102</v>
      </c>
      <c r="E412" s="0" t="n">
        <f aca="false">D412*2</f>
        <v>0.00316626811594203</v>
      </c>
      <c r="G412" s="3" t="n">
        <f aca="false">((D412^2+D411^2)*(B412-B411)/2)+G411</f>
        <v>3.98983172426142E-007</v>
      </c>
    </row>
    <row r="413" customFormat="false" ht="12.75" hidden="false" customHeight="false" outlineLevel="0" collapsed="false">
      <c r="A413" s="0" t="n">
        <v>5.977</v>
      </c>
      <c r="B413" s="0" t="n">
        <f aca="false">A413*12.5*1.75/27.6-4.582</f>
        <v>0.155205615942029</v>
      </c>
      <c r="C413" s="0" t="n">
        <v>11.686</v>
      </c>
      <c r="D413" s="0" t="n">
        <f aca="false">C413*12.5/1000/27.6-0.00368</f>
        <v>0.00161257246376811</v>
      </c>
      <c r="E413" s="0" t="n">
        <f aca="false">D413*2</f>
        <v>0.00322514492753623</v>
      </c>
      <c r="G413" s="3" t="n">
        <f aca="false">((D413^2+D412^2)*(B413-B412)/2)+G412</f>
        <v>4.07078037411396E-007</v>
      </c>
    </row>
    <row r="414" customFormat="false" ht="12.75" hidden="false" customHeight="false" outlineLevel="0" collapsed="false">
      <c r="A414" s="0" t="n">
        <v>5.98</v>
      </c>
      <c r="B414" s="0" t="n">
        <f aca="false">A414*12.5*1.75/27.6-4.582</f>
        <v>0.157583333333333</v>
      </c>
      <c r="C414" s="0" t="n">
        <v>11.746</v>
      </c>
      <c r="D414" s="0" t="n">
        <f aca="false">C414*12.5/1000/27.6-0.00368</f>
        <v>0.00163974637681159</v>
      </c>
      <c r="E414" s="0" t="n">
        <f aca="false">D414*2</f>
        <v>0.00327949275362319</v>
      </c>
      <c r="G414" s="3" t="n">
        <f aca="false">((D414^2+D413^2)*(B414-B413)/2)+G413</f>
        <v>4.13366099048316E-007</v>
      </c>
    </row>
    <row r="415" customFormat="false" ht="12.75" hidden="false" customHeight="false" outlineLevel="0" collapsed="false">
      <c r="A415" s="0" t="n">
        <v>5.983</v>
      </c>
      <c r="B415" s="0" t="n">
        <f aca="false">A415*12.5*1.75/27.6-4.582</f>
        <v>0.159961050724637</v>
      </c>
      <c r="C415" s="0" t="n">
        <v>11.811</v>
      </c>
      <c r="D415" s="0" t="n">
        <f aca="false">C415*12.5/1000/27.6-0.00368</f>
        <v>0.00166918478260869</v>
      </c>
      <c r="E415" s="0" t="n">
        <f aca="false">D415*2</f>
        <v>0.00333836956521739</v>
      </c>
      <c r="G415" s="3" t="n">
        <f aca="false">((D415^2+D414^2)*(B415-B414)/2)+G414</f>
        <v>4.19875036230942E-007</v>
      </c>
    </row>
    <row r="416" customFormat="false" ht="12.75" hidden="false" customHeight="false" outlineLevel="0" collapsed="false">
      <c r="A416" s="0" t="n">
        <v>5.987</v>
      </c>
      <c r="B416" s="0" t="n">
        <f aca="false">A416*12.5*1.75/27.6-4.582</f>
        <v>0.163131340579711</v>
      </c>
      <c r="C416" s="0" t="n">
        <v>11.875</v>
      </c>
      <c r="D416" s="0" t="n">
        <f aca="false">C416*12.5/1000/27.6-0.00368</f>
        <v>0.00169817028985507</v>
      </c>
      <c r="E416" s="0" t="n">
        <f aca="false">D416*2</f>
        <v>0.00339634057971014</v>
      </c>
      <c r="G416" s="3" t="n">
        <f aca="false">((D416^2+D415^2)*(B416-B415)/2)+G415</f>
        <v>4.2886274483667E-007</v>
      </c>
    </row>
    <row r="417" customFormat="false" ht="12.75" hidden="false" customHeight="false" outlineLevel="0" collapsed="false">
      <c r="A417" s="0" t="n">
        <v>5.99</v>
      </c>
      <c r="B417" s="0" t="n">
        <f aca="false">A417*12.5*1.75/27.6-4.582</f>
        <v>0.165509057971015</v>
      </c>
      <c r="C417" s="0" t="n">
        <v>11.935</v>
      </c>
      <c r="D417" s="0" t="n">
        <f aca="false">C417*12.5/1000/27.6-0.00368</f>
        <v>0.00172534420289855</v>
      </c>
      <c r="E417" s="0" t="n">
        <f aca="false">D417*2</f>
        <v>0.0034506884057971</v>
      </c>
      <c r="G417" s="3" t="n">
        <f aca="false">((D417^2+D416^2)*(B417-B416)/2)+G416</f>
        <v>4.35830164106837E-007</v>
      </c>
    </row>
    <row r="418" customFormat="false" ht="12.75" hidden="false" customHeight="false" outlineLevel="0" collapsed="false">
      <c r="A418" s="0" t="n">
        <v>5.993</v>
      </c>
      <c r="B418" s="0" t="n">
        <f aca="false">A418*12.5*1.75/27.6-4.582</f>
        <v>0.167886775362319</v>
      </c>
      <c r="C418" s="0" t="n">
        <v>12.005</v>
      </c>
      <c r="D418" s="0" t="n">
        <f aca="false">C418*12.5/1000/27.6-0.00368</f>
        <v>0.00175704710144927</v>
      </c>
      <c r="E418" s="0" t="n">
        <f aca="false">D418*2</f>
        <v>0.00351409420289855</v>
      </c>
      <c r="G418" s="3" t="n">
        <f aca="false">((D418^2+D417^2)*(B418-B417)/2)+G417</f>
        <v>4.43039435497175E-007</v>
      </c>
    </row>
    <row r="419" customFormat="false" ht="12.75" hidden="false" customHeight="false" outlineLevel="0" collapsed="false">
      <c r="A419" s="0" t="n">
        <v>5.997</v>
      </c>
      <c r="B419" s="0" t="n">
        <f aca="false">A419*12.5*1.75/27.6-4.582</f>
        <v>0.171057065217392</v>
      </c>
      <c r="C419" s="0" t="n">
        <v>12.074</v>
      </c>
      <c r="D419" s="0" t="n">
        <f aca="false">C419*12.5/1000/27.6-0.00368</f>
        <v>0.00178829710144928</v>
      </c>
      <c r="E419" s="0" t="n">
        <f aca="false">D419*2</f>
        <v>0.00357659420289855</v>
      </c>
      <c r="G419" s="3" t="n">
        <f aca="false">((D419^2+D418^2)*(B419-B418)/2)+G418</f>
        <v>4.53002421746799E-007</v>
      </c>
    </row>
    <row r="420" customFormat="false" ht="12.75" hidden="false" customHeight="false" outlineLevel="0" collapsed="false">
      <c r="A420" s="0" t="n">
        <v>6</v>
      </c>
      <c r="B420" s="0" t="n">
        <f aca="false">A420*12.5*1.75/27.6-4.582</f>
        <v>0.173434782608696</v>
      </c>
      <c r="C420" s="0" t="n">
        <v>12.148</v>
      </c>
      <c r="D420" s="0" t="n">
        <f aca="false">C420*12.5/1000/27.6-0.00368</f>
        <v>0.0018218115942029</v>
      </c>
      <c r="E420" s="0" t="n">
        <f aca="false">D420*2</f>
        <v>0.0036436231884058</v>
      </c>
      <c r="G420" s="3" t="n">
        <f aca="false">((D420^2+D419^2)*(B420-B419)/2)+G419</f>
        <v>4.60750218631099E-007</v>
      </c>
    </row>
    <row r="421" customFormat="false" ht="12.75" hidden="false" customHeight="false" outlineLevel="0" collapsed="false">
      <c r="A421" s="0" t="n">
        <v>6.003</v>
      </c>
      <c r="B421" s="0" t="n">
        <f aca="false">A421*12.5*1.75/27.6-4.582</f>
        <v>0.175812499999999</v>
      </c>
      <c r="C421" s="0" t="n">
        <v>12.222</v>
      </c>
      <c r="D421" s="0" t="n">
        <f aca="false">C421*12.5/1000/27.6-0.00368</f>
        <v>0.00185532608695652</v>
      </c>
      <c r="E421" s="0" t="n">
        <f aca="false">D421*2</f>
        <v>0.00371065217391304</v>
      </c>
      <c r="G421" s="3" t="n">
        <f aca="false">((D421^2+D420^2)*(B421-B420)/2)+G420</f>
        <v>4.68788368531911E-007</v>
      </c>
    </row>
    <row r="422" customFormat="false" ht="12.75" hidden="false" customHeight="false" outlineLevel="0" collapsed="false">
      <c r="A422" s="0" t="n">
        <v>6.007</v>
      </c>
      <c r="B422" s="0" t="n">
        <f aca="false">A422*12.5*1.75/27.6-4.582</f>
        <v>0.178982789855072</v>
      </c>
      <c r="C422" s="0" t="n">
        <v>12.301</v>
      </c>
      <c r="D422" s="0" t="n">
        <f aca="false">C422*12.5/1000/27.6-0.00368</f>
        <v>0.00189110507246377</v>
      </c>
      <c r="E422" s="0" t="n">
        <f aca="false">D422*2</f>
        <v>0.00378221014492753</v>
      </c>
      <c r="G422" s="3" t="n">
        <f aca="false">((D422^2+D421^2)*(B422-B421)/2)+G421</f>
        <v>4.79913729262952E-007</v>
      </c>
    </row>
    <row r="423" customFormat="false" ht="12.75" hidden="false" customHeight="false" outlineLevel="0" collapsed="false">
      <c r="A423" s="0" t="n">
        <v>6.01</v>
      </c>
      <c r="B423" s="0" t="n">
        <f aca="false">A423*12.5*1.75/27.6-4.582</f>
        <v>0.181360507246377</v>
      </c>
      <c r="C423" s="0" t="n">
        <v>12.37</v>
      </c>
      <c r="D423" s="0" t="n">
        <f aca="false">C423*12.5/1000/27.6-0.00368</f>
        <v>0.00192235507246377</v>
      </c>
      <c r="E423" s="0" t="n">
        <f aca="false">D423*2</f>
        <v>0.00384471014492754</v>
      </c>
      <c r="G423" s="3" t="n">
        <f aca="false">((D423^2+D422^2)*(B423-B422)/2)+G422</f>
        <v>4.88558785638309E-007</v>
      </c>
    </row>
    <row r="424" customFormat="false" ht="12.75" hidden="false" customHeight="false" outlineLevel="0" collapsed="false">
      <c r="A424" s="0" t="n">
        <v>6.013</v>
      </c>
      <c r="B424" s="0" t="n">
        <f aca="false">A424*12.5*1.75/27.6-4.582</f>
        <v>0.183738224637681</v>
      </c>
      <c r="C424" s="0" t="n">
        <v>12.449</v>
      </c>
      <c r="D424" s="0" t="n">
        <f aca="false">C424*12.5/1000/27.6-0.00368</f>
        <v>0.00195813405797101</v>
      </c>
      <c r="E424" s="0" t="n">
        <f aca="false">D424*2</f>
        <v>0.00391626811594203</v>
      </c>
      <c r="G424" s="3" t="n">
        <f aca="false">((D424^2+D423^2)*(B424-B423)/2)+G423</f>
        <v>4.97510580151774E-007</v>
      </c>
    </row>
    <row r="425" customFormat="false" ht="12.75" hidden="false" customHeight="false" outlineLevel="0" collapsed="false">
      <c r="A425" s="0" t="n">
        <v>6.017</v>
      </c>
      <c r="B425" s="0" t="n">
        <f aca="false">A425*12.5*1.75/27.6-4.582</f>
        <v>0.186908514492754</v>
      </c>
      <c r="C425" s="0" t="n">
        <v>12.523</v>
      </c>
      <c r="D425" s="0" t="n">
        <f aca="false">C425*12.5/1000/27.6-0.00368</f>
        <v>0.00199164855072464</v>
      </c>
      <c r="E425" s="0" t="n">
        <f aca="false">D425*2</f>
        <v>0.00398329710144927</v>
      </c>
      <c r="G425" s="3" t="n">
        <f aca="false">((D425^2+D424^2)*(B425-B424)/2)+G424</f>
        <v>5.0987622113233E-007</v>
      </c>
    </row>
    <row r="426" customFormat="false" ht="12.75" hidden="false" customHeight="false" outlineLevel="0" collapsed="false">
      <c r="A426" s="0" t="n">
        <v>6.02</v>
      </c>
      <c r="B426" s="0" t="n">
        <f aca="false">A426*12.5*1.75/27.6-4.582</f>
        <v>0.189286231884058</v>
      </c>
      <c r="C426" s="0" t="n">
        <v>12.602</v>
      </c>
      <c r="D426" s="0" t="n">
        <f aca="false">C426*12.5/1000/27.6-0.00368</f>
        <v>0.00202742753623188</v>
      </c>
      <c r="E426" s="0" t="n">
        <f aca="false">D426*2</f>
        <v>0.00405485507246377</v>
      </c>
      <c r="G426" s="3" t="n">
        <f aca="false">((D426^2+D425^2)*(B426-B425)/2)+G425</f>
        <v>5.19478783046378E-007</v>
      </c>
    </row>
    <row r="427" customFormat="false" ht="12.75" hidden="false" customHeight="false" outlineLevel="0" collapsed="false">
      <c r="A427" s="0" t="n">
        <v>6.023</v>
      </c>
      <c r="B427" s="0" t="n">
        <f aca="false">A427*12.5*1.75/27.6-4.582</f>
        <v>0.191663949275362</v>
      </c>
      <c r="C427" s="0" t="n">
        <v>12.685</v>
      </c>
      <c r="D427" s="0" t="n">
        <f aca="false">C427*12.5/1000/27.6-0.00368</f>
        <v>0.00206501811594203</v>
      </c>
      <c r="E427" s="0" t="n">
        <f aca="false">D427*2</f>
        <v>0.00413003623188406</v>
      </c>
      <c r="G427" s="3" t="n">
        <f aca="false">((D427^2+D426^2)*(B427-B426)/2)+G426</f>
        <v>5.29435191952095E-007</v>
      </c>
    </row>
    <row r="428" customFormat="false" ht="12.75" hidden="false" customHeight="false" outlineLevel="0" collapsed="false">
      <c r="A428" s="0" t="n">
        <v>6.027</v>
      </c>
      <c r="B428" s="0" t="n">
        <f aca="false">A428*12.5*1.75/27.6-4.582</f>
        <v>0.194834239130436</v>
      </c>
      <c r="C428" s="0" t="n">
        <v>12.768</v>
      </c>
      <c r="D428" s="0" t="n">
        <f aca="false">C428*12.5/1000/27.6-0.00368</f>
        <v>0.00210260869565217</v>
      </c>
      <c r="E428" s="0" t="n">
        <f aca="false">D428*2</f>
        <v>0.00420521739130435</v>
      </c>
      <c r="G428" s="3" t="n">
        <f aca="false">((D428^2+D427^2)*(B428-B427)/2)+G427</f>
        <v>5.4320259277262E-007</v>
      </c>
    </row>
    <row r="429" customFormat="false" ht="12.75" hidden="false" customHeight="false" outlineLevel="0" collapsed="false">
      <c r="A429" s="0" t="n">
        <v>6.03</v>
      </c>
      <c r="B429" s="0" t="n">
        <f aca="false">A429*12.5*1.75/27.6-4.582</f>
        <v>0.197211956521739</v>
      </c>
      <c r="C429" s="0" t="n">
        <v>12.852</v>
      </c>
      <c r="D429" s="0" t="n">
        <f aca="false">C429*12.5/1000/27.6-0.00368</f>
        <v>0.00214065217391304</v>
      </c>
      <c r="E429" s="0" t="n">
        <f aca="false">D429*2</f>
        <v>0.00428130434782609</v>
      </c>
      <c r="G429" s="3" t="n">
        <f aca="false">((D429^2+D428^2)*(B429-B428)/2)+G428</f>
        <v>5.53906309721832E-007</v>
      </c>
    </row>
    <row r="430" customFormat="false" ht="12.75" hidden="false" customHeight="false" outlineLevel="0" collapsed="false">
      <c r="A430" s="0" t="n">
        <v>6.033</v>
      </c>
      <c r="B430" s="0" t="n">
        <f aca="false">A430*12.5*1.75/27.6-4.582</f>
        <v>0.199589673913044</v>
      </c>
      <c r="C430" s="0" t="n">
        <v>12.944</v>
      </c>
      <c r="D430" s="0" t="n">
        <f aca="false">C430*12.5/1000/27.6-0.00368</f>
        <v>0.00218231884057971</v>
      </c>
      <c r="E430" s="0" t="n">
        <f aca="false">D430*2</f>
        <v>0.00436463768115942</v>
      </c>
      <c r="G430" s="3" t="n">
        <f aca="false">((D430^2+D429^2)*(B430-B429)/2)+G429</f>
        <v>5.65016083967994E-007</v>
      </c>
    </row>
    <row r="431" customFormat="false" ht="12.75" hidden="false" customHeight="false" outlineLevel="0" collapsed="false">
      <c r="A431" s="0" t="n">
        <v>6.037</v>
      </c>
      <c r="B431" s="0" t="n">
        <f aca="false">A431*12.5*1.75/27.6-4.582</f>
        <v>0.202759963768116</v>
      </c>
      <c r="C431" s="0" t="n">
        <v>13.032</v>
      </c>
      <c r="D431" s="0" t="n">
        <f aca="false">C431*12.5/1000/27.6-0.00368</f>
        <v>0.00222217391304348</v>
      </c>
      <c r="E431" s="0" t="n">
        <f aca="false">D431*2</f>
        <v>0.00444434782608696</v>
      </c>
      <c r="G431" s="3" t="n">
        <f aca="false">((D431^2+D430^2)*(B431-B430)/2)+G430</f>
        <v>5.80392897136544E-007</v>
      </c>
    </row>
    <row r="432" customFormat="false" ht="12.75" hidden="false" customHeight="false" outlineLevel="0" collapsed="false">
      <c r="A432" s="0" t="n">
        <v>6.04</v>
      </c>
      <c r="B432" s="0" t="n">
        <f aca="false">A432*12.5*1.75/27.6-4.582</f>
        <v>0.20513768115942</v>
      </c>
      <c r="C432" s="0" t="n">
        <v>13.12</v>
      </c>
      <c r="D432" s="0" t="n">
        <f aca="false">C432*12.5/1000/27.6-0.00368</f>
        <v>0.00226202898550725</v>
      </c>
      <c r="E432" s="0" t="n">
        <f aca="false">D432*2</f>
        <v>0.00452405797101449</v>
      </c>
      <c r="G432" s="3" t="n">
        <f aca="false">((D432^2+D431^2)*(B432-B431)/2)+G431</f>
        <v>5.9234667163002E-007</v>
      </c>
    </row>
    <row r="433" customFormat="false" ht="12.75" hidden="false" customHeight="false" outlineLevel="0" collapsed="false">
      <c r="A433" s="0" t="n">
        <v>6.043</v>
      </c>
      <c r="B433" s="0" t="n">
        <f aca="false">A433*12.5*1.75/27.6-4.582</f>
        <v>0.207515398550725</v>
      </c>
      <c r="C433" s="0" t="n">
        <v>13.213</v>
      </c>
      <c r="D433" s="0" t="n">
        <f aca="false">C433*12.5/1000/27.6-0.00368</f>
        <v>0.00230414855072464</v>
      </c>
      <c r="E433" s="0" t="n">
        <f aca="false">D433*2</f>
        <v>0.00460829710144927</v>
      </c>
      <c r="G433" s="3" t="n">
        <f aca="false">((D433^2+D432^2)*(B433-B432)/2)+G432</f>
        <v>6.04741564586131E-007</v>
      </c>
    </row>
    <row r="434" customFormat="false" ht="12.75" hidden="false" customHeight="false" outlineLevel="0" collapsed="false">
      <c r="A434" s="0" t="n">
        <v>6.047</v>
      </c>
      <c r="B434" s="0" t="n">
        <f aca="false">A434*12.5*1.75/27.6-4.582</f>
        <v>0.210685688405796</v>
      </c>
      <c r="C434" s="0" t="n">
        <v>13.314</v>
      </c>
      <c r="D434" s="0" t="n">
        <f aca="false">C434*12.5/1000/27.6-0.00368</f>
        <v>0.00234989130434783</v>
      </c>
      <c r="E434" s="0" t="n">
        <f aca="false">D434*2</f>
        <v>0.00469978260869565</v>
      </c>
      <c r="G434" s="3" t="n">
        <f aca="false">((D434^2+D433^2)*(B434-B433)/2)+G433</f>
        <v>6.21910411461666E-007</v>
      </c>
    </row>
    <row r="435" customFormat="false" ht="12.75" hidden="false" customHeight="false" outlineLevel="0" collapsed="false">
      <c r="A435" s="0" t="n">
        <v>6.05</v>
      </c>
      <c r="B435" s="0" t="n">
        <f aca="false">A435*12.5*1.75/27.6-4.582</f>
        <v>0.213063405797102</v>
      </c>
      <c r="C435" s="0" t="n">
        <v>13.412</v>
      </c>
      <c r="D435" s="0" t="n">
        <f aca="false">C435*12.5/1000/27.6-0.00368</f>
        <v>0.00239427536231884</v>
      </c>
      <c r="E435" s="0" t="n">
        <f aca="false">D435*2</f>
        <v>0.00478855072463768</v>
      </c>
      <c r="G435" s="3" t="n">
        <f aca="false">((D435^2+D434^2)*(B435-B434)/2)+G434</f>
        <v>6.35290473548969E-007</v>
      </c>
    </row>
    <row r="436" customFormat="false" ht="12.75" hidden="false" customHeight="false" outlineLevel="0" collapsed="false">
      <c r="A436" s="0" t="n">
        <v>6.053</v>
      </c>
      <c r="B436" s="0" t="n">
        <f aca="false">A436*12.5*1.75/27.6-4.582</f>
        <v>0.215441123188405</v>
      </c>
      <c r="C436" s="0" t="n">
        <v>13.523</v>
      </c>
      <c r="D436" s="0" t="n">
        <f aca="false">C436*12.5/1000/27.6-0.00368</f>
        <v>0.00244454710144928</v>
      </c>
      <c r="E436" s="0" t="n">
        <f aca="false">D436*2</f>
        <v>0.00488909420289855</v>
      </c>
      <c r="G436" s="3" t="n">
        <f aca="false">((D436^2+D435^2)*(B436-B435)/2)+G435</f>
        <v>6.49210065140792E-007</v>
      </c>
    </row>
    <row r="437" customFormat="false" ht="12.75" hidden="false" customHeight="false" outlineLevel="0" collapsed="false">
      <c r="A437" s="0" t="n">
        <v>6.057</v>
      </c>
      <c r="B437" s="0" t="n">
        <f aca="false">A437*12.5*1.75/27.6-4.582</f>
        <v>0.218611413043479</v>
      </c>
      <c r="C437" s="0" t="n">
        <v>13.629</v>
      </c>
      <c r="D437" s="0" t="n">
        <f aca="false">C437*12.5/1000/27.6-0.00368</f>
        <v>0.00249255434782609</v>
      </c>
      <c r="E437" s="0" t="n">
        <f aca="false">D437*2</f>
        <v>0.00498510869565217</v>
      </c>
      <c r="G437" s="3" t="n">
        <f aca="false">((D437^2+D436^2)*(B437-B436)/2)+G436</f>
        <v>6.68530822377322E-007</v>
      </c>
    </row>
    <row r="438" customFormat="false" ht="12.75" hidden="false" customHeight="false" outlineLevel="0" collapsed="false">
      <c r="A438" s="0" t="n">
        <v>6.06</v>
      </c>
      <c r="B438" s="0" t="n">
        <f aca="false">A438*12.5*1.75/27.6-4.582</f>
        <v>0.220989130434782</v>
      </c>
      <c r="C438" s="0" t="n">
        <v>13.736</v>
      </c>
      <c r="D438" s="0" t="n">
        <f aca="false">C438*12.5/1000/27.6-0.00368</f>
        <v>0.00254101449275362</v>
      </c>
      <c r="E438" s="0" t="n">
        <f aca="false">D438*2</f>
        <v>0.00508202898550725</v>
      </c>
      <c r="G438" s="3" t="n">
        <f aca="false">((D438^2+D437^2)*(B438-B437)/2)+G437</f>
        <v>6.835931649053E-007</v>
      </c>
    </row>
    <row r="439" customFormat="false" ht="12.75" hidden="false" customHeight="false" outlineLevel="0" collapsed="false">
      <c r="A439" s="0" t="n">
        <v>6.063</v>
      </c>
      <c r="B439" s="0" t="n">
        <f aca="false">A439*12.5*1.75/27.6-4.582</f>
        <v>0.223366847826086</v>
      </c>
      <c r="C439" s="0" t="n">
        <v>13.847</v>
      </c>
      <c r="D439" s="0" t="n">
        <f aca="false">C439*12.5/1000/27.6-0.00368</f>
        <v>0.00259128623188406</v>
      </c>
      <c r="E439" s="0" t="n">
        <f aca="false">D439*2</f>
        <v>0.00518257246376812</v>
      </c>
      <c r="G439" s="3" t="n">
        <f aca="false">((D439^2+D438^2)*(B439-B438)/2)+G438</f>
        <v>6.99252239789051E-007</v>
      </c>
    </row>
    <row r="440" customFormat="false" ht="12.75" hidden="false" customHeight="false" outlineLevel="0" collapsed="false">
      <c r="A440" s="0" t="n">
        <v>6.067</v>
      </c>
      <c r="B440" s="0" t="n">
        <f aca="false">A440*12.5*1.75/27.6-4.582</f>
        <v>0.22653713768116</v>
      </c>
      <c r="C440" s="0" t="n">
        <v>13.962</v>
      </c>
      <c r="D440" s="0" t="n">
        <f aca="false">C440*12.5/1000/27.6-0.00368</f>
        <v>0.00264336956521739</v>
      </c>
      <c r="E440" s="0" t="n">
        <f aca="false">D440*2</f>
        <v>0.00528673913043478</v>
      </c>
      <c r="G440" s="3" t="n">
        <f aca="false">((D440^2+D439^2)*(B440-B439)/2)+G439</f>
        <v>7.20972160295649E-007</v>
      </c>
    </row>
    <row r="441" customFormat="false" ht="12.75" hidden="false" customHeight="false" outlineLevel="0" collapsed="false">
      <c r="A441" s="0" t="n">
        <v>6.07</v>
      </c>
      <c r="B441" s="0" t="n">
        <f aca="false">A441*12.5*1.75/27.6-4.582</f>
        <v>0.228914855072464</v>
      </c>
      <c r="C441" s="0" t="n">
        <v>14.073</v>
      </c>
      <c r="D441" s="0" t="n">
        <f aca="false">C441*12.5/1000/27.6-0.00368</f>
        <v>0.00269364130434783</v>
      </c>
      <c r="E441" s="0" t="n">
        <f aca="false">D441*2</f>
        <v>0.00538728260869565</v>
      </c>
      <c r="G441" s="3" t="n">
        <f aca="false">((D441^2+D440^2)*(B441-B440)/2)+G440</f>
        <v>7.37905200877106E-007</v>
      </c>
    </row>
    <row r="442" customFormat="false" ht="12.75" hidden="false" customHeight="false" outlineLevel="0" collapsed="false">
      <c r="A442" s="0" t="n">
        <v>6.073</v>
      </c>
      <c r="B442" s="0" t="n">
        <f aca="false">A442*12.5*1.75/27.6-4.582</f>
        <v>0.231292572463769</v>
      </c>
      <c r="C442" s="0" t="n">
        <v>14.189</v>
      </c>
      <c r="D442" s="0" t="n">
        <f aca="false">C442*12.5/1000/27.6-0.00368</f>
        <v>0.00274617753623188</v>
      </c>
      <c r="E442" s="0" t="n">
        <f aca="false">D442*2</f>
        <v>0.00549235507246377</v>
      </c>
      <c r="G442" s="3" t="n">
        <f aca="false">((D442^2+D441^2)*(B442-B441)/2)+G441</f>
        <v>7.55496974273669E-007</v>
      </c>
    </row>
    <row r="443" customFormat="false" ht="12.75" hidden="false" customHeight="false" outlineLevel="0" collapsed="false">
      <c r="A443" s="0" t="n">
        <v>6.077</v>
      </c>
      <c r="B443" s="0" t="n">
        <f aca="false">A443*12.5*1.75/27.6-4.582</f>
        <v>0.234462862318841</v>
      </c>
      <c r="C443" s="0" t="n">
        <v>14.309</v>
      </c>
      <c r="D443" s="0" t="n">
        <f aca="false">C443*12.5/1000/27.6-0.00368</f>
        <v>0.00280052536231884</v>
      </c>
      <c r="E443" s="0" t="n">
        <f aca="false">D443*2</f>
        <v>0.00560105072463768</v>
      </c>
      <c r="G443" s="3" t="n">
        <f aca="false">((D443^2+D442^2)*(B443-B442)/2)+G442</f>
        <v>7.79883530786002E-007</v>
      </c>
    </row>
    <row r="444" customFormat="false" ht="12.75" hidden="false" customHeight="false" outlineLevel="0" collapsed="false">
      <c r="A444" s="0" t="n">
        <v>6.08</v>
      </c>
      <c r="B444" s="0" t="n">
        <f aca="false">A444*12.5*1.75/27.6-4.582</f>
        <v>0.236840579710145</v>
      </c>
      <c r="C444" s="0" t="n">
        <v>14.43</v>
      </c>
      <c r="D444" s="0" t="n">
        <f aca="false">C444*12.5/1000/27.6-0.00368</f>
        <v>0.00285532608695652</v>
      </c>
      <c r="E444" s="0" t="n">
        <f aca="false">D444*2</f>
        <v>0.00571065217391304</v>
      </c>
      <c r="G444" s="3" t="n">
        <f aca="false">((D444^2+D443^2)*(B444-B443)/2)+G443</f>
        <v>7.98900311624129E-007</v>
      </c>
    </row>
    <row r="445" customFormat="false" ht="12.75" hidden="false" customHeight="false" outlineLevel="0" collapsed="false">
      <c r="A445" s="0" t="n">
        <v>6.083</v>
      </c>
      <c r="B445" s="0" t="n">
        <f aca="false">A445*12.5*1.75/27.6-4.582</f>
        <v>0.239218297101449</v>
      </c>
      <c r="C445" s="0" t="n">
        <v>14.559</v>
      </c>
      <c r="D445" s="0" t="n">
        <f aca="false">C445*12.5/1000/27.6-0.00368</f>
        <v>0.00291375</v>
      </c>
      <c r="E445" s="0" t="n">
        <f aca="false">D445*2</f>
        <v>0.0058275</v>
      </c>
      <c r="G445" s="3" t="n">
        <f aca="false">((D445^2+D444^2)*(B445-B444)/2)+G444</f>
        <v>8.18686280183487E-007</v>
      </c>
    </row>
    <row r="446" customFormat="false" ht="12.75" hidden="false" customHeight="false" outlineLevel="0" collapsed="false">
      <c r="A446" s="0" t="n">
        <v>6.087</v>
      </c>
      <c r="B446" s="0" t="n">
        <f aca="false">A446*12.5*1.75/27.6-4.582</f>
        <v>0.242388586956522</v>
      </c>
      <c r="C446" s="0" t="n">
        <v>14.689</v>
      </c>
      <c r="D446" s="0" t="n">
        <f aca="false">C446*12.5/1000/27.6-0.00368</f>
        <v>0.0029726268115942</v>
      </c>
      <c r="E446" s="0" t="n">
        <f aca="false">D446*2</f>
        <v>0.00594525362318841</v>
      </c>
      <c r="G446" s="3" t="n">
        <f aca="false">((D446^2+D445^2)*(B446-B445)/2)+G445</f>
        <v>8.46151213282344E-007</v>
      </c>
    </row>
    <row r="447" customFormat="false" ht="12.75" hidden="false" customHeight="false" outlineLevel="0" collapsed="false">
      <c r="A447" s="0" t="n">
        <v>6.09</v>
      </c>
      <c r="B447" s="0" t="n">
        <f aca="false">A447*12.5*1.75/27.6-4.582</f>
        <v>0.244766304347826</v>
      </c>
      <c r="C447" s="0" t="n">
        <v>14.818</v>
      </c>
      <c r="D447" s="0" t="n">
        <f aca="false">C447*12.5/1000/27.6-0.00368</f>
        <v>0.00303105072463768</v>
      </c>
      <c r="E447" s="0" t="n">
        <f aca="false">D447*2</f>
        <v>0.00606210144927536</v>
      </c>
      <c r="G447" s="3" t="n">
        <f aca="false">((D447^2+D446^2)*(B447-B446)/2)+G446</f>
        <v>8.67578939266441E-007</v>
      </c>
    </row>
    <row r="448" customFormat="false" ht="12.75" hidden="false" customHeight="false" outlineLevel="0" collapsed="false">
      <c r="A448" s="0" t="n">
        <v>6.093</v>
      </c>
      <c r="B448" s="0" t="n">
        <f aca="false">A448*12.5*1.75/27.6-4.582</f>
        <v>0.24714402173913</v>
      </c>
      <c r="C448" s="0" t="n">
        <v>14.953</v>
      </c>
      <c r="D448" s="0" t="n">
        <f aca="false">C448*12.5/1000/27.6-0.00368</f>
        <v>0.00309219202898551</v>
      </c>
      <c r="E448" s="0" t="n">
        <f aca="false">D448*2</f>
        <v>0.00618438405797101</v>
      </c>
      <c r="G448" s="3" t="n">
        <f aca="false">((D448^2+D447^2)*(B448-B447)/2)+G447</f>
        <v>8.89868755889421E-007</v>
      </c>
    </row>
    <row r="449" customFormat="false" ht="12.75" hidden="false" customHeight="false" outlineLevel="0" collapsed="false">
      <c r="A449" s="0" t="n">
        <v>6.097</v>
      </c>
      <c r="B449" s="0" t="n">
        <f aca="false">A449*12.5*1.75/27.6-4.582</f>
        <v>0.250314311594203</v>
      </c>
      <c r="C449" s="0" t="n">
        <v>15.087</v>
      </c>
      <c r="D449" s="0" t="n">
        <f aca="false">C449*12.5/1000/27.6-0.00368</f>
        <v>0.00315288043478261</v>
      </c>
      <c r="E449" s="0" t="n">
        <f aca="false">D449*2</f>
        <v>0.00630576086956522</v>
      </c>
      <c r="G449" s="3" t="n">
        <f aca="false">((D449^2+D448^2)*(B449-B448)/2)+G448</f>
        <v>9.20782738240219E-007</v>
      </c>
    </row>
    <row r="450" customFormat="false" ht="12.75" hidden="false" customHeight="false" outlineLevel="0" collapsed="false">
      <c r="A450" s="0" t="n">
        <v>6.1</v>
      </c>
      <c r="B450" s="0" t="n">
        <f aca="false">A450*12.5*1.75/27.6-4.582</f>
        <v>0.252692028985507</v>
      </c>
      <c r="C450" s="0" t="n">
        <v>15.221</v>
      </c>
      <c r="D450" s="0" t="n">
        <f aca="false">C450*12.5/1000/27.6-0.00368</f>
        <v>0.00321356884057971</v>
      </c>
      <c r="E450" s="0" t="n">
        <f aca="false">D450*2</f>
        <v>0.00642713768115942</v>
      </c>
      <c r="G450" s="3" t="n">
        <f aca="false">((D450^2+D449^2)*(B450-B449)/2)+G449</f>
        <v>9.44878145526942E-007</v>
      </c>
    </row>
    <row r="451" customFormat="false" ht="12.75" hidden="false" customHeight="false" outlineLevel="0" collapsed="false">
      <c r="A451" s="0" t="n">
        <v>6.103</v>
      </c>
      <c r="B451" s="0" t="n">
        <f aca="false">A451*12.5*1.75/27.6-4.582</f>
        <v>0.255069746376811</v>
      </c>
      <c r="C451" s="0" t="n">
        <v>15.36</v>
      </c>
      <c r="D451" s="0" t="n">
        <f aca="false">C451*12.5/1000/27.6-0.00368</f>
        <v>0.00327652173913043</v>
      </c>
      <c r="E451" s="0" t="n">
        <f aca="false">D451*2</f>
        <v>0.00655304347826087</v>
      </c>
      <c r="G451" s="3" t="n">
        <f aca="false">((D451^2+D450^2)*(B451-B450)/2)+G450</f>
        <v>9.69918623754004E-007</v>
      </c>
    </row>
    <row r="452" customFormat="false" ht="12.75" hidden="false" customHeight="false" outlineLevel="0" collapsed="false">
      <c r="A452" s="0" t="n">
        <v>6.107</v>
      </c>
      <c r="B452" s="0" t="n">
        <f aca="false">A452*12.5*1.75/27.6-4.582</f>
        <v>0.258240036231885</v>
      </c>
      <c r="C452" s="0" t="n">
        <v>15.503</v>
      </c>
      <c r="D452" s="0" t="n">
        <f aca="false">C452*12.5/1000/27.6-0.00368</f>
        <v>0.00334128623188406</v>
      </c>
      <c r="E452" s="0" t="n">
        <f aca="false">D452*2</f>
        <v>0.00668257246376812</v>
      </c>
      <c r="G452" s="3" t="n">
        <f aca="false">((D452^2+D451^2)*(B452-B451)/2)+G451</f>
        <v>1.00463296223514E-006</v>
      </c>
    </row>
    <row r="453" customFormat="false" ht="12.75" hidden="false" customHeight="false" outlineLevel="0" collapsed="false">
      <c r="A453" s="0" t="n">
        <v>6.11</v>
      </c>
      <c r="B453" s="0" t="n">
        <f aca="false">A453*12.5*1.75/27.6-4.582</f>
        <v>0.260617753623189</v>
      </c>
      <c r="C453" s="0" t="n">
        <v>15.647</v>
      </c>
      <c r="D453" s="0" t="n">
        <f aca="false">C453*12.5/1000/27.6-0.00368</f>
        <v>0.00340650362318841</v>
      </c>
      <c r="E453" s="0" t="n">
        <f aca="false">D453*2</f>
        <v>0.00681300724637681</v>
      </c>
      <c r="G453" s="3" t="n">
        <f aca="false">((D453^2+D452^2)*(B453-B452)/2)+G452</f>
        <v>1.03170144462766E-006</v>
      </c>
    </row>
    <row r="454" customFormat="false" ht="12.75" hidden="false" customHeight="false" outlineLevel="0" collapsed="false">
      <c r="A454" s="0" t="n">
        <v>6.113</v>
      </c>
      <c r="B454" s="0" t="n">
        <f aca="false">A454*12.5*1.75/27.6-4.582</f>
        <v>0.262995471014493</v>
      </c>
      <c r="C454" s="0" t="n">
        <v>15.799</v>
      </c>
      <c r="D454" s="0" t="n">
        <f aca="false">C454*12.5/1000/27.6-0.00368</f>
        <v>0.00347534420289855</v>
      </c>
      <c r="E454" s="0" t="n">
        <f aca="false">D454*2</f>
        <v>0.0069506884057971</v>
      </c>
      <c r="G454" s="3" t="n">
        <f aca="false">((D454^2+D453^2)*(B454-B453)/2)+G453</f>
        <v>1.05985633420713E-006</v>
      </c>
    </row>
    <row r="455" customFormat="false" ht="12.75" hidden="false" customHeight="false" outlineLevel="0" collapsed="false">
      <c r="A455" s="0" t="n">
        <v>6.117</v>
      </c>
      <c r="B455" s="0" t="n">
        <f aca="false">A455*12.5*1.75/27.6-4.582</f>
        <v>0.266165760869566</v>
      </c>
      <c r="C455" s="0" t="n">
        <v>15.957</v>
      </c>
      <c r="D455" s="0" t="n">
        <f aca="false">C455*12.5/1000/27.6-0.00368</f>
        <v>0.00354690217391304</v>
      </c>
      <c r="E455" s="0" t="n">
        <f aca="false">D455*2</f>
        <v>0.00709380434782609</v>
      </c>
      <c r="G455" s="3" t="n">
        <f aca="false">((D455^2+D454^2)*(B455-B454)/2)+G454</f>
        <v>1.09894368169796E-006</v>
      </c>
    </row>
    <row r="456" customFormat="false" ht="12.75" hidden="false" customHeight="false" outlineLevel="0" collapsed="false">
      <c r="A456" s="0" t="n">
        <v>6.12</v>
      </c>
      <c r="B456" s="0" t="n">
        <f aca="false">A456*12.5*1.75/27.6-4.582</f>
        <v>0.268543478260869</v>
      </c>
      <c r="C456" s="0" t="n">
        <v>16.114</v>
      </c>
      <c r="D456" s="0" t="n">
        <f aca="false">C456*12.5/1000/27.6-0.00368</f>
        <v>0.00361800724637681</v>
      </c>
      <c r="E456" s="0" t="n">
        <f aca="false">D456*2</f>
        <v>0.00723601449275362</v>
      </c>
      <c r="G456" s="3" t="n">
        <f aca="false">((D456^2+D455^2)*(B456-B455)/2)+G455</f>
        <v>1.12946226869914E-006</v>
      </c>
    </row>
    <row r="457" customFormat="false" ht="12.75" hidden="false" customHeight="false" outlineLevel="0" collapsed="false">
      <c r="A457" s="0" t="n">
        <v>6.123</v>
      </c>
      <c r="B457" s="0" t="n">
        <f aca="false">A457*12.5*1.75/27.6-4.582</f>
        <v>0.270921195652174</v>
      </c>
      <c r="C457" s="0" t="n">
        <v>16.271</v>
      </c>
      <c r="D457" s="0" t="n">
        <f aca="false">C457*12.5/1000/27.6-0.00368</f>
        <v>0.00368911231884058</v>
      </c>
      <c r="E457" s="0" t="n">
        <f aca="false">D457*2</f>
        <v>0.00737822463768116</v>
      </c>
      <c r="G457" s="3" t="n">
        <f aca="false">((D457^2+D456^2)*(B457-B456)/2)+G456</f>
        <v>1.16120423251555E-006</v>
      </c>
    </row>
    <row r="458" customFormat="false" ht="12.75" hidden="false" customHeight="false" outlineLevel="0" collapsed="false">
      <c r="A458" s="0" t="n">
        <v>6.127</v>
      </c>
      <c r="B458" s="0" t="n">
        <f aca="false">A458*12.5*1.75/27.6-4.582</f>
        <v>0.274091485507246</v>
      </c>
      <c r="C458" s="0" t="n">
        <v>16.438</v>
      </c>
      <c r="D458" s="0" t="n">
        <f aca="false">C458*12.5/1000/27.6-0.00368</f>
        <v>0.00376474637681159</v>
      </c>
      <c r="E458" s="0" t="n">
        <f aca="false">D458*2</f>
        <v>0.00752949275362319</v>
      </c>
      <c r="G458" s="3" t="n">
        <f aca="false">((D458^2+D457^2)*(B458-B457)/2)+G457</f>
        <v>1.20524410001536E-006</v>
      </c>
    </row>
    <row r="459" customFormat="false" ht="12.75" hidden="false" customHeight="false" outlineLevel="0" collapsed="false">
      <c r="A459" s="0" t="n">
        <v>6.13</v>
      </c>
      <c r="B459" s="0" t="n">
        <f aca="false">A459*12.5*1.75/27.6-4.582</f>
        <v>0.276469202898551</v>
      </c>
      <c r="C459" s="0" t="n">
        <v>16.605</v>
      </c>
      <c r="D459" s="0" t="n">
        <f aca="false">C459*12.5/1000/27.6-0.00368</f>
        <v>0.00384038043478261</v>
      </c>
      <c r="E459" s="0" t="n">
        <f aca="false">D459*2</f>
        <v>0.00768076086956522</v>
      </c>
      <c r="G459" s="3" t="n">
        <f aca="false">((D459^2+D458^2)*(B459-B458)/2)+G458</f>
        <v>1.2396280776239E-006</v>
      </c>
    </row>
    <row r="460" customFormat="false" ht="12.75" hidden="false" customHeight="false" outlineLevel="0" collapsed="false">
      <c r="A460" s="0" t="n">
        <v>6.133</v>
      </c>
      <c r="B460" s="0" t="n">
        <f aca="false">A460*12.5*1.75/27.6-4.582</f>
        <v>0.278846920289855</v>
      </c>
      <c r="C460" s="0" t="n">
        <v>16.776</v>
      </c>
      <c r="D460" s="0" t="n">
        <f aca="false">C460*12.5/1000/27.6-0.00368</f>
        <v>0.00391782608695652</v>
      </c>
      <c r="E460" s="0" t="n">
        <f aca="false">D460*2</f>
        <v>0.00783565217391304</v>
      </c>
      <c r="G460" s="3" t="n">
        <f aca="false">((D460^2+D459^2)*(B460-B459)/2)+G459</f>
        <v>1.27541020770549E-006</v>
      </c>
    </row>
    <row r="461" customFormat="false" ht="12.75" hidden="false" customHeight="false" outlineLevel="0" collapsed="false">
      <c r="A461" s="0" t="n">
        <v>6.137</v>
      </c>
      <c r="B461" s="0" t="n">
        <f aca="false">A461*12.5*1.75/27.6-4.582</f>
        <v>0.282017210144927</v>
      </c>
      <c r="C461" s="0" t="n">
        <v>16.947</v>
      </c>
      <c r="D461" s="0" t="n">
        <f aca="false">C461*12.5/1000/27.6-0.00368</f>
        <v>0.00399527173913043</v>
      </c>
      <c r="E461" s="0" t="n">
        <f aca="false">D461*2</f>
        <v>0.00799054347826087</v>
      </c>
      <c r="G461" s="3" t="n">
        <f aca="false">((D461^2+D460^2)*(B461-B460)/2)+G460</f>
        <v>1.32504356427703E-006</v>
      </c>
    </row>
    <row r="462" customFormat="false" ht="12.75" hidden="false" customHeight="false" outlineLevel="0" collapsed="false">
      <c r="A462" s="0" t="n">
        <v>6.14</v>
      </c>
      <c r="B462" s="0" t="n">
        <f aca="false">A462*12.5*1.75/27.6-4.582</f>
        <v>0.284394927536232</v>
      </c>
      <c r="C462" s="0" t="n">
        <v>17.123</v>
      </c>
      <c r="D462" s="0" t="n">
        <f aca="false">C462*12.5/1000/27.6-0.00368</f>
        <v>0.00407498188405797</v>
      </c>
      <c r="E462" s="0" t="n">
        <f aca="false">D462*2</f>
        <v>0.00814996376811594</v>
      </c>
      <c r="G462" s="3" t="n">
        <f aca="false">((D462^2+D461^2)*(B462-B461)/2)+G461</f>
        <v>1.36376192626315E-006</v>
      </c>
    </row>
    <row r="463" customFormat="false" ht="12.75" hidden="false" customHeight="false" outlineLevel="0" collapsed="false">
      <c r="A463" s="0" t="n">
        <v>6.143</v>
      </c>
      <c r="B463" s="0" t="n">
        <f aca="false">A463*12.5*1.75/27.6-4.582</f>
        <v>0.286772644927535</v>
      </c>
      <c r="C463" s="0" t="n">
        <v>17.308</v>
      </c>
      <c r="D463" s="0" t="n">
        <f aca="false">C463*12.5/1000/27.6-0.00368</f>
        <v>0.00415876811594203</v>
      </c>
      <c r="E463" s="0" t="n">
        <f aca="false">D463*2</f>
        <v>0.00831753623188406</v>
      </c>
      <c r="G463" s="3" t="n">
        <f aca="false">((D463^2+D462^2)*(B463-B462)/2)+G462</f>
        <v>1.40406522232005E-006</v>
      </c>
    </row>
    <row r="464" customFormat="false" ht="12.75" hidden="false" customHeight="false" outlineLevel="0" collapsed="false">
      <c r="A464" s="0" t="n">
        <v>6.147</v>
      </c>
      <c r="B464" s="0" t="n">
        <f aca="false">A464*12.5*1.75/27.6-4.582</f>
        <v>0.289942934782609</v>
      </c>
      <c r="C464" s="0" t="n">
        <v>17.498</v>
      </c>
      <c r="D464" s="0" t="n">
        <f aca="false">C464*12.5/1000/27.6-0.00368</f>
        <v>0.00424481884057971</v>
      </c>
      <c r="E464" s="0" t="n">
        <f aca="false">D464*2</f>
        <v>0.00848963768115942</v>
      </c>
      <c r="G464" s="3" t="n">
        <f aca="false">((D464^2+D463^2)*(B464-B463)/2)+G463</f>
        <v>1.46004277544974E-006</v>
      </c>
    </row>
    <row r="465" customFormat="false" ht="12.75" hidden="false" customHeight="false" outlineLevel="0" collapsed="false">
      <c r="A465" s="0" t="n">
        <v>6.15</v>
      </c>
      <c r="B465" s="0" t="n">
        <f aca="false">A465*12.5*1.75/27.6-4.582</f>
        <v>0.292320652173913</v>
      </c>
      <c r="C465" s="0" t="n">
        <v>17.683</v>
      </c>
      <c r="D465" s="0" t="n">
        <f aca="false">C465*12.5/1000/27.6-0.00368</f>
        <v>0.00432860507246377</v>
      </c>
      <c r="E465" s="0" t="n">
        <f aca="false">D465*2</f>
        <v>0.00865721014492754</v>
      </c>
      <c r="G465" s="3" t="n">
        <f aca="false">((D465^2+D464^2)*(B465-B464)/2)+G464</f>
        <v>1.50373964400253E-006</v>
      </c>
    </row>
    <row r="466" customFormat="false" ht="12.75" hidden="false" customHeight="false" outlineLevel="0" collapsed="false">
      <c r="A466" s="0" t="n">
        <v>6.153</v>
      </c>
      <c r="B466" s="0" t="n">
        <f aca="false">A466*12.5*1.75/27.6-4.582</f>
        <v>0.294698369565217</v>
      </c>
      <c r="C466" s="0" t="n">
        <v>17.877</v>
      </c>
      <c r="D466" s="0" t="n">
        <f aca="false">C466*12.5/1000/27.6-0.00368</f>
        <v>0.00441646739130435</v>
      </c>
      <c r="E466" s="0" t="n">
        <f aca="false">D466*2</f>
        <v>0.00883293478260869</v>
      </c>
      <c r="G466" s="3" t="n">
        <f aca="false">((D466^2+D465^2)*(B466-B465)/2)+G465</f>
        <v>1.54920398548396E-006</v>
      </c>
    </row>
    <row r="467" customFormat="false" ht="12.75" hidden="false" customHeight="false" outlineLevel="0" collapsed="false">
      <c r="A467" s="0" t="n">
        <v>6.157</v>
      </c>
      <c r="B467" s="0" t="n">
        <f aca="false">A467*12.5*1.75/27.6-4.582</f>
        <v>0.29786865942029</v>
      </c>
      <c r="C467" s="0" t="n">
        <v>18.081</v>
      </c>
      <c r="D467" s="0" t="n">
        <f aca="false">C467*12.5/1000/27.6-0.00368</f>
        <v>0.00450885869565217</v>
      </c>
      <c r="E467" s="0" t="n">
        <f aca="false">D467*2</f>
        <v>0.00901771739130435</v>
      </c>
      <c r="G467" s="3" t="n">
        <f aca="false">((D467^2+D466^2)*(B467-B466)/2)+G466</f>
        <v>1.61234821933603E-006</v>
      </c>
    </row>
    <row r="468" customFormat="false" ht="12.75" hidden="false" customHeight="false" outlineLevel="0" collapsed="false">
      <c r="A468" s="0" t="n">
        <v>6.16</v>
      </c>
      <c r="B468" s="0" t="n">
        <f aca="false">A468*12.5*1.75/27.6-4.582</f>
        <v>0.300246376811594</v>
      </c>
      <c r="C468" s="0" t="n">
        <v>18.28</v>
      </c>
      <c r="D468" s="0" t="n">
        <f aca="false">C468*12.5/1000/27.6-0.00368</f>
        <v>0.00459898550724638</v>
      </c>
      <c r="E468" s="0" t="n">
        <f aca="false">D468*2</f>
        <v>0.00919797101449275</v>
      </c>
      <c r="G468" s="3" t="n">
        <f aca="false">((D468^2+D467^2)*(B468-B467)/2)+G467</f>
        <v>1.66166264206573E-006</v>
      </c>
    </row>
    <row r="469" customFormat="false" ht="12.75" hidden="false" customHeight="false" outlineLevel="0" collapsed="false">
      <c r="A469" s="0" t="n">
        <v>6.163</v>
      </c>
      <c r="B469" s="0" t="n">
        <f aca="false">A469*12.5*1.75/27.6-4.582</f>
        <v>0.302624094202899</v>
      </c>
      <c r="C469" s="0" t="n">
        <v>18.488</v>
      </c>
      <c r="D469" s="0" t="n">
        <f aca="false">C469*12.5/1000/27.6-0.00368</f>
        <v>0.0046931884057971</v>
      </c>
      <c r="E469" s="0" t="n">
        <f aca="false">D469*2</f>
        <v>0.0093863768115942</v>
      </c>
      <c r="G469" s="3" t="n">
        <f aca="false">((D469^2+D468^2)*(B469-B468)/2)+G468</f>
        <v>1.71299361960602E-006</v>
      </c>
    </row>
    <row r="470" customFormat="false" ht="12.75" hidden="false" customHeight="false" outlineLevel="0" collapsed="false">
      <c r="A470" s="0" t="n">
        <v>6.167</v>
      </c>
      <c r="B470" s="0" t="n">
        <f aca="false">A470*12.5*1.75/27.6-4.582</f>
        <v>0.305794384057971</v>
      </c>
      <c r="C470" s="0" t="n">
        <v>18.701</v>
      </c>
      <c r="D470" s="0" t="n">
        <f aca="false">C470*12.5/1000/27.6-0.00368</f>
        <v>0.00478965579710145</v>
      </c>
      <c r="E470" s="0" t="n">
        <f aca="false">D470*2</f>
        <v>0.0095793115942029</v>
      </c>
      <c r="G470" s="3" t="n">
        <f aca="false">((D470^2+D469^2)*(B470-B469)/2)+G469</f>
        <v>1.78427254634268E-006</v>
      </c>
    </row>
    <row r="471" customFormat="false" ht="12.75" hidden="false" customHeight="false" outlineLevel="0" collapsed="false">
      <c r="A471" s="0" t="n">
        <v>6.17</v>
      </c>
      <c r="B471" s="0" t="n">
        <f aca="false">A471*12.5*1.75/27.6-4.582</f>
        <v>0.308172101449276</v>
      </c>
      <c r="C471" s="0" t="n">
        <v>18.918</v>
      </c>
      <c r="D471" s="0" t="n">
        <f aca="false">C471*12.5/1000/27.6-0.00368</f>
        <v>0.00488793478260869</v>
      </c>
      <c r="E471" s="0" t="n">
        <f aca="false">D471*2</f>
        <v>0.00977586956521739</v>
      </c>
      <c r="G471" s="3" t="n">
        <f aca="false">((D471^2+D470^2)*(B471-B470)/2)+G470</f>
        <v>1.83995001978973E-006</v>
      </c>
    </row>
    <row r="472" customFormat="false" ht="12.75" hidden="false" customHeight="false" outlineLevel="0" collapsed="false">
      <c r="A472" s="0" t="n">
        <v>6.173</v>
      </c>
      <c r="B472" s="0" t="n">
        <f aca="false">A472*12.5*1.75/27.6-4.582</f>
        <v>0.310549818840579</v>
      </c>
      <c r="C472" s="0" t="n">
        <v>19.15</v>
      </c>
      <c r="D472" s="0" t="n">
        <f aca="false">C472*12.5/1000/27.6-0.00368</f>
        <v>0.00499300724637681</v>
      </c>
      <c r="E472" s="0" t="n">
        <f aca="false">D472*2</f>
        <v>0.00998601449275362</v>
      </c>
      <c r="G472" s="3" t="n">
        <f aca="false">((D472^2+D471^2)*(B472-B471)/2)+G471</f>
        <v>1.8979925120808E-006</v>
      </c>
    </row>
    <row r="473" customFormat="false" ht="12.75" hidden="false" customHeight="false" outlineLevel="0" collapsed="false">
      <c r="A473" s="0" t="n">
        <v>6.177</v>
      </c>
      <c r="B473" s="0" t="n">
        <f aca="false">A473*12.5*1.75/27.6-4.582</f>
        <v>0.313720108695652</v>
      </c>
      <c r="C473" s="0" t="n">
        <v>19.386</v>
      </c>
      <c r="D473" s="0" t="n">
        <f aca="false">C473*12.5/1000/27.6-0.00368</f>
        <v>0.00509989130434782</v>
      </c>
      <c r="E473" s="0" t="n">
        <f aca="false">D473*2</f>
        <v>0.0101997826086956</v>
      </c>
      <c r="G473" s="3" t="n">
        <f aca="false">((D473^2+D472^2)*(B473-B472)/2)+G472</f>
        <v>1.97873822964187E-006</v>
      </c>
    </row>
    <row r="474" customFormat="false" ht="12.75" hidden="false" customHeight="false" outlineLevel="0" collapsed="false">
      <c r="A474" s="0" t="n">
        <v>6.18</v>
      </c>
      <c r="B474" s="0" t="n">
        <f aca="false">A474*12.5*1.75/27.6-4.582</f>
        <v>0.316097826086956</v>
      </c>
      <c r="C474" s="0" t="n">
        <v>19.626</v>
      </c>
      <c r="D474" s="0" t="n">
        <f aca="false">C474*12.5/1000/27.6-0.00368</f>
        <v>0.00520858695652174</v>
      </c>
      <c r="E474" s="0" t="n">
        <f aca="false">D474*2</f>
        <v>0.0104171739130435</v>
      </c>
      <c r="G474" s="3" t="n">
        <f aca="false">((D474^2+D473^2)*(B474-B473)/2)+G473</f>
        <v>2.04191212328975E-006</v>
      </c>
    </row>
    <row r="475" customFormat="false" ht="12.75" hidden="false" customHeight="false" outlineLevel="0" collapsed="false">
      <c r="A475" s="0" t="n">
        <v>6.183</v>
      </c>
      <c r="B475" s="0" t="n">
        <f aca="false">A475*12.5*1.75/27.6-4.582</f>
        <v>0.31847554347826</v>
      </c>
      <c r="C475" s="0" t="n">
        <v>19.876</v>
      </c>
      <c r="D475" s="0" t="n">
        <f aca="false">C475*12.5/1000/27.6-0.00368</f>
        <v>0.0053218115942029</v>
      </c>
      <c r="E475" s="0" t="n">
        <f aca="false">D475*2</f>
        <v>0.0106436231884058</v>
      </c>
      <c r="G475" s="3" t="n">
        <f aca="false">((D475^2+D474^2)*(B475-B474)/2)+G474</f>
        <v>2.10783559426373E-006</v>
      </c>
    </row>
    <row r="476" customFormat="false" ht="12.75" hidden="false" customHeight="false" outlineLevel="0" collapsed="false">
      <c r="A476" s="0" t="n">
        <v>6.187</v>
      </c>
      <c r="B476" s="0" t="n">
        <f aca="false">A476*12.5*1.75/27.6-4.582</f>
        <v>0.321645833333334</v>
      </c>
      <c r="C476" s="0" t="n">
        <v>20.14</v>
      </c>
      <c r="D476" s="0" t="n">
        <f aca="false">C476*12.5/1000/27.6-0.00368</f>
        <v>0.0054413768115942</v>
      </c>
      <c r="E476" s="0" t="n">
        <f aca="false">D476*2</f>
        <v>0.0108827536231884</v>
      </c>
      <c r="G476" s="3" t="n">
        <f aca="false">((D476^2+D475^2)*(B476-B475)/2)+G475</f>
        <v>2.19966345244984E-006</v>
      </c>
    </row>
    <row r="477" customFormat="false" ht="12.75" hidden="false" customHeight="false" outlineLevel="0" collapsed="false">
      <c r="A477" s="0" t="n">
        <v>6.19</v>
      </c>
      <c r="B477" s="0" t="n">
        <f aca="false">A477*12.5*1.75/27.6-4.582</f>
        <v>0.324023550724638</v>
      </c>
      <c r="C477" s="0" t="n">
        <v>20.408</v>
      </c>
      <c r="D477" s="0" t="n">
        <f aca="false">C477*12.5/1000/27.6-0.00368</f>
        <v>0.00556275362318841</v>
      </c>
      <c r="E477" s="0" t="n">
        <f aca="false">D477*2</f>
        <v>0.0111255072463768</v>
      </c>
      <c r="G477" s="3" t="n">
        <f aca="false">((D477^2+D476^2)*(B477-B476)/2)+G476</f>
        <v>2.27165218654397E-006</v>
      </c>
    </row>
    <row r="478" customFormat="false" ht="12.75" hidden="false" customHeight="false" outlineLevel="0" collapsed="false">
      <c r="A478" s="0" t="n">
        <v>6.193</v>
      </c>
      <c r="B478" s="0" t="n">
        <f aca="false">A478*12.5*1.75/27.6-4.582</f>
        <v>0.326401268115942</v>
      </c>
      <c r="C478" s="0" t="n">
        <v>20.7</v>
      </c>
      <c r="D478" s="0" t="n">
        <f aca="false">C478*12.5/1000/27.6-0.00368</f>
        <v>0.005695</v>
      </c>
      <c r="E478" s="0" t="n">
        <f aca="false">D478*2</f>
        <v>0.01139</v>
      </c>
      <c r="G478" s="3" t="n">
        <f aca="false">((D478^2+D477^2)*(B478-B477)/2)+G477</f>
        <v>2.34699878472773E-006</v>
      </c>
    </row>
    <row r="479" customFormat="false" ht="12.75" hidden="false" customHeight="false" outlineLevel="0" collapsed="false">
      <c r="A479" s="0" t="n">
        <v>6.197</v>
      </c>
      <c r="B479" s="0" t="n">
        <f aca="false">A479*12.5*1.75/27.6-4.582</f>
        <v>0.329571557971015</v>
      </c>
      <c r="C479" s="0" t="n">
        <v>21.015</v>
      </c>
      <c r="D479" s="0" t="n">
        <f aca="false">C479*12.5/1000/27.6-0.00368</f>
        <v>0.00583766304347826</v>
      </c>
      <c r="E479" s="0" t="n">
        <f aca="false">D479*2</f>
        <v>0.0116753260869565</v>
      </c>
      <c r="G479" s="3" t="n">
        <f aca="false">((D479^2+D478^2)*(B479-B478)/2)+G478</f>
        <v>2.45242888972421E-006</v>
      </c>
    </row>
    <row r="480" customFormat="false" ht="12.75" hidden="false" customHeight="false" outlineLevel="0" collapsed="false">
      <c r="A480" s="0" t="n">
        <v>6.2</v>
      </c>
      <c r="B480" s="0" t="n">
        <f aca="false">A480*12.5*1.75/27.6-4.582</f>
        <v>0.331949275362319</v>
      </c>
      <c r="C480" s="0" t="n">
        <v>21.362</v>
      </c>
      <c r="D480" s="0" t="n">
        <f aca="false">C480*12.5/1000/27.6-0.00368</f>
        <v>0.00599481884057971</v>
      </c>
      <c r="E480" s="0" t="n">
        <f aca="false">D480*2</f>
        <v>0.0119896376811594</v>
      </c>
      <c r="G480" s="3" t="n">
        <f aca="false">((D480^2+D479^2)*(B480-B479)/2)+G479</f>
        <v>2.5356682136345E-006</v>
      </c>
    </row>
    <row r="481" customFormat="false" ht="12.75" hidden="false" customHeight="false" outlineLevel="0" collapsed="false">
      <c r="A481" s="0" t="n">
        <v>6.203</v>
      </c>
      <c r="B481" s="0" t="n">
        <f aca="false">A481*12.5*1.75/27.6-4.582</f>
        <v>0.334326992753623</v>
      </c>
      <c r="C481" s="0" t="n">
        <v>21.783</v>
      </c>
      <c r="D481" s="0" t="n">
        <f aca="false">C481*12.5/1000/27.6-0.00368</f>
        <v>0.00618548913043478</v>
      </c>
      <c r="E481" s="0" t="n">
        <f aca="false">D481*2</f>
        <v>0.0123709782608696</v>
      </c>
      <c r="G481" s="3" t="n">
        <f aca="false">((D481^2+D480^2)*(B481-B480)/2)+G480</f>
        <v>2.62387930415738E-006</v>
      </c>
    </row>
    <row r="482" customFormat="false" ht="12.75" hidden="false" customHeight="false" outlineLevel="0" collapsed="false">
      <c r="A482" s="0" t="n">
        <v>6.207</v>
      </c>
      <c r="B482" s="0" t="n">
        <f aca="false">A482*12.5*1.75/27.6-4.582</f>
        <v>0.337497282608696</v>
      </c>
      <c r="C482" s="0" t="n">
        <v>22.301</v>
      </c>
      <c r="D482" s="0" t="n">
        <f aca="false">C482*12.5/1000/27.6-0.00368</f>
        <v>0.00642009057971014</v>
      </c>
      <c r="E482" s="0" t="n">
        <f aca="false">D482*2</f>
        <v>0.0128401811594203</v>
      </c>
      <c r="G482" s="3" t="n">
        <f aca="false">((D482^2+D481^2)*(B482-B481)/2)+G481</f>
        <v>2.74986319723728E-006</v>
      </c>
    </row>
    <row r="483" customFormat="false" ht="12.75" hidden="false" customHeight="false" outlineLevel="0" collapsed="false">
      <c r="A483" s="0" t="n">
        <v>6.21</v>
      </c>
      <c r="B483" s="0" t="n">
        <f aca="false">A483*12.5*1.75/27.6-4.582</f>
        <v>0.339875</v>
      </c>
      <c r="C483" s="0" t="n">
        <v>22.944</v>
      </c>
      <c r="D483" s="0" t="n">
        <f aca="false">C483*12.5/1000/27.6-0.00368</f>
        <v>0.00671130434782609</v>
      </c>
      <c r="E483" s="0" t="n">
        <f aca="false">D483*2</f>
        <v>0.0134226086956522</v>
      </c>
      <c r="G483" s="3" t="n">
        <f aca="false">((D483^2+D482^2)*(B483-B482)/2)+G482</f>
        <v>2.85241316050255E-006</v>
      </c>
    </row>
    <row r="484" customFormat="false" ht="12.75" hidden="false" customHeight="false" outlineLevel="0" collapsed="false">
      <c r="A484" s="0" t="n">
        <v>6.213</v>
      </c>
      <c r="B484" s="0" t="n">
        <f aca="false">A484*12.5*1.75/27.6-4.582</f>
        <v>0.342252717391304</v>
      </c>
      <c r="C484" s="0" t="n">
        <v>23.731</v>
      </c>
      <c r="D484" s="0" t="n">
        <f aca="false">C484*12.5/1000/27.6-0.00368</f>
        <v>0.00706773550724638</v>
      </c>
      <c r="E484" s="0" t="n">
        <f aca="false">D484*2</f>
        <v>0.0141354710144928</v>
      </c>
      <c r="G484" s="3" t="n">
        <f aca="false">((D484^2+D483^2)*(B484-B483)/2)+G483</f>
        <v>2.9653481874636E-006</v>
      </c>
    </row>
    <row r="485" customFormat="false" ht="12.75" hidden="false" customHeight="false" outlineLevel="0" collapsed="false">
      <c r="A485" s="0" t="n">
        <v>6.217</v>
      </c>
      <c r="B485" s="0" t="n">
        <f aca="false">A485*12.5*1.75/27.6-4.582</f>
        <v>0.345423007246376</v>
      </c>
      <c r="C485" s="0" t="n">
        <v>24.619</v>
      </c>
      <c r="D485" s="0" t="n">
        <f aca="false">C485*12.5/1000/27.6-0.00368</f>
        <v>0.00746990942028985</v>
      </c>
      <c r="E485" s="0" t="n">
        <f aca="false">D485*2</f>
        <v>0.0149398188405797</v>
      </c>
      <c r="G485" s="3" t="n">
        <f aca="false">((D485^2+D484^2)*(B485-B484)/2)+G484</f>
        <v>3.13298111854014E-006</v>
      </c>
    </row>
    <row r="486" customFormat="false" ht="12.75" hidden="false" customHeight="false" outlineLevel="0" collapsed="false">
      <c r="A486" s="0" t="n">
        <v>6.22</v>
      </c>
      <c r="B486" s="0" t="n">
        <f aca="false">A486*12.5*1.75/27.6-4.582</f>
        <v>0.347800724637681</v>
      </c>
      <c r="C486" s="0" t="n">
        <v>25.526</v>
      </c>
      <c r="D486" s="0" t="n">
        <f aca="false">C486*12.5/1000/27.6-0.00368</f>
        <v>0.0078806884057971</v>
      </c>
      <c r="E486" s="0" t="n">
        <f aca="false">D486*2</f>
        <v>0.0157613768115942</v>
      </c>
      <c r="G486" s="3" t="n">
        <f aca="false">((D486^2+D485^2)*(B486-B485)/2)+G485</f>
        <v>3.27315326111425E-006</v>
      </c>
    </row>
    <row r="487" customFormat="false" ht="12.75" hidden="false" customHeight="false" outlineLevel="0" collapsed="false">
      <c r="A487" s="0" t="n">
        <v>6.223</v>
      </c>
      <c r="B487" s="0" t="n">
        <f aca="false">A487*12.5*1.75/27.6-4.582</f>
        <v>0.350178442028985</v>
      </c>
      <c r="C487" s="0" t="n">
        <v>26.424</v>
      </c>
      <c r="D487" s="0" t="n">
        <f aca="false">C487*12.5/1000/27.6-0.00368</f>
        <v>0.00828739130434783</v>
      </c>
      <c r="E487" s="0" t="n">
        <f aca="false">D487*2</f>
        <v>0.0165747826086957</v>
      </c>
      <c r="G487" s="3" t="n">
        <f aca="false">((D487^2+D486^2)*(B487-B486)/2)+G486</f>
        <v>3.42863945857761E-006</v>
      </c>
    </row>
    <row r="488" customFormat="false" ht="12.75" hidden="false" customHeight="false" outlineLevel="0" collapsed="false">
      <c r="A488" s="0" t="n">
        <v>6.227</v>
      </c>
      <c r="B488" s="0" t="n">
        <f aca="false">A488*12.5*1.75/27.6-4.582</f>
        <v>0.353348731884059</v>
      </c>
      <c r="C488" s="0" t="n">
        <v>27.289</v>
      </c>
      <c r="D488" s="0" t="n">
        <f aca="false">C488*12.5/1000/27.6-0.00368</f>
        <v>0.00867914855072464</v>
      </c>
      <c r="E488" s="0" t="n">
        <f aca="false">D488*2</f>
        <v>0.0173582971014493</v>
      </c>
      <c r="G488" s="3" t="n">
        <f aca="false">((D488^2+D487^2)*(B488-B487)/2)+G487</f>
        <v>3.65691376097321E-006</v>
      </c>
    </row>
    <row r="489" customFormat="false" ht="12.75" hidden="false" customHeight="false" outlineLevel="0" collapsed="false">
      <c r="A489" s="0" t="n">
        <v>6.23</v>
      </c>
      <c r="B489" s="0" t="n">
        <f aca="false">A489*12.5*1.75/27.6-4.582</f>
        <v>0.355726449275362</v>
      </c>
      <c r="C489" s="0" t="n">
        <v>28.109</v>
      </c>
      <c r="D489" s="0" t="n">
        <f aca="false">C489*12.5/1000/27.6-0.00368</f>
        <v>0.00905052536231884</v>
      </c>
      <c r="E489" s="0" t="n">
        <f aca="false">D489*2</f>
        <v>0.0181010507246377</v>
      </c>
      <c r="G489" s="3" t="n">
        <f aca="false">((D489^2+D488^2)*(B489-B488)/2)+G488</f>
        <v>3.84384946109149E-006</v>
      </c>
    </row>
    <row r="490" customFormat="false" ht="12.75" hidden="false" customHeight="false" outlineLevel="0" collapsed="false">
      <c r="A490" s="0" t="n">
        <v>6.233</v>
      </c>
      <c r="B490" s="0" t="n">
        <f aca="false">A490*12.5*1.75/27.6-4.582</f>
        <v>0.358104166666666</v>
      </c>
      <c r="C490" s="0" t="n">
        <v>28.863</v>
      </c>
      <c r="D490" s="0" t="n">
        <f aca="false">C490*12.5/1000/27.6-0.00368</f>
        <v>0.00939201086956522</v>
      </c>
      <c r="E490" s="0" t="n">
        <f aca="false">D490*2</f>
        <v>0.0187840217391304</v>
      </c>
      <c r="G490" s="3" t="n">
        <f aca="false">((D490^2+D489^2)*(B490-B489)/2)+G489</f>
        <v>4.04610033448751E-006</v>
      </c>
    </row>
    <row r="491" customFormat="false" ht="12.75" hidden="false" customHeight="false" outlineLevel="0" collapsed="false">
      <c r="A491" s="0" t="n">
        <v>6.237</v>
      </c>
      <c r="B491" s="0" t="n">
        <f aca="false">A491*12.5*1.75/27.6-4.582</f>
        <v>0.361274456521739</v>
      </c>
      <c r="C491" s="0" t="n">
        <v>29.543</v>
      </c>
      <c r="D491" s="0" t="n">
        <f aca="false">C491*12.5/1000/27.6-0.00368</f>
        <v>0.00969998188405797</v>
      </c>
      <c r="E491" s="0" t="n">
        <f aca="false">D491*2</f>
        <v>0.0193999637681159</v>
      </c>
      <c r="G491" s="3" t="n">
        <f aca="false">((D491^2+D490^2)*(B491-B490)/2)+G490</f>
        <v>4.33507148871664E-006</v>
      </c>
    </row>
    <row r="492" customFormat="false" ht="12.75" hidden="false" customHeight="false" outlineLevel="0" collapsed="false">
      <c r="A492" s="0" t="n">
        <v>6.24</v>
      </c>
      <c r="B492" s="0" t="n">
        <f aca="false">A492*12.5*1.75/27.6-4.582</f>
        <v>0.363652173913043</v>
      </c>
      <c r="C492" s="0" t="n">
        <v>30.205</v>
      </c>
      <c r="D492" s="0" t="n">
        <f aca="false">C492*12.5/1000/27.6-0.00368</f>
        <v>0.00999980072463768</v>
      </c>
      <c r="E492" s="0" t="n">
        <f aca="false">D492*2</f>
        <v>0.0199996014492754</v>
      </c>
      <c r="G492" s="3" t="n">
        <f aca="false">((D492^2+D491^2)*(B492-B491)/2)+G491</f>
        <v>4.56581191697485E-006</v>
      </c>
    </row>
    <row r="493" customFormat="false" ht="12.75" hidden="false" customHeight="false" outlineLevel="0" collapsed="false">
      <c r="A493" s="0" t="n">
        <v>6.243</v>
      </c>
      <c r="B493" s="0" t="n">
        <f aca="false">A493*12.5*1.75/27.6-4.582</f>
        <v>0.366029891304348</v>
      </c>
      <c r="C493" s="0" t="n">
        <v>30.931</v>
      </c>
      <c r="D493" s="0" t="n">
        <f aca="false">C493*12.5/1000/27.6-0.00368</f>
        <v>0.0103286050724638</v>
      </c>
      <c r="E493" s="0" t="n">
        <f aca="false">D493*2</f>
        <v>0.0206572101449275</v>
      </c>
      <c r="G493" s="3" t="n">
        <f aca="false">((D493^2+D492^2)*(B493-B492)/2)+G492</f>
        <v>4.81152059240418E-006</v>
      </c>
    </row>
    <row r="494" customFormat="false" ht="12.75" hidden="false" customHeight="false" outlineLevel="0" collapsed="false">
      <c r="A494" s="0" t="n">
        <v>6.247</v>
      </c>
      <c r="B494" s="0" t="n">
        <f aca="false">A494*12.5*1.75/27.6-4.582</f>
        <v>0.369200181159421</v>
      </c>
      <c r="C494" s="0" t="n">
        <v>31.755</v>
      </c>
      <c r="D494" s="0" t="n">
        <f aca="false">C494*12.5/1000/27.6-0.00368</f>
        <v>0.0107017934782609</v>
      </c>
      <c r="E494" s="0" t="n">
        <f aca="false">D494*2</f>
        <v>0.0214035869565217</v>
      </c>
      <c r="G494" s="3" t="n">
        <f aca="false">((D494^2+D493^2)*(B494-B493)/2)+G493</f>
        <v>5.1621680708372E-006</v>
      </c>
    </row>
    <row r="495" customFormat="false" ht="12.75" hidden="false" customHeight="false" outlineLevel="0" collapsed="false">
      <c r="A495" s="0" t="n">
        <v>6.25</v>
      </c>
      <c r="B495" s="0" t="n">
        <f aca="false">A495*12.5*1.75/27.6-4.582</f>
        <v>0.371577898550725</v>
      </c>
      <c r="C495" s="0" t="n">
        <v>32.602</v>
      </c>
      <c r="D495" s="0" t="n">
        <f aca="false">C495*12.5/1000/27.6-0.00368</f>
        <v>0.0110853985507246</v>
      </c>
      <c r="E495" s="0" t="n">
        <f aca="false">D495*2</f>
        <v>0.0221707971014493</v>
      </c>
      <c r="G495" s="3" t="n">
        <f aca="false">((D495^2+D494^2)*(B495-B494)/2)+G494</f>
        <v>5.44442029786809E-006</v>
      </c>
    </row>
    <row r="496" customFormat="false" ht="12.75" hidden="false" customHeight="false" outlineLevel="0" collapsed="false">
      <c r="A496" s="0" t="n">
        <v>6.253</v>
      </c>
      <c r="B496" s="0" t="n">
        <f aca="false">A496*12.5*1.75/27.6-4.582</f>
        <v>0.373955615942029</v>
      </c>
      <c r="C496" s="0" t="n">
        <v>33.351</v>
      </c>
      <c r="D496" s="0" t="n">
        <f aca="false">C496*12.5/1000/27.6-0.00368</f>
        <v>0.0114246195652174</v>
      </c>
      <c r="E496" s="0" t="n">
        <f aca="false">D496*2</f>
        <v>0.0228492391304348</v>
      </c>
      <c r="G496" s="3" t="n">
        <f aca="false">((D496^2+D495^2)*(B496-B495)/2)+G495</f>
        <v>5.74568659417721E-006</v>
      </c>
    </row>
    <row r="497" customFormat="false" ht="12.75" hidden="false" customHeight="false" outlineLevel="0" collapsed="false">
      <c r="A497" s="0" t="n">
        <v>6.257</v>
      </c>
      <c r="B497" s="0" t="n">
        <f aca="false">A497*12.5*1.75/27.6-4.582</f>
        <v>0.377125905797101</v>
      </c>
      <c r="C497" s="0" t="n">
        <v>33.911</v>
      </c>
      <c r="D497" s="0" t="n">
        <f aca="false">C497*12.5/1000/27.6-0.00368</f>
        <v>0.0116782427536232</v>
      </c>
      <c r="E497" s="0" t="n">
        <f aca="false">D497*2</f>
        <v>0.0233564855072464</v>
      </c>
      <c r="G497" s="3" t="n">
        <f aca="false">((D497^2+D496^2)*(B497-B496)/2)+G496</f>
        <v>6.1687669841585E-006</v>
      </c>
    </row>
    <row r="498" customFormat="false" ht="12.75" hidden="false" customHeight="false" outlineLevel="0" collapsed="false">
      <c r="A498" s="0" t="n">
        <v>6.26</v>
      </c>
      <c r="B498" s="0" t="n">
        <f aca="false">A498*12.5*1.75/27.6-4.582</f>
        <v>0.379503623188405</v>
      </c>
      <c r="C498" s="0" t="n">
        <v>34.24</v>
      </c>
      <c r="D498" s="0" t="n">
        <f aca="false">C498*12.5/1000/27.6-0.00368</f>
        <v>0.0118272463768116</v>
      </c>
      <c r="E498" s="0" t="n">
        <f aca="false">D498*2</f>
        <v>0.0236544927536232</v>
      </c>
      <c r="G498" s="3" t="n">
        <f aca="false">((D498^2+D497^2)*(B498-B497)/2)+G497</f>
        <v>6.49720716328431E-006</v>
      </c>
    </row>
    <row r="499" customFormat="false" ht="12.75" hidden="false" customHeight="false" outlineLevel="0" collapsed="false">
      <c r="A499" s="0" t="n">
        <v>6.263</v>
      </c>
      <c r="B499" s="0" t="n">
        <f aca="false">A499*12.5*1.75/27.6-4.582</f>
        <v>0.381881340579709</v>
      </c>
      <c r="C499" s="0" t="n">
        <v>34.383</v>
      </c>
      <c r="D499" s="0" t="n">
        <f aca="false">C499*12.5/1000/27.6-0.00368</f>
        <v>0.0118920108695652</v>
      </c>
      <c r="E499" s="0" t="n">
        <f aca="false">D499*2</f>
        <v>0.0237840217391304</v>
      </c>
      <c r="G499" s="3" t="n">
        <f aca="false">((D499^2+D498^2)*(B499-B498)/2)+G498</f>
        <v>6.83163748863369E-006</v>
      </c>
    </row>
    <row r="500" customFormat="false" ht="12.75" hidden="false" customHeight="false" outlineLevel="0" collapsed="false">
      <c r="A500" s="0" t="n">
        <v>6.267</v>
      </c>
      <c r="B500" s="0" t="n">
        <f aca="false">A500*12.5*1.75/27.6-4.582</f>
        <v>0.385051630434783</v>
      </c>
      <c r="C500" s="0" t="n">
        <v>34.397</v>
      </c>
      <c r="D500" s="0" t="n">
        <f aca="false">C500*12.5/1000/27.6-0.00368</f>
        <v>0.0118983514492754</v>
      </c>
      <c r="E500" s="0" t="n">
        <f aca="false">D500*2</f>
        <v>0.0237967028985507</v>
      </c>
      <c r="G500" s="3" t="n">
        <f aca="false">((D500^2+D499^2)*(B500-B499)/2)+G499</f>
        <v>7.28021874500309E-006</v>
      </c>
    </row>
    <row r="501" customFormat="false" ht="12.75" hidden="false" customHeight="false" outlineLevel="0" collapsed="false">
      <c r="A501" s="0" t="n">
        <v>6.27</v>
      </c>
      <c r="B501" s="0" t="n">
        <f aca="false">A501*12.5*1.75/27.6-4.582</f>
        <v>0.387429347826087</v>
      </c>
      <c r="C501" s="0" t="n">
        <v>34.291</v>
      </c>
      <c r="D501" s="0" t="n">
        <f aca="false">C501*12.5/1000/27.6-0.00368</f>
        <v>0.0118503442028985</v>
      </c>
      <c r="E501" s="0" t="n">
        <f aca="false">D501*2</f>
        <v>0.0237006884057971</v>
      </c>
      <c r="G501" s="3" t="n">
        <f aca="false">((D501^2+D500^2)*(B501-B500)/2)+G500</f>
        <v>7.61547859122644E-006</v>
      </c>
    </row>
    <row r="502" customFormat="false" ht="12.75" hidden="false" customHeight="false" outlineLevel="0" collapsed="false">
      <c r="A502" s="0" t="n">
        <v>6.273</v>
      </c>
      <c r="B502" s="0" t="n">
        <f aca="false">A502*12.5*1.75/27.6-4.582</f>
        <v>0.389807065217391</v>
      </c>
      <c r="C502" s="0" t="n">
        <v>34.078</v>
      </c>
      <c r="D502" s="0" t="n">
        <f aca="false">C502*12.5/1000/27.6-0.00368</f>
        <v>0.0117538768115942</v>
      </c>
      <c r="E502" s="0" t="n">
        <f aca="false">D502*2</f>
        <v>0.0235077536231884</v>
      </c>
      <c r="G502" s="3" t="n">
        <f aca="false">((D502^2+D501^2)*(B502-B501)/2)+G501</f>
        <v>7.9466759323957E-006</v>
      </c>
    </row>
    <row r="503" customFormat="false" ht="12.75" hidden="false" customHeight="false" outlineLevel="0" collapsed="false">
      <c r="A503" s="0" t="n">
        <v>6.277</v>
      </c>
      <c r="B503" s="0" t="n">
        <f aca="false">A503*12.5*1.75/27.6-4.582</f>
        <v>0.392977355072464</v>
      </c>
      <c r="C503" s="0" t="n">
        <v>33.749</v>
      </c>
      <c r="D503" s="0" t="n">
        <f aca="false">C503*12.5/1000/27.6-0.00368</f>
        <v>0.0116048731884058</v>
      </c>
      <c r="E503" s="0" t="n">
        <f aca="false">D503*2</f>
        <v>0.0232097463768116</v>
      </c>
      <c r="G503" s="3" t="n">
        <f aca="false">((D503^2+D502^2)*(B503-B502)/2)+G502</f>
        <v>8.37914579488397E-006</v>
      </c>
    </row>
    <row r="504" customFormat="false" ht="12.75" hidden="false" customHeight="false" outlineLevel="0" collapsed="false">
      <c r="A504" s="0" t="n">
        <v>6.28</v>
      </c>
      <c r="B504" s="0" t="n">
        <f aca="false">A504*12.5*1.75/27.6-4.582</f>
        <v>0.395355072463768</v>
      </c>
      <c r="C504" s="0" t="n">
        <v>33.324</v>
      </c>
      <c r="D504" s="0" t="n">
        <f aca="false">C504*12.5/1000/27.6-0.00368</f>
        <v>0.0114123913043478</v>
      </c>
      <c r="E504" s="0" t="n">
        <f aca="false">D504*2</f>
        <v>0.0228247826086957</v>
      </c>
      <c r="G504" s="3" t="n">
        <f aca="false">((D504^2+D503^2)*(B504-B503)/2)+G503</f>
        <v>8.69409319621164E-006</v>
      </c>
    </row>
    <row r="505" customFormat="false" ht="12.75" hidden="false" customHeight="false" outlineLevel="0" collapsed="false">
      <c r="A505" s="0" t="n">
        <v>6.283</v>
      </c>
      <c r="B505" s="0" t="n">
        <f aca="false">A505*12.5*1.75/27.6-4.582</f>
        <v>0.397732789855072</v>
      </c>
      <c r="C505" s="0" t="n">
        <v>32.829</v>
      </c>
      <c r="D505" s="0" t="n">
        <f aca="false">C505*12.5/1000/27.6-0.00368</f>
        <v>0.0111882065217391</v>
      </c>
      <c r="E505" s="0" t="n">
        <f aca="false">D505*2</f>
        <v>0.0223764130434783</v>
      </c>
      <c r="G505" s="3" t="n">
        <f aca="false">((D505^2+D504^2)*(B505-B504)/2)+G504</f>
        <v>8.99774986795021E-006</v>
      </c>
    </row>
    <row r="506" customFormat="false" ht="12.75" hidden="false" customHeight="false" outlineLevel="0" collapsed="false">
      <c r="A506" s="0" t="n">
        <v>6.287</v>
      </c>
      <c r="B506" s="0" t="n">
        <f aca="false">A506*12.5*1.75/27.6-4.582</f>
        <v>0.400903079710146</v>
      </c>
      <c r="C506" s="0" t="n">
        <v>32.292</v>
      </c>
      <c r="D506" s="0" t="n">
        <f aca="false">C506*12.5/1000/27.6-0.00368</f>
        <v>0.010945</v>
      </c>
      <c r="E506" s="0" t="n">
        <f aca="false">D506*2</f>
        <v>0.02189</v>
      </c>
      <c r="G506" s="3" t="n">
        <f aca="false">((D506^2+D505^2)*(B506-B505)/2)+G505</f>
        <v>9.38606122012684E-006</v>
      </c>
    </row>
    <row r="507" customFormat="false" ht="12.75" hidden="false" customHeight="false" outlineLevel="0" collapsed="false">
      <c r="A507" s="0" t="n">
        <v>6.29</v>
      </c>
      <c r="B507" s="0" t="n">
        <f aca="false">A507*12.5*1.75/27.6-4.582</f>
        <v>0.403280797101449</v>
      </c>
      <c r="C507" s="0" t="n">
        <v>31.713</v>
      </c>
      <c r="D507" s="0" t="n">
        <f aca="false">C507*12.5/1000/27.6-0.00368</f>
        <v>0.0106827717391304</v>
      </c>
      <c r="E507" s="0" t="n">
        <f aca="false">D507*2</f>
        <v>0.0213655434782609</v>
      </c>
      <c r="G507" s="3" t="n">
        <f aca="false">((D507^2+D506^2)*(B507-B506)/2)+G506</f>
        <v>9.66415267040064E-006</v>
      </c>
    </row>
    <row r="508" customFormat="false" ht="12.75" hidden="false" customHeight="false" outlineLevel="0" collapsed="false">
      <c r="A508" s="0" t="n">
        <v>6.293</v>
      </c>
      <c r="B508" s="0" t="n">
        <f aca="false">A508*12.5*1.75/27.6-4.582</f>
        <v>0.405658514492754</v>
      </c>
      <c r="C508" s="0" t="n">
        <v>31.093</v>
      </c>
      <c r="D508" s="0" t="n">
        <f aca="false">C508*12.5/1000/27.6-0.00368</f>
        <v>0.0104019746376812</v>
      </c>
      <c r="E508" s="0" t="n">
        <f aca="false">D508*2</f>
        <v>0.0208039492753623</v>
      </c>
      <c r="G508" s="3" t="n">
        <f aca="false">((D508^2+D507^2)*(B508-B507)/2)+G507</f>
        <v>9.92846293173785E-006</v>
      </c>
    </row>
    <row r="509" customFormat="false" ht="12.75" hidden="false" customHeight="false" outlineLevel="0" collapsed="false">
      <c r="A509" s="0" t="n">
        <v>6.297</v>
      </c>
      <c r="B509" s="0" t="n">
        <f aca="false">A509*12.5*1.75/27.6-4.582</f>
        <v>0.408828804347825</v>
      </c>
      <c r="C509" s="0" t="n">
        <v>30.413</v>
      </c>
      <c r="D509" s="0" t="n">
        <f aca="false">C509*12.5/1000/27.6-0.00368</f>
        <v>0.0100940036231884</v>
      </c>
      <c r="E509" s="0" t="n">
        <f aca="false">D509*2</f>
        <v>0.0201880072463768</v>
      </c>
      <c r="G509" s="3" t="n">
        <f aca="false">((D509^2+D508^2)*(B509-B508)/2)+G508</f>
        <v>1.02614860065918E-005</v>
      </c>
    </row>
    <row r="510" customFormat="false" ht="12.75" hidden="false" customHeight="false" outlineLevel="0" collapsed="false">
      <c r="A510" s="0" t="n">
        <v>6.3</v>
      </c>
      <c r="B510" s="0" t="n">
        <f aca="false">A510*12.5*1.75/27.6-4.582</f>
        <v>0.41120652173913</v>
      </c>
      <c r="C510" s="0" t="n">
        <v>29.654</v>
      </c>
      <c r="D510" s="0" t="n">
        <f aca="false">C510*12.5/1000/27.6-0.00368</f>
        <v>0.00975025362318841</v>
      </c>
      <c r="E510" s="0" t="n">
        <f aca="false">D510*2</f>
        <v>0.0195005072463768</v>
      </c>
      <c r="G510" s="3" t="n">
        <f aca="false">((D510^2+D509^2)*(B510-B509)/2)+G509</f>
        <v>1.04956392817328E-005</v>
      </c>
    </row>
    <row r="511" customFormat="false" ht="12.75" hidden="false" customHeight="false" outlineLevel="0" collapsed="false">
      <c r="A511" s="0" t="n">
        <v>6.303</v>
      </c>
      <c r="B511" s="0" t="n">
        <f aca="false">A511*12.5*1.75/27.6-4.582</f>
        <v>0.413584239130434</v>
      </c>
      <c r="C511" s="0" t="n">
        <v>28.83</v>
      </c>
      <c r="D511" s="0" t="n">
        <f aca="false">C511*12.5/1000/27.6-0.00368</f>
        <v>0.0093770652173913</v>
      </c>
      <c r="E511" s="0" t="n">
        <f aca="false">D511*2</f>
        <v>0.0187541304347826</v>
      </c>
      <c r="G511" s="3" t="n">
        <f aca="false">((D511^2+D510^2)*(B511-B510)/2)+G510</f>
        <v>1.07131966160829E-005</v>
      </c>
    </row>
    <row r="512" customFormat="false" ht="12.75" hidden="false" customHeight="false" outlineLevel="0" collapsed="false">
      <c r="A512" s="0" t="n">
        <v>6.307</v>
      </c>
      <c r="B512" s="0" t="n">
        <f aca="false">A512*12.5*1.75/27.6-4.582</f>
        <v>0.416754528985508</v>
      </c>
      <c r="C512" s="0" t="n">
        <v>27.942</v>
      </c>
      <c r="D512" s="0" t="n">
        <f aca="false">C512*12.5/1000/27.6-0.00368</f>
        <v>0.00897489130434783</v>
      </c>
      <c r="E512" s="0" t="n">
        <f aca="false">D512*2</f>
        <v>0.0179497826086957</v>
      </c>
      <c r="G512" s="3" t="n">
        <f aca="false">((D512^2+D511^2)*(B512-B511)/2)+G511</f>
        <v>1.09802587044237E-005</v>
      </c>
    </row>
    <row r="513" customFormat="false" ht="12.75" hidden="false" customHeight="false" outlineLevel="0" collapsed="false">
      <c r="A513" s="0" t="n">
        <v>6.31</v>
      </c>
      <c r="B513" s="0" t="n">
        <f aca="false">A513*12.5*1.75/27.6-4.582</f>
        <v>0.419132246376812</v>
      </c>
      <c r="C513" s="0" t="n">
        <v>26.989</v>
      </c>
      <c r="D513" s="0" t="n">
        <f aca="false">C513*12.5/1000/27.6-0.00368</f>
        <v>0.00854327898550725</v>
      </c>
      <c r="E513" s="0" t="n">
        <f aca="false">D513*2</f>
        <v>0.0170865579710145</v>
      </c>
      <c r="G513" s="3" t="n">
        <f aca="false">((D513^2+D512^2)*(B513-B512)/2)+G512</f>
        <v>1.116279165759E-005</v>
      </c>
    </row>
    <row r="514" customFormat="false" ht="12.75" hidden="false" customHeight="false" outlineLevel="0" collapsed="false">
      <c r="A514" s="0" t="n">
        <v>6.313</v>
      </c>
      <c r="B514" s="0" t="n">
        <f aca="false">A514*12.5*1.75/27.6-4.582</f>
        <v>0.421509963768115</v>
      </c>
      <c r="C514" s="0" t="n">
        <v>25.985</v>
      </c>
      <c r="D514" s="0" t="n">
        <f aca="false">C514*12.5/1000/27.6-0.00368</f>
        <v>0.00808856884057971</v>
      </c>
      <c r="E514" s="0" t="n">
        <f aca="false">D514*2</f>
        <v>0.0161771376811594</v>
      </c>
      <c r="G514" s="3" t="n">
        <f aca="false">((D514^2+D513^2)*(B514-B513)/2)+G513</f>
        <v>1.132734463517E-005</v>
      </c>
    </row>
    <row r="515" customFormat="false" ht="12.75" hidden="false" customHeight="false" outlineLevel="0" collapsed="false">
      <c r="A515" s="0" t="n">
        <v>6.317</v>
      </c>
      <c r="B515" s="0" t="n">
        <f aca="false">A515*12.5*1.75/27.6-4.582</f>
        <v>0.424680253623189</v>
      </c>
      <c r="C515" s="0" t="n">
        <v>24.929</v>
      </c>
      <c r="D515" s="0" t="n">
        <f aca="false">C515*12.5/1000/27.6-0.00368</f>
        <v>0.00761030797101449</v>
      </c>
      <c r="E515" s="0" t="n">
        <f aca="false">D515*2</f>
        <v>0.015220615942029</v>
      </c>
      <c r="G515" s="3" t="n">
        <f aca="false">((D515^2+D514^2)*(B515-B514)/2)+G514</f>
        <v>1.1522859158068E-005</v>
      </c>
    </row>
    <row r="516" customFormat="false" ht="12.75" hidden="false" customHeight="false" outlineLevel="0" collapsed="false">
      <c r="A516" s="0" t="n">
        <v>6.32</v>
      </c>
      <c r="B516" s="0" t="n">
        <f aca="false">A516*12.5*1.75/27.6-4.582</f>
        <v>0.427057971014492</v>
      </c>
      <c r="C516" s="0" t="n">
        <v>23.833</v>
      </c>
      <c r="D516" s="0" t="n">
        <f aca="false">C516*12.5/1000/27.6-0.00368</f>
        <v>0.00711393115942029</v>
      </c>
      <c r="E516" s="0" t="n">
        <f aca="false">D516*2</f>
        <v>0.0142278623188406</v>
      </c>
      <c r="G516" s="3" t="n">
        <f aca="false">((D516^2+D515^2)*(B516-B515)/2)+G515</f>
        <v>1.16518798149434E-005</v>
      </c>
    </row>
    <row r="517" customFormat="false" ht="12.75" hidden="false" customHeight="false" outlineLevel="0" collapsed="false">
      <c r="A517" s="0" t="n">
        <v>6.323</v>
      </c>
      <c r="B517" s="0" t="n">
        <f aca="false">A517*12.5*1.75/27.6-4.582</f>
        <v>0.429435688405797</v>
      </c>
      <c r="C517" s="0" t="n">
        <v>22.708</v>
      </c>
      <c r="D517" s="0" t="n">
        <f aca="false">C517*12.5/1000/27.6-0.00368</f>
        <v>0.00660442028985507</v>
      </c>
      <c r="E517" s="0" t="n">
        <f aca="false">D517*2</f>
        <v>0.0132088405797101</v>
      </c>
      <c r="G517" s="3" t="n">
        <f aca="false">((D517^2+D516^2)*(B517-B516)/2)+G516</f>
        <v>1.176390167081E-005</v>
      </c>
    </row>
    <row r="518" customFormat="false" ht="12.75" hidden="false" customHeight="false" outlineLevel="0" collapsed="false">
      <c r="A518" s="0" t="n">
        <v>6.327</v>
      </c>
      <c r="B518" s="0" t="n">
        <f aca="false">A518*12.5*1.75/27.6-4.582</f>
        <v>0.43260597826087</v>
      </c>
      <c r="C518" s="0" t="n">
        <v>21.579</v>
      </c>
      <c r="D518" s="0" t="n">
        <f aca="false">C518*12.5/1000/27.6-0.00368</f>
        <v>0.00609309782608696</v>
      </c>
      <c r="E518" s="0" t="n">
        <f aca="false">D518*2</f>
        <v>0.0121861956521739</v>
      </c>
      <c r="G518" s="3" t="n">
        <f aca="false">((D518^2+D517^2)*(B518-B517)/2)+G517</f>
        <v>1.18918929433152E-005</v>
      </c>
    </row>
    <row r="519" customFormat="false" ht="12.75" hidden="false" customHeight="false" outlineLevel="0" collapsed="false">
      <c r="A519" s="0" t="n">
        <v>6.33</v>
      </c>
      <c r="B519" s="0" t="n">
        <f aca="false">A519*12.5*1.75/27.6-4.582</f>
        <v>0.434983695652174</v>
      </c>
      <c r="C519" s="0" t="n">
        <v>20.45</v>
      </c>
      <c r="D519" s="0" t="n">
        <f aca="false">C519*12.5/1000/27.6-0.00368</f>
        <v>0.00558177536231884</v>
      </c>
      <c r="E519" s="0" t="n">
        <f aca="false">D519*2</f>
        <v>0.0111635507246377</v>
      </c>
      <c r="G519" s="3" t="n">
        <f aca="false">((D519^2+D518^2)*(B519-B518)/2)+G518</f>
        <v>1.19730706609096E-005</v>
      </c>
    </row>
    <row r="520" customFormat="false" ht="12.75" hidden="false" customHeight="false" outlineLevel="0" collapsed="false">
      <c r="A520" s="0" t="n">
        <v>6.333</v>
      </c>
      <c r="B520" s="0" t="n">
        <f aca="false">A520*12.5*1.75/27.6-4.582</f>
        <v>0.437361413043479</v>
      </c>
      <c r="C520" s="0" t="n">
        <v>19.339</v>
      </c>
      <c r="D520" s="0" t="n">
        <f aca="false">C520*12.5/1000/27.6-0.00368</f>
        <v>0.00507860507246377</v>
      </c>
      <c r="E520" s="0" t="n">
        <f aca="false">D520*2</f>
        <v>0.0101572101449275</v>
      </c>
      <c r="G520" s="3" t="n">
        <f aca="false">((D520^2+D519^2)*(B520-B519)/2)+G519</f>
        <v>1.20407743157571E-005</v>
      </c>
    </row>
    <row r="521" customFormat="false" ht="12.75" hidden="false" customHeight="false" outlineLevel="0" collapsed="false">
      <c r="A521" s="0" t="n">
        <v>6.337</v>
      </c>
      <c r="B521" s="0" t="n">
        <f aca="false">A521*12.5*1.75/27.6-4.582</f>
        <v>0.44053170289855</v>
      </c>
      <c r="C521" s="0" t="n">
        <v>18.243</v>
      </c>
      <c r="D521" s="0" t="n">
        <f aca="false">C521*12.5/1000/27.6-0.00368</f>
        <v>0.00458222826086957</v>
      </c>
      <c r="E521" s="0" t="n">
        <f aca="false">D521*2</f>
        <v>0.00916445652173913</v>
      </c>
      <c r="G521" s="3" t="n">
        <f aca="false">((D521^2+D520^2)*(B521-B520)/2)+G520</f>
        <v>1.21149417336052E-005</v>
      </c>
    </row>
    <row r="522" customFormat="false" ht="12.75" hidden="false" customHeight="false" outlineLevel="0" collapsed="false">
      <c r="A522" s="0" t="n">
        <v>6.34</v>
      </c>
      <c r="B522" s="0" t="n">
        <f aca="false">A522*12.5*1.75/27.6-4.582</f>
        <v>0.442909420289855</v>
      </c>
      <c r="C522" s="0" t="n">
        <v>17.151</v>
      </c>
      <c r="D522" s="0" t="n">
        <f aca="false">C522*12.5/1000/27.6-0.00368</f>
        <v>0.00408766304347826</v>
      </c>
      <c r="E522" s="0" t="n">
        <f aca="false">D522*2</f>
        <v>0.00817532608695652</v>
      </c>
      <c r="G522" s="3" t="n">
        <f aca="false">((D522^2+D521^2)*(B522-B521)/2)+G521</f>
        <v>1.21597686077462E-005</v>
      </c>
    </row>
    <row r="523" customFormat="false" ht="12.75" hidden="false" customHeight="false" outlineLevel="0" collapsed="false">
      <c r="A523" s="0" t="n">
        <v>6.343</v>
      </c>
      <c r="B523" s="0" t="n">
        <f aca="false">A523*12.5*1.75/27.6-4.582</f>
        <v>0.445287137681158</v>
      </c>
      <c r="C523" s="0" t="n">
        <v>16.059</v>
      </c>
      <c r="D523" s="0" t="n">
        <f aca="false">C523*12.5/1000/27.6-0.00368</f>
        <v>0.00359309782608696</v>
      </c>
      <c r="E523" s="0" t="n">
        <f aca="false">D523*2</f>
        <v>0.00718619565217391</v>
      </c>
      <c r="G523" s="3" t="n">
        <f aca="false">((D523^2+D522^2)*(B523-B522)/2)+G522</f>
        <v>1.21949818190257E-005</v>
      </c>
    </row>
    <row r="524" customFormat="false" ht="12.75" hidden="false" customHeight="false" outlineLevel="0" collapsed="false">
      <c r="A524" s="0" t="n">
        <v>6.347</v>
      </c>
      <c r="B524" s="0" t="n">
        <f aca="false">A524*12.5*1.75/27.6-4.582</f>
        <v>0.448457427536233</v>
      </c>
      <c r="C524" s="0" t="n">
        <v>14.957</v>
      </c>
      <c r="D524" s="0" t="n">
        <f aca="false">C524*12.5/1000/27.6-0.00368</f>
        <v>0.00309400362318841</v>
      </c>
      <c r="E524" s="0" t="n">
        <f aca="false">D524*2</f>
        <v>0.00618800724637681</v>
      </c>
      <c r="G524" s="3" t="n">
        <f aca="false">((D524^2+D523^2)*(B524-B523)/2)+G523</f>
        <v>1.22306209659589E-005</v>
      </c>
    </row>
    <row r="525" customFormat="false" ht="12.75" hidden="false" customHeight="false" outlineLevel="0" collapsed="false">
      <c r="A525" s="0" t="n">
        <v>6.35</v>
      </c>
      <c r="B525" s="0" t="n">
        <f aca="false">A525*12.5*1.75/27.6-4.582</f>
        <v>0.450835144927536</v>
      </c>
      <c r="C525" s="0" t="n">
        <v>13.842</v>
      </c>
      <c r="D525" s="0" t="n">
        <f aca="false">C525*12.5/1000/27.6-0.00368</f>
        <v>0.00258902173913044</v>
      </c>
      <c r="E525" s="0" t="n">
        <f aca="false">D525*2</f>
        <v>0.00517804347826087</v>
      </c>
      <c r="G525" s="3" t="n">
        <f aca="false">((D525^2+D524^2)*(B525-B524)/2)+G524</f>
        <v>1.2249970701676E-005</v>
      </c>
    </row>
    <row r="526" customFormat="false" ht="12.75" hidden="false" customHeight="false" outlineLevel="0" collapsed="false">
      <c r="A526" s="0" t="n">
        <v>6.353</v>
      </c>
      <c r="B526" s="0" t="n">
        <f aca="false">A526*12.5*1.75/27.6-4.582</f>
        <v>0.45321286231884</v>
      </c>
      <c r="C526" s="0" t="n">
        <v>12.727</v>
      </c>
      <c r="D526" s="0" t="n">
        <f aca="false">C526*12.5/1000/27.6-0.00368</f>
        <v>0.00208403985507246</v>
      </c>
      <c r="E526" s="0" t="n">
        <f aca="false">D526*2</f>
        <v>0.00416807971014493</v>
      </c>
      <c r="G526" s="3" t="n">
        <f aca="false">((D526^2+D525^2)*(B526-B525)/2)+G525</f>
        <v>1.22631031387994E-005</v>
      </c>
    </row>
    <row r="527" customFormat="false" ht="12.75" hidden="false" customHeight="false" outlineLevel="0" collapsed="false">
      <c r="A527" s="0" t="n">
        <v>6.357</v>
      </c>
      <c r="B527" s="0" t="n">
        <f aca="false">A527*12.5*1.75/27.6-4.582</f>
        <v>0.456383152173913</v>
      </c>
      <c r="C527" s="0" t="n">
        <v>11.607</v>
      </c>
      <c r="D527" s="0" t="n">
        <f aca="false">C527*12.5/1000/27.6-0.00368</f>
        <v>0.00157679347826087</v>
      </c>
      <c r="E527" s="0" t="n">
        <f aca="false">D527*2</f>
        <v>0.00315358695652174</v>
      </c>
      <c r="G527" s="3" t="n">
        <f aca="false">((D527^2+D526^2)*(B527-B526)/2)+G526</f>
        <v>1.22739288857501E-005</v>
      </c>
    </row>
    <row r="528" customFormat="false" ht="12.75" hidden="false" customHeight="false" outlineLevel="0" collapsed="false">
      <c r="A528" s="0" t="n">
        <v>6.36</v>
      </c>
      <c r="B528" s="0" t="n">
        <f aca="false">A528*12.5*1.75/27.6-4.582</f>
        <v>0.458760869565217</v>
      </c>
      <c r="C528" s="0" t="n">
        <v>10.492</v>
      </c>
      <c r="D528" s="0" t="n">
        <f aca="false">C528*12.5/1000/27.6-0.00368</f>
        <v>0.0010718115942029</v>
      </c>
      <c r="E528" s="0" t="n">
        <f aca="false">D528*2</f>
        <v>0.0021436231884058</v>
      </c>
      <c r="G528" s="3" t="n">
        <f aca="false">((D528^2+D527^2)*(B528-B527)/2)+G527</f>
        <v>1.2278250455785E-005</v>
      </c>
    </row>
    <row r="529" customFormat="false" ht="12.75" hidden="false" customHeight="false" outlineLevel="0" collapsed="false">
      <c r="A529" s="0" t="n">
        <v>6.363</v>
      </c>
      <c r="B529" s="0" t="n">
        <f aca="false">A529*12.5*1.75/27.6-4.582</f>
        <v>0.461138586956522</v>
      </c>
      <c r="C529" s="0" t="n">
        <v>9.386</v>
      </c>
      <c r="D529" s="0" t="n">
        <f aca="false">C529*12.5/1000/27.6-0.00368</f>
        <v>0.000570905797101448</v>
      </c>
      <c r="E529" s="0" t="n">
        <f aca="false">D529*2</f>
        <v>0.0011418115942029</v>
      </c>
      <c r="G529" s="3" t="n">
        <f aca="false">((D529^2+D528^2)*(B529-B528)/2)+G528</f>
        <v>1.228000368178E-005</v>
      </c>
    </row>
    <row r="530" customFormat="false" ht="12.75" hidden="false" customHeight="false" outlineLevel="0" collapsed="false">
      <c r="A530" s="0" t="n">
        <v>6.367</v>
      </c>
      <c r="B530" s="0" t="n">
        <f aca="false">A530*12.5*1.75/27.6-4.582</f>
        <v>0.464308876811595</v>
      </c>
      <c r="C530" s="0" t="n">
        <v>8.294</v>
      </c>
      <c r="D530" s="0" t="n">
        <f aca="false">C530*12.5/1000/27.6-0.00368</f>
        <v>7.63405797101452E-005</v>
      </c>
      <c r="E530" s="0" t="n">
        <f aca="false">D530*2</f>
        <v>0.00015268115942029</v>
      </c>
      <c r="G530" s="3" t="n">
        <f aca="false">((D530^2+D529^2)*(B530-B529)/2)+G529</f>
        <v>1.22805295715429E-005</v>
      </c>
    </row>
    <row r="531" customFormat="false" ht="12.75" hidden="false" customHeight="false" outlineLevel="0" collapsed="false">
      <c r="A531" s="0" t="n">
        <v>6.37</v>
      </c>
      <c r="B531" s="0" t="n">
        <f aca="false">A531*12.5*1.75/27.6-4.582</f>
        <v>0.466686594202899</v>
      </c>
      <c r="C531" s="0" t="n">
        <v>7.206</v>
      </c>
      <c r="D531" s="0" t="n">
        <f aca="false">C531*12.5/1000/27.6-0.00368</f>
        <v>-0.000416413043478261</v>
      </c>
      <c r="E531" s="0" t="n">
        <f aca="false">D531*2</f>
        <v>-0.000832826086956522</v>
      </c>
      <c r="G531" s="3" t="n">
        <f aca="false">((D531^2+D530^2)*(B531-B530)/2)+G530</f>
        <v>1.22807426479607E-005</v>
      </c>
    </row>
    <row r="532" customFormat="false" ht="12.75" hidden="false" customHeight="false" outlineLevel="0" collapsed="false">
      <c r="A532" s="0" t="n">
        <v>6.373</v>
      </c>
      <c r="B532" s="0" t="n">
        <f aca="false">A532*12.5*1.75/27.6-4.582</f>
        <v>0.469064311594203</v>
      </c>
      <c r="C532" s="0" t="n">
        <v>6.123</v>
      </c>
      <c r="D532" s="0" t="n">
        <f aca="false">C532*12.5/1000/27.6-0.00368</f>
        <v>-0.000906902173913044</v>
      </c>
      <c r="E532" s="0" t="n">
        <f aca="false">D532*2</f>
        <v>-0.00181380434782609</v>
      </c>
      <c r="G532" s="3" t="n">
        <f aca="false">((D532^2+D531^2)*(B532-B531)/2)+G531</f>
        <v>1.22819265983056E-005</v>
      </c>
    </row>
    <row r="533" customFormat="false" ht="12.75" hidden="false" customHeight="false" outlineLevel="0" collapsed="false">
      <c r="A533" s="0" t="n">
        <v>6.377</v>
      </c>
      <c r="B533" s="0" t="n">
        <f aca="false">A533*12.5*1.75/27.6-4.582</f>
        <v>0.472234601449275</v>
      </c>
      <c r="C533" s="0" t="n">
        <v>5.041</v>
      </c>
      <c r="D533" s="0" t="n">
        <f aca="false">C533*12.5/1000/27.6-0.00368</f>
        <v>-0.0013969384057971</v>
      </c>
      <c r="E533" s="0" t="n">
        <f aca="false">D533*2</f>
        <v>-0.0027938768115942</v>
      </c>
      <c r="G533" s="3" t="n">
        <f aca="false">((D533^2+D532^2)*(B533-B532)/2)+G532</f>
        <v>1.22863236452346E-005</v>
      </c>
    </row>
    <row r="534" customFormat="false" ht="12.75" hidden="false" customHeight="false" outlineLevel="0" collapsed="false">
      <c r="A534" s="0" t="n">
        <v>6.38</v>
      </c>
      <c r="B534" s="0" t="n">
        <f aca="false">A534*12.5*1.75/27.6-4.582</f>
        <v>0.474612318840579</v>
      </c>
      <c r="C534" s="0" t="n">
        <v>3.933</v>
      </c>
      <c r="D534" s="0" t="n">
        <f aca="false">C534*12.5/1000/27.6-0.00368</f>
        <v>-0.00189875</v>
      </c>
      <c r="E534" s="0" t="n">
        <f aca="false">D534*2</f>
        <v>-0.0037975</v>
      </c>
      <c r="G534" s="3" t="n">
        <f aca="false">((D534^2+D533^2)*(B534-B533)/2)+G533</f>
        <v>1.22929297626437E-005</v>
      </c>
    </row>
    <row r="535" customFormat="false" ht="12.75" hidden="false" customHeight="false" outlineLevel="0" collapsed="false">
      <c r="A535" s="0" t="n">
        <v>6.383</v>
      </c>
      <c r="B535" s="0" t="n">
        <f aca="false">A535*12.5*1.75/27.6-4.582</f>
        <v>0.476990036231883</v>
      </c>
      <c r="C535" s="0" t="n">
        <v>2.818</v>
      </c>
      <c r="D535" s="0" t="n">
        <f aca="false">C535*12.5/1000/27.6-0.00368</f>
        <v>-0.00240373188405797</v>
      </c>
      <c r="E535" s="0" t="n">
        <f aca="false">D535*2</f>
        <v>-0.00480746376811594</v>
      </c>
      <c r="G535" s="3" t="n">
        <f aca="false">((D535^2+D534^2)*(B535-B534)/2)+G534</f>
        <v>1.23040850360354E-005</v>
      </c>
    </row>
    <row r="536" customFormat="false" ht="12.75" hidden="false" customHeight="false" outlineLevel="0" collapsed="false">
      <c r="A536" s="0" t="n">
        <v>6.387</v>
      </c>
      <c r="B536" s="0" t="n">
        <f aca="false">A536*12.5*1.75/27.6-4.582</f>
        <v>0.480160326086956</v>
      </c>
      <c r="C536" s="0" t="n">
        <v>1.703</v>
      </c>
      <c r="D536" s="0" t="n">
        <f aca="false">C536*12.5/1000/27.6-0.00368</f>
        <v>-0.00290871376811594</v>
      </c>
      <c r="E536" s="0" t="n">
        <f aca="false">D536*2</f>
        <v>-0.00581742753623188</v>
      </c>
      <c r="G536" s="3" t="n">
        <f aca="false">((D536^2+D535^2)*(B536-B535)/2)+G535</f>
        <v>1.23266551898595E-005</v>
      </c>
    </row>
    <row r="537" customFormat="false" ht="12.75" hidden="false" customHeight="false" outlineLevel="0" collapsed="false">
      <c r="A537" s="0" t="n">
        <v>6.39</v>
      </c>
      <c r="B537" s="0" t="n">
        <f aca="false">A537*12.5*1.75/27.6-4.582</f>
        <v>0.482538043478261</v>
      </c>
      <c r="C537" s="0" t="n">
        <v>0.579</v>
      </c>
      <c r="D537" s="0" t="n">
        <f aca="false">C537*12.5/1000/27.6-0.00368</f>
        <v>-0.00341777173913044</v>
      </c>
      <c r="E537" s="0" t="n">
        <f aca="false">D537*2</f>
        <v>-0.00683554347826087</v>
      </c>
      <c r="G537" s="3" t="n">
        <f aca="false">((D537^2+D536^2)*(B537-B536)/2)+G536</f>
        <v>1.23506009194993E-005</v>
      </c>
    </row>
    <row r="538" customFormat="false" ht="12.75" hidden="false" customHeight="false" outlineLevel="0" collapsed="false">
      <c r="A538" s="0" t="n">
        <v>6.393</v>
      </c>
      <c r="B538" s="0" t="n">
        <f aca="false">A538*12.5*1.75/27.6-4.582</f>
        <v>0.484915760869565</v>
      </c>
      <c r="C538" s="0" t="n">
        <v>-0.546</v>
      </c>
      <c r="D538" s="0" t="n">
        <f aca="false">C538*12.5/1000/27.6-0.00368</f>
        <v>-0.00392728260869565</v>
      </c>
      <c r="E538" s="0" t="n">
        <f aca="false">D538*2</f>
        <v>-0.0078545652173913</v>
      </c>
      <c r="G538" s="3" t="n">
        <f aca="false">((D538^2+D537^2)*(B538-B537)/2)+G537</f>
        <v>1.2382824592469E-005</v>
      </c>
    </row>
    <row r="539" customFormat="false" ht="12.75" hidden="false" customHeight="false" outlineLevel="0" collapsed="false">
      <c r="A539" s="0" t="n">
        <v>6.397</v>
      </c>
      <c r="B539" s="0" t="n">
        <f aca="false">A539*12.5*1.75/27.6-4.582</f>
        <v>0.488086050724638</v>
      </c>
      <c r="C539" s="0" t="n">
        <v>-1.665</v>
      </c>
      <c r="D539" s="0" t="n">
        <f aca="false">C539*12.5/1000/27.6-0.00368</f>
        <v>-0.00443407608695652</v>
      </c>
      <c r="E539" s="0" t="n">
        <f aca="false">D539*2</f>
        <v>-0.00886815217391304</v>
      </c>
      <c r="G539" s="3" t="n">
        <f aca="false">((D539^2+D538^2)*(B539-B538)/2)+G538</f>
        <v>1.24384387355927E-005</v>
      </c>
    </row>
    <row r="540" customFormat="false" ht="12.75" hidden="false" customHeight="false" outlineLevel="0" collapsed="false">
      <c r="A540" s="0" t="n">
        <v>6.4</v>
      </c>
      <c r="B540" s="0" t="n">
        <f aca="false">A540*12.5*1.75/27.6-4.582</f>
        <v>0.490463768115942</v>
      </c>
      <c r="C540" s="0" t="n">
        <v>-2.785</v>
      </c>
      <c r="D540" s="0" t="n">
        <f aca="false">C540*12.5/1000/27.6-0.00368</f>
        <v>-0.00494132246376812</v>
      </c>
      <c r="E540" s="0" t="n">
        <f aca="false">D540*2</f>
        <v>-0.00988264492753623</v>
      </c>
      <c r="G540" s="3" t="n">
        <f aca="false">((D540^2+D539^2)*(B540-B539)/2)+G539</f>
        <v>1.24908408906625E-005</v>
      </c>
    </row>
    <row r="541" customFormat="false" ht="12.75" hidden="false" customHeight="false" outlineLevel="0" collapsed="false">
      <c r="A541" s="0" t="n">
        <v>6.403</v>
      </c>
      <c r="B541" s="0" t="n">
        <f aca="false">A541*12.5*1.75/27.6-4.582</f>
        <v>0.492841485507245</v>
      </c>
      <c r="C541" s="0" t="n">
        <v>-3.881</v>
      </c>
      <c r="D541" s="0" t="n">
        <f aca="false">C541*12.5/1000/27.6-0.00368</f>
        <v>-0.00543769927536232</v>
      </c>
      <c r="E541" s="0" t="n">
        <f aca="false">D541*2</f>
        <v>-0.0108753985507246</v>
      </c>
      <c r="G541" s="3" t="n">
        <f aca="false">((D541^2+D540^2)*(B541-B540)/2)+G540</f>
        <v>1.25550217139814E-005</v>
      </c>
    </row>
    <row r="542" customFormat="false" ht="12.75" hidden="false" customHeight="false" outlineLevel="0" collapsed="false">
      <c r="A542" s="0" t="n">
        <v>6.407</v>
      </c>
      <c r="B542" s="0" t="n">
        <f aca="false">A542*12.5*1.75/27.6-4.582</f>
        <v>0.496011775362319</v>
      </c>
      <c r="C542" s="0" t="n">
        <v>-4.954</v>
      </c>
      <c r="D542" s="0" t="n">
        <f aca="false">C542*12.5/1000/27.6-0.00368</f>
        <v>-0.00592365942028985</v>
      </c>
      <c r="E542" s="0" t="n">
        <f aca="false">D542*2</f>
        <v>-0.0118473188405797</v>
      </c>
      <c r="G542" s="3" t="n">
        <f aca="false">((D542^2+D541^2)*(B542-B541)/2)+G541</f>
        <v>1.26575145129755E-005</v>
      </c>
    </row>
    <row r="543" customFormat="false" ht="12.75" hidden="false" customHeight="false" outlineLevel="0" collapsed="false">
      <c r="A543" s="0" t="n">
        <v>6.41</v>
      </c>
      <c r="B543" s="0" t="n">
        <f aca="false">A543*12.5*1.75/27.6-4.582</f>
        <v>0.498389492753623</v>
      </c>
      <c r="C543" s="0" t="n">
        <v>-6.003</v>
      </c>
      <c r="D543" s="0" t="n">
        <f aca="false">C543*12.5/1000/27.6-0.00368</f>
        <v>-0.00639875</v>
      </c>
      <c r="E543" s="0" t="n">
        <f aca="false">D543*2</f>
        <v>-0.0127975</v>
      </c>
      <c r="G543" s="3" t="n">
        <f aca="false">((D543^2+D542^2)*(B543-B542)/2)+G542</f>
        <v>1.27479078888978E-005</v>
      </c>
    </row>
    <row r="544" customFormat="false" ht="12.75" hidden="false" customHeight="false" outlineLevel="0" collapsed="false">
      <c r="A544" s="0" t="n">
        <v>6.413</v>
      </c>
      <c r="B544" s="0" t="n">
        <f aca="false">A544*12.5*1.75/27.6-4.582</f>
        <v>0.500767210144928</v>
      </c>
      <c r="C544" s="0" t="n">
        <v>-7.01</v>
      </c>
      <c r="D544" s="0" t="n">
        <f aca="false">C544*12.5/1000/27.6-0.00368</f>
        <v>-0.00685481884057971</v>
      </c>
      <c r="E544" s="0" t="n">
        <f aca="false">D544*2</f>
        <v>-0.0137096376811594</v>
      </c>
      <c r="G544" s="3" t="n">
        <f aca="false">((D544^2+D543^2)*(B544-B543)/2)+G543</f>
        <v>1.28524472571549E-005</v>
      </c>
    </row>
    <row r="545" customFormat="false" ht="12.75" hidden="false" customHeight="false" outlineLevel="0" collapsed="false">
      <c r="A545" s="0" t="n">
        <v>6.417</v>
      </c>
      <c r="B545" s="0" t="n">
        <f aca="false">A545*12.5*1.75/27.6-4.582</f>
        <v>0.503937499999999</v>
      </c>
      <c r="C545" s="0" t="n">
        <v>-7.979</v>
      </c>
      <c r="D545" s="0" t="n">
        <f aca="false">C545*12.5/1000/27.6-0.00368</f>
        <v>-0.00729367753623188</v>
      </c>
      <c r="E545" s="0" t="n">
        <f aca="false">D545*2</f>
        <v>-0.0145873550724638</v>
      </c>
      <c r="G545" s="3" t="n">
        <f aca="false">((D545^2+D544^2)*(B545-B544)/2)+G544</f>
        <v>1.30112570201481E-005</v>
      </c>
    </row>
    <row r="546" customFormat="false" ht="12.75" hidden="false" customHeight="false" outlineLevel="0" collapsed="false">
      <c r="A546" s="0" t="n">
        <v>6.42</v>
      </c>
      <c r="B546" s="0" t="n">
        <f aca="false">A546*12.5*1.75/27.6-4.582</f>
        <v>0.506315217391304</v>
      </c>
      <c r="C546" s="0" t="n">
        <v>-8.906</v>
      </c>
      <c r="D546" s="0" t="n">
        <f aca="false">C546*12.5/1000/27.6-0.00368</f>
        <v>-0.00771351449275362</v>
      </c>
      <c r="E546" s="0" t="n">
        <f aca="false">D546*2</f>
        <v>-0.0154270289855072</v>
      </c>
      <c r="G546" s="3" t="n">
        <f aca="false">((D546^2+D545^2)*(B546-B545)/2)+G545</f>
        <v>1.31452366846907E-005</v>
      </c>
    </row>
    <row r="547" customFormat="false" ht="12.75" hidden="false" customHeight="false" outlineLevel="0" collapsed="false">
      <c r="A547" s="0" t="n">
        <v>6.423</v>
      </c>
      <c r="B547" s="0" t="n">
        <f aca="false">A547*12.5*1.75/27.6-4.582</f>
        <v>0.508692934782608</v>
      </c>
      <c r="C547" s="0" t="n">
        <v>-9.786</v>
      </c>
      <c r="D547" s="0" t="n">
        <f aca="false">C547*12.5/1000/27.6-0.00368</f>
        <v>-0.00811206521739131</v>
      </c>
      <c r="E547" s="0" t="n">
        <f aca="false">D547*2</f>
        <v>-0.0162241304347826</v>
      </c>
      <c r="G547" s="3" t="n">
        <f aca="false">((D547^2+D546^2)*(B547-B546)/2)+G546</f>
        <v>1.32942053252219E-005</v>
      </c>
    </row>
    <row r="548" customFormat="false" ht="12.75" hidden="false" customHeight="false" outlineLevel="0" collapsed="false">
      <c r="A548" s="0" t="n">
        <v>6.427</v>
      </c>
      <c r="B548" s="0" t="n">
        <f aca="false">A548*12.5*1.75/27.6-4.582</f>
        <v>0.511863224637681</v>
      </c>
      <c r="C548" s="0" t="n">
        <v>-10.614</v>
      </c>
      <c r="D548" s="0" t="n">
        <f aca="false">C548*12.5/1000/27.6-0.00368</f>
        <v>-0.00848706521739131</v>
      </c>
      <c r="E548" s="0" t="n">
        <f aca="false">D548*2</f>
        <v>-0.0169741304347826</v>
      </c>
      <c r="G548" s="3" t="n">
        <f aca="false">((D548^2+D547^2)*(B548-B547)/2)+G547</f>
        <v>1.35126951682175E-005</v>
      </c>
    </row>
    <row r="549" customFormat="false" ht="12.75" hidden="false" customHeight="false" outlineLevel="0" collapsed="false">
      <c r="A549" s="0" t="n">
        <v>6.43</v>
      </c>
      <c r="B549" s="0" t="n">
        <f aca="false">A549*12.5*1.75/27.6-4.582</f>
        <v>0.514240942028986</v>
      </c>
      <c r="C549" s="0" t="n">
        <v>-11.395</v>
      </c>
      <c r="D549" s="0" t="n">
        <f aca="false">C549*12.5/1000/27.6-0.00368</f>
        <v>-0.00884077898550725</v>
      </c>
      <c r="E549" s="0" t="n">
        <f aca="false">D549*2</f>
        <v>-0.0176815579710145</v>
      </c>
      <c r="G549" s="3" t="n">
        <f aca="false">((D549^2+D548^2)*(B549-B548)/2)+G548</f>
        <v>1.36912494385171E-005</v>
      </c>
    </row>
    <row r="550" customFormat="false" ht="12.75" hidden="false" customHeight="false" outlineLevel="0" collapsed="false">
      <c r="A550" s="0" t="n">
        <v>6.433</v>
      </c>
      <c r="B550" s="0" t="n">
        <f aca="false">A550*12.5*1.75/27.6-4.582</f>
        <v>0.516618659420289</v>
      </c>
      <c r="C550" s="0" t="n">
        <v>-12.124</v>
      </c>
      <c r="D550" s="0" t="n">
        <f aca="false">C550*12.5/1000/27.6-0.00368</f>
        <v>-0.00917094202898551</v>
      </c>
      <c r="E550" s="0" t="n">
        <f aca="false">D550*2</f>
        <v>-0.018341884057971</v>
      </c>
      <c r="G550" s="3" t="n">
        <f aca="false">((D550^2+D549^2)*(B550-B549)/2)+G549</f>
        <v>1.38841602495543E-005</v>
      </c>
    </row>
    <row r="551" customFormat="false" ht="12.75" hidden="false" customHeight="false" outlineLevel="0" collapsed="false">
      <c r="A551" s="0" t="n">
        <v>6.437</v>
      </c>
      <c r="B551" s="0" t="n">
        <f aca="false">A551*12.5*1.75/27.6-4.582</f>
        <v>0.519788949275363</v>
      </c>
      <c r="C551" s="0" t="n">
        <v>-12.797</v>
      </c>
      <c r="D551" s="0" t="n">
        <f aca="false">C551*12.5/1000/27.6-0.00368</f>
        <v>-0.00947574275362319</v>
      </c>
      <c r="E551" s="0" t="n">
        <f aca="false">D551*2</f>
        <v>-0.0189514855072464</v>
      </c>
      <c r="G551" s="3" t="n">
        <f aca="false">((D551^2+D550^2)*(B551-B550)/2)+G550</f>
        <v>1.41598104191701E-005</v>
      </c>
    </row>
    <row r="552" customFormat="false" ht="12.75" hidden="false" customHeight="false" outlineLevel="0" collapsed="false">
      <c r="A552" s="0" t="n">
        <v>6.44</v>
      </c>
      <c r="B552" s="0" t="n">
        <f aca="false">A552*12.5*1.75/27.6-4.582</f>
        <v>0.522166666666666</v>
      </c>
      <c r="C552" s="0" t="n">
        <v>-13.432</v>
      </c>
      <c r="D552" s="0" t="n">
        <f aca="false">C552*12.5/1000/27.6-0.00368</f>
        <v>-0.00976333333333333</v>
      </c>
      <c r="E552" s="0" t="n">
        <f aca="false">D552*2</f>
        <v>-0.0195266666666667</v>
      </c>
      <c r="G552" s="3" t="n">
        <f aca="false">((D552^2+D551^2)*(B552-B551)/2)+G551</f>
        <v>1.43798828800352E-005</v>
      </c>
    </row>
    <row r="553" customFormat="false" ht="12.75" hidden="false" customHeight="false" outlineLevel="0" collapsed="false">
      <c r="A553" s="0" t="n">
        <v>6.443</v>
      </c>
      <c r="B553" s="0" t="n">
        <f aca="false">A553*12.5*1.75/27.6-4.582</f>
        <v>0.52454438405797</v>
      </c>
      <c r="C553" s="0" t="n">
        <v>-14.025</v>
      </c>
      <c r="D553" s="0" t="n">
        <f aca="false">C553*12.5/1000/27.6-0.00368</f>
        <v>-0.010031902173913</v>
      </c>
      <c r="E553" s="0" t="n">
        <f aca="false">D553*2</f>
        <v>-0.0200638043478261</v>
      </c>
      <c r="G553" s="3" t="n">
        <f aca="false">((D553^2+D552^2)*(B553-B552)/2)+G552</f>
        <v>1.46128536974661E-005</v>
      </c>
    </row>
    <row r="554" customFormat="false" ht="12.75" hidden="false" customHeight="false" outlineLevel="0" collapsed="false">
      <c r="A554" s="0" t="n">
        <v>6.447</v>
      </c>
      <c r="B554" s="0" t="n">
        <f aca="false">A554*12.5*1.75/27.6-4.582</f>
        <v>0.527714673913044</v>
      </c>
      <c r="C554" s="0" t="n">
        <v>-14.575</v>
      </c>
      <c r="D554" s="0" t="n">
        <f aca="false">C554*12.5/1000/27.6-0.00368</f>
        <v>-0.0102809963768116</v>
      </c>
      <c r="E554" s="0" t="n">
        <f aca="false">D554*2</f>
        <v>-0.0205619927536232</v>
      </c>
      <c r="G554" s="3" t="n">
        <f aca="false">((D554^2+D553^2)*(B554-B553)/2)+G553</f>
        <v>1.49399292486639E-005</v>
      </c>
    </row>
    <row r="555" customFormat="false" ht="12.75" hidden="false" customHeight="false" outlineLevel="0" collapsed="false">
      <c r="A555" s="0" t="n">
        <v>6.45</v>
      </c>
      <c r="B555" s="0" t="n">
        <f aca="false">A555*12.5*1.75/27.6-4.582</f>
        <v>0.530092391304348</v>
      </c>
      <c r="C555" s="0" t="n">
        <v>-15.098</v>
      </c>
      <c r="D555" s="0" t="n">
        <f aca="false">C555*12.5/1000/27.6-0.00368</f>
        <v>-0.0105178623188406</v>
      </c>
      <c r="E555" s="0" t="n">
        <f aca="false">D555*2</f>
        <v>-0.0210357246376812</v>
      </c>
      <c r="G555" s="3" t="n">
        <f aca="false">((D555^2+D554^2)*(B555-B554)/2)+G554</f>
        <v>1.51971082907506E-005</v>
      </c>
    </row>
    <row r="556" customFormat="false" ht="12.75" hidden="false" customHeight="false" outlineLevel="0" collapsed="false">
      <c r="A556" s="0" t="n">
        <v>6.453</v>
      </c>
      <c r="B556" s="0" t="n">
        <f aca="false">A556*12.5*1.75/27.6-4.582</f>
        <v>0.532470108695653</v>
      </c>
      <c r="C556" s="0" t="n">
        <v>-15.596</v>
      </c>
      <c r="D556" s="0" t="n">
        <f aca="false">C556*12.5/1000/27.6-0.00368</f>
        <v>-0.0107434057971014</v>
      </c>
      <c r="E556" s="0" t="n">
        <f aca="false">D556*2</f>
        <v>-0.0214868115942029</v>
      </c>
      <c r="G556" s="3" t="n">
        <f aca="false">((D556^2+D555^2)*(B556-B555)/2)+G555</f>
        <v>1.54658452763408E-005</v>
      </c>
    </row>
    <row r="557" customFormat="false" ht="12.75" hidden="false" customHeight="false" outlineLevel="0" collapsed="false">
      <c r="A557" s="0" t="n">
        <v>6.457</v>
      </c>
      <c r="B557" s="0" t="n">
        <f aca="false">A557*12.5*1.75/27.6-4.582</f>
        <v>0.535640398550724</v>
      </c>
      <c r="C557" s="0" t="n">
        <v>-16.072</v>
      </c>
      <c r="D557" s="0" t="n">
        <f aca="false">C557*12.5/1000/27.6-0.00368</f>
        <v>-0.0109589855072464</v>
      </c>
      <c r="E557" s="0" t="n">
        <f aca="false">D557*2</f>
        <v>-0.0219179710144928</v>
      </c>
      <c r="G557" s="3" t="n">
        <f aca="false">((D557^2+D556^2)*(B557-B556)/2)+G556</f>
        <v>1.58391788180718E-005</v>
      </c>
    </row>
    <row r="558" customFormat="false" ht="12.75" hidden="false" customHeight="false" outlineLevel="0" collapsed="false">
      <c r="A558" s="0" t="n">
        <v>6.46</v>
      </c>
      <c r="B558" s="0" t="n">
        <f aca="false">A558*12.5*1.75/27.6-4.582</f>
        <v>0.538018115942029</v>
      </c>
      <c r="C558" s="0" t="n">
        <v>-16.543</v>
      </c>
      <c r="D558" s="0" t="n">
        <f aca="false">C558*12.5/1000/27.6-0.00368</f>
        <v>-0.0111723007246377</v>
      </c>
      <c r="E558" s="0" t="n">
        <f aca="false">D558*2</f>
        <v>-0.0223446014492754</v>
      </c>
      <c r="G558" s="3" t="n">
        <f aca="false">((D558^2+D557^2)*(B558-B557)/2)+G557</f>
        <v>1.61303536937186E-005</v>
      </c>
    </row>
    <row r="559" customFormat="false" ht="12.75" hidden="false" customHeight="false" outlineLevel="0" collapsed="false">
      <c r="A559" s="0" t="n">
        <v>6.463</v>
      </c>
      <c r="B559" s="0" t="n">
        <f aca="false">A559*12.5*1.75/27.6-4.582</f>
        <v>0.540395833333332</v>
      </c>
      <c r="C559" s="0" t="n">
        <v>-17.004</v>
      </c>
      <c r="D559" s="0" t="n">
        <f aca="false">C559*12.5/1000/27.6-0.00368</f>
        <v>-0.0113810869565217</v>
      </c>
      <c r="E559" s="0" t="n">
        <f aca="false">D559*2</f>
        <v>-0.0227621739130435</v>
      </c>
      <c r="G559" s="3" t="n">
        <f aca="false">((D559^2+D558^2)*(B559-B558)/2)+G558</f>
        <v>1.64327392417069E-005</v>
      </c>
    </row>
    <row r="560" customFormat="false" ht="12.75" hidden="false" customHeight="false" outlineLevel="0" collapsed="false">
      <c r="A560" s="0" t="n">
        <v>6.467</v>
      </c>
      <c r="B560" s="0" t="n">
        <f aca="false">A560*12.5*1.75/27.6-4.582</f>
        <v>0.543566123188406</v>
      </c>
      <c r="C560" s="0" t="n">
        <v>-17.466</v>
      </c>
      <c r="D560" s="0" t="n">
        <f aca="false">C560*12.5/1000/27.6-0.00368</f>
        <v>-0.0115903260869565</v>
      </c>
      <c r="E560" s="0" t="n">
        <f aca="false">D560*2</f>
        <v>-0.023180652173913</v>
      </c>
      <c r="G560" s="3" t="n">
        <f aca="false">((D560^2+D559^2)*(B560-B559)/2)+G559</f>
        <v>1.68510031895778E-005</v>
      </c>
    </row>
    <row r="561" customFormat="false" ht="12.75" hidden="false" customHeight="false" outlineLevel="0" collapsed="false">
      <c r="A561" s="0" t="n">
        <v>6.47</v>
      </c>
      <c r="B561" s="0" t="n">
        <f aca="false">A561*12.5*1.75/27.6-4.582</f>
        <v>0.54594384057971</v>
      </c>
      <c r="C561" s="0" t="n">
        <v>-17.932</v>
      </c>
      <c r="D561" s="0" t="n">
        <f aca="false">C561*12.5/1000/27.6-0.00368</f>
        <v>-0.0118013768115942</v>
      </c>
      <c r="E561" s="0" t="n">
        <f aca="false">D561*2</f>
        <v>-0.0236027536231884</v>
      </c>
      <c r="G561" s="3" t="n">
        <f aca="false">((D561^2+D560^2)*(B561-B560)/2)+G560</f>
        <v>1.71762846220096E-005</v>
      </c>
    </row>
    <row r="562" customFormat="false" ht="12.75" hidden="false" customHeight="false" outlineLevel="0" collapsed="false">
      <c r="A562" s="0" t="n">
        <v>6.473</v>
      </c>
      <c r="B562" s="0" t="n">
        <f aca="false">A562*12.5*1.75/27.6-4.582</f>
        <v>0.548321557971014</v>
      </c>
      <c r="C562" s="0" t="n">
        <v>-18.398</v>
      </c>
      <c r="D562" s="0" t="n">
        <f aca="false">C562*12.5/1000/27.6-0.00368</f>
        <v>-0.0120124275362319</v>
      </c>
      <c r="E562" s="0" t="n">
        <f aca="false">D562*2</f>
        <v>-0.0240248550724638</v>
      </c>
      <c r="G562" s="3" t="n">
        <f aca="false">((D562^2+D561^2)*(B562-B561)/2)+G561</f>
        <v>1.75134103641524E-005</v>
      </c>
    </row>
    <row r="563" customFormat="false" ht="12.75" hidden="false" customHeight="false" outlineLevel="0" collapsed="false">
      <c r="A563" s="0" t="n">
        <v>6.477</v>
      </c>
      <c r="B563" s="0" t="n">
        <f aca="false">A563*12.5*1.75/27.6-4.582</f>
        <v>0.551491847826087</v>
      </c>
      <c r="C563" s="0" t="n">
        <v>-18.859</v>
      </c>
      <c r="D563" s="0" t="n">
        <f aca="false">C563*12.5/1000/27.6-0.00368</f>
        <v>-0.0122212137681159</v>
      </c>
      <c r="E563" s="0" t="n">
        <f aca="false">D563*2</f>
        <v>-0.0244424275362319</v>
      </c>
      <c r="G563" s="3" t="n">
        <f aca="false">((D563^2+D562^2)*(B563-B562)/2)+G562</f>
        <v>1.79788984458904E-005</v>
      </c>
    </row>
    <row r="564" customFormat="false" ht="12.75" hidden="false" customHeight="false" outlineLevel="0" collapsed="false">
      <c r="A564" s="0" t="n">
        <v>6.48</v>
      </c>
      <c r="B564" s="0" t="n">
        <f aca="false">A564*12.5*1.75/27.6-4.582</f>
        <v>0.553869565217391</v>
      </c>
      <c r="C564" s="0" t="n">
        <v>-19.325</v>
      </c>
      <c r="D564" s="0" t="n">
        <f aca="false">C564*12.5/1000/27.6-0.00368</f>
        <v>-0.0124322644927536</v>
      </c>
      <c r="E564" s="0" t="n">
        <f aca="false">D564*2</f>
        <v>-0.0248645289855073</v>
      </c>
      <c r="G564" s="3" t="n">
        <f aca="false">((D564^2+D563^2)*(B564-B563)/2)+G563</f>
        <v>1.83402155085069E-005</v>
      </c>
    </row>
    <row r="565" customFormat="false" ht="12.75" hidden="false" customHeight="false" outlineLevel="0" collapsed="false">
      <c r="A565" s="0" t="n">
        <v>6.483</v>
      </c>
      <c r="B565" s="0" t="n">
        <f aca="false">A565*12.5*1.75/27.6-4.582</f>
        <v>0.556247282608695</v>
      </c>
      <c r="C565" s="0" t="n">
        <v>-19.787</v>
      </c>
      <c r="D565" s="0" t="n">
        <f aca="false">C565*12.5/1000/27.6-0.00368</f>
        <v>-0.0126415036231884</v>
      </c>
      <c r="E565" s="0" t="n">
        <f aca="false">D565*2</f>
        <v>-0.0252830072463768</v>
      </c>
      <c r="G565" s="3" t="n">
        <f aca="false">((D565^2+D564^2)*(B565-B564)/2)+G564</f>
        <v>1.87139556069969E-005</v>
      </c>
    </row>
    <row r="566" customFormat="false" ht="12.75" hidden="false" customHeight="false" outlineLevel="0" collapsed="false">
      <c r="A566" s="0" t="n">
        <v>6.487</v>
      </c>
      <c r="B566" s="0" t="n">
        <f aca="false">A566*12.5*1.75/27.6-4.582</f>
        <v>0.559417572463769</v>
      </c>
      <c r="C566" s="0" t="n">
        <v>-20.234</v>
      </c>
      <c r="D566" s="0" t="n">
        <f aca="false">C566*12.5/1000/27.6-0.00368</f>
        <v>-0.0128439492753623</v>
      </c>
      <c r="E566" s="0" t="n">
        <f aca="false">D566*2</f>
        <v>-0.0256878985507246</v>
      </c>
      <c r="G566" s="3" t="n">
        <f aca="false">((D566^2+D565^2)*(B566-B565)/2)+G565</f>
        <v>1.9228770491033E-005</v>
      </c>
    </row>
    <row r="567" customFormat="false" ht="12.75" hidden="false" customHeight="false" outlineLevel="0" collapsed="false">
      <c r="A567" s="0" t="n">
        <v>6.49</v>
      </c>
      <c r="B567" s="0" t="n">
        <f aca="false">A567*12.5*1.75/27.6-4.582</f>
        <v>0.561795289855072</v>
      </c>
      <c r="C567" s="0" t="n">
        <v>-20.666</v>
      </c>
      <c r="D567" s="0" t="n">
        <f aca="false">C567*12.5/1000/27.6-0.00368</f>
        <v>-0.0130396014492754</v>
      </c>
      <c r="E567" s="0" t="n">
        <f aca="false">D567*2</f>
        <v>-0.0260792028985507</v>
      </c>
      <c r="G567" s="3" t="n">
        <f aca="false">((D567^2+D566^2)*(B567-B566)/2)+G566</f>
        <v>1.96270360604297E-005</v>
      </c>
    </row>
    <row r="568" customFormat="false" ht="12.75" hidden="false" customHeight="false" outlineLevel="0" collapsed="false">
      <c r="A568" s="0" t="n">
        <v>6.493</v>
      </c>
      <c r="B568" s="0" t="n">
        <f aca="false">A568*12.5*1.75/27.6-4.582</f>
        <v>0.564173007246377</v>
      </c>
      <c r="C568" s="0" t="n">
        <v>-21.084</v>
      </c>
      <c r="D568" s="0" t="n">
        <f aca="false">C568*12.5/1000/27.6-0.00368</f>
        <v>-0.0132289130434783</v>
      </c>
      <c r="E568" s="0" t="n">
        <f aca="false">D568*2</f>
        <v>-0.0264578260869565</v>
      </c>
      <c r="G568" s="3" t="n">
        <f aca="false">((D568^2+D567^2)*(B568-B567)/2)+G567</f>
        <v>2.00372343321476E-005</v>
      </c>
    </row>
    <row r="569" customFormat="false" ht="12.75" hidden="false" customHeight="false" outlineLevel="0" collapsed="false">
      <c r="A569" s="0" t="n">
        <v>6.497</v>
      </c>
      <c r="B569" s="0" t="n">
        <f aca="false">A569*12.5*1.75/27.6-4.582</f>
        <v>0.567343297101449</v>
      </c>
      <c r="C569" s="0" t="n">
        <v>-21.478</v>
      </c>
      <c r="D569" s="0" t="n">
        <f aca="false">C569*12.5/1000/27.6-0.00368</f>
        <v>-0.0134073550724638</v>
      </c>
      <c r="E569" s="0" t="n">
        <f aca="false">D569*2</f>
        <v>-0.0268147101449275</v>
      </c>
      <c r="G569" s="3" t="n">
        <f aca="false">((D569^2+D568^2)*(B569-B568)/2)+G568</f>
        <v>2.05995824237366E-005</v>
      </c>
    </row>
    <row r="570" customFormat="false" ht="12.75" hidden="false" customHeight="false" outlineLevel="0" collapsed="false">
      <c r="A570" s="0" t="n">
        <v>6.5</v>
      </c>
      <c r="B570" s="0" t="n">
        <f aca="false">A570*12.5*1.75/27.6-4.582</f>
        <v>0.569721014492753</v>
      </c>
      <c r="C570" s="0" t="n">
        <v>-21.853</v>
      </c>
      <c r="D570" s="0" t="n">
        <f aca="false">C570*12.5/1000/27.6-0.00368</f>
        <v>-0.0135771920289855</v>
      </c>
      <c r="E570" s="0" t="n">
        <f aca="false">D570*2</f>
        <v>-0.027154384057971</v>
      </c>
      <c r="G570" s="3" t="n">
        <f aca="false">((D570^2+D569^2)*(B570-B569)/2)+G569</f>
        <v>2.10324426808727E-005</v>
      </c>
    </row>
    <row r="571" customFormat="false" ht="12.75" hidden="false" customHeight="false" outlineLevel="0" collapsed="false">
      <c r="A571" s="0" t="n">
        <v>6.503</v>
      </c>
      <c r="B571" s="0" t="n">
        <f aca="false">A571*12.5*1.75/27.6-4.582</f>
        <v>0.572098731884057</v>
      </c>
      <c r="C571" s="0" t="n">
        <v>-22.204</v>
      </c>
      <c r="D571" s="0" t="n">
        <f aca="false">C571*12.5/1000/27.6-0.00368</f>
        <v>-0.0137361594202899</v>
      </c>
      <c r="E571" s="0" t="n">
        <f aca="false">D571*2</f>
        <v>-0.0274723188405797</v>
      </c>
      <c r="G571" s="3" t="n">
        <f aca="false">((D571^2+D570^2)*(B571-B570)/2)+G570</f>
        <v>2.14759133896159E-005</v>
      </c>
    </row>
    <row r="572" customFormat="false" ht="12.75" hidden="false" customHeight="false" outlineLevel="0" collapsed="false">
      <c r="A572" s="0" t="n">
        <v>6.507</v>
      </c>
      <c r="B572" s="0" t="n">
        <f aca="false">A572*12.5*1.75/27.6-4.582</f>
        <v>0.57526902173913</v>
      </c>
      <c r="C572" s="0" t="n">
        <v>-22.531</v>
      </c>
      <c r="D572" s="0" t="n">
        <f aca="false">C572*12.5/1000/27.6-0.00368</f>
        <v>-0.0138842572463768</v>
      </c>
      <c r="E572" s="0" t="n">
        <f aca="false">D572*2</f>
        <v>-0.0277685144927536</v>
      </c>
      <c r="G572" s="3" t="n">
        <f aca="false">((D572^2+D571^2)*(B572-B571)/2)+G571</f>
        <v>2.20805743326238E-005</v>
      </c>
    </row>
    <row r="573" customFormat="false" ht="12.75" hidden="false" customHeight="false" outlineLevel="0" collapsed="false">
      <c r="A573" s="0" t="n">
        <v>6.51</v>
      </c>
      <c r="B573" s="0" t="n">
        <f aca="false">A573*12.5*1.75/27.6-4.582</f>
        <v>0.577646739130435</v>
      </c>
      <c r="C573" s="0" t="n">
        <v>-22.833</v>
      </c>
      <c r="D573" s="0" t="n">
        <f aca="false">C573*12.5/1000/27.6-0.00368</f>
        <v>-0.0140210326086956</v>
      </c>
      <c r="E573" s="0" t="n">
        <f aca="false">D573*2</f>
        <v>-0.0280420652173913</v>
      </c>
      <c r="G573" s="3" t="n">
        <f aca="false">((D573^2+D572^2)*(B573-B572)/2)+G572</f>
        <v>2.25434706782223E-005</v>
      </c>
    </row>
    <row r="574" customFormat="false" ht="12.75" hidden="false" customHeight="false" outlineLevel="0" collapsed="false">
      <c r="A574" s="0" t="n">
        <v>6.513</v>
      </c>
      <c r="B574" s="0" t="n">
        <f aca="false">A574*12.5*1.75/27.6-4.582</f>
        <v>0.580024456521739</v>
      </c>
      <c r="C574" s="0" t="n">
        <v>-23.112</v>
      </c>
      <c r="D574" s="0" t="n">
        <f aca="false">C574*12.5/1000/27.6-0.00368</f>
        <v>-0.0141473913043478</v>
      </c>
      <c r="E574" s="0" t="n">
        <f aca="false">D574*2</f>
        <v>-0.0282947826086957</v>
      </c>
      <c r="G574" s="3" t="n">
        <f aca="false">((D574^2+D573^2)*(B574-B573)/2)+G573</f>
        <v>2.30151361423742E-005</v>
      </c>
    </row>
    <row r="575" customFormat="false" ht="12.75" hidden="false" customHeight="false" outlineLevel="0" collapsed="false">
      <c r="A575" s="0" t="n">
        <v>6.517</v>
      </c>
      <c r="B575" s="0" t="n">
        <f aca="false">A575*12.5*1.75/27.6-4.582</f>
        <v>0.583194746376812</v>
      </c>
      <c r="C575" s="0" t="n">
        <v>-23.357</v>
      </c>
      <c r="D575" s="0" t="n">
        <f aca="false">C575*12.5/1000/27.6-0.00368</f>
        <v>-0.0142583514492754</v>
      </c>
      <c r="E575" s="0" t="n">
        <f aca="false">D575*2</f>
        <v>-0.0285167028985507</v>
      </c>
      <c r="G575" s="3" t="n">
        <f aca="false">((D575^2+D574^2)*(B575-B574)/2)+G574</f>
        <v>2.36546617011121E-005</v>
      </c>
    </row>
    <row r="576" customFormat="false" ht="12.75" hidden="false" customHeight="false" outlineLevel="0" collapsed="false">
      <c r="A576" s="0" t="n">
        <v>6.52</v>
      </c>
      <c r="B576" s="0" t="n">
        <f aca="false">A576*12.5*1.75/27.6-4.582</f>
        <v>0.585572463768115</v>
      </c>
      <c r="C576" s="0" t="n">
        <v>-23.573</v>
      </c>
      <c r="D576" s="0" t="n">
        <f aca="false">C576*12.5/1000/27.6-0.00368</f>
        <v>-0.0143561775362319</v>
      </c>
      <c r="E576" s="0" t="n">
        <f aca="false">D576*2</f>
        <v>-0.0287123550724638</v>
      </c>
      <c r="G576" s="3" t="n">
        <f aca="false">((D576^2+D575^2)*(B576-B575)/2)+G575</f>
        <v>2.41413809498416E-005</v>
      </c>
    </row>
    <row r="577" customFormat="false" ht="12.75" hidden="false" customHeight="false" outlineLevel="0" collapsed="false">
      <c r="A577" s="0" t="n">
        <v>6.523</v>
      </c>
      <c r="B577" s="0" t="n">
        <f aca="false">A577*12.5*1.75/27.6-4.582</f>
        <v>0.587950181159419</v>
      </c>
      <c r="C577" s="0" t="n">
        <v>-23.756</v>
      </c>
      <c r="D577" s="0" t="n">
        <f aca="false">C577*12.5/1000/27.6-0.00368</f>
        <v>-0.0144390579710145</v>
      </c>
      <c r="E577" s="0" t="n">
        <f aca="false">D577*2</f>
        <v>-0.028878115942029</v>
      </c>
      <c r="G577" s="3" t="n">
        <f aca="false">((D577^2+D576^2)*(B577-B576)/2)+G576</f>
        <v>2.46342653927414E-005</v>
      </c>
    </row>
    <row r="578" customFormat="false" ht="12.75" hidden="false" customHeight="false" outlineLevel="0" collapsed="false">
      <c r="A578" s="0" t="n">
        <v>6.527</v>
      </c>
      <c r="B578" s="0" t="n">
        <f aca="false">A578*12.5*1.75/27.6-4.582</f>
        <v>0.591120471014493</v>
      </c>
      <c r="C578" s="0" t="n">
        <v>-23.9</v>
      </c>
      <c r="D578" s="0" t="n">
        <f aca="false">C578*12.5/1000/27.6-0.00368</f>
        <v>-0.0145042753623188</v>
      </c>
      <c r="E578" s="0" t="n">
        <f aca="false">D578*2</f>
        <v>-0.0290085507246377</v>
      </c>
      <c r="G578" s="3" t="n">
        <f aca="false">((D578^2+D577^2)*(B578-B577)/2)+G577</f>
        <v>2.52982198293663E-005</v>
      </c>
    </row>
    <row r="579" customFormat="false" ht="12.75" hidden="false" customHeight="false" outlineLevel="0" collapsed="false">
      <c r="A579" s="0" t="n">
        <v>6.53</v>
      </c>
      <c r="B579" s="0" t="n">
        <f aca="false">A579*12.5*1.75/27.6-4.582</f>
        <v>0.593498188405797</v>
      </c>
      <c r="C579" s="0" t="n">
        <v>-24.02</v>
      </c>
      <c r="D579" s="0" t="n">
        <f aca="false">C579*12.5/1000/27.6-0.00368</f>
        <v>-0.0145586231884058</v>
      </c>
      <c r="E579" s="0" t="n">
        <f aca="false">D579*2</f>
        <v>-0.0291172463768116</v>
      </c>
      <c r="G579" s="3" t="n">
        <f aca="false">((D579^2+D578^2)*(B579-B578)/2)+G578</f>
        <v>2.58003075655237E-005</v>
      </c>
    </row>
    <row r="580" customFormat="false" ht="12.75" hidden="false" customHeight="false" outlineLevel="0" collapsed="false">
      <c r="A580" s="0" t="n">
        <v>6.533</v>
      </c>
      <c r="B580" s="0" t="n">
        <f aca="false">A580*12.5*1.75/27.6-4.582</f>
        <v>0.595875905797102</v>
      </c>
      <c r="C580" s="0" t="n">
        <v>-24.107</v>
      </c>
      <c r="D580" s="0" t="n">
        <f aca="false">C580*12.5/1000/27.6-0.00368</f>
        <v>-0.0145980253623188</v>
      </c>
      <c r="E580" s="0" t="n">
        <f aca="false">D580*2</f>
        <v>-0.0291960507246377</v>
      </c>
      <c r="G580" s="3" t="n">
        <f aca="false">((D580^2+D579^2)*(B580-B579)/2)+G579</f>
        <v>2.63056389132389E-005</v>
      </c>
    </row>
    <row r="581" customFormat="false" ht="12.75" hidden="false" customHeight="false" outlineLevel="0" collapsed="false">
      <c r="A581" s="0" t="n">
        <v>6.537</v>
      </c>
      <c r="B581" s="0" t="n">
        <f aca="false">A581*12.5*1.75/27.6-4.582</f>
        <v>0.599046195652174</v>
      </c>
      <c r="C581" s="0" t="n">
        <v>-24.169</v>
      </c>
      <c r="D581" s="0" t="n">
        <f aca="false">C581*12.5/1000/27.6-0.00368</f>
        <v>-0.0146261050724638</v>
      </c>
      <c r="E581" s="0" t="n">
        <f aca="false">D581*2</f>
        <v>-0.0292522101449275</v>
      </c>
      <c r="G581" s="3" t="n">
        <f aca="false">((D581^2+D580^2)*(B581-B580)/2)+G580</f>
        <v>2.6982535892063E-005</v>
      </c>
    </row>
    <row r="582" customFormat="false" ht="12.75" hidden="false" customHeight="false" outlineLevel="0" collapsed="false">
      <c r="A582" s="0" t="n">
        <v>6.54</v>
      </c>
      <c r="B582" s="0" t="n">
        <f aca="false">A582*12.5*1.75/27.6-4.582</f>
        <v>0.601423913043478</v>
      </c>
      <c r="C582" s="0" t="n">
        <v>-24.217</v>
      </c>
      <c r="D582" s="0" t="n">
        <f aca="false">C582*12.5/1000/27.6-0.00368</f>
        <v>-0.0146478442028985</v>
      </c>
      <c r="E582" s="0" t="n">
        <f aca="false">D582*2</f>
        <v>-0.0292956884057971</v>
      </c>
      <c r="G582" s="3" t="n">
        <f aca="false">((D582^2+D581^2)*(B582-B581)/2)+G581</f>
        <v>2.7491940787729E-005</v>
      </c>
    </row>
    <row r="583" customFormat="false" ht="12.75" hidden="false" customHeight="false" outlineLevel="0" collapsed="false">
      <c r="A583" s="0" t="n">
        <v>6.543</v>
      </c>
      <c r="B583" s="0" t="n">
        <f aca="false">A583*12.5*1.75/27.6-4.582</f>
        <v>0.603801630434783</v>
      </c>
      <c r="C583" s="0" t="n">
        <v>-24.251</v>
      </c>
      <c r="D583" s="0" t="n">
        <f aca="false">C583*12.5/1000/27.6-0.00368</f>
        <v>-0.0146632427536232</v>
      </c>
      <c r="E583" s="0" t="n">
        <f aca="false">D583*2</f>
        <v>-0.0293264855072464</v>
      </c>
      <c r="G583" s="3" t="n">
        <f aca="false">((D583^2+D582^2)*(B583-B582)/2)+G582</f>
        <v>2.80026388507232E-005</v>
      </c>
    </row>
    <row r="584" customFormat="false" ht="12.75" hidden="false" customHeight="false" outlineLevel="0" collapsed="false">
      <c r="A584" s="0" t="n">
        <v>6.547</v>
      </c>
      <c r="B584" s="0" t="n">
        <f aca="false">A584*12.5*1.75/27.6-4.582</f>
        <v>0.606971920289855</v>
      </c>
      <c r="C584" s="0" t="n">
        <v>-24.27</v>
      </c>
      <c r="D584" s="0" t="n">
        <f aca="false">C584*12.5/1000/27.6-0.00368</f>
        <v>-0.014671847826087</v>
      </c>
      <c r="E584" s="0" t="n">
        <f aca="false">D584*2</f>
        <v>-0.0293436956521739</v>
      </c>
      <c r="G584" s="3" t="n">
        <f aca="false">((D584^2+D583^2)*(B584-B583)/2)+G583</f>
        <v>2.86846851928391E-005</v>
      </c>
    </row>
    <row r="585" customFormat="false" ht="12.75" hidden="false" customHeight="false" outlineLevel="0" collapsed="false">
      <c r="A585" s="0" t="n">
        <v>6.55</v>
      </c>
      <c r="B585" s="0" t="n">
        <f aca="false">A585*12.5*1.75/27.6-4.582</f>
        <v>0.609349637681159</v>
      </c>
      <c r="C585" s="0" t="n">
        <v>-24.285</v>
      </c>
      <c r="D585" s="0" t="n">
        <f aca="false">C585*12.5/1000/27.6-0.00368</f>
        <v>-0.0146786413043478</v>
      </c>
      <c r="E585" s="0" t="n">
        <f aca="false">D585*2</f>
        <v>-0.0293572826086957</v>
      </c>
      <c r="G585" s="3" t="n">
        <f aca="false">((D585^2+D584^2)*(B585-B584)/2)+G584</f>
        <v>2.91967571025224E-005</v>
      </c>
    </row>
    <row r="586" customFormat="false" ht="12.75" hidden="false" customHeight="false" outlineLevel="0" collapsed="false">
      <c r="A586" s="0" t="n">
        <v>6.553</v>
      </c>
      <c r="B586" s="0" t="n">
        <f aca="false">A586*12.5*1.75/27.6-4.582</f>
        <v>0.611727355072463</v>
      </c>
      <c r="C586" s="0" t="n">
        <v>-24.275</v>
      </c>
      <c r="D586" s="0" t="n">
        <f aca="false">C586*12.5/1000/27.6-0.00368</f>
        <v>-0.0146741123188406</v>
      </c>
      <c r="E586" s="0" t="n">
        <f aca="false">D586*2</f>
        <v>-0.0293482246376812</v>
      </c>
      <c r="G586" s="3" t="n">
        <f aca="false">((D586^2+D585^2)*(B586-B585)/2)+G585</f>
        <v>2.97089080162814E-005</v>
      </c>
    </row>
    <row r="587" customFormat="false" ht="12.75" hidden="false" customHeight="false" outlineLevel="0" collapsed="false">
      <c r="A587" s="0" t="n">
        <v>6.557</v>
      </c>
      <c r="B587" s="0" t="n">
        <f aca="false">A587*12.5*1.75/27.6-4.582</f>
        <v>0.614897644927536</v>
      </c>
      <c r="C587" s="0" t="n">
        <v>-24.241</v>
      </c>
      <c r="D587" s="0" t="n">
        <f aca="false">C587*12.5/1000/27.6-0.00368</f>
        <v>-0.0146587137681159</v>
      </c>
      <c r="E587" s="0" t="n">
        <f aca="false">D587*2</f>
        <v>-0.0293174275362319</v>
      </c>
      <c r="G587" s="3" t="n">
        <f aca="false">((D587^2+D586^2)*(B587-B586)/2)+G586</f>
        <v>3.03908491919542E-005</v>
      </c>
    </row>
    <row r="588" customFormat="false" ht="12.75" hidden="false" customHeight="false" outlineLevel="0" collapsed="false">
      <c r="A588" s="0" t="n">
        <v>6.56</v>
      </c>
      <c r="B588" s="0" t="n">
        <f aca="false">A588*12.5*1.75/27.6-4.582</f>
        <v>0.61727536231884</v>
      </c>
      <c r="C588" s="0" t="n">
        <v>-24.193</v>
      </c>
      <c r="D588" s="0" t="n">
        <f aca="false">C588*12.5/1000/27.6-0.00368</f>
        <v>-0.0146369746376812</v>
      </c>
      <c r="E588" s="0" t="n">
        <f aca="false">D588*2</f>
        <v>-0.0292739492753623</v>
      </c>
      <c r="G588" s="3" t="n">
        <f aca="false">((D588^2+D587^2)*(B588-B587)/2)+G587</f>
        <v>3.09010109465664E-005</v>
      </c>
    </row>
    <row r="589" customFormat="false" ht="12.75" hidden="false" customHeight="false" outlineLevel="0" collapsed="false">
      <c r="A589" s="0" t="n">
        <v>6.563</v>
      </c>
      <c r="B589" s="0" t="n">
        <f aca="false">A589*12.5*1.75/27.6-4.582</f>
        <v>0.619653079710144</v>
      </c>
      <c r="C589" s="0" t="n">
        <v>-24.121</v>
      </c>
      <c r="D589" s="0" t="n">
        <f aca="false">C589*12.5/1000/27.6-0.00368</f>
        <v>-0.014604365942029</v>
      </c>
      <c r="E589" s="0" t="n">
        <f aca="false">D589*2</f>
        <v>-0.029208731884058</v>
      </c>
      <c r="G589" s="3" t="n">
        <f aca="false">((D589^2+D588^2)*(B589-B588)/2)+G588</f>
        <v>3.14092819584192E-005</v>
      </c>
    </row>
    <row r="590" customFormat="false" ht="12.75" hidden="false" customHeight="false" outlineLevel="0" collapsed="false">
      <c r="A590" s="0" t="n">
        <v>6.567</v>
      </c>
      <c r="B590" s="0" t="n">
        <f aca="false">A590*12.5*1.75/27.6-4.582</f>
        <v>0.622823369565218</v>
      </c>
      <c r="C590" s="0" t="n">
        <v>-24.02</v>
      </c>
      <c r="D590" s="0" t="n">
        <f aca="false">C590*12.5/1000/27.6-0.00368</f>
        <v>-0.0145586231884058</v>
      </c>
      <c r="E590" s="0" t="n">
        <f aca="false">D590*2</f>
        <v>-0.0291172463768116</v>
      </c>
      <c r="G590" s="3" t="n">
        <f aca="false">((D590^2+D589^2)*(B590-B589)/2)+G589</f>
        <v>3.20833505942834E-005</v>
      </c>
    </row>
    <row r="591" customFormat="false" ht="12.75" hidden="false" customHeight="false" outlineLevel="0" collapsed="false">
      <c r="A591" s="0" t="n">
        <v>6.57</v>
      </c>
      <c r="B591" s="0" t="n">
        <f aca="false">A591*12.5*1.75/27.6-4.582</f>
        <v>0.625201086956522</v>
      </c>
      <c r="C591" s="0" t="n">
        <v>-23.905</v>
      </c>
      <c r="D591" s="0" t="n">
        <f aca="false">C591*12.5/1000/27.6-0.00368</f>
        <v>-0.0145065398550725</v>
      </c>
      <c r="E591" s="0" t="n">
        <f aca="false">D591*2</f>
        <v>-0.0290130797101449</v>
      </c>
      <c r="G591" s="3" t="n">
        <f aca="false">((D591^2+D590^2)*(B591-B590)/2)+G590</f>
        <v>3.25855164322523E-005</v>
      </c>
    </row>
    <row r="592" customFormat="false" ht="12.75" hidden="false" customHeight="false" outlineLevel="0" collapsed="false">
      <c r="A592" s="0" t="n">
        <v>6.573</v>
      </c>
      <c r="B592" s="0" t="n">
        <f aca="false">A592*12.5*1.75/27.6-4.582</f>
        <v>0.627578804347826</v>
      </c>
      <c r="C592" s="0" t="n">
        <v>-23.761</v>
      </c>
      <c r="D592" s="0" t="n">
        <f aca="false">C592*12.5/1000/27.6-0.00368</f>
        <v>-0.0144413224637681</v>
      </c>
      <c r="E592" s="0" t="n">
        <f aca="false">D592*2</f>
        <v>-0.0288826449275362</v>
      </c>
      <c r="G592" s="3" t="n">
        <f aca="false">((D592^2+D591^2)*(B592-B591)/2)+G591</f>
        <v>3.30836381121921E-005</v>
      </c>
    </row>
    <row r="593" customFormat="false" ht="12.75" hidden="false" customHeight="false" outlineLevel="0" collapsed="false">
      <c r="A593" s="0" t="n">
        <v>6.577</v>
      </c>
      <c r="B593" s="0" t="n">
        <f aca="false">A593*12.5*1.75/27.6-4.582</f>
        <v>0.6307490942029</v>
      </c>
      <c r="C593" s="0" t="n">
        <v>-23.593</v>
      </c>
      <c r="D593" s="0" t="n">
        <f aca="false">C593*12.5/1000/27.6-0.00368</f>
        <v>-0.0143652355072464</v>
      </c>
      <c r="E593" s="0" t="n">
        <f aca="false">D593*2</f>
        <v>-0.0287304710144928</v>
      </c>
      <c r="G593" s="3" t="n">
        <f aca="false">((D593^2+D592^2)*(B593-B592)/2)+G592</f>
        <v>3.37413334246398E-005</v>
      </c>
    </row>
    <row r="594" customFormat="false" ht="12.75" hidden="false" customHeight="false" outlineLevel="0" collapsed="false">
      <c r="A594" s="0" t="n">
        <v>6.58</v>
      </c>
      <c r="B594" s="0" t="n">
        <f aca="false">A594*12.5*1.75/27.6-4.582</f>
        <v>0.633126811594202</v>
      </c>
      <c r="C594" s="0" t="n">
        <v>-23.4</v>
      </c>
      <c r="D594" s="0" t="n">
        <f aca="false">C594*12.5/1000/27.6-0.00368</f>
        <v>-0.0142778260869565</v>
      </c>
      <c r="E594" s="0" t="n">
        <f aca="false">D594*2</f>
        <v>-0.028555652173913</v>
      </c>
      <c r="G594" s="3" t="n">
        <f aca="false">((D594^2+D593^2)*(B594-B593)/2)+G593</f>
        <v>3.42290226506307E-005</v>
      </c>
    </row>
    <row r="595" customFormat="false" ht="12.75" hidden="false" customHeight="false" outlineLevel="0" collapsed="false">
      <c r="A595" s="0" t="n">
        <v>6.583</v>
      </c>
      <c r="B595" s="0" t="n">
        <f aca="false">A595*12.5*1.75/27.6-4.582</f>
        <v>0.635504528985508</v>
      </c>
      <c r="C595" s="0" t="n">
        <v>-23.189</v>
      </c>
      <c r="D595" s="0" t="n">
        <f aca="false">C595*12.5/1000/27.6-0.00368</f>
        <v>-0.0141822644927536</v>
      </c>
      <c r="E595" s="0" t="n">
        <f aca="false">D595*2</f>
        <v>-0.0283645289855072</v>
      </c>
      <c r="G595" s="3" t="n">
        <f aca="false">((D595^2+D594^2)*(B595-B594)/2)+G594</f>
        <v>3.47105020336782E-005</v>
      </c>
    </row>
    <row r="596" customFormat="false" ht="12.75" hidden="false" customHeight="false" outlineLevel="0" collapsed="false">
      <c r="A596" s="0" t="n">
        <v>6.587</v>
      </c>
      <c r="B596" s="0" t="n">
        <f aca="false">A596*12.5*1.75/27.6-4.582</f>
        <v>0.638674818840579</v>
      </c>
      <c r="C596" s="0" t="n">
        <v>-22.958</v>
      </c>
      <c r="D596" s="0" t="n">
        <f aca="false">C596*12.5/1000/27.6-0.00368</f>
        <v>-0.0140776449275362</v>
      </c>
      <c r="E596" s="0" t="n">
        <f aca="false">D596*2</f>
        <v>-0.0281552898550725</v>
      </c>
      <c r="G596" s="3" t="n">
        <f aca="false">((D596^2+D595^2)*(B596-B595)/2)+G595</f>
        <v>3.53434768955298E-005</v>
      </c>
    </row>
    <row r="597" customFormat="false" ht="12.75" hidden="false" customHeight="false" outlineLevel="0" collapsed="false">
      <c r="A597" s="0" t="n">
        <v>6.59</v>
      </c>
      <c r="B597" s="0" t="n">
        <f aca="false">A597*12.5*1.75/27.6-4.582</f>
        <v>0.641052536231884</v>
      </c>
      <c r="C597" s="0" t="n">
        <v>-22.718</v>
      </c>
      <c r="D597" s="0" t="n">
        <f aca="false">C597*12.5/1000/27.6-0.00368</f>
        <v>-0.0139689492753623</v>
      </c>
      <c r="E597" s="0" t="n">
        <f aca="false">D597*2</f>
        <v>-0.0279378985507246</v>
      </c>
      <c r="G597" s="3" t="n">
        <f aca="false">((D597^2+D596^2)*(B597-B596)/2)+G596</f>
        <v>3.58110688476263E-005</v>
      </c>
    </row>
    <row r="598" customFormat="false" ht="12.75" hidden="false" customHeight="false" outlineLevel="0" collapsed="false">
      <c r="A598" s="0" t="n">
        <v>6.593</v>
      </c>
      <c r="B598" s="0" t="n">
        <f aca="false">A598*12.5*1.75/27.6-4.582</f>
        <v>0.643430253623188</v>
      </c>
      <c r="C598" s="0" t="n">
        <v>-22.454</v>
      </c>
      <c r="D598" s="0" t="n">
        <f aca="false">C598*12.5/1000/27.6-0.00368</f>
        <v>-0.013849384057971</v>
      </c>
      <c r="E598" s="0" t="n">
        <f aca="false">D598*2</f>
        <v>-0.027698768115942</v>
      </c>
      <c r="G598" s="3" t="n">
        <f aca="false">((D598^2+D597^2)*(B598-B597)/2)+G597</f>
        <v>3.62710822441106E-005</v>
      </c>
    </row>
    <row r="599" customFormat="false" ht="12.75" hidden="false" customHeight="false" outlineLevel="0" collapsed="false">
      <c r="A599" s="0" t="n">
        <v>6.597</v>
      </c>
      <c r="B599" s="0" t="n">
        <f aca="false">A599*12.5*1.75/27.6-4.582</f>
        <v>0.646600543478262</v>
      </c>
      <c r="C599" s="0" t="n">
        <v>-22.175</v>
      </c>
      <c r="D599" s="0" t="n">
        <f aca="false">C599*12.5/1000/27.6-0.00368</f>
        <v>-0.0137230253623188</v>
      </c>
      <c r="E599" s="0" t="n">
        <f aca="false">D599*2</f>
        <v>-0.0274460507246377</v>
      </c>
      <c r="G599" s="3" t="n">
        <f aca="false">((D599^2+D598^2)*(B599-B598)/2)+G598</f>
        <v>3.68736384142105E-005</v>
      </c>
    </row>
    <row r="600" customFormat="false" ht="12.75" hidden="false" customHeight="false" outlineLevel="0" collapsed="false">
      <c r="A600" s="0" t="n">
        <v>6.6</v>
      </c>
      <c r="B600" s="0" t="n">
        <f aca="false">A600*12.5*1.75/27.6-4.582</f>
        <v>0.648978260869565</v>
      </c>
      <c r="C600" s="0" t="n">
        <v>-21.882</v>
      </c>
      <c r="D600" s="0" t="n">
        <f aca="false">C600*12.5/1000/27.6-0.00368</f>
        <v>-0.0135903260869565</v>
      </c>
      <c r="E600" s="0" t="n">
        <f aca="false">D600*2</f>
        <v>-0.027180652173913</v>
      </c>
      <c r="G600" s="3" t="n">
        <f aca="false">((D600^2+D599^2)*(B600-B599)/2)+G599</f>
        <v>3.73171045687131E-005</v>
      </c>
    </row>
    <row r="601" customFormat="false" ht="12.75" hidden="false" customHeight="false" outlineLevel="0" collapsed="false">
      <c r="A601" s="0" t="n">
        <v>6.603</v>
      </c>
      <c r="B601" s="0" t="n">
        <f aca="false">A601*12.5*1.75/27.6-4.582</f>
        <v>0.651355978260868</v>
      </c>
      <c r="C601" s="0" t="n">
        <v>-21.57</v>
      </c>
      <c r="D601" s="0" t="n">
        <f aca="false">C601*12.5/1000/27.6-0.00368</f>
        <v>-0.0134490217391304</v>
      </c>
      <c r="E601" s="0" t="n">
        <f aca="false">D601*2</f>
        <v>-0.0268980434782609</v>
      </c>
      <c r="G601" s="3" t="n">
        <f aca="false">((D601^2+D600^2)*(B601-B600)/2)+G600</f>
        <v>3.77517193856671E-005</v>
      </c>
    </row>
    <row r="602" customFormat="false" ht="12.75" hidden="false" customHeight="false" outlineLevel="0" collapsed="false">
      <c r="A602" s="0" t="n">
        <v>6.607</v>
      </c>
      <c r="B602" s="0" t="n">
        <f aca="false">A602*12.5*1.75/27.6-4.582</f>
        <v>0.654526268115943</v>
      </c>
      <c r="C602" s="0" t="n">
        <v>-21.243</v>
      </c>
      <c r="D602" s="0" t="n">
        <f aca="false">C602*12.5/1000/27.6-0.00368</f>
        <v>-0.0133009239130435</v>
      </c>
      <c r="E602" s="0" t="n">
        <f aca="false">D602*2</f>
        <v>-0.026601847826087</v>
      </c>
      <c r="G602" s="3" t="n">
        <f aca="false">((D602^2+D601^2)*(B602-B601)/2)+G601</f>
        <v>3.83188695982492E-005</v>
      </c>
    </row>
    <row r="603" customFormat="false" ht="12.75" hidden="false" customHeight="false" outlineLevel="0" collapsed="false">
      <c r="A603" s="0" t="n">
        <v>6.61</v>
      </c>
      <c r="B603" s="0" t="n">
        <f aca="false">A603*12.5*1.75/27.6-4.582</f>
        <v>0.656903985507246</v>
      </c>
      <c r="C603" s="0" t="n">
        <v>-20.906</v>
      </c>
      <c r="D603" s="0" t="n">
        <f aca="false">C603*12.5/1000/27.6-0.00368</f>
        <v>-0.0131482971014493</v>
      </c>
      <c r="E603" s="0" t="n">
        <f aca="false">D603*2</f>
        <v>-0.0262965942028985</v>
      </c>
      <c r="G603" s="3" t="n">
        <f aca="false">((D603^2+D602^2)*(B603-B602)/2)+G602</f>
        <v>3.87347232081777E-005</v>
      </c>
    </row>
    <row r="604" customFormat="false" ht="12.75" hidden="false" customHeight="false" outlineLevel="0" collapsed="false">
      <c r="A604" s="0" t="n">
        <v>6.613</v>
      </c>
      <c r="B604" s="0" t="n">
        <f aca="false">A604*12.5*1.75/27.6-4.582</f>
        <v>0.659281702898551</v>
      </c>
      <c r="C604" s="0" t="n">
        <v>-20.556</v>
      </c>
      <c r="D604" s="0" t="n">
        <f aca="false">C604*12.5/1000/27.6-0.00368</f>
        <v>-0.0129897826086957</v>
      </c>
      <c r="E604" s="0" t="n">
        <f aca="false">D604*2</f>
        <v>-0.0259795652173913</v>
      </c>
      <c r="G604" s="3" t="n">
        <f aca="false">((D604^2+D603^2)*(B604-B603)/2)+G603</f>
        <v>3.91408518057023E-005</v>
      </c>
    </row>
    <row r="605" customFormat="false" ht="12.75" hidden="false" customHeight="false" outlineLevel="0" collapsed="false">
      <c r="A605" s="0" t="n">
        <v>6.617</v>
      </c>
      <c r="B605" s="0" t="n">
        <f aca="false">A605*12.5*1.75/27.6-4.582</f>
        <v>0.662451992753624</v>
      </c>
      <c r="C605" s="0" t="n">
        <v>-20.186</v>
      </c>
      <c r="D605" s="0" t="n">
        <f aca="false">C605*12.5/1000/27.6-0.00368</f>
        <v>-0.0128222101449275</v>
      </c>
      <c r="E605" s="0" t="n">
        <f aca="false">D605*2</f>
        <v>-0.0256444202898551</v>
      </c>
      <c r="G605" s="3" t="n">
        <f aca="false">((D605^2+D604^2)*(B605-B604)/2)+G604</f>
        <v>3.96689325748493E-005</v>
      </c>
    </row>
    <row r="606" customFormat="false" ht="12.75" hidden="false" customHeight="false" outlineLevel="0" collapsed="false">
      <c r="A606" s="0" t="n">
        <v>6.62</v>
      </c>
      <c r="B606" s="0" t="n">
        <f aca="false">A606*12.5*1.75/27.6-4.582</f>
        <v>0.664829710144927</v>
      </c>
      <c r="C606" s="0" t="n">
        <v>-19.811</v>
      </c>
      <c r="D606" s="0" t="n">
        <f aca="false">C606*12.5/1000/27.6-0.00368</f>
        <v>-0.0126523731884058</v>
      </c>
      <c r="E606" s="0" t="n">
        <f aca="false">D606*2</f>
        <v>-0.0253047463768116</v>
      </c>
      <c r="G606" s="3" t="n">
        <f aca="false">((D606^2+D605^2)*(B606-B605)/2)+G605</f>
        <v>4.00547072593083E-005</v>
      </c>
    </row>
    <row r="607" customFormat="false" ht="12.75" hidden="false" customHeight="false" outlineLevel="0" collapsed="false">
      <c r="A607" s="0" t="n">
        <v>6.623</v>
      </c>
      <c r="B607" s="0" t="n">
        <f aca="false">A607*12.5*1.75/27.6-4.582</f>
        <v>0.667207427536233</v>
      </c>
      <c r="C607" s="0" t="n">
        <v>-19.417</v>
      </c>
      <c r="D607" s="0" t="n">
        <f aca="false">C607*12.5/1000/27.6-0.00368</f>
        <v>-0.0124739311594203</v>
      </c>
      <c r="E607" s="0" t="n">
        <f aca="false">D607*2</f>
        <v>-0.0249478623188406</v>
      </c>
      <c r="G607" s="3" t="n">
        <f aca="false">((D607^2+D606^2)*(B607-B606)/2)+G606</f>
        <v>4.0430007962617E-005</v>
      </c>
    </row>
    <row r="608" customFormat="false" ht="12.75" hidden="false" customHeight="false" outlineLevel="0" collapsed="false">
      <c r="A608" s="0" t="n">
        <v>6.627</v>
      </c>
      <c r="B608" s="0" t="n">
        <f aca="false">A608*12.5*1.75/27.6-4.582</f>
        <v>0.670377717391304</v>
      </c>
      <c r="C608" s="0" t="n">
        <v>-19.003</v>
      </c>
      <c r="D608" s="0" t="n">
        <f aca="false">C608*12.5/1000/27.6-0.00368</f>
        <v>-0.0122864311594203</v>
      </c>
      <c r="E608" s="0" t="n">
        <f aca="false">D608*2</f>
        <v>-0.0245728623188406</v>
      </c>
      <c r="G608" s="3" t="n">
        <f aca="false">((D608^2+D607^2)*(B608-B607)/2)+G607</f>
        <v>4.09159426194184E-005</v>
      </c>
    </row>
    <row r="609" customFormat="false" ht="12.75" hidden="false" customHeight="false" outlineLevel="0" collapsed="false">
      <c r="A609" s="0" t="n">
        <v>6.63</v>
      </c>
      <c r="B609" s="0" t="n">
        <f aca="false">A609*12.5*1.75/27.6-4.582</f>
        <v>0.672755434782609</v>
      </c>
      <c r="C609" s="0" t="n">
        <v>-18.581</v>
      </c>
      <c r="D609" s="0" t="n">
        <f aca="false">C609*12.5/1000/27.6-0.00368</f>
        <v>-0.0120953079710145</v>
      </c>
      <c r="E609" s="0" t="n">
        <f aca="false">D609*2</f>
        <v>-0.024190615942029</v>
      </c>
      <c r="G609" s="3" t="n">
        <f aca="false">((D609^2+D608^2)*(B609-B608)/2)+G608</f>
        <v>4.12693342734338E-005</v>
      </c>
    </row>
    <row r="610" customFormat="false" ht="12.75" hidden="false" customHeight="false" outlineLevel="0" collapsed="false">
      <c r="A610" s="0" t="n">
        <v>6.633</v>
      </c>
      <c r="B610" s="0" t="n">
        <f aca="false">A610*12.5*1.75/27.6-4.582</f>
        <v>0.675133152173912</v>
      </c>
      <c r="C610" s="0" t="n">
        <v>-18.129</v>
      </c>
      <c r="D610" s="0" t="n">
        <f aca="false">C610*12.5/1000/27.6-0.00368</f>
        <v>-0.011890597826087</v>
      </c>
      <c r="E610" s="0" t="n">
        <f aca="false">D610*2</f>
        <v>-0.0237811956521739</v>
      </c>
      <c r="G610" s="3" t="n">
        <f aca="false">((D610^2+D609^2)*(B610-B609)/2)+G609</f>
        <v>4.16113484617876E-005</v>
      </c>
    </row>
    <row r="611" customFormat="false" ht="12.75" hidden="false" customHeight="false" outlineLevel="0" collapsed="false">
      <c r="A611" s="0" t="n">
        <v>6.637</v>
      </c>
      <c r="B611" s="0" t="n">
        <f aca="false">A611*12.5*1.75/27.6-4.582</f>
        <v>0.678303442028985</v>
      </c>
      <c r="C611" s="0" t="n">
        <v>-17.658</v>
      </c>
      <c r="D611" s="0" t="n">
        <f aca="false">C611*12.5/1000/27.6-0.00368</f>
        <v>-0.0116772826086957</v>
      </c>
      <c r="E611" s="0" t="n">
        <f aca="false">D611*2</f>
        <v>-0.0233545652173913</v>
      </c>
      <c r="G611" s="3" t="n">
        <f aca="false">((D611^2+D610^2)*(B611-B610)/2)+G610</f>
        <v>4.20516149292911E-005</v>
      </c>
    </row>
    <row r="612" customFormat="false" ht="12.75" hidden="false" customHeight="false" outlineLevel="0" collapsed="false">
      <c r="A612" s="0" t="n">
        <v>6.64</v>
      </c>
      <c r="B612" s="0" t="n">
        <f aca="false">A612*12.5*1.75/27.6-4.582</f>
        <v>0.68068115942029</v>
      </c>
      <c r="C612" s="0" t="n">
        <v>-17.177</v>
      </c>
      <c r="D612" s="0" t="n">
        <f aca="false">C612*12.5/1000/27.6-0.00368</f>
        <v>-0.0114594384057971</v>
      </c>
      <c r="E612" s="0" t="n">
        <f aca="false">D612*2</f>
        <v>-0.0229188768115942</v>
      </c>
      <c r="G612" s="3" t="n">
        <f aca="false">((D612^2+D611^2)*(B612-B611)/2)+G611</f>
        <v>4.23698458402793E-005</v>
      </c>
    </row>
    <row r="613" customFormat="false" ht="12.75" hidden="false" customHeight="false" outlineLevel="0" collapsed="false">
      <c r="A613" s="0" t="n">
        <v>6.643</v>
      </c>
      <c r="B613" s="0" t="n">
        <f aca="false">A613*12.5*1.75/27.6-4.582</f>
        <v>0.683058876811593</v>
      </c>
      <c r="C613" s="0" t="n">
        <v>-16.678</v>
      </c>
      <c r="D613" s="0" t="n">
        <f aca="false">C613*12.5/1000/27.6-0.00368</f>
        <v>-0.0112334420289855</v>
      </c>
      <c r="E613" s="0" t="n">
        <f aca="false">D613*2</f>
        <v>-0.022466884057971</v>
      </c>
      <c r="G613" s="3" t="n">
        <f aca="false">((D613^2+D612^2)*(B613-B612)/2)+G612</f>
        <v>4.26759875927865E-005</v>
      </c>
    </row>
    <row r="614" customFormat="false" ht="12.75" hidden="false" customHeight="false" outlineLevel="0" collapsed="false">
      <c r="A614" s="0" t="n">
        <v>6.647</v>
      </c>
      <c r="B614" s="0" t="n">
        <f aca="false">A614*12.5*1.75/27.6-4.582</f>
        <v>0.686229166666667</v>
      </c>
      <c r="C614" s="0" t="n">
        <v>-16.173</v>
      </c>
      <c r="D614" s="0" t="n">
        <f aca="false">C614*12.5/1000/27.6-0.00368</f>
        <v>-0.0110047282608696</v>
      </c>
      <c r="E614" s="0" t="n">
        <f aca="false">D614*2</f>
        <v>-0.0220094565217391</v>
      </c>
      <c r="G614" s="3" t="n">
        <f aca="false">((D614^2+D613^2)*(B614-B613)/2)+G613</f>
        <v>4.30679848408391E-005</v>
      </c>
    </row>
    <row r="615" customFormat="false" ht="12.75" hidden="false" customHeight="false" outlineLevel="0" collapsed="false">
      <c r="A615" s="0" t="n">
        <v>6.65</v>
      </c>
      <c r="B615" s="0" t="n">
        <f aca="false">A615*12.5*1.75/27.6-4.582</f>
        <v>0.688606884057971</v>
      </c>
      <c r="C615" s="0" t="n">
        <v>-15.669</v>
      </c>
      <c r="D615" s="0" t="n">
        <f aca="false">C615*12.5/1000/27.6-0.00368</f>
        <v>-0.0107764673913043</v>
      </c>
      <c r="E615" s="0" t="n">
        <f aca="false">D615*2</f>
        <v>-0.0215529347826087</v>
      </c>
      <c r="G615" s="3" t="n">
        <f aca="false">((D615^2+D614^2)*(B615-B614)/2)+G614</f>
        <v>4.33500252713281E-005</v>
      </c>
    </row>
    <row r="616" customFormat="false" ht="12.75" hidden="false" customHeight="false" outlineLevel="0" collapsed="false">
      <c r="A616" s="0" t="n">
        <v>6.653</v>
      </c>
      <c r="B616" s="0" t="n">
        <f aca="false">A616*12.5*1.75/27.6-4.582</f>
        <v>0.690984601449275</v>
      </c>
      <c r="C616" s="0" t="n">
        <v>-15.159</v>
      </c>
      <c r="D616" s="0" t="n">
        <f aca="false">C616*12.5/1000/27.6-0.00368</f>
        <v>-0.0105454891304348</v>
      </c>
      <c r="E616" s="0" t="n">
        <f aca="false">D616*2</f>
        <v>-0.0210909782608696</v>
      </c>
      <c r="G616" s="3" t="n">
        <f aca="false">((D616^2+D615^2)*(B616-B615)/2)+G615</f>
        <v>4.36202999202838E-005</v>
      </c>
    </row>
    <row r="617" customFormat="false" ht="12.75" hidden="false" customHeight="false" outlineLevel="0" collapsed="false">
      <c r="A617" s="0" t="n">
        <v>6.657</v>
      </c>
      <c r="B617" s="0" t="n">
        <f aca="false">A617*12.5*1.75/27.6-4.582</f>
        <v>0.694154891304349</v>
      </c>
      <c r="C617" s="0" t="n">
        <v>-14.651</v>
      </c>
      <c r="D617" s="0" t="n">
        <f aca="false">C617*12.5/1000/27.6-0.00368</f>
        <v>-0.0103154166666667</v>
      </c>
      <c r="E617" s="0" t="n">
        <f aca="false">D617*2</f>
        <v>-0.0206308333333333</v>
      </c>
      <c r="G617" s="3" t="n">
        <f aca="false">((D617^2+D616^2)*(B617-B616)/2)+G616</f>
        <v>4.39652514904945E-005</v>
      </c>
    </row>
    <row r="618" customFormat="false" ht="12.75" hidden="false" customHeight="false" outlineLevel="0" collapsed="false">
      <c r="A618" s="0" t="n">
        <v>6.66</v>
      </c>
      <c r="B618" s="0" t="n">
        <f aca="false">A618*12.5*1.75/27.6-4.582</f>
        <v>0.696532608695653</v>
      </c>
      <c r="C618" s="0" t="n">
        <v>-14.138</v>
      </c>
      <c r="D618" s="0" t="n">
        <f aca="false">C618*12.5/1000/27.6-0.00368</f>
        <v>-0.0100830797101449</v>
      </c>
      <c r="E618" s="0" t="n">
        <f aca="false">D618*2</f>
        <v>-0.0201661594202899</v>
      </c>
      <c r="G618" s="3" t="n">
        <f aca="false">((D618^2+D617^2)*(B618-B617)/2)+G617</f>
        <v>4.42126248298519E-005</v>
      </c>
    </row>
    <row r="619" customFormat="false" ht="12.75" hidden="false" customHeight="false" outlineLevel="0" collapsed="false">
      <c r="A619" s="0" t="n">
        <v>6.663</v>
      </c>
      <c r="B619" s="0" t="n">
        <f aca="false">A619*12.5*1.75/27.6-4.582</f>
        <v>0.698910326086957</v>
      </c>
      <c r="C619" s="0" t="n">
        <v>-13.611</v>
      </c>
      <c r="D619" s="0" t="n">
        <f aca="false">C619*12.5/1000/27.6-0.00368</f>
        <v>-0.00984440217391304</v>
      </c>
      <c r="E619" s="0" t="n">
        <f aca="false">D619*2</f>
        <v>-0.0196888043478261</v>
      </c>
      <c r="G619" s="3" t="n">
        <f aca="false">((D619^2+D618^2)*(B619-B618)/2)+G618</f>
        <v>4.44487092819953E-005</v>
      </c>
    </row>
    <row r="620" customFormat="false" ht="12.75" hidden="false" customHeight="false" outlineLevel="0" collapsed="false">
      <c r="A620" s="0" t="n">
        <v>6.667</v>
      </c>
      <c r="B620" s="0" t="n">
        <f aca="false">A620*12.5*1.75/27.6-4.582</f>
        <v>0.702080615942029</v>
      </c>
      <c r="C620" s="0" t="n">
        <v>-13.075</v>
      </c>
      <c r="D620" s="0" t="n">
        <f aca="false">C620*12.5/1000/27.6-0.00368</f>
        <v>-0.00960164855072464</v>
      </c>
      <c r="E620" s="0" t="n">
        <f aca="false">D620*2</f>
        <v>-0.0192032971014493</v>
      </c>
      <c r="G620" s="3" t="n">
        <f aca="false">((D620^2+D619^2)*(B620-B619)/2)+G619</f>
        <v>4.47484663842084E-005</v>
      </c>
    </row>
    <row r="621" customFormat="false" ht="12.75" hidden="false" customHeight="false" outlineLevel="0" collapsed="false">
      <c r="A621" s="0" t="n">
        <v>6.67</v>
      </c>
      <c r="B621" s="0" t="n">
        <f aca="false">A621*12.5*1.75/27.6-4.582</f>
        <v>0.704458333333333</v>
      </c>
      <c r="C621" s="0" t="n">
        <v>-12.524</v>
      </c>
      <c r="D621" s="0" t="n">
        <f aca="false">C621*12.5/1000/27.6-0.00368</f>
        <v>-0.00935210144927536</v>
      </c>
      <c r="E621" s="0" t="n">
        <f aca="false">D621*2</f>
        <v>-0.0187042028985507</v>
      </c>
      <c r="G621" s="3" t="n">
        <f aca="false">((D621^2+D620^2)*(B621-B620)/2)+G620</f>
        <v>4.49620489580644E-005</v>
      </c>
    </row>
    <row r="622" customFormat="false" ht="12.75" hidden="false" customHeight="false" outlineLevel="0" collapsed="false">
      <c r="A622" s="0" t="n">
        <v>6.673</v>
      </c>
      <c r="B622" s="0" t="n">
        <f aca="false">A622*12.5*1.75/27.6-4.582</f>
        <v>0.706836050724637</v>
      </c>
      <c r="C622" s="0" t="n">
        <v>-11.96</v>
      </c>
      <c r="D622" s="0" t="n">
        <f aca="false">C622*12.5/1000/27.6-0.00368</f>
        <v>-0.00909666666666667</v>
      </c>
      <c r="E622" s="0" t="n">
        <f aca="false">D622*2</f>
        <v>-0.0181933333333333</v>
      </c>
      <c r="G622" s="3" t="n">
        <f aca="false">((D622^2+D621^2)*(B622-B621)/2)+G621</f>
        <v>4.51644059590382E-005</v>
      </c>
    </row>
    <row r="623" customFormat="false" ht="12.75" hidden="false" customHeight="false" outlineLevel="0" collapsed="false">
      <c r="A623" s="0" t="n">
        <v>6.677</v>
      </c>
      <c r="B623" s="0" t="n">
        <f aca="false">A623*12.5*1.75/27.6-4.582</f>
        <v>0.710006340579709</v>
      </c>
      <c r="C623" s="0" t="n">
        <v>-11.376</v>
      </c>
      <c r="D623" s="0" t="n">
        <f aca="false">C623*12.5/1000/27.6-0.00368</f>
        <v>-0.00883217391304348</v>
      </c>
      <c r="E623" s="0" t="n">
        <f aca="false">D623*2</f>
        <v>-0.017664347826087</v>
      </c>
      <c r="G623" s="3" t="n">
        <f aca="false">((D623^2+D622^2)*(B623-B622)/2)+G622</f>
        <v>4.54192285322544E-005</v>
      </c>
    </row>
    <row r="624" customFormat="false" ht="12.75" hidden="false" customHeight="false" outlineLevel="0" collapsed="false">
      <c r="A624" s="0" t="n">
        <v>6.68</v>
      </c>
      <c r="B624" s="0" t="n">
        <f aca="false">A624*12.5*1.75/27.6-4.582</f>
        <v>0.712384057971015</v>
      </c>
      <c r="C624" s="0" t="n">
        <v>-10.783</v>
      </c>
      <c r="D624" s="0" t="n">
        <f aca="false">C624*12.5/1000/27.6-0.00368</f>
        <v>-0.00856360507246377</v>
      </c>
      <c r="E624" s="0" t="n">
        <f aca="false">D624*2</f>
        <v>-0.0171272101449275</v>
      </c>
      <c r="G624" s="3" t="n">
        <f aca="false">((D624^2+D623^2)*(B624-B623)/2)+G623</f>
        <v>4.55991535314175E-005</v>
      </c>
    </row>
    <row r="625" customFormat="false" ht="12.75" hidden="false" customHeight="false" outlineLevel="0" collapsed="false">
      <c r="A625" s="0" t="n">
        <v>6.683</v>
      </c>
      <c r="B625" s="0" t="n">
        <f aca="false">A625*12.5*1.75/27.6-4.582</f>
        <v>0.714761775362318</v>
      </c>
      <c r="C625" s="0" t="n">
        <v>-10.172</v>
      </c>
      <c r="D625" s="0" t="n">
        <f aca="false">C625*12.5/1000/27.6-0.00368</f>
        <v>-0.00828688405797102</v>
      </c>
      <c r="E625" s="0" t="n">
        <f aca="false">D625*2</f>
        <v>-0.016573768115942</v>
      </c>
      <c r="G625" s="3" t="n">
        <f aca="false">((D625^2+D624^2)*(B625-B624)/2)+G624</f>
        <v>4.57679807146021E-005</v>
      </c>
    </row>
    <row r="626" customFormat="false" ht="12.75" hidden="false" customHeight="false" outlineLevel="0" collapsed="false">
      <c r="A626" s="0" t="n">
        <v>6.687</v>
      </c>
      <c r="B626" s="0" t="n">
        <f aca="false">A626*12.5*1.75/27.6-4.582</f>
        <v>0.717932065217392</v>
      </c>
      <c r="C626" s="0" t="n">
        <v>-9.541</v>
      </c>
      <c r="D626" s="0" t="n">
        <f aca="false">C626*12.5/1000/27.6-0.00368</f>
        <v>-0.00800110507246377</v>
      </c>
      <c r="E626" s="0" t="n">
        <f aca="false">D626*2</f>
        <v>-0.0160022101449275</v>
      </c>
      <c r="G626" s="3" t="n">
        <f aca="false">((D626^2+D625^2)*(B626-B625)/2)+G625</f>
        <v>4.59783138007426E-005</v>
      </c>
    </row>
    <row r="627" customFormat="false" ht="12.75" hidden="false" customHeight="false" outlineLevel="0" collapsed="false">
      <c r="A627" s="0" t="n">
        <v>6.69</v>
      </c>
      <c r="B627" s="0" t="n">
        <f aca="false">A627*12.5*1.75/27.6-4.582</f>
        <v>0.720309782608696</v>
      </c>
      <c r="C627" s="0" t="n">
        <v>-8.892</v>
      </c>
      <c r="D627" s="0" t="n">
        <f aca="false">C627*12.5/1000/27.6-0.00368</f>
        <v>-0.00770717391304348</v>
      </c>
      <c r="E627" s="0" t="n">
        <f aca="false">D627*2</f>
        <v>-0.015414347826087</v>
      </c>
      <c r="G627" s="3" t="n">
        <f aca="false">((D627^2+D626^2)*(B627-B626)/2)+G626</f>
        <v>4.61250406154072E-005</v>
      </c>
    </row>
    <row r="628" customFormat="false" ht="12.75" hidden="false" customHeight="false" outlineLevel="0" collapsed="false">
      <c r="A628" s="0" t="n">
        <v>6.693</v>
      </c>
      <c r="B628" s="0" t="n">
        <f aca="false">A628*12.5*1.75/27.6-4.582</f>
        <v>0.722687499999999</v>
      </c>
      <c r="C628" s="0" t="n">
        <v>-8.21</v>
      </c>
      <c r="D628" s="0" t="n">
        <f aca="false">C628*12.5/1000/27.6-0.00368</f>
        <v>-0.00739829710144928</v>
      </c>
      <c r="E628" s="0" t="n">
        <f aca="false">D628*2</f>
        <v>-0.0147965942028986</v>
      </c>
      <c r="G628" s="3" t="n">
        <f aca="false">((D628^2+D627^2)*(B628-B627)/2)+G627</f>
        <v>4.62607313946345E-005</v>
      </c>
    </row>
    <row r="629" customFormat="false" ht="12.75" hidden="false" customHeight="false" outlineLevel="0" collapsed="false">
      <c r="A629" s="0" t="n">
        <v>6.697</v>
      </c>
      <c r="B629" s="0" t="n">
        <f aca="false">A629*12.5*1.75/27.6-4.582</f>
        <v>0.725857789855073</v>
      </c>
      <c r="C629" s="0" t="n">
        <v>-7.499</v>
      </c>
      <c r="D629" s="0" t="n">
        <f aca="false">C629*12.5/1000/27.6-0.00368</f>
        <v>-0.00707628623188406</v>
      </c>
      <c r="E629" s="0" t="n">
        <f aca="false">D629*2</f>
        <v>-0.0141525724637681</v>
      </c>
      <c r="G629" s="3" t="n">
        <f aca="false">((D629^2+D628^2)*(B629-B628)/2)+G628</f>
        <v>4.64268682578271E-005</v>
      </c>
    </row>
    <row r="630" customFormat="false" ht="12.75" hidden="false" customHeight="false" outlineLevel="0" collapsed="false">
      <c r="A630" s="0" t="n">
        <v>6.7</v>
      </c>
      <c r="B630" s="0" t="n">
        <f aca="false">A630*12.5*1.75/27.6-4.582</f>
        <v>0.728235507246377</v>
      </c>
      <c r="C630" s="0" t="n">
        <v>-6.765</v>
      </c>
      <c r="D630" s="0" t="n">
        <f aca="false">C630*12.5/1000/27.6-0.00368</f>
        <v>-0.00674385869565217</v>
      </c>
      <c r="E630" s="0" t="n">
        <f aca="false">D630*2</f>
        <v>-0.0134877173913043</v>
      </c>
      <c r="G630" s="3" t="n">
        <f aca="false">((D630^2+D629^2)*(B630-B629)/2)+G629</f>
        <v>4.65404678160128E-005</v>
      </c>
    </row>
    <row r="631" customFormat="false" ht="12.75" hidden="false" customHeight="false" outlineLevel="0" collapsed="false">
      <c r="A631" s="0" t="n">
        <v>6.703</v>
      </c>
      <c r="B631" s="0" t="n">
        <f aca="false">A631*12.5*1.75/27.6-4.582</f>
        <v>0.730613224637682</v>
      </c>
      <c r="C631" s="0" t="n">
        <v>-6.003</v>
      </c>
      <c r="D631" s="0" t="n">
        <f aca="false">C631*12.5/1000/27.6-0.00368</f>
        <v>-0.00639875</v>
      </c>
      <c r="E631" s="0" t="n">
        <f aca="false">D631*2</f>
        <v>-0.0127975</v>
      </c>
      <c r="G631" s="3" t="n">
        <f aca="false">((D631^2+D630^2)*(B631-B630)/2)+G630</f>
        <v>4.66432133020328E-005</v>
      </c>
    </row>
    <row r="632" customFormat="false" ht="12.75" hidden="false" customHeight="false" outlineLevel="0" collapsed="false">
      <c r="A632" s="0" t="n">
        <v>6.707</v>
      </c>
      <c r="B632" s="0" t="n">
        <f aca="false">A632*12.5*1.75/27.6-4.582</f>
        <v>0.733783514492753</v>
      </c>
      <c r="C632" s="0" t="n">
        <v>-5.213</v>
      </c>
      <c r="D632" s="0" t="n">
        <f aca="false">C632*12.5/1000/27.6-0.00368</f>
        <v>-0.00604096014492754</v>
      </c>
      <c r="E632" s="0" t="n">
        <f aca="false">D632*2</f>
        <v>-0.0120819202898551</v>
      </c>
      <c r="G632" s="3" t="n">
        <f aca="false">((D632^2+D631^2)*(B632-B631)/2)+G631</f>
        <v>4.67659624884562E-005</v>
      </c>
    </row>
    <row r="633" customFormat="false" ht="12.75" hidden="false" customHeight="false" outlineLevel="0" collapsed="false">
      <c r="A633" s="0" t="n">
        <v>6.71</v>
      </c>
      <c r="B633" s="0" t="n">
        <f aca="false">A633*12.5*1.75/27.6-4.582</f>
        <v>0.736161231884058</v>
      </c>
      <c r="C633" s="0" t="n">
        <v>-4.404</v>
      </c>
      <c r="D633" s="0" t="n">
        <f aca="false">C633*12.5/1000/27.6-0.00368</f>
        <v>-0.0056745652173913</v>
      </c>
      <c r="E633" s="0" t="n">
        <f aca="false">D633*2</f>
        <v>-0.0113491304347826</v>
      </c>
      <c r="G633" s="3" t="n">
        <f aca="false">((D633^2+D632^2)*(B633-B632)/2)+G632</f>
        <v>4.6847629816777E-005</v>
      </c>
    </row>
    <row r="634" customFormat="false" ht="12.75" hidden="false" customHeight="false" outlineLevel="0" collapsed="false">
      <c r="A634" s="0" t="n">
        <v>6.713</v>
      </c>
      <c r="B634" s="0" t="n">
        <f aca="false">A634*12.5*1.75/27.6-4.582</f>
        <v>0.738538949275362</v>
      </c>
      <c r="C634" s="0" t="n">
        <v>-3.566</v>
      </c>
      <c r="D634" s="0" t="n">
        <f aca="false">C634*12.5/1000/27.6-0.00368</f>
        <v>-0.00529503623188406</v>
      </c>
      <c r="E634" s="0" t="n">
        <f aca="false">D634*2</f>
        <v>-0.0105900724637681</v>
      </c>
      <c r="G634" s="3" t="n">
        <f aca="false">((D634^2+D633^2)*(B634-B633)/2)+G633</f>
        <v>4.69192444047057E-005</v>
      </c>
    </row>
    <row r="635" customFormat="false" ht="12.75" hidden="false" customHeight="false" outlineLevel="0" collapsed="false">
      <c r="A635" s="0" t="n">
        <v>6.717</v>
      </c>
      <c r="B635" s="0" t="n">
        <f aca="false">A635*12.5*1.75/27.6-4.582</f>
        <v>0.741709239130434</v>
      </c>
      <c r="C635" s="0" t="n">
        <v>-2.71</v>
      </c>
      <c r="D635" s="0" t="n">
        <f aca="false">C635*12.5/1000/27.6-0.00368</f>
        <v>-0.00490735507246377</v>
      </c>
      <c r="E635" s="0" t="n">
        <f aca="false">D635*2</f>
        <v>-0.00981471014492754</v>
      </c>
      <c r="G635" s="3" t="n">
        <f aca="false">((D635^2+D634^2)*(B635-B634)/2)+G634</f>
        <v>4.70018614331317E-005</v>
      </c>
    </row>
    <row r="636" customFormat="false" ht="12.75" hidden="false" customHeight="false" outlineLevel="0" collapsed="false">
      <c r="A636" s="0" t="n">
        <v>6.72</v>
      </c>
      <c r="B636" s="0" t="n">
        <f aca="false">A636*12.5*1.75/27.6-4.582</f>
        <v>0.744086956521739</v>
      </c>
      <c r="C636" s="0" t="n">
        <v>-1.835</v>
      </c>
      <c r="D636" s="0" t="n">
        <f aca="false">C636*12.5/1000/27.6-0.00368</f>
        <v>-0.00451106884057971</v>
      </c>
      <c r="E636" s="0" t="n">
        <f aca="false">D636*2</f>
        <v>-0.00902213768115942</v>
      </c>
      <c r="G636" s="3" t="n">
        <f aca="false">((D636^2+D635^2)*(B636-B635)/2)+G635</f>
        <v>4.70546846551497E-005</v>
      </c>
    </row>
    <row r="637" customFormat="false" ht="12.75" hidden="false" customHeight="false" outlineLevel="0" collapsed="false">
      <c r="A637" s="0" t="n">
        <v>6.723</v>
      </c>
      <c r="B637" s="0" t="n">
        <f aca="false">A637*12.5*1.75/27.6-4.582</f>
        <v>0.746464673913043</v>
      </c>
      <c r="C637" s="0" t="n">
        <v>-0.936</v>
      </c>
      <c r="D637" s="0" t="n">
        <f aca="false">C637*12.5/1000/27.6-0.00368</f>
        <v>-0.00410391304347826</v>
      </c>
      <c r="E637" s="0" t="n">
        <f aca="false">D637*2</f>
        <v>-0.00820782608695652</v>
      </c>
      <c r="G637" s="3" t="n">
        <f aca="false">((D637^2+D636^2)*(B637-B636)/2)+G636</f>
        <v>4.70989005027159E-005</v>
      </c>
    </row>
    <row r="638" customFormat="false" ht="12.75" hidden="false" customHeight="false" outlineLevel="0" collapsed="false">
      <c r="A638" s="0" t="n">
        <v>6.727</v>
      </c>
      <c r="B638" s="0" t="n">
        <f aca="false">A638*12.5*1.75/27.6-4.582</f>
        <v>0.749634963768116</v>
      </c>
      <c r="C638" s="0" t="n">
        <v>-0.019</v>
      </c>
      <c r="D638" s="0" t="n">
        <f aca="false">C638*12.5/1000/27.6-0.00368</f>
        <v>-0.00368860507246377</v>
      </c>
      <c r="E638" s="0" t="n">
        <f aca="false">D638*2</f>
        <v>-0.00737721014492754</v>
      </c>
      <c r="G638" s="3" t="n">
        <f aca="false">((D638^2+D637^2)*(B638-B637)/2)+G637</f>
        <v>4.71471648522502E-005</v>
      </c>
    </row>
    <row r="639" customFormat="false" ht="12.75" hidden="false" customHeight="false" outlineLevel="0" collapsed="false">
      <c r="A639" s="0" t="n">
        <v>6.73</v>
      </c>
      <c r="B639" s="0" t="n">
        <f aca="false">A639*12.5*1.75/27.6-4.582</f>
        <v>0.75201268115942</v>
      </c>
      <c r="C639" s="0" t="n">
        <v>0.917</v>
      </c>
      <c r="D639" s="0" t="n">
        <f aca="false">C639*12.5/1000/27.6-0.00368</f>
        <v>-0.00326469202898551</v>
      </c>
      <c r="E639" s="0" t="n">
        <f aca="false">D639*2</f>
        <v>-0.00652938405797101</v>
      </c>
      <c r="G639" s="3" t="n">
        <f aca="false">((D639^2+D638^2)*(B639-B638)/2)+G638</f>
        <v>4.71760113451125E-005</v>
      </c>
    </row>
    <row r="640" customFormat="false" ht="12.75" hidden="false" customHeight="false" outlineLevel="0" collapsed="false">
      <c r="A640" s="0" t="n">
        <v>6.733</v>
      </c>
      <c r="B640" s="0" t="n">
        <f aca="false">A640*12.5*1.75/27.6-4.582</f>
        <v>0.754390398550724</v>
      </c>
      <c r="C640" s="0" t="n">
        <v>1.873</v>
      </c>
      <c r="D640" s="0" t="n">
        <f aca="false">C640*12.5/1000/27.6-0.00368</f>
        <v>-0.00283172101449275</v>
      </c>
      <c r="E640" s="0" t="n">
        <f aca="false">D640*2</f>
        <v>-0.00566344202898551</v>
      </c>
      <c r="G640" s="3" t="n">
        <f aca="false">((D640^2+D639^2)*(B640-B639)/2)+G639</f>
        <v>4.71982154900915E-005</v>
      </c>
    </row>
    <row r="641" customFormat="false" ht="12.75" hidden="false" customHeight="false" outlineLevel="0" collapsed="false">
      <c r="A641" s="0" t="n">
        <v>6.737</v>
      </c>
      <c r="B641" s="0" t="n">
        <f aca="false">A641*12.5*1.75/27.6-4.582</f>
        <v>0.757560688405798</v>
      </c>
      <c r="C641" s="0" t="n">
        <v>2.856</v>
      </c>
      <c r="D641" s="0" t="n">
        <f aca="false">C641*12.5/1000/27.6-0.00368</f>
        <v>-0.00238652173913044</v>
      </c>
      <c r="E641" s="0" t="n">
        <f aca="false">D641*2</f>
        <v>-0.00477304347826087</v>
      </c>
      <c r="G641" s="3" t="n">
        <f aca="false">((D641^2+D640^2)*(B641-B640)/2)+G640</f>
        <v>4.72199543735622E-005</v>
      </c>
    </row>
    <row r="642" customFormat="false" ht="12.75" hidden="false" customHeight="false" outlineLevel="0" collapsed="false">
      <c r="A642" s="0" t="n">
        <v>6.74</v>
      </c>
      <c r="B642" s="0" t="n">
        <f aca="false">A642*12.5*1.75/27.6-4.582</f>
        <v>0.759938405797102</v>
      </c>
      <c r="C642" s="0" t="n">
        <v>3.844</v>
      </c>
      <c r="D642" s="0" t="n">
        <f aca="false">C642*12.5/1000/27.6-0.00368</f>
        <v>-0.00193905797101449</v>
      </c>
      <c r="E642" s="0" t="n">
        <f aca="false">D642*2</f>
        <v>-0.00387811594202899</v>
      </c>
      <c r="G642" s="3" t="n">
        <f aca="false">((D642^2+D641^2)*(B642-B641)/2)+G641</f>
        <v>4.72311955459101E-005</v>
      </c>
    </row>
    <row r="643" customFormat="false" ht="12.75" hidden="false" customHeight="false" outlineLevel="0" collapsed="false">
      <c r="A643" s="0" t="n">
        <v>6.743</v>
      </c>
      <c r="B643" s="0" t="n">
        <f aca="false">A643*12.5*1.75/27.6-4.582</f>
        <v>0.762316123188406</v>
      </c>
      <c r="C643" s="0" t="n">
        <v>4.846</v>
      </c>
      <c r="D643" s="0" t="n">
        <f aca="false">C643*12.5/1000/27.6-0.00368</f>
        <v>-0.00148525362318841</v>
      </c>
      <c r="E643" s="0" t="n">
        <f aca="false">D643*2</f>
        <v>-0.00297050724637681</v>
      </c>
      <c r="G643" s="3" t="n">
        <f aca="false">((D643^2+D642^2)*(B643-B642)/2)+G642</f>
        <v>4.72382881867017E-005</v>
      </c>
    </row>
    <row r="644" customFormat="false" ht="12.75" hidden="false" customHeight="false" outlineLevel="0" collapsed="false">
      <c r="A644" s="0" t="n">
        <v>6.747</v>
      </c>
      <c r="B644" s="0" t="n">
        <f aca="false">A644*12.5*1.75/27.6-4.582</f>
        <v>0.765486413043479</v>
      </c>
      <c r="C644" s="0" t="n">
        <v>5.841</v>
      </c>
      <c r="D644" s="0" t="n">
        <f aca="false">C644*12.5/1000/27.6-0.00368</f>
        <v>-0.00103461956521739</v>
      </c>
      <c r="E644" s="0" t="n">
        <f aca="false">D644*2</f>
        <v>-0.00206923913043478</v>
      </c>
      <c r="G644" s="3" t="n">
        <f aca="false">((D644^2+D643^2)*(B644-B643)/2)+G643</f>
        <v>4.72434817808569E-005</v>
      </c>
    </row>
    <row r="645" customFormat="false" ht="12.75" hidden="false" customHeight="false" outlineLevel="0" collapsed="false">
      <c r="A645" s="0" t="n">
        <v>6.75</v>
      </c>
      <c r="B645" s="0" t="n">
        <f aca="false">A645*12.5*1.75/27.6-4.582</f>
        <v>0.767864130434782</v>
      </c>
      <c r="C645" s="0" t="n">
        <v>6.836</v>
      </c>
      <c r="D645" s="0" t="n">
        <f aca="false">C645*12.5/1000/27.6-0.00368</f>
        <v>-0.000583985507246377</v>
      </c>
      <c r="E645" s="0" t="n">
        <f aca="false">D645*2</f>
        <v>-0.00116797101449275</v>
      </c>
      <c r="G645" s="3" t="n">
        <f aca="false">((D645^2+D644^2)*(B645-B644)/2)+G644</f>
        <v>4.72451598272261E-005</v>
      </c>
    </row>
    <row r="646" customFormat="false" ht="12.75" hidden="false" customHeight="false" outlineLevel="0" collapsed="false">
      <c r="A646" s="0" t="n">
        <v>6.753</v>
      </c>
      <c r="B646" s="0" t="n">
        <f aca="false">A646*12.5*1.75/27.6-4.582</f>
        <v>0.770241847826086</v>
      </c>
      <c r="C646" s="0" t="n">
        <v>7.831</v>
      </c>
      <c r="D646" s="0" t="n">
        <f aca="false">C646*12.5/1000/27.6-0.00368</f>
        <v>-0.000133351449275362</v>
      </c>
      <c r="E646" s="0" t="n">
        <f aca="false">D646*2</f>
        <v>-0.000266702898550725</v>
      </c>
      <c r="G646" s="3" t="n">
        <f aca="false">((D646^2+D645^2)*(B646-B645)/2)+G645</f>
        <v>4.72455864155026E-005</v>
      </c>
    </row>
    <row r="647" customFormat="false" ht="12.75" hidden="false" customHeight="false" outlineLevel="0" collapsed="false">
      <c r="A647" s="0" t="n">
        <v>6.757</v>
      </c>
      <c r="B647" s="0" t="n">
        <f aca="false">A647*12.5*1.75/27.6-4.582</f>
        <v>0.773412137681159</v>
      </c>
      <c r="C647" s="0" t="n">
        <v>8.83</v>
      </c>
      <c r="D647" s="0" t="n">
        <f aca="false">C647*12.5/1000/27.6-0.00368</f>
        <v>0.00031909420289855</v>
      </c>
      <c r="E647" s="0" t="n">
        <f aca="false">D647*2</f>
        <v>0.0006381884057971</v>
      </c>
      <c r="G647" s="3" t="n">
        <f aca="false">((D647^2+D646^2)*(B647-B646)/2)+G646</f>
        <v>4.72457760047316E-005</v>
      </c>
    </row>
    <row r="648" customFormat="false" ht="12.75" hidden="false" customHeight="false" outlineLevel="0" collapsed="false">
      <c r="A648" s="0" t="n">
        <v>6.76</v>
      </c>
      <c r="B648" s="0" t="n">
        <f aca="false">A648*12.5*1.75/27.6-4.582</f>
        <v>0.775789855072464</v>
      </c>
      <c r="C648" s="0" t="n">
        <v>9.821</v>
      </c>
      <c r="D648" s="0" t="n">
        <f aca="false">C648*12.5/1000/27.6-0.00368</f>
        <v>0.000767916666666666</v>
      </c>
      <c r="E648" s="0" t="n">
        <f aca="false">D648*2</f>
        <v>0.00153583333333333</v>
      </c>
      <c r="G648" s="3" t="n">
        <f aca="false">((D648^2+D647^2)*(B648-B647)/2)+G647</f>
        <v>4.72465981208697E-005</v>
      </c>
    </row>
    <row r="649" customFormat="false" ht="12.75" hidden="false" customHeight="false" outlineLevel="0" collapsed="false">
      <c r="A649" s="0" t="n">
        <v>6.763</v>
      </c>
      <c r="B649" s="0" t="n">
        <f aca="false">A649*12.5*1.75/27.6-4.582</f>
        <v>0.778167572463768</v>
      </c>
      <c r="C649" s="0" t="n">
        <v>10.811</v>
      </c>
      <c r="D649" s="0" t="n">
        <f aca="false">C649*12.5/1000/27.6-0.00368</f>
        <v>0.00121628623188406</v>
      </c>
      <c r="E649" s="0" t="n">
        <f aca="false">D649*2</f>
        <v>0.00243257246376812</v>
      </c>
      <c r="G649" s="3" t="n">
        <f aca="false">((D649^2+D648^2)*(B649-B648)/2)+G648</f>
        <v>4.72490579268197E-005</v>
      </c>
    </row>
    <row r="650" customFormat="false" ht="12.75" hidden="false" customHeight="false" outlineLevel="0" collapsed="false">
      <c r="A650" s="0" t="n">
        <v>6.767</v>
      </c>
      <c r="B650" s="0" t="n">
        <f aca="false">A650*12.5*1.75/27.6-4.582</f>
        <v>0.781337862318841</v>
      </c>
      <c r="C650" s="0" t="n">
        <v>11.797</v>
      </c>
      <c r="D650" s="0" t="n">
        <f aca="false">C650*12.5/1000/27.6-0.00368</f>
        <v>0.00166284420289855</v>
      </c>
      <c r="E650" s="0" t="n">
        <f aca="false">D650*2</f>
        <v>0.0033256884057971</v>
      </c>
      <c r="G650" s="3" t="n">
        <f aca="false">((D650^2+D649^2)*(B650-B649)/2)+G649</f>
        <v>4.72557859207705E-005</v>
      </c>
    </row>
    <row r="651" customFormat="false" ht="12.75" hidden="false" customHeight="false" outlineLevel="0" collapsed="false">
      <c r="A651" s="0" t="n">
        <v>6.77</v>
      </c>
      <c r="B651" s="0" t="n">
        <f aca="false">A651*12.5*1.75/27.6-4.582</f>
        <v>0.783715579710145</v>
      </c>
      <c r="C651" s="0" t="n">
        <v>12.768</v>
      </c>
      <c r="D651" s="0" t="n">
        <f aca="false">C651*12.5/1000/27.6-0.00368</f>
        <v>0.00210260869565217</v>
      </c>
      <c r="E651" s="0" t="n">
        <f aca="false">D651*2</f>
        <v>0.00420521739130435</v>
      </c>
      <c r="G651" s="3" t="n">
        <f aca="false">((D651^2+D650^2)*(B651-B650)/2)+G650</f>
        <v>4.72643290762038E-005</v>
      </c>
    </row>
    <row r="652" customFormat="false" ht="12.75" hidden="false" customHeight="false" outlineLevel="0" collapsed="false">
      <c r="A652" s="0" t="n">
        <v>6.773</v>
      </c>
      <c r="B652" s="0" t="n">
        <f aca="false">A652*12.5*1.75/27.6-4.582</f>
        <v>0.786093297101449</v>
      </c>
      <c r="C652" s="0" t="n">
        <v>13.722</v>
      </c>
      <c r="D652" s="0" t="n">
        <f aca="false">C652*12.5/1000/27.6-0.00368</f>
        <v>0.00253467391304348</v>
      </c>
      <c r="E652" s="0" t="n">
        <f aca="false">D652*2</f>
        <v>0.00506934782608696</v>
      </c>
      <c r="G652" s="3" t="n">
        <f aca="false">((D652^2+D651^2)*(B652-B651)/2)+G651</f>
        <v>4.72772228850026E-005</v>
      </c>
    </row>
    <row r="653" customFormat="false" ht="12.75" hidden="false" customHeight="false" outlineLevel="0" collapsed="false">
      <c r="A653" s="0" t="n">
        <v>6.777</v>
      </c>
      <c r="B653" s="0" t="n">
        <f aca="false">A653*12.5*1.75/27.6-4.582</f>
        <v>0.789263586956523</v>
      </c>
      <c r="C653" s="0" t="n">
        <v>14.661</v>
      </c>
      <c r="D653" s="0" t="n">
        <f aca="false">C653*12.5/1000/27.6-0.00368</f>
        <v>0.00295994565217391</v>
      </c>
      <c r="E653" s="0" t="n">
        <f aca="false">D653*2</f>
        <v>0.00591989130434783</v>
      </c>
      <c r="G653" s="3" t="n">
        <f aca="false">((D653^2+D652^2)*(B653-B652)/2)+G652</f>
        <v>4.73012946582737E-005</v>
      </c>
    </row>
    <row r="654" customFormat="false" ht="12.75" hidden="false" customHeight="false" outlineLevel="0" collapsed="false">
      <c r="A654" s="0" t="n">
        <v>6.78</v>
      </c>
      <c r="B654" s="0" t="n">
        <f aca="false">A654*12.5*1.75/27.6-4.582</f>
        <v>0.791641304347826</v>
      </c>
      <c r="C654" s="0" t="n">
        <v>15.577</v>
      </c>
      <c r="D654" s="0" t="n">
        <f aca="false">C654*12.5/1000/27.6-0.00368</f>
        <v>0.00337480072463768</v>
      </c>
      <c r="E654" s="0" t="n">
        <f aca="false">D654*2</f>
        <v>0.00674960144927536</v>
      </c>
      <c r="G654" s="3" t="n">
        <f aca="false">((D654^2+D653^2)*(B654-B653)/2)+G653</f>
        <v>4.73252508246058E-005</v>
      </c>
    </row>
    <row r="655" customFormat="false" ht="12.75" hidden="false" customHeight="false" outlineLevel="0" collapsed="false">
      <c r="A655" s="0" t="n">
        <v>6.783</v>
      </c>
      <c r="B655" s="0" t="n">
        <f aca="false">A655*12.5*1.75/27.6-4.582</f>
        <v>0.794019021739131</v>
      </c>
      <c r="C655" s="0" t="n">
        <v>16.48</v>
      </c>
      <c r="D655" s="0" t="n">
        <f aca="false">C655*12.5/1000/27.6-0.00368</f>
        <v>0.00378376811594203</v>
      </c>
      <c r="E655" s="0" t="n">
        <f aca="false">D655*2</f>
        <v>0.00756753623188406</v>
      </c>
      <c r="G655" s="3" t="n">
        <f aca="false">((D655^2+D654^2)*(B655-B654)/2)+G654</f>
        <v>4.73558118415222E-005</v>
      </c>
    </row>
    <row r="656" customFormat="false" ht="12.75" hidden="false" customHeight="false" outlineLevel="0" collapsed="false">
      <c r="A656" s="0" t="n">
        <v>6.787</v>
      </c>
      <c r="B656" s="0" t="n">
        <f aca="false">A656*12.5*1.75/27.6-4.582</f>
        <v>0.797189311594203</v>
      </c>
      <c r="C656" s="0" t="n">
        <v>17.364</v>
      </c>
      <c r="D656" s="0" t="n">
        <f aca="false">C656*12.5/1000/27.6-0.00368</f>
        <v>0.00418413043478261</v>
      </c>
      <c r="E656" s="0" t="n">
        <f aca="false">D656*2</f>
        <v>0.00836826086956522</v>
      </c>
      <c r="G656" s="3" t="n">
        <f aca="false">((D656^2+D655^2)*(B656-B655)/2)+G655</f>
        <v>4.74062572537852E-005</v>
      </c>
    </row>
    <row r="657" customFormat="false" ht="12.75" hidden="false" customHeight="false" outlineLevel="0" collapsed="false">
      <c r="A657" s="0" t="n">
        <v>6.79</v>
      </c>
      <c r="B657" s="0" t="n">
        <f aca="false">A657*12.5*1.75/27.6-4.582</f>
        <v>0.799567028985507</v>
      </c>
      <c r="C657" s="0" t="n">
        <v>18.215</v>
      </c>
      <c r="D657" s="0" t="n">
        <f aca="false">C657*12.5/1000/27.6-0.00368</f>
        <v>0.00456954710144927</v>
      </c>
      <c r="E657" s="0" t="n">
        <f aca="false">D657*2</f>
        <v>0.00913909420289855</v>
      </c>
      <c r="G657" s="3" t="n">
        <f aca="false">((D657^2+D656^2)*(B657-B656)/2)+G656</f>
        <v>4.7451894814494E-005</v>
      </c>
    </row>
    <row r="658" customFormat="false" ht="12.75" hidden="false" customHeight="false" outlineLevel="0" collapsed="false">
      <c r="A658" s="0" t="n">
        <v>6.793</v>
      </c>
      <c r="B658" s="0" t="n">
        <f aca="false">A658*12.5*1.75/27.6-4.582</f>
        <v>0.801944746376812</v>
      </c>
      <c r="C658" s="0" t="n">
        <v>19.034</v>
      </c>
      <c r="D658" s="0" t="n">
        <f aca="false">C658*12.5/1000/27.6-0.00368</f>
        <v>0.00494047101449275</v>
      </c>
      <c r="E658" s="0" t="n">
        <f aca="false">D658*2</f>
        <v>0.0098809420289855</v>
      </c>
      <c r="G658" s="3" t="n">
        <f aca="false">((D658^2+D657^2)*(B658-B657)/2)+G657</f>
        <v>4.75057370532681E-005</v>
      </c>
    </row>
    <row r="659" customFormat="false" ht="12.75" hidden="false" customHeight="false" outlineLevel="0" collapsed="false">
      <c r="A659" s="0" t="n">
        <v>6.797</v>
      </c>
      <c r="B659" s="0" t="n">
        <f aca="false">A659*12.5*1.75/27.6-4.582</f>
        <v>0.805115036231883</v>
      </c>
      <c r="C659" s="0" t="n">
        <v>19.821</v>
      </c>
      <c r="D659" s="0" t="n">
        <f aca="false">C659*12.5/1000/27.6-0.00368</f>
        <v>0.00529690217391304</v>
      </c>
      <c r="E659" s="0" t="n">
        <f aca="false">D659*2</f>
        <v>0.0105938043478261</v>
      </c>
      <c r="G659" s="3" t="n">
        <f aca="false">((D659^2+D658^2)*(B659-B658)/2)+G658</f>
        <v>4.75889023579319E-005</v>
      </c>
    </row>
    <row r="660" customFormat="false" ht="12.75" hidden="false" customHeight="false" outlineLevel="0" collapsed="false">
      <c r="A660" s="0" t="n">
        <v>6.8</v>
      </c>
      <c r="B660" s="0" t="n">
        <f aca="false">A660*12.5*1.75/27.6-4.582</f>
        <v>0.807492753623189</v>
      </c>
      <c r="C660" s="0" t="n">
        <v>20.556</v>
      </c>
      <c r="D660" s="0" t="n">
        <f aca="false">C660*12.5/1000/27.6-0.00368</f>
        <v>0.00562978260869565</v>
      </c>
      <c r="E660" s="0" t="n">
        <f aca="false">D660*2</f>
        <v>0.0112595652173913</v>
      </c>
      <c r="G660" s="3" t="n">
        <f aca="false">((D660^2+D659^2)*(B660-B659)/2)+G659</f>
        <v>4.76599385967275E-005</v>
      </c>
    </row>
    <row r="661" customFormat="false" ht="12.75" hidden="false" customHeight="false" outlineLevel="0" collapsed="false">
      <c r="A661" s="0" t="n">
        <v>6.803</v>
      </c>
      <c r="B661" s="0" t="n">
        <f aca="false">A661*12.5*1.75/27.6-4.582</f>
        <v>0.809870471014492</v>
      </c>
      <c r="C661" s="0" t="n">
        <v>21.269</v>
      </c>
      <c r="D661" s="0" t="n">
        <f aca="false">C661*12.5/1000/27.6-0.00368</f>
        <v>0.00595269927536232</v>
      </c>
      <c r="E661" s="0" t="n">
        <f aca="false">D661*2</f>
        <v>0.0119053985507246</v>
      </c>
      <c r="G661" s="3" t="n">
        <f aca="false">((D661^2+D660^2)*(B661-B660)/2)+G660</f>
        <v>4.77397455882676E-005</v>
      </c>
    </row>
    <row r="662" customFormat="false" ht="12.75" hidden="false" customHeight="false" outlineLevel="0" collapsed="false">
      <c r="A662" s="0" t="n">
        <v>6.807</v>
      </c>
      <c r="B662" s="0" t="n">
        <f aca="false">A662*12.5*1.75/27.6-4.582</f>
        <v>0.813040760869566</v>
      </c>
      <c r="C662" s="0" t="n">
        <v>21.949</v>
      </c>
      <c r="D662" s="0" t="n">
        <f aca="false">C662*12.5/1000/27.6-0.00368</f>
        <v>0.00626067028985507</v>
      </c>
      <c r="E662" s="0" t="n">
        <f aca="false">D662*2</f>
        <v>0.0125213405797101</v>
      </c>
      <c r="G662" s="3" t="n">
        <f aca="false">((D662^2+D661^2)*(B662-B661)/2)+G661</f>
        <v>4.78580459388085E-005</v>
      </c>
    </row>
    <row r="663" customFormat="false" ht="12.75" hidden="false" customHeight="false" outlineLevel="0" collapsed="false">
      <c r="A663" s="0" t="n">
        <v>6.81</v>
      </c>
      <c r="B663" s="0" t="n">
        <f aca="false">A663*12.5*1.75/27.6-4.582</f>
        <v>0.815418478260869</v>
      </c>
      <c r="C663" s="0" t="n">
        <v>22.588</v>
      </c>
      <c r="D663" s="0" t="n">
        <f aca="false">C663*12.5/1000/27.6-0.00368</f>
        <v>0.00655007246376812</v>
      </c>
      <c r="E663" s="0" t="n">
        <f aca="false">D663*2</f>
        <v>0.0131001449275362</v>
      </c>
      <c r="G663" s="3" t="n">
        <f aca="false">((D663^2+D662^2)*(B663-B662)/2)+G662</f>
        <v>4.79556505740517E-005</v>
      </c>
    </row>
    <row r="664" customFormat="false" ht="12.75" hidden="false" customHeight="false" outlineLevel="0" collapsed="false">
      <c r="A664" s="0" t="n">
        <v>6.813</v>
      </c>
      <c r="B664" s="0" t="n">
        <f aca="false">A664*12.5*1.75/27.6-4.582</f>
        <v>0.817796195652173</v>
      </c>
      <c r="C664" s="0" t="n">
        <v>23.194</v>
      </c>
      <c r="D664" s="0" t="n">
        <f aca="false">C664*12.5/1000/27.6-0.00368</f>
        <v>0.00682452898550725</v>
      </c>
      <c r="E664" s="0" t="n">
        <f aca="false">D664*2</f>
        <v>0.0136490579710145</v>
      </c>
      <c r="G664" s="3" t="n">
        <f aca="false">((D664^2+D663^2)*(B664-B663)/2)+G663</f>
        <v>4.80620268505602E-005</v>
      </c>
    </row>
    <row r="665" customFormat="false" ht="12.75" hidden="false" customHeight="false" outlineLevel="0" collapsed="false">
      <c r="A665" s="0" t="n">
        <v>6.817</v>
      </c>
      <c r="B665" s="0" t="n">
        <f aca="false">A665*12.5*1.75/27.6-4.582</f>
        <v>0.820966485507247</v>
      </c>
      <c r="C665" s="0" t="n">
        <v>23.759</v>
      </c>
      <c r="D665" s="0" t="n">
        <f aca="false">C665*12.5/1000/27.6-0.00368</f>
        <v>0.00708041666666667</v>
      </c>
      <c r="E665" s="0" t="n">
        <f aca="false">D665*2</f>
        <v>0.0141608333333333</v>
      </c>
      <c r="G665" s="3" t="n">
        <f aca="false">((D665^2+D664^2)*(B665-B664)/2)+G664</f>
        <v>4.821532066223E-005</v>
      </c>
    </row>
    <row r="666" customFormat="false" ht="12.75" hidden="false" customHeight="false" outlineLevel="0" collapsed="false">
      <c r="A666" s="0" t="n">
        <v>6.82</v>
      </c>
      <c r="B666" s="0" t="n">
        <f aca="false">A666*12.5*1.75/27.6-4.582</f>
        <v>0.823344202898551</v>
      </c>
      <c r="C666" s="0" t="n">
        <v>24.277</v>
      </c>
      <c r="D666" s="0" t="n">
        <f aca="false">C666*12.5/1000/27.6-0.00368</f>
        <v>0.00731501811594203</v>
      </c>
      <c r="E666" s="0" t="n">
        <f aca="false">D666*2</f>
        <v>0.0146300362318841</v>
      </c>
      <c r="G666" s="3" t="n">
        <f aca="false">((D666^2+D665^2)*(B666-B665)/2)+G665</f>
        <v>4.83385361057543E-005</v>
      </c>
    </row>
    <row r="667" customFormat="false" ht="12.75" hidden="false" customHeight="false" outlineLevel="0" collapsed="false">
      <c r="A667" s="0" t="n">
        <v>6.823</v>
      </c>
      <c r="B667" s="0" t="n">
        <f aca="false">A667*12.5*1.75/27.6-4.582</f>
        <v>0.825721920289856</v>
      </c>
      <c r="C667" s="0" t="n">
        <v>24.758</v>
      </c>
      <c r="D667" s="0" t="n">
        <f aca="false">C667*12.5/1000/27.6-0.00368</f>
        <v>0.00753286231884058</v>
      </c>
      <c r="E667" s="0" t="n">
        <f aca="false">D667*2</f>
        <v>0.0150657246376812</v>
      </c>
      <c r="G667" s="3" t="n">
        <f aca="false">((D667^2+D666^2)*(B667-B666)/2)+G666</f>
        <v>4.84696119436039E-005</v>
      </c>
    </row>
    <row r="668" customFormat="false" ht="12.75" hidden="false" customHeight="false" outlineLevel="0" collapsed="false">
      <c r="A668" s="0" t="n">
        <v>6.827</v>
      </c>
      <c r="B668" s="0" t="n">
        <f aca="false">A668*12.5*1.75/27.6-4.582</f>
        <v>0.828892210144928</v>
      </c>
      <c r="C668" s="0" t="n">
        <v>25.198</v>
      </c>
      <c r="D668" s="0" t="n">
        <f aca="false">C668*12.5/1000/27.6-0.00368</f>
        <v>0.00773213768115942</v>
      </c>
      <c r="E668" s="0" t="n">
        <f aca="false">D668*2</f>
        <v>0.0154642753623188</v>
      </c>
      <c r="G668" s="3" t="n">
        <f aca="false">((D668^2+D667^2)*(B668-B667)/2)+G667</f>
        <v>4.86543288310235E-005</v>
      </c>
    </row>
    <row r="669" customFormat="false" ht="12.75" hidden="false" customHeight="false" outlineLevel="0" collapsed="false">
      <c r="A669" s="0" t="n">
        <v>6.83</v>
      </c>
      <c r="B669" s="0" t="n">
        <f aca="false">A669*12.5*1.75/27.6-4.582</f>
        <v>0.831269927536232</v>
      </c>
      <c r="C669" s="0" t="n">
        <v>25.596</v>
      </c>
      <c r="D669" s="0" t="n">
        <f aca="false">C669*12.5/1000/27.6-0.00368</f>
        <v>0.00791239130434783</v>
      </c>
      <c r="E669" s="0" t="n">
        <f aca="false">D669*2</f>
        <v>0.0158247826086957</v>
      </c>
      <c r="G669" s="3" t="n">
        <f aca="false">((D669^2+D668^2)*(B669-B668)/2)+G668</f>
        <v>4.87998354928636E-005</v>
      </c>
    </row>
    <row r="670" customFormat="false" ht="12.75" hidden="false" customHeight="false" outlineLevel="0" collapsed="false">
      <c r="A670" s="0" t="n">
        <v>6.833</v>
      </c>
      <c r="B670" s="0" t="n">
        <f aca="false">A670*12.5*1.75/27.6-4.582</f>
        <v>0.833647644927536</v>
      </c>
      <c r="C670" s="0" t="n">
        <v>25.947</v>
      </c>
      <c r="D670" s="0" t="n">
        <f aca="false">C670*12.5/1000/27.6-0.00368</f>
        <v>0.00807135869565217</v>
      </c>
      <c r="E670" s="0" t="n">
        <f aca="false">D670*2</f>
        <v>0.0161427173913043</v>
      </c>
      <c r="G670" s="3" t="n">
        <f aca="false">((D670^2+D669^2)*(B670-B669)/2)+G669</f>
        <v>4.89517154812177E-005</v>
      </c>
    </row>
    <row r="671" customFormat="false" ht="12.75" hidden="false" customHeight="false" outlineLevel="0" collapsed="false">
      <c r="A671" s="0" t="n">
        <v>6.837</v>
      </c>
      <c r="B671" s="0" t="n">
        <f aca="false">A671*12.5*1.75/27.6-4.582</f>
        <v>0.836817934782609</v>
      </c>
      <c r="C671" s="0" t="n">
        <v>26.258</v>
      </c>
      <c r="D671" s="0" t="n">
        <f aca="false">C671*12.5/1000/27.6-0.00368</f>
        <v>0.00821221014492754</v>
      </c>
      <c r="E671" s="0" t="n">
        <f aca="false">D671*2</f>
        <v>0.0164244202898551</v>
      </c>
      <c r="G671" s="3" t="n">
        <f aca="false">((D671^2+D670^2)*(B671-B670)/2)+G670</f>
        <v>4.91618854510113E-005</v>
      </c>
    </row>
    <row r="672" customFormat="false" ht="12.75" hidden="false" customHeight="false" outlineLevel="0" collapsed="false">
      <c r="A672" s="0" t="n">
        <v>6.84</v>
      </c>
      <c r="B672" s="0" t="n">
        <f aca="false">A672*12.5*1.75/27.6-4.582</f>
        <v>0.839195652173913</v>
      </c>
      <c r="C672" s="0" t="n">
        <v>26.521</v>
      </c>
      <c r="D672" s="0" t="n">
        <f aca="false">C672*12.5/1000/27.6-0.00368</f>
        <v>0.00833132246376812</v>
      </c>
      <c r="E672" s="0" t="n">
        <f aca="false">D672*2</f>
        <v>0.0166626449275362</v>
      </c>
      <c r="G672" s="3" t="n">
        <f aca="false">((D672^2+D671^2)*(B672-B671)/2)+G671</f>
        <v>4.93245823440511E-005</v>
      </c>
    </row>
    <row r="673" customFormat="false" ht="12.75" hidden="false" customHeight="false" outlineLevel="0" collapsed="false">
      <c r="A673" s="0" t="n">
        <v>6.843</v>
      </c>
      <c r="B673" s="0" t="n">
        <f aca="false">A673*12.5*1.75/27.6-4.582</f>
        <v>0.841573369565217</v>
      </c>
      <c r="C673" s="0" t="n">
        <v>26.739</v>
      </c>
      <c r="D673" s="0" t="n">
        <f aca="false">C673*12.5/1000/27.6-0.00368</f>
        <v>0.00843005434782609</v>
      </c>
      <c r="E673" s="0" t="n">
        <f aca="false">D673*2</f>
        <v>0.0168601086956522</v>
      </c>
      <c r="G673" s="3" t="n">
        <f aca="false">((D673^2+D672^2)*(B673-B672)/2)+G672</f>
        <v>4.94915893501852E-005</v>
      </c>
    </row>
    <row r="674" customFormat="false" ht="12.75" hidden="false" customHeight="false" outlineLevel="0" collapsed="false">
      <c r="A674" s="0" t="n">
        <v>6.847</v>
      </c>
      <c r="B674" s="0" t="n">
        <f aca="false">A674*12.5*1.75/27.6-4.582</f>
        <v>0.84474365942029</v>
      </c>
      <c r="C674" s="0" t="n">
        <v>26.915</v>
      </c>
      <c r="D674" s="0" t="n">
        <f aca="false">C674*12.5/1000/27.6-0.00368</f>
        <v>0.00850976449275362</v>
      </c>
      <c r="E674" s="0" t="n">
        <f aca="false">D674*2</f>
        <v>0.0170195289855072</v>
      </c>
      <c r="G674" s="3" t="n">
        <f aca="false">((D674^2+D673^2)*(B674-B673)/2)+G673</f>
        <v>4.97190289688914E-005</v>
      </c>
    </row>
    <row r="675" customFormat="false" ht="12.75" hidden="false" customHeight="false" outlineLevel="0" collapsed="false">
      <c r="A675" s="0" t="n">
        <v>6.85</v>
      </c>
      <c r="B675" s="0" t="n">
        <f aca="false">A675*12.5*1.75/27.6-4.582</f>
        <v>0.847121376811594</v>
      </c>
      <c r="C675" s="0" t="n">
        <v>27.04</v>
      </c>
      <c r="D675" s="0" t="n">
        <f aca="false">C675*12.5/1000/27.6-0.00368</f>
        <v>0.0085663768115942</v>
      </c>
      <c r="E675" s="0" t="n">
        <f aca="false">D675*2</f>
        <v>0.0171327536231884</v>
      </c>
      <c r="G675" s="3" t="n">
        <f aca="false">((D675^2+D674^2)*(B675-B674)/2)+G674</f>
        <v>4.98923632630154E-005</v>
      </c>
    </row>
    <row r="676" customFormat="false" ht="12.75" hidden="false" customHeight="false" outlineLevel="0" collapsed="false">
      <c r="A676" s="0" t="n">
        <v>6.853</v>
      </c>
      <c r="B676" s="0" t="n">
        <f aca="false">A676*12.5*1.75/27.6-4.582</f>
        <v>0.849499094202898</v>
      </c>
      <c r="C676" s="0" t="n">
        <v>27.118</v>
      </c>
      <c r="D676" s="0" t="n">
        <f aca="false">C676*12.5/1000/27.6-0.00368</f>
        <v>0.00860170289855072</v>
      </c>
      <c r="E676" s="0" t="n">
        <f aca="false">D676*2</f>
        <v>0.0172034057971014</v>
      </c>
      <c r="G676" s="3" t="n">
        <f aca="false">((D676^2+D675^2)*(B676-B675)/2)+G675</f>
        <v>5.00675678708672E-005</v>
      </c>
    </row>
    <row r="677" customFormat="false" ht="12.75" hidden="false" customHeight="false" outlineLevel="0" collapsed="false">
      <c r="A677" s="0" t="n">
        <v>6.857</v>
      </c>
      <c r="B677" s="0" t="n">
        <f aca="false">A677*12.5*1.75/27.6-4.582</f>
        <v>0.852669384057972</v>
      </c>
      <c r="C677" s="0" t="n">
        <v>27.155</v>
      </c>
      <c r="D677" s="0" t="n">
        <f aca="false">C677*12.5/1000/27.6-0.00368</f>
        <v>0.00861846014492754</v>
      </c>
      <c r="E677" s="0" t="n">
        <f aca="false">D677*2</f>
        <v>0.0172369202898551</v>
      </c>
      <c r="G677" s="3" t="n">
        <f aca="false">((D677^2+D676^2)*(B677-B676)/2)+G676</f>
        <v>5.03025927884789E-005</v>
      </c>
    </row>
    <row r="678" customFormat="false" ht="12.75" hidden="false" customHeight="false" outlineLevel="0" collapsed="false">
      <c r="A678" s="0" t="n">
        <v>6.86</v>
      </c>
      <c r="B678" s="0" t="n">
        <f aca="false">A678*12.5*1.75/27.6-4.582</f>
        <v>0.855047101449276</v>
      </c>
      <c r="C678" s="0" t="n">
        <v>27.141</v>
      </c>
      <c r="D678" s="0" t="n">
        <f aca="false">C678*12.5/1000/27.6-0.00368</f>
        <v>0.00861211956521739</v>
      </c>
      <c r="E678" s="0" t="n">
        <f aca="false">D678*2</f>
        <v>0.0172242391304348</v>
      </c>
      <c r="G678" s="3" t="n">
        <f aca="false">((D678^2+D677^2)*(B678-B677)/2)+G677</f>
        <v>5.04790746517137E-005</v>
      </c>
    </row>
    <row r="679" customFormat="false" ht="12.75" hidden="false" customHeight="false" outlineLevel="0" collapsed="false">
      <c r="A679" s="0" t="n">
        <v>6.863</v>
      </c>
      <c r="B679" s="0" t="n">
        <f aca="false">A679*12.5*1.75/27.6-4.582</f>
        <v>0.85742481884058</v>
      </c>
      <c r="C679" s="0" t="n">
        <v>27.09</v>
      </c>
      <c r="D679" s="0" t="n">
        <f aca="false">C679*12.5/1000/27.6-0.00368</f>
        <v>0.00858902173913043</v>
      </c>
      <c r="E679" s="0" t="n">
        <f aca="false">D679*2</f>
        <v>0.0171780434782609</v>
      </c>
      <c r="G679" s="3" t="n">
        <f aca="false">((D679^2+D678^2)*(B679-B678)/2)+G678</f>
        <v>5.06549542856958E-005</v>
      </c>
    </row>
    <row r="680" customFormat="false" ht="12.75" hidden="false" customHeight="false" outlineLevel="0" collapsed="false">
      <c r="A680" s="0" t="n">
        <v>6.867</v>
      </c>
      <c r="B680" s="0" t="n">
        <f aca="false">A680*12.5*1.75/27.6-4.582</f>
        <v>0.860595108695653</v>
      </c>
      <c r="C680" s="0" t="n">
        <v>27.003</v>
      </c>
      <c r="D680" s="0" t="n">
        <f aca="false">C680*12.5/1000/27.6-0.00368</f>
        <v>0.00854961956521739</v>
      </c>
      <c r="E680" s="0" t="n">
        <f aca="false">D680*2</f>
        <v>0.0170992391304348</v>
      </c>
      <c r="G680" s="3" t="n">
        <f aca="false">((D680^2+D679^2)*(B680-B679)/2)+G679</f>
        <v>5.08877602241053E-005</v>
      </c>
    </row>
    <row r="681" customFormat="false" ht="12.75" hidden="false" customHeight="false" outlineLevel="0" collapsed="false">
      <c r="A681" s="0" t="n">
        <v>6.87</v>
      </c>
      <c r="B681" s="0" t="n">
        <f aca="false">A681*12.5*1.75/27.6-4.582</f>
        <v>0.862972826086956</v>
      </c>
      <c r="C681" s="0" t="n">
        <v>26.868</v>
      </c>
      <c r="D681" s="0" t="n">
        <f aca="false">C681*12.5/1000/27.6-0.00368</f>
        <v>0.00848847826086956</v>
      </c>
      <c r="E681" s="0" t="n">
        <f aca="false">D681*2</f>
        <v>0.0169769565217391</v>
      </c>
      <c r="G681" s="3" t="n">
        <f aca="false">((D681^2+D680^2)*(B681-B680)/2)+G680</f>
        <v>5.10603233703801E-005</v>
      </c>
    </row>
    <row r="682" customFormat="false" ht="12.75" hidden="false" customHeight="false" outlineLevel="0" collapsed="false">
      <c r="A682" s="0" t="n">
        <v>6.873</v>
      </c>
      <c r="B682" s="0" t="n">
        <f aca="false">A682*12.5*1.75/27.6-4.582</f>
        <v>0.865350543478261</v>
      </c>
      <c r="C682" s="0" t="n">
        <v>26.706</v>
      </c>
      <c r="D682" s="0" t="n">
        <f aca="false">C682*12.5/1000/27.6-0.00368</f>
        <v>0.00841510869565217</v>
      </c>
      <c r="E682" s="0" t="n">
        <f aca="false">D682*2</f>
        <v>0.0168302173913043</v>
      </c>
      <c r="G682" s="3" t="n">
        <f aca="false">((D682^2+D681^2)*(B682-B681)/2)+G681</f>
        <v>5.12301736120266E-005</v>
      </c>
    </row>
    <row r="683" customFormat="false" ht="12.75" hidden="false" customHeight="false" outlineLevel="0" collapsed="false">
      <c r="A683" s="0" t="n">
        <v>6.877</v>
      </c>
      <c r="B683" s="0" t="n">
        <f aca="false">A683*12.5*1.75/27.6-4.582</f>
        <v>0.868520833333333</v>
      </c>
      <c r="C683" s="0" t="n">
        <v>26.517</v>
      </c>
      <c r="D683" s="0" t="n">
        <f aca="false">C683*12.5/1000/27.6-0.00368</f>
        <v>0.00832951086956522</v>
      </c>
      <c r="E683" s="0" t="n">
        <f aca="false">D683*2</f>
        <v>0.0166590217391304</v>
      </c>
      <c r="G683" s="3" t="n">
        <f aca="false">((D683^2+D682^2)*(B683-B682)/2)+G682</f>
        <v>5.14524026971264E-005</v>
      </c>
    </row>
    <row r="684" customFormat="false" ht="12.75" hidden="false" customHeight="false" outlineLevel="0" collapsed="false">
      <c r="A684" s="0" t="n">
        <v>6.88</v>
      </c>
      <c r="B684" s="0" t="n">
        <f aca="false">A684*12.5*1.75/27.6-4.582</f>
        <v>0.870898550724638</v>
      </c>
      <c r="C684" s="0" t="n">
        <v>26.295</v>
      </c>
      <c r="D684" s="0" t="n">
        <f aca="false">C684*12.5/1000/27.6-0.00368</f>
        <v>0.00822896739130435</v>
      </c>
      <c r="E684" s="0" t="n">
        <f aca="false">D684*2</f>
        <v>0.0164579347826087</v>
      </c>
      <c r="G684" s="3" t="n">
        <f aca="false">((D684^2+D683^2)*(B684-B683)/2)+G683</f>
        <v>5.16153912483447E-005</v>
      </c>
    </row>
    <row r="685" customFormat="false" ht="12.75" hidden="false" customHeight="false" outlineLevel="0" collapsed="false">
      <c r="A685" s="0" t="n">
        <v>6.883</v>
      </c>
      <c r="B685" s="0" t="n">
        <f aca="false">A685*12.5*1.75/27.6-4.582</f>
        <v>0.873276268115942</v>
      </c>
      <c r="C685" s="0" t="n">
        <v>26.054</v>
      </c>
      <c r="D685" s="0" t="n">
        <f aca="false">C685*12.5/1000/27.6-0.00368</f>
        <v>0.00811981884057971</v>
      </c>
      <c r="E685" s="0" t="n">
        <f aca="false">D685*2</f>
        <v>0.0162396376811594</v>
      </c>
      <c r="G685" s="3" t="n">
        <f aca="false">((D685^2+D684^2)*(B685-B684)/2)+G684</f>
        <v>5.17742790772029E-005</v>
      </c>
    </row>
    <row r="686" customFormat="false" ht="12.75" hidden="false" customHeight="false" outlineLevel="0" collapsed="false">
      <c r="A686" s="0" t="n">
        <v>6.887</v>
      </c>
      <c r="B686" s="0" t="n">
        <f aca="false">A686*12.5*1.75/27.6-4.582</f>
        <v>0.876446557971014</v>
      </c>
      <c r="C686" s="0" t="n">
        <v>25.795</v>
      </c>
      <c r="D686" s="0" t="n">
        <f aca="false">C686*12.5/1000/27.6-0.00368</f>
        <v>0.00800251811594203</v>
      </c>
      <c r="E686" s="0" t="n">
        <f aca="false">D686*2</f>
        <v>0.0160050362318841</v>
      </c>
      <c r="G686" s="3" t="n">
        <f aca="false">((D686^2+D685^2)*(B686-B685)/2)+G685</f>
        <v>5.19803031440957E-005</v>
      </c>
    </row>
    <row r="687" customFormat="false" ht="12.75" hidden="false" customHeight="false" outlineLevel="0" collapsed="false">
      <c r="A687" s="0" t="n">
        <v>6.89</v>
      </c>
      <c r="B687" s="0" t="n">
        <f aca="false">A687*12.5*1.75/27.6-4.582</f>
        <v>0.878824275362319</v>
      </c>
      <c r="C687" s="0" t="n">
        <v>25.526</v>
      </c>
      <c r="D687" s="0" t="n">
        <f aca="false">C687*12.5/1000/27.6-0.00368</f>
        <v>0.0078806884057971</v>
      </c>
      <c r="E687" s="0" t="n">
        <f aca="false">D687*2</f>
        <v>0.0157613768115942</v>
      </c>
      <c r="G687" s="3" t="n">
        <f aca="false">((D687^2+D686^2)*(B687-B686)/2)+G686</f>
        <v>5.21302723733105E-005</v>
      </c>
    </row>
    <row r="688" customFormat="false" ht="12.75" hidden="false" customHeight="false" outlineLevel="0" collapsed="false">
      <c r="A688" s="0" t="n">
        <v>6.893</v>
      </c>
      <c r="B688" s="0" t="n">
        <f aca="false">A688*12.5*1.75/27.6-4.582</f>
        <v>0.881201992753622</v>
      </c>
      <c r="C688" s="0" t="n">
        <v>25.253</v>
      </c>
      <c r="D688" s="0" t="n">
        <f aca="false">C688*12.5/1000/27.6-0.00368</f>
        <v>0.00775704710144928</v>
      </c>
      <c r="E688" s="0" t="n">
        <f aca="false">D688*2</f>
        <v>0.0155140942028986</v>
      </c>
      <c r="G688" s="3" t="n">
        <f aca="false">((D688^2+D687^2)*(B688-B687)/2)+G687</f>
        <v>5.22756424830903E-005</v>
      </c>
    </row>
    <row r="689" customFormat="false" ht="12.75" hidden="false" customHeight="false" outlineLevel="0" collapsed="false">
      <c r="A689" s="0" t="n">
        <v>6.897</v>
      </c>
      <c r="B689" s="0" t="n">
        <f aca="false">A689*12.5*1.75/27.6-4.582</f>
        <v>0.884372282608696</v>
      </c>
      <c r="C689" s="0" t="n">
        <v>24.985</v>
      </c>
      <c r="D689" s="0" t="n">
        <f aca="false">C689*12.5/1000/27.6-0.00368</f>
        <v>0.00763567028985507</v>
      </c>
      <c r="E689" s="0" t="n">
        <f aca="false">D689*2</f>
        <v>0.0152713405797101</v>
      </c>
      <c r="G689" s="3" t="n">
        <f aca="false">((D689^2+D688^2)*(B689-B688)/2)+G688</f>
        <v>5.24634429096226E-005</v>
      </c>
    </row>
    <row r="690" customFormat="false" ht="12.75" hidden="false" customHeight="false" outlineLevel="0" collapsed="false">
      <c r="A690" s="0" t="n">
        <v>6.9</v>
      </c>
      <c r="B690" s="0" t="n">
        <f aca="false">A690*12.5*1.75/27.6-4.582</f>
        <v>0.88675</v>
      </c>
      <c r="C690" s="0" t="n">
        <v>24.721</v>
      </c>
      <c r="D690" s="0" t="n">
        <f aca="false">C690*12.5/1000/27.6-0.00368</f>
        <v>0.00751610507246377</v>
      </c>
      <c r="E690" s="0" t="n">
        <f aca="false">D690*2</f>
        <v>0.0150322101449275</v>
      </c>
      <c r="G690" s="3" t="n">
        <f aca="false">((D690^2+D689^2)*(B690-B689)/2)+G689</f>
        <v>5.25999182957723E-005</v>
      </c>
    </row>
    <row r="691" customFormat="false" ht="12.75" hidden="false" customHeight="false" outlineLevel="0" collapsed="false">
      <c r="A691" s="0" t="n">
        <v>6.903</v>
      </c>
      <c r="B691" s="0" t="n">
        <f aca="false">A691*12.5*1.75/27.6-4.582</f>
        <v>0.889127717391304</v>
      </c>
      <c r="C691" s="0" t="n">
        <v>24.476</v>
      </c>
      <c r="D691" s="0" t="n">
        <f aca="false">C691*12.5/1000/27.6-0.00368</f>
        <v>0.00740514492753623</v>
      </c>
      <c r="E691" s="0" t="n">
        <f aca="false">D691*2</f>
        <v>0.0148102898550725</v>
      </c>
      <c r="G691" s="3" t="n">
        <f aca="false">((D691^2+D690^2)*(B691-B690)/2)+G690</f>
        <v>5.27322715647952E-005</v>
      </c>
    </row>
    <row r="692" customFormat="false" ht="12.75" hidden="false" customHeight="false" outlineLevel="0" collapsed="false">
      <c r="A692" s="0" t="n">
        <v>6.907</v>
      </c>
      <c r="B692" s="0" t="n">
        <f aca="false">A692*12.5*1.75/27.6-4.582</f>
        <v>0.892298007246377</v>
      </c>
      <c r="C692" s="0" t="n">
        <v>24.249</v>
      </c>
      <c r="D692" s="0" t="n">
        <f aca="false">C692*12.5/1000/27.6-0.00368</f>
        <v>0.00730233695652174</v>
      </c>
      <c r="E692" s="0" t="n">
        <f aca="false">D692*2</f>
        <v>0.0146046739130435</v>
      </c>
      <c r="G692" s="3" t="n">
        <f aca="false">((D692^2+D691^2)*(B692-B691)/2)+G691</f>
        <v>5.29037213100332E-005</v>
      </c>
    </row>
    <row r="693" customFormat="false" ht="12.75" hidden="false" customHeight="false" outlineLevel="0" collapsed="false">
      <c r="A693" s="0" t="n">
        <v>6.91</v>
      </c>
      <c r="B693" s="0" t="n">
        <f aca="false">A693*12.5*1.75/27.6-4.582</f>
        <v>0.894675724637681</v>
      </c>
      <c r="C693" s="0" t="n">
        <v>24.032</v>
      </c>
      <c r="D693" s="0" t="n">
        <f aca="false">C693*12.5/1000/27.6-0.00368</f>
        <v>0.00720405797101449</v>
      </c>
      <c r="E693" s="0" t="n">
        <f aca="false">D693*2</f>
        <v>0.014408115942029</v>
      </c>
      <c r="G693" s="3" t="n">
        <f aca="false">((D693^2+D692^2)*(B693-B692)/2)+G692</f>
        <v>5.30288160848182E-005</v>
      </c>
    </row>
    <row r="694" customFormat="false" ht="12.75" hidden="false" customHeight="false" outlineLevel="0" collapsed="false">
      <c r="A694" s="0" t="n">
        <v>6.913</v>
      </c>
      <c r="B694" s="0" t="n">
        <f aca="false">A694*12.5*1.75/27.6-4.582</f>
        <v>0.897053442028986</v>
      </c>
      <c r="C694" s="0" t="n">
        <v>23.833</v>
      </c>
      <c r="D694" s="0" t="n">
        <f aca="false">C694*12.5/1000/27.6-0.00368</f>
        <v>0.00711393115942029</v>
      </c>
      <c r="E694" s="0" t="n">
        <f aca="false">D694*2</f>
        <v>0.0142278623188406</v>
      </c>
      <c r="G694" s="3" t="n">
        <f aca="false">((D694^2+D693^2)*(B694-B693)/2)+G693</f>
        <v>5.31506817904118E-005</v>
      </c>
    </row>
    <row r="695" customFormat="false" ht="12.75" hidden="false" customHeight="false" outlineLevel="0" collapsed="false">
      <c r="A695" s="0" t="n">
        <v>6.917</v>
      </c>
      <c r="B695" s="0" t="n">
        <f aca="false">A695*12.5*1.75/27.6-4.582</f>
        <v>0.900223731884058</v>
      </c>
      <c r="C695" s="0" t="n">
        <v>23.652</v>
      </c>
      <c r="D695" s="0" t="n">
        <f aca="false">C695*12.5/1000/27.6-0.00368</f>
        <v>0.00703195652173913</v>
      </c>
      <c r="E695" s="0" t="n">
        <f aca="false">D695*2</f>
        <v>0.0140639130434783</v>
      </c>
      <c r="G695" s="3" t="n">
        <f aca="false">((D695^2+D694^2)*(B695-B694)/2)+G694</f>
        <v>5.33092857314109E-005</v>
      </c>
    </row>
    <row r="696" customFormat="false" ht="12.75" hidden="false" customHeight="false" outlineLevel="0" collapsed="false">
      <c r="A696" s="0" t="n">
        <v>6.92</v>
      </c>
      <c r="B696" s="0" t="n">
        <f aca="false">A696*12.5*1.75/27.6-4.582</f>
        <v>0.902601449275363</v>
      </c>
      <c r="C696" s="0" t="n">
        <v>23.486</v>
      </c>
      <c r="D696" s="0" t="n">
        <f aca="false">C696*12.5/1000/27.6-0.00368</f>
        <v>0.00695677536231884</v>
      </c>
      <c r="E696" s="0" t="n">
        <f aca="false">D696*2</f>
        <v>0.0139135507246377</v>
      </c>
      <c r="G696" s="3" t="n">
        <f aca="false">((D696^2+D695^2)*(B696-B695)/2)+G695</f>
        <v>5.34256097721307E-005</v>
      </c>
    </row>
    <row r="697" customFormat="false" ht="12.75" hidden="false" customHeight="false" outlineLevel="0" collapsed="false">
      <c r="A697" s="0" t="n">
        <v>6.923</v>
      </c>
      <c r="B697" s="0" t="n">
        <f aca="false">A697*12.5*1.75/27.6-4.582</f>
        <v>0.904979166666666</v>
      </c>
      <c r="C697" s="0" t="n">
        <v>23.342</v>
      </c>
      <c r="D697" s="0" t="n">
        <f aca="false">C697*12.5/1000/27.6-0.00368</f>
        <v>0.00689155797101449</v>
      </c>
      <c r="E697" s="0" t="n">
        <f aca="false">D697*2</f>
        <v>0.013783115942029</v>
      </c>
      <c r="G697" s="3" t="n">
        <f aca="false">((D697^2+D696^2)*(B697-B696)/2)+G696</f>
        <v>5.35396097828248E-005</v>
      </c>
    </row>
    <row r="698" customFormat="false" ht="12.75" hidden="false" customHeight="false" outlineLevel="0" collapsed="false">
      <c r="A698" s="0" t="n">
        <v>6.927</v>
      </c>
      <c r="B698" s="0" t="n">
        <f aca="false">A698*12.5*1.75/27.6-4.582</f>
        <v>0.908149456521739</v>
      </c>
      <c r="C698" s="0" t="n">
        <v>23.222</v>
      </c>
      <c r="D698" s="0" t="n">
        <f aca="false">C698*12.5/1000/27.6-0.00368</f>
        <v>0.00683721014492754</v>
      </c>
      <c r="E698" s="0" t="n">
        <f aca="false">D698*2</f>
        <v>0.0136744202898551</v>
      </c>
      <c r="G698" s="3" t="n">
        <f aca="false">((D698^2+D697^2)*(B698-B697)/2)+G697</f>
        <v>5.36889954478693E-005</v>
      </c>
    </row>
    <row r="699" customFormat="false" ht="12.75" hidden="false" customHeight="false" outlineLevel="0" collapsed="false">
      <c r="A699" s="0" t="n">
        <v>6.93</v>
      </c>
      <c r="B699" s="0" t="n">
        <f aca="false">A699*12.5*1.75/27.6-4.582</f>
        <v>0.910527173913043</v>
      </c>
      <c r="C699" s="0" t="n">
        <v>23.129</v>
      </c>
      <c r="D699" s="0" t="n">
        <f aca="false">C699*12.5/1000/27.6-0.00368</f>
        <v>0.00679509057971014</v>
      </c>
      <c r="E699" s="0" t="n">
        <f aca="false">D699*2</f>
        <v>0.0135901811594203</v>
      </c>
      <c r="G699" s="3" t="n">
        <f aca="false">((D699^2+D698^2)*(B699-B698)/2)+G698</f>
        <v>5.37994650283493E-005</v>
      </c>
    </row>
    <row r="700" customFormat="false" ht="12.75" hidden="false" customHeight="false" outlineLevel="0" collapsed="false">
      <c r="A700" s="0" t="n">
        <v>6.933</v>
      </c>
      <c r="B700" s="0" t="n">
        <f aca="false">A700*12.5*1.75/27.6-4.582</f>
        <v>0.912904891304347</v>
      </c>
      <c r="C700" s="0" t="n">
        <v>23.065</v>
      </c>
      <c r="D700" s="0" t="n">
        <f aca="false">C700*12.5/1000/27.6-0.00368</f>
        <v>0.00676610507246377</v>
      </c>
      <c r="E700" s="0" t="n">
        <f aca="false">D700*2</f>
        <v>0.0135322101449275</v>
      </c>
      <c r="G700" s="3" t="n">
        <f aca="false">((D700^2+D699^2)*(B700-B699)/2)+G699</f>
        <v>5.39087846677628E-005</v>
      </c>
    </row>
    <row r="701" customFormat="false" ht="12.75" hidden="false" customHeight="false" outlineLevel="0" collapsed="false">
      <c r="A701" s="0" t="n">
        <v>6.937</v>
      </c>
      <c r="B701" s="0" t="n">
        <f aca="false">A701*12.5*1.75/27.6-4.582</f>
        <v>0.916075181159421</v>
      </c>
      <c r="C701" s="0" t="n">
        <v>23.032</v>
      </c>
      <c r="D701" s="0" t="n">
        <f aca="false">C701*12.5/1000/27.6-0.00368</f>
        <v>0.00675115942028985</v>
      </c>
      <c r="E701" s="0" t="n">
        <f aca="false">D701*2</f>
        <v>0.0135023188405797</v>
      </c>
      <c r="G701" s="3" t="n">
        <f aca="false">((D701^2+D700^2)*(B701-B700)/2)+G700</f>
        <v>5.40536008633219E-005</v>
      </c>
    </row>
    <row r="702" customFormat="false" ht="12.75" hidden="false" customHeight="false" outlineLevel="0" collapsed="false">
      <c r="A702" s="0" t="n">
        <v>6.94</v>
      </c>
      <c r="B702" s="0" t="n">
        <f aca="false">A702*12.5*1.75/27.6-4.582</f>
        <v>0.918452898550725</v>
      </c>
      <c r="C702" s="0" t="n">
        <v>23.018</v>
      </c>
      <c r="D702" s="0" t="n">
        <f aca="false">C702*12.5/1000/27.6-0.00368</f>
        <v>0.00674481884057971</v>
      </c>
      <c r="E702" s="0" t="n">
        <f aca="false">D702*2</f>
        <v>0.0134896376811594</v>
      </c>
      <c r="G702" s="3" t="n">
        <f aca="false">((D702^2+D701^2)*(B702-B701)/2)+G701</f>
        <v>5.41618710982017E-005</v>
      </c>
    </row>
    <row r="703" customFormat="false" ht="12.75" hidden="false" customHeight="false" outlineLevel="0" collapsed="false">
      <c r="A703" s="0" t="n">
        <v>6.943</v>
      </c>
      <c r="B703" s="0" t="n">
        <f aca="false">A703*12.5*1.75/27.6-4.582</f>
        <v>0.920830615942029</v>
      </c>
      <c r="C703" s="0" t="n">
        <v>23.014</v>
      </c>
      <c r="D703" s="0" t="n">
        <f aca="false">C703*12.5/1000/27.6-0.00368</f>
        <v>0.00674300724637681</v>
      </c>
      <c r="E703" s="0" t="n">
        <f aca="false">D703*2</f>
        <v>0.0134860144927536</v>
      </c>
      <c r="G703" s="3" t="n">
        <f aca="false">((D703^2+D702^2)*(B703-B702)/2)+G702</f>
        <v>5.42700105505486E-005</v>
      </c>
    </row>
    <row r="704" customFormat="false" ht="12.75" hidden="false" customHeight="false" outlineLevel="0" collapsed="false">
      <c r="A704" s="0" t="n">
        <v>6.947</v>
      </c>
      <c r="B704" s="0" t="n">
        <f aca="false">A704*12.5*1.75/27.6-4.582</f>
        <v>0.924000905797102</v>
      </c>
      <c r="C704" s="0" t="n">
        <v>23.014</v>
      </c>
      <c r="D704" s="0" t="n">
        <f aca="false">C704*12.5/1000/27.6-0.00368</f>
        <v>0.00674300724637681</v>
      </c>
      <c r="E704" s="0" t="n">
        <f aca="false">D704*2</f>
        <v>0.0134860144927536</v>
      </c>
      <c r="G704" s="3" t="n">
        <f aca="false">((D704^2+D703^2)*(B704-B703)/2)+G703</f>
        <v>5.44141577548389E-005</v>
      </c>
    </row>
    <row r="705" customFormat="false" ht="12.75" hidden="false" customHeight="false" outlineLevel="0" collapsed="false">
      <c r="A705" s="0" t="n">
        <v>6.95</v>
      </c>
      <c r="B705" s="0" t="n">
        <f aca="false">A705*12.5*1.75/27.6-4.582</f>
        <v>0.926378623188406</v>
      </c>
      <c r="C705" s="0" t="n">
        <v>23.009</v>
      </c>
      <c r="D705" s="0" t="n">
        <f aca="false">C705*12.5/1000/27.6-0.00368</f>
        <v>0.00674074275362319</v>
      </c>
      <c r="E705" s="0" t="n">
        <f aca="false">D705*2</f>
        <v>0.0134814855072464</v>
      </c>
      <c r="G705" s="3" t="n">
        <f aca="false">((D705^2+D704^2)*(B705-B704)/2)+G704</f>
        <v>5.45222318576185E-005</v>
      </c>
    </row>
    <row r="706" customFormat="false" ht="12.75" hidden="false" customHeight="false" outlineLevel="0" collapsed="false">
      <c r="A706" s="0" t="n">
        <v>6.953</v>
      </c>
      <c r="B706" s="0" t="n">
        <f aca="false">A706*12.5*1.75/27.6-4.582</f>
        <v>0.92875634057971</v>
      </c>
      <c r="C706" s="0" t="n">
        <v>23.004</v>
      </c>
      <c r="D706" s="0" t="n">
        <f aca="false">C706*12.5/1000/27.6-0.00368</f>
        <v>0.00673847826086957</v>
      </c>
      <c r="E706" s="0" t="n">
        <f aca="false">D706*2</f>
        <v>0.0134769565217391</v>
      </c>
      <c r="G706" s="3" t="n">
        <f aca="false">((D706^2+D705^2)*(B706-B705)/2)+G705</f>
        <v>5.46302333717148E-005</v>
      </c>
    </row>
    <row r="707" customFormat="false" ht="12.75" hidden="false" customHeight="false" outlineLevel="0" collapsed="false">
      <c r="A707" s="0" t="n">
        <v>6.957</v>
      </c>
      <c r="B707" s="0" t="n">
        <f aca="false">A707*12.5*1.75/27.6-4.582</f>
        <v>0.931926630434782</v>
      </c>
      <c r="C707" s="0" t="n">
        <v>22.991</v>
      </c>
      <c r="D707" s="0" t="n">
        <f aca="false">C707*12.5/1000/27.6-0.00368</f>
        <v>0.00673259057971014</v>
      </c>
      <c r="E707" s="0" t="n">
        <f aca="false">D707*2</f>
        <v>0.0134651811594203</v>
      </c>
      <c r="G707" s="3" t="n">
        <f aca="false">((D707^2+D706^2)*(B707-B706)/2)+G706</f>
        <v>5.47740612830154E-005</v>
      </c>
    </row>
    <row r="708" customFormat="false" ht="12.75" hidden="false" customHeight="false" outlineLevel="0" collapsed="false">
      <c r="A708" s="0" t="n">
        <v>6.96</v>
      </c>
      <c r="B708" s="0" t="n">
        <f aca="false">A708*12.5*1.75/27.6-4.582</f>
        <v>0.934304347826087</v>
      </c>
      <c r="C708" s="0" t="n">
        <v>22.958</v>
      </c>
      <c r="D708" s="0" t="n">
        <f aca="false">C708*12.5/1000/27.6-0.00368</f>
        <v>0.00671764492753623</v>
      </c>
      <c r="E708" s="0" t="n">
        <f aca="false">D708*2</f>
        <v>0.0134352898550725</v>
      </c>
      <c r="G708" s="3" t="n">
        <f aca="false">((D708^2+D707^2)*(B708-B707)/2)+G707</f>
        <v>5.48815989367188E-005</v>
      </c>
    </row>
    <row r="709" customFormat="false" ht="12.75" hidden="false" customHeight="false" outlineLevel="0" collapsed="false">
      <c r="A709" s="0" t="n">
        <v>6.963</v>
      </c>
      <c r="B709" s="0" t="n">
        <f aca="false">A709*12.5*1.75/27.6-4.582</f>
        <v>0.936682065217391</v>
      </c>
      <c r="C709" s="0" t="n">
        <v>22.912</v>
      </c>
      <c r="D709" s="0" t="n">
        <f aca="false">C709*12.5/1000/27.6-0.00368</f>
        <v>0.0066968115942029</v>
      </c>
      <c r="E709" s="0" t="n">
        <f aca="false">D709*2</f>
        <v>0.0133936231884058</v>
      </c>
      <c r="G709" s="3" t="n">
        <f aca="false">((D709^2+D708^2)*(B709-B708)/2)+G708</f>
        <v>5.49885653552488E-005</v>
      </c>
    </row>
    <row r="710" customFormat="false" ht="12.75" hidden="false" customHeight="false" outlineLevel="0" collapsed="false">
      <c r="A710" s="0" t="n">
        <v>6.967</v>
      </c>
      <c r="B710" s="0" t="n">
        <f aca="false">A710*12.5*1.75/27.6-4.582</f>
        <v>0.939852355072463</v>
      </c>
      <c r="C710" s="0" t="n">
        <v>22.847</v>
      </c>
      <c r="D710" s="0" t="n">
        <f aca="false">C710*12.5/1000/27.6-0.00368</f>
        <v>0.0066673731884058</v>
      </c>
      <c r="E710" s="0" t="n">
        <f aca="false">D710*2</f>
        <v>0.0133347463768116</v>
      </c>
      <c r="G710" s="3" t="n">
        <f aca="false">((D710^2+D709^2)*(B710-B709)/2)+G709</f>
        <v>5.51301206214019E-005</v>
      </c>
    </row>
    <row r="711" customFormat="false" ht="12.75" hidden="false" customHeight="false" outlineLevel="0" collapsed="false">
      <c r="A711" s="0" t="n">
        <v>6.97</v>
      </c>
      <c r="B711" s="0" t="n">
        <f aca="false">A711*12.5*1.75/27.6-4.582</f>
        <v>0.942230072463768</v>
      </c>
      <c r="C711" s="0" t="n">
        <v>22.768</v>
      </c>
      <c r="D711" s="0" t="n">
        <f aca="false">C711*12.5/1000/27.6-0.00368</f>
        <v>0.00663159420289855</v>
      </c>
      <c r="E711" s="0" t="n">
        <f aca="false">D711*2</f>
        <v>0.0132631884057971</v>
      </c>
      <c r="G711" s="3" t="n">
        <f aca="false">((D711^2+D710^2)*(B711-B710)/2)+G710</f>
        <v>5.52352536628994E-005</v>
      </c>
    </row>
    <row r="712" customFormat="false" ht="12.75" hidden="false" customHeight="false" outlineLevel="0" collapsed="false">
      <c r="A712" s="0" t="n">
        <v>6.973</v>
      </c>
      <c r="B712" s="0" t="n">
        <f aca="false">A712*12.5*1.75/27.6-4.582</f>
        <v>0.944607789855072</v>
      </c>
      <c r="C712" s="0" t="n">
        <v>22.69</v>
      </c>
      <c r="D712" s="0" t="n">
        <f aca="false">C712*12.5/1000/27.6-0.00368</f>
        <v>0.00659626811594203</v>
      </c>
      <c r="E712" s="0" t="n">
        <f aca="false">D712*2</f>
        <v>0.0131925362318841</v>
      </c>
      <c r="G712" s="3" t="n">
        <f aca="false">((D712^2+D711^2)*(B712-B711)/2)+G711</f>
        <v>5.53392654772855E-005</v>
      </c>
    </row>
    <row r="713" customFormat="false" ht="12.75" hidden="false" customHeight="false" outlineLevel="0" collapsed="false">
      <c r="A713" s="0" t="n">
        <v>6.977</v>
      </c>
      <c r="B713" s="0" t="n">
        <f aca="false">A713*12.5*1.75/27.6-4.582</f>
        <v>0.947778079710146</v>
      </c>
      <c r="C713" s="0" t="n">
        <v>22.616</v>
      </c>
      <c r="D713" s="0" t="n">
        <f aca="false">C713*12.5/1000/27.6-0.00368</f>
        <v>0.00656275362318841</v>
      </c>
      <c r="E713" s="0" t="n">
        <f aca="false">D713*2</f>
        <v>0.0131255072463768</v>
      </c>
      <c r="G713" s="3" t="n">
        <f aca="false">((D713^2+D712^2)*(B713-B712)/2)+G712</f>
        <v>5.54765080989415E-005</v>
      </c>
    </row>
    <row r="714" customFormat="false" ht="12.75" hidden="false" customHeight="false" outlineLevel="0" collapsed="false">
      <c r="A714" s="0" t="n">
        <v>6.98</v>
      </c>
      <c r="B714" s="0" t="n">
        <f aca="false">A714*12.5*1.75/27.6-4.582</f>
        <v>0.950155797101449</v>
      </c>
      <c r="C714" s="0" t="n">
        <v>22.537</v>
      </c>
      <c r="D714" s="0" t="n">
        <f aca="false">C714*12.5/1000/27.6-0.00368</f>
        <v>0.00652697463768116</v>
      </c>
      <c r="E714" s="0" t="n">
        <f aca="false">D714*2</f>
        <v>0.0130539492753623</v>
      </c>
      <c r="G714" s="3" t="n">
        <f aca="false">((D714^2+D713^2)*(B714-B713)/2)+G713</f>
        <v>5.55783589704219E-005</v>
      </c>
    </row>
    <row r="715" customFormat="false" ht="12.75" hidden="false" customHeight="false" outlineLevel="0" collapsed="false">
      <c r="A715" s="0" t="n">
        <v>6.983</v>
      </c>
      <c r="B715" s="0" t="n">
        <f aca="false">A715*12.5*1.75/27.6-4.582</f>
        <v>0.952533514492753</v>
      </c>
      <c r="C715" s="0" t="n">
        <v>22.463</v>
      </c>
      <c r="D715" s="0" t="n">
        <f aca="false">C715*12.5/1000/27.6-0.00368</f>
        <v>0.00649346014492754</v>
      </c>
      <c r="E715" s="0" t="n">
        <f aca="false">D715*2</f>
        <v>0.0129869202898551</v>
      </c>
      <c r="G715" s="3" t="n">
        <f aca="false">((D715^2+D714^2)*(B715-B714)/2)+G714</f>
        <v>5.56791342689992E-005</v>
      </c>
    </row>
    <row r="716" customFormat="false" ht="12.75" hidden="false" customHeight="false" outlineLevel="0" collapsed="false">
      <c r="A716" s="0" t="n">
        <v>6.987</v>
      </c>
      <c r="B716" s="0" t="n">
        <f aca="false">A716*12.5*1.75/27.6-4.582</f>
        <v>0.955703804347826</v>
      </c>
      <c r="C716" s="0" t="n">
        <v>22.394</v>
      </c>
      <c r="D716" s="0" t="n">
        <f aca="false">C716*12.5/1000/27.6-0.00368</f>
        <v>0.00646221014492754</v>
      </c>
      <c r="E716" s="0" t="n">
        <f aca="false">D716*2</f>
        <v>0.0129244202898551</v>
      </c>
      <c r="G716" s="3" t="n">
        <f aca="false">((D716^2+D715^2)*(B716-B715)/2)+G715</f>
        <v>5.58121678496778E-005</v>
      </c>
    </row>
    <row r="717" customFormat="false" ht="12.75" hidden="false" customHeight="false" outlineLevel="0" collapsed="false">
      <c r="A717" s="0" t="n">
        <v>6.99</v>
      </c>
      <c r="B717" s="0" t="n">
        <f aca="false">A717*12.5*1.75/27.6-4.582</f>
        <v>0.95808152173913</v>
      </c>
      <c r="C717" s="0" t="n">
        <v>22.31</v>
      </c>
      <c r="D717" s="0" t="n">
        <f aca="false">C717*12.5/1000/27.6-0.00368</f>
        <v>0.00642416666666667</v>
      </c>
      <c r="E717" s="0" t="n">
        <f aca="false">D717*2</f>
        <v>0.0128483333333333</v>
      </c>
      <c r="G717" s="3" t="n">
        <f aca="false">((D717^2+D716^2)*(B717-B716)/2)+G716</f>
        <v>5.59108788790983E-005</v>
      </c>
    </row>
    <row r="718" customFormat="false" ht="12.75" hidden="false" customHeight="false" outlineLevel="0" collapsed="false">
      <c r="A718" s="0" t="n">
        <v>6.993</v>
      </c>
      <c r="B718" s="0" t="n">
        <f aca="false">A718*12.5*1.75/27.6-4.582</f>
        <v>0.960459239130435</v>
      </c>
      <c r="C718" s="0" t="n">
        <v>22.222</v>
      </c>
      <c r="D718" s="0" t="n">
        <f aca="false">C718*12.5/1000/27.6-0.00368</f>
        <v>0.0063843115942029</v>
      </c>
      <c r="E718" s="0" t="n">
        <f aca="false">D718*2</f>
        <v>0.0127686231884058</v>
      </c>
      <c r="G718" s="3" t="n">
        <f aca="false">((D718^2+D717^2)*(B718-B717)/2)+G717</f>
        <v>5.6008400187395E-005</v>
      </c>
    </row>
    <row r="719" customFormat="false" ht="12.75" hidden="false" customHeight="false" outlineLevel="0" collapsed="false">
      <c r="A719" s="0" t="n">
        <v>6.997</v>
      </c>
      <c r="B719" s="0" t="n">
        <f aca="false">A719*12.5*1.75/27.6-4.582</f>
        <v>0.963629528985508</v>
      </c>
      <c r="C719" s="0" t="n">
        <v>22.125</v>
      </c>
      <c r="D719" s="0" t="n">
        <f aca="false">C719*12.5/1000/27.6-0.00368</f>
        <v>0.00634038043478261</v>
      </c>
      <c r="E719" s="0" t="n">
        <f aca="false">D719*2</f>
        <v>0.0126807608695652</v>
      </c>
      <c r="G719" s="3" t="n">
        <f aca="false">((D719^2+D718^2)*(B719-B718)/2)+G718</f>
        <v>5.61367332965725E-005</v>
      </c>
    </row>
    <row r="720" customFormat="false" ht="12.75" hidden="false" customHeight="false" outlineLevel="0" collapsed="false">
      <c r="A720" s="0" t="n">
        <v>7</v>
      </c>
      <c r="B720" s="0" t="n">
        <f aca="false">A720*12.5*1.75/27.6-4.582</f>
        <v>0.966007246376812</v>
      </c>
      <c r="C720" s="0" t="n">
        <v>22.005</v>
      </c>
      <c r="D720" s="0" t="n">
        <f aca="false">C720*12.5/1000/27.6-0.00368</f>
        <v>0.00628603260869565</v>
      </c>
      <c r="E720" s="0" t="n">
        <f aca="false">D720*2</f>
        <v>0.0125720652173913</v>
      </c>
      <c r="G720" s="3" t="n">
        <f aca="false">((D720^2+D719^2)*(B720-B719)/2)+G719</f>
        <v>5.62315027276369E-005</v>
      </c>
    </row>
    <row r="721" customFormat="false" ht="12.75" hidden="false" customHeight="false" outlineLevel="0" collapsed="false">
      <c r="A721" s="0" t="n">
        <v>7.003</v>
      </c>
      <c r="B721" s="0" t="n">
        <f aca="false">A721*12.5*1.75/27.6-4.582</f>
        <v>0.968384963768115</v>
      </c>
      <c r="C721" s="0" t="n">
        <v>21.875</v>
      </c>
      <c r="D721" s="0" t="n">
        <f aca="false">C721*12.5/1000/27.6-0.00368</f>
        <v>0.00622715579710145</v>
      </c>
      <c r="E721" s="0" t="n">
        <f aca="false">D721*2</f>
        <v>0.0124543115942029</v>
      </c>
      <c r="G721" s="3" t="n">
        <f aca="false">((D721^2+D720^2)*(B721-B720)/2)+G720</f>
        <v>5.63245804665895E-005</v>
      </c>
    </row>
    <row r="722" customFormat="false" ht="12.75" hidden="false" customHeight="false" outlineLevel="0" collapsed="false">
      <c r="A722" s="0" t="n">
        <v>7.007</v>
      </c>
      <c r="B722" s="0" t="n">
        <f aca="false">A722*12.5*1.75/27.6-4.582</f>
        <v>0.971555253623188</v>
      </c>
      <c r="C722" s="0" t="n">
        <v>21.741</v>
      </c>
      <c r="D722" s="0" t="n">
        <f aca="false">C722*12.5/1000/27.6-0.00368</f>
        <v>0.00616646739130435</v>
      </c>
      <c r="E722" s="0" t="n">
        <f aca="false">D722*2</f>
        <v>0.0123329347826087</v>
      </c>
      <c r="G722" s="3" t="n">
        <f aca="false">((D722^2+D721^2)*(B722-B721)/2)+G721</f>
        <v>5.64463240186424E-005</v>
      </c>
    </row>
    <row r="723" customFormat="false" ht="12.75" hidden="false" customHeight="false" outlineLevel="0" collapsed="false">
      <c r="A723" s="0" t="n">
        <v>7.01</v>
      </c>
      <c r="B723" s="0" t="n">
        <f aca="false">A723*12.5*1.75/27.6-4.582</f>
        <v>0.973932971014492</v>
      </c>
      <c r="C723" s="0" t="n">
        <v>21.602</v>
      </c>
      <c r="D723" s="0" t="n">
        <f aca="false">C723*12.5/1000/27.6-0.00368</f>
        <v>0.00610351449275362</v>
      </c>
      <c r="E723" s="0" t="n">
        <f aca="false">D723*2</f>
        <v>0.0122070289855072</v>
      </c>
      <c r="G723" s="3" t="n">
        <f aca="false">((D723^2+D722^2)*(B723-B722)/2)+G722</f>
        <v>5.65358191723039E-005</v>
      </c>
    </row>
    <row r="724" customFormat="false" ht="12.75" hidden="false" customHeight="false" outlineLevel="0" collapsed="false">
      <c r="A724" s="0" t="n">
        <v>7.013</v>
      </c>
      <c r="B724" s="0" t="n">
        <f aca="false">A724*12.5*1.75/27.6-4.582</f>
        <v>0.976310688405796</v>
      </c>
      <c r="C724" s="0" t="n">
        <v>21.463</v>
      </c>
      <c r="D724" s="0" t="n">
        <f aca="false">C724*12.5/1000/27.6-0.00368</f>
        <v>0.0060405615942029</v>
      </c>
      <c r="E724" s="0" t="n">
        <f aca="false">D724*2</f>
        <v>0.0120811231884058</v>
      </c>
      <c r="G724" s="3" t="n">
        <f aca="false">((D724^2+D723^2)*(B724-B723)/2)+G723</f>
        <v>5.66234871265764E-005</v>
      </c>
    </row>
    <row r="725" customFormat="false" ht="12.75" hidden="false" customHeight="false" outlineLevel="0" collapsed="false">
      <c r="A725" s="0" t="n">
        <v>7.017</v>
      </c>
      <c r="B725" s="0" t="n">
        <f aca="false">A725*12.5*1.75/27.6-4.582</f>
        <v>0.97948097826087</v>
      </c>
      <c r="C725" s="0" t="n">
        <v>21.32</v>
      </c>
      <c r="D725" s="0" t="n">
        <f aca="false">C725*12.5/1000/27.6-0.00368</f>
        <v>0.00597579710144928</v>
      </c>
      <c r="E725" s="0" t="n">
        <f aca="false">D725*2</f>
        <v>0.0119515942028986</v>
      </c>
      <c r="G725" s="3" t="n">
        <f aca="false">((D725^2+D724^2)*(B725-B724)/2)+G724</f>
        <v>5.67379322686954E-005</v>
      </c>
    </row>
    <row r="726" customFormat="false" ht="12.75" hidden="false" customHeight="false" outlineLevel="0" collapsed="false">
      <c r="A726" s="0" t="n">
        <v>7.02</v>
      </c>
      <c r="B726" s="0" t="n">
        <f aca="false">A726*12.5*1.75/27.6-4.582</f>
        <v>0.981858695652174</v>
      </c>
      <c r="C726" s="0" t="n">
        <v>21.163</v>
      </c>
      <c r="D726" s="0" t="n">
        <f aca="false">C726*12.5/1000/27.6-0.00368</f>
        <v>0.00590469202898551</v>
      </c>
      <c r="E726" s="0" t="n">
        <f aca="false">D726*2</f>
        <v>0.011809384057971</v>
      </c>
      <c r="G726" s="3" t="n">
        <f aca="false">((D726^2+D725^2)*(B726-B725)/2)+G725</f>
        <v>5.68218366118822E-005</v>
      </c>
    </row>
    <row r="727" customFormat="false" ht="12.75" hidden="false" customHeight="false" outlineLevel="0" collapsed="false">
      <c r="A727" s="0" t="n">
        <v>7.023</v>
      </c>
      <c r="B727" s="0" t="n">
        <f aca="false">A727*12.5*1.75/27.6-4.582</f>
        <v>0.984236413043478</v>
      </c>
      <c r="C727" s="0" t="n">
        <v>21.001</v>
      </c>
      <c r="D727" s="0" t="n">
        <f aca="false">C727*12.5/1000/27.6-0.00368</f>
        <v>0.00583132246376812</v>
      </c>
      <c r="E727" s="0" t="n">
        <f aca="false">D727*2</f>
        <v>0.0116626449275362</v>
      </c>
      <c r="G727" s="3" t="n">
        <f aca="false">((D727^2+D726^2)*(B727-B726)/2)+G726</f>
        <v>5.69037129650471E-005</v>
      </c>
    </row>
    <row r="728" customFormat="false" ht="12.75" hidden="false" customHeight="false" outlineLevel="0" collapsed="false">
      <c r="A728" s="0" t="n">
        <v>7.027</v>
      </c>
      <c r="B728" s="0" t="n">
        <f aca="false">A728*12.5*1.75/27.6-4.582</f>
        <v>0.987406702898551</v>
      </c>
      <c r="C728" s="0" t="n">
        <v>20.82</v>
      </c>
      <c r="D728" s="0" t="n">
        <f aca="false">C728*12.5/1000/27.6-0.00368</f>
        <v>0.00574934782608696</v>
      </c>
      <c r="E728" s="0" t="n">
        <f aca="false">D728*2</f>
        <v>0.0114986956521739</v>
      </c>
      <c r="G728" s="3" t="n">
        <f aca="false">((D728^2+D727^2)*(B728-B727)/2)+G727</f>
        <v>5.70100117093208E-005</v>
      </c>
    </row>
    <row r="729" customFormat="false" ht="12.75" hidden="false" customHeight="false" outlineLevel="0" collapsed="false">
      <c r="A729" s="0" t="n">
        <v>7.03</v>
      </c>
      <c r="B729" s="0" t="n">
        <f aca="false">A729*12.5*1.75/27.6-4.582</f>
        <v>0.989784420289855</v>
      </c>
      <c r="C729" s="0" t="n">
        <v>20.626</v>
      </c>
      <c r="D729" s="0" t="n">
        <f aca="false">C729*12.5/1000/27.6-0.00368</f>
        <v>0.00566148550724638</v>
      </c>
      <c r="E729" s="0" t="n">
        <f aca="false">D729*2</f>
        <v>0.0113229710144928</v>
      </c>
      <c r="G729" s="3" t="n">
        <f aca="false">((D729^2+D728^2)*(B729-B728)/2)+G728</f>
        <v>5.7087415230044E-005</v>
      </c>
    </row>
    <row r="730" customFormat="false" ht="12.75" hidden="false" customHeight="false" outlineLevel="0" collapsed="false">
      <c r="A730" s="0" t="n">
        <v>7.033</v>
      </c>
      <c r="B730" s="0" t="n">
        <f aca="false">A730*12.5*1.75/27.6-4.582</f>
        <v>0.992162137681159</v>
      </c>
      <c r="C730" s="0" t="n">
        <v>20.422</v>
      </c>
      <c r="D730" s="0" t="n">
        <f aca="false">C730*12.5/1000/27.6-0.00368</f>
        <v>0.00556909420289855</v>
      </c>
      <c r="E730" s="0" t="n">
        <f aca="false">D730*2</f>
        <v>0.0111381884057971</v>
      </c>
      <c r="G730" s="3" t="n">
        <f aca="false">((D730^2+D729^2)*(B730-B729)/2)+G729</f>
        <v>5.71623932529256E-005</v>
      </c>
    </row>
    <row r="731" customFormat="false" ht="12.75" hidden="false" customHeight="false" outlineLevel="0" collapsed="false">
      <c r="A731" s="0" t="n">
        <v>7.037</v>
      </c>
      <c r="B731" s="0" t="n">
        <f aca="false">A731*12.5*1.75/27.6-4.582</f>
        <v>0.995332427536233</v>
      </c>
      <c r="C731" s="0" t="n">
        <v>20.205</v>
      </c>
      <c r="D731" s="0" t="n">
        <f aca="false">C731*12.5/1000/27.6-0.00368</f>
        <v>0.0054708152173913</v>
      </c>
      <c r="E731" s="0" t="n">
        <f aca="false">D731*2</f>
        <v>0.0109416304347826</v>
      </c>
      <c r="G731" s="3" t="n">
        <f aca="false">((D731^2+D730^2)*(B731-B730)/2)+G730</f>
        <v>5.72589993230536E-005</v>
      </c>
    </row>
    <row r="732" customFormat="false" ht="12.75" hidden="false" customHeight="false" outlineLevel="0" collapsed="false">
      <c r="A732" s="0" t="n">
        <v>7.04</v>
      </c>
      <c r="B732" s="0" t="n">
        <f aca="false">A732*12.5*1.75/27.6-4.582</f>
        <v>0.997710144927536</v>
      </c>
      <c r="C732" s="0" t="n">
        <v>19.969</v>
      </c>
      <c r="D732" s="0" t="n">
        <f aca="false">C732*12.5/1000/27.6-0.00368</f>
        <v>0.00536393115942029</v>
      </c>
      <c r="E732" s="0" t="n">
        <f aca="false">D732*2</f>
        <v>0.0107278623188406</v>
      </c>
      <c r="G732" s="3" t="n">
        <f aca="false">((D732^2+D731^2)*(B732-B731)/2)+G731</f>
        <v>5.73287872028737E-005</v>
      </c>
    </row>
    <row r="733" customFormat="false" ht="12.75" hidden="false" customHeight="false" outlineLevel="0" collapsed="false">
      <c r="A733" s="0" t="n">
        <v>7.043</v>
      </c>
      <c r="B733" s="0" t="n">
        <f aca="false">A733*12.5*1.75/27.6-4.582</f>
        <v>1.00008786231884</v>
      </c>
      <c r="C733" s="0" t="n">
        <v>19.724</v>
      </c>
      <c r="D733" s="0" t="n">
        <f aca="false">C733*12.5/1000/27.6-0.00368</f>
        <v>0.00525297101449275</v>
      </c>
      <c r="E733" s="0" t="n">
        <f aca="false">D733*2</f>
        <v>0.0105059420289855</v>
      </c>
      <c r="G733" s="3" t="n">
        <f aca="false">((D733^2+D732^2)*(B733-B732)/2)+G732</f>
        <v>5.73957977724618E-005</v>
      </c>
    </row>
    <row r="734" customFormat="false" ht="12.75" hidden="false" customHeight="false" outlineLevel="0" collapsed="false">
      <c r="A734" s="0" t="n">
        <v>7.047</v>
      </c>
      <c r="B734" s="0" t="n">
        <f aca="false">A734*12.5*1.75/27.6-4.582</f>
        <v>1.00325815217391</v>
      </c>
      <c r="C734" s="0" t="n">
        <v>19.469</v>
      </c>
      <c r="D734" s="0" t="n">
        <f aca="false">C734*12.5/1000/27.6-0.00368</f>
        <v>0.00513748188405797</v>
      </c>
      <c r="E734" s="0" t="n">
        <f aca="false">D734*2</f>
        <v>0.0102749637681159</v>
      </c>
      <c r="G734" s="3" t="n">
        <f aca="false">((D734^2+D733^2)*(B734-B733)/2)+G733</f>
        <v>5.74813756646984E-005</v>
      </c>
    </row>
    <row r="735" customFormat="false" ht="12.75" hidden="false" customHeight="false" outlineLevel="0" collapsed="false">
      <c r="A735" s="0" t="n">
        <v>7.05</v>
      </c>
      <c r="B735" s="0" t="n">
        <f aca="false">A735*12.5*1.75/27.6-4.582</f>
        <v>1.00563586956522</v>
      </c>
      <c r="C735" s="0" t="n">
        <v>19.191</v>
      </c>
      <c r="D735" s="0" t="n">
        <f aca="false">C735*12.5/1000/27.6-0.00368</f>
        <v>0.00501157608695652</v>
      </c>
      <c r="E735" s="0" t="n">
        <f aca="false">D735*2</f>
        <v>0.010023152173913</v>
      </c>
      <c r="G735" s="3" t="n">
        <f aca="false">((D735^2+D734^2)*(B735-B734)/2)+G734</f>
        <v>5.75426133183823E-005</v>
      </c>
    </row>
    <row r="736" customFormat="false" ht="12.75" hidden="false" customHeight="false" outlineLevel="0" collapsed="false">
      <c r="A736" s="0" t="n">
        <v>7.053</v>
      </c>
      <c r="B736" s="0" t="n">
        <f aca="false">A736*12.5*1.75/27.6-4.582</f>
        <v>1.00801358695652</v>
      </c>
      <c r="C736" s="0" t="n">
        <v>18.904</v>
      </c>
      <c r="D736" s="0" t="n">
        <f aca="false">C736*12.5/1000/27.6-0.00368</f>
        <v>0.00488159420289855</v>
      </c>
      <c r="E736" s="0" t="n">
        <f aca="false">D736*2</f>
        <v>0.0097631884057971</v>
      </c>
      <c r="G736" s="3" t="n">
        <f aca="false">((D736^2+D735^2)*(B736-B735)/2)+G735</f>
        <v>5.76008030258992E-005</v>
      </c>
    </row>
    <row r="737" customFormat="false" ht="12.75" hidden="false" customHeight="false" outlineLevel="0" collapsed="false">
      <c r="A737" s="0" t="n">
        <v>7.057</v>
      </c>
      <c r="B737" s="0" t="n">
        <f aca="false">A737*12.5*1.75/27.6-4.582</f>
        <v>1.01118387681159</v>
      </c>
      <c r="C737" s="0" t="n">
        <v>18.604</v>
      </c>
      <c r="D737" s="0" t="n">
        <f aca="false">C737*12.5/1000/27.6-0.00368</f>
        <v>0.00474572463768116</v>
      </c>
      <c r="E737" s="0" t="n">
        <f aca="false">D737*2</f>
        <v>0.00949144927536232</v>
      </c>
      <c r="G737" s="3" t="n">
        <f aca="false">((D737^2+D736^2)*(B737-B736)/2)+G736</f>
        <v>5.76742774484739E-005</v>
      </c>
    </row>
    <row r="738" customFormat="false" ht="12.75" hidden="false" customHeight="false" outlineLevel="0" collapsed="false">
      <c r="A738" s="0" t="n">
        <v>7.06</v>
      </c>
      <c r="B738" s="0" t="n">
        <f aca="false">A738*12.5*1.75/27.6-4.582</f>
        <v>1.0135615942029</v>
      </c>
      <c r="C738" s="0" t="n">
        <v>18.284</v>
      </c>
      <c r="D738" s="0" t="n">
        <f aca="false">C738*12.5/1000/27.6-0.00368</f>
        <v>0.00460079710144927</v>
      </c>
      <c r="E738" s="0" t="n">
        <f aca="false">D738*2</f>
        <v>0.00920159420289855</v>
      </c>
      <c r="G738" s="3" t="n">
        <f aca="false">((D738^2+D737^2)*(B738-B737)/2)+G737</f>
        <v>5.77262177769619E-005</v>
      </c>
    </row>
    <row r="739" customFormat="false" ht="12.75" hidden="false" customHeight="false" outlineLevel="0" collapsed="false">
      <c r="A739" s="0" t="n">
        <v>7.063</v>
      </c>
      <c r="B739" s="0" t="n">
        <f aca="false">A739*12.5*1.75/27.6-4.582</f>
        <v>1.0159393115942</v>
      </c>
      <c r="C739" s="0" t="n">
        <v>17.951</v>
      </c>
      <c r="D739" s="0" t="n">
        <f aca="false">C739*12.5/1000/27.6-0.00368</f>
        <v>0.00444998188405797</v>
      </c>
      <c r="E739" s="0" t="n">
        <f aca="false">D739*2</f>
        <v>0.00889996376811594</v>
      </c>
      <c r="G739" s="3" t="n">
        <f aca="false">((D739^2+D738^2)*(B739-B738)/2)+G738</f>
        <v>5.77749249286535E-005</v>
      </c>
    </row>
    <row r="740" customFormat="false" ht="12.75" hidden="false" customHeight="false" outlineLevel="0" collapsed="false">
      <c r="A740" s="0" t="n">
        <v>7.067</v>
      </c>
      <c r="B740" s="0" t="n">
        <f aca="false">A740*12.5*1.75/27.6-4.582</f>
        <v>1.01910960144928</v>
      </c>
      <c r="C740" s="0" t="n">
        <v>17.613</v>
      </c>
      <c r="D740" s="0" t="n">
        <f aca="false">C740*12.5/1000/27.6-0.00368</f>
        <v>0.00429690217391304</v>
      </c>
      <c r="E740" s="0" t="n">
        <f aca="false">D740*2</f>
        <v>0.00859380434782609</v>
      </c>
      <c r="G740" s="3" t="n">
        <f aca="false">((D740^2+D739^2)*(B740-B739)/2)+G739</f>
        <v>5.78355816200992E-005</v>
      </c>
    </row>
    <row r="741" customFormat="false" ht="12.75" hidden="false" customHeight="false" outlineLevel="0" collapsed="false">
      <c r="A741" s="0" t="n">
        <v>7.07</v>
      </c>
      <c r="B741" s="0" t="n">
        <f aca="false">A741*12.5*1.75/27.6-4.582</f>
        <v>1.02148731884058</v>
      </c>
      <c r="C741" s="0" t="n">
        <v>17.262</v>
      </c>
      <c r="D741" s="0" t="n">
        <f aca="false">C741*12.5/1000/27.6-0.00368</f>
        <v>0.0041379347826087</v>
      </c>
      <c r="E741" s="0" t="n">
        <f aca="false">D741*2</f>
        <v>0.00827586956521739</v>
      </c>
      <c r="G741" s="3" t="n">
        <f aca="false">((D741^2+D740^2)*(B741-B740)/2)+G740</f>
        <v>5.78778881941313E-005</v>
      </c>
    </row>
    <row r="742" customFormat="false" ht="12.75" hidden="false" customHeight="false" outlineLevel="0" collapsed="false">
      <c r="A742" s="0" t="n">
        <v>7.073</v>
      </c>
      <c r="B742" s="0" t="n">
        <f aca="false">A742*12.5*1.75/27.6-4.582</f>
        <v>1.02386503623188</v>
      </c>
      <c r="C742" s="0" t="n">
        <v>16.905</v>
      </c>
      <c r="D742" s="0" t="n">
        <f aca="false">C742*12.5/1000/27.6-0.00368</f>
        <v>0.00397625</v>
      </c>
      <c r="E742" s="0" t="n">
        <f aca="false">D742*2</f>
        <v>0.0079525</v>
      </c>
      <c r="G742" s="3" t="n">
        <f aca="false">((D742^2+D741^2)*(B742-B741)/2)+G741</f>
        <v>5.79170409587871E-005</v>
      </c>
    </row>
    <row r="743" customFormat="false" ht="12.75" hidden="false" customHeight="false" outlineLevel="0" collapsed="false">
      <c r="A743" s="0" t="n">
        <v>7.077</v>
      </c>
      <c r="B743" s="0" t="n">
        <f aca="false">A743*12.5*1.75/27.6-4.582</f>
        <v>1.02703532608696</v>
      </c>
      <c r="C743" s="0" t="n">
        <v>16.535</v>
      </c>
      <c r="D743" s="0" t="n">
        <f aca="false">C743*12.5/1000/27.6-0.00368</f>
        <v>0.00380867753623188</v>
      </c>
      <c r="E743" s="0" t="n">
        <f aca="false">D743*2</f>
        <v>0.00761735507246377</v>
      </c>
      <c r="G743" s="3" t="n">
        <f aca="false">((D743^2+D742^2)*(B743-B742)/2)+G742</f>
        <v>5.79650971454861E-005</v>
      </c>
    </row>
    <row r="744" customFormat="false" ht="12.75" hidden="false" customHeight="false" outlineLevel="0" collapsed="false">
      <c r="A744" s="0" t="n">
        <v>7.08</v>
      </c>
      <c r="B744" s="0" t="n">
        <f aca="false">A744*12.5*1.75/27.6-4.582</f>
        <v>1.02941304347826</v>
      </c>
      <c r="C744" s="0" t="n">
        <v>16.156</v>
      </c>
      <c r="D744" s="0" t="n">
        <f aca="false">C744*12.5/1000/27.6-0.00368</f>
        <v>0.00363702898550725</v>
      </c>
      <c r="E744" s="0" t="n">
        <f aca="false">D744*2</f>
        <v>0.00727405797101449</v>
      </c>
      <c r="G744" s="3" t="n">
        <f aca="false">((D744^2+D743^2)*(B744-B743)/2)+G743</f>
        <v>5.79980689578018E-005</v>
      </c>
    </row>
    <row r="745" customFormat="false" ht="12.75" hidden="false" customHeight="false" outlineLevel="0" collapsed="false">
      <c r="A745" s="0" t="n">
        <v>7.083</v>
      </c>
      <c r="B745" s="0" t="n">
        <f aca="false">A745*12.5*1.75/27.6-4.582</f>
        <v>1.03179076086957</v>
      </c>
      <c r="C745" s="0" t="n">
        <v>15.772</v>
      </c>
      <c r="D745" s="0" t="n">
        <f aca="false">C745*12.5/1000/27.6-0.00368</f>
        <v>0.00346311594202898</v>
      </c>
      <c r="E745" s="0" t="n">
        <f aca="false">D745*2</f>
        <v>0.00692623188405797</v>
      </c>
      <c r="G745" s="3" t="n">
        <f aca="false">((D745^2+D744^2)*(B745-B744)/2)+G744</f>
        <v>5.8028053343516E-005</v>
      </c>
    </row>
    <row r="746" customFormat="false" ht="12.75" hidden="false" customHeight="false" outlineLevel="0" collapsed="false">
      <c r="A746" s="0" t="n">
        <v>7.087</v>
      </c>
      <c r="B746" s="0" t="n">
        <f aca="false">A746*12.5*1.75/27.6-4.582</f>
        <v>1.03496105072464</v>
      </c>
      <c r="C746" s="0" t="n">
        <v>15.378</v>
      </c>
      <c r="D746" s="0" t="n">
        <f aca="false">C746*12.5/1000/27.6-0.00368</f>
        <v>0.00328467391304348</v>
      </c>
      <c r="E746" s="0" t="n">
        <f aca="false">D746*2</f>
        <v>0.00656934782608696</v>
      </c>
      <c r="G746" s="3" t="n">
        <f aca="false">((D746^2+D745^2)*(B746-B745)/2)+G745</f>
        <v>5.80641665190597E-005</v>
      </c>
    </row>
    <row r="747" customFormat="false" ht="12.75" hidden="false" customHeight="false" outlineLevel="0" collapsed="false">
      <c r="A747" s="0" t="n">
        <v>7.09</v>
      </c>
      <c r="B747" s="0" t="n">
        <f aca="false">A747*12.5*1.75/27.6-4.582</f>
        <v>1.03733876811594</v>
      </c>
      <c r="C747" s="0" t="n">
        <v>14.98</v>
      </c>
      <c r="D747" s="0" t="n">
        <f aca="false">C747*12.5/1000/27.6-0.00368</f>
        <v>0.00310442028985507</v>
      </c>
      <c r="E747" s="0" t="n">
        <f aca="false">D747*2</f>
        <v>0.00620884057971015</v>
      </c>
      <c r="G747" s="3" t="n">
        <f aca="false">((D747^2+D746^2)*(B747-B746)/2)+G746</f>
        <v>5.8088450750778E-005</v>
      </c>
    </row>
    <row r="748" customFormat="false" ht="12.75" hidden="false" customHeight="false" outlineLevel="0" collapsed="false">
      <c r="A748" s="0" t="n">
        <v>7.093</v>
      </c>
      <c r="B748" s="0" t="n">
        <f aca="false">A748*12.5*1.75/27.6-4.582</f>
        <v>1.03971648550725</v>
      </c>
      <c r="C748" s="0" t="n">
        <v>14.582</v>
      </c>
      <c r="D748" s="0" t="n">
        <f aca="false">C748*12.5/1000/27.6-0.00368</f>
        <v>0.00292416666666667</v>
      </c>
      <c r="E748" s="0" t="n">
        <f aca="false">D748*2</f>
        <v>0.00584833333333333</v>
      </c>
      <c r="G748" s="3" t="n">
        <f aca="false">((D748^2+D747^2)*(B748-B747)/2)+G747</f>
        <v>5.81100739220099E-005</v>
      </c>
    </row>
    <row r="749" customFormat="false" ht="12.75" hidden="false" customHeight="false" outlineLevel="0" collapsed="false">
      <c r="A749" s="0" t="n">
        <v>7.097</v>
      </c>
      <c r="B749" s="0" t="n">
        <f aca="false">A749*12.5*1.75/27.6-4.582</f>
        <v>1.04288677536232</v>
      </c>
      <c r="C749" s="0" t="n">
        <v>14.189</v>
      </c>
      <c r="D749" s="0" t="n">
        <f aca="false">C749*12.5/1000/27.6-0.00368</f>
        <v>0.00274617753623188</v>
      </c>
      <c r="E749" s="0" t="n">
        <f aca="false">D749*2</f>
        <v>0.00549235507246377</v>
      </c>
      <c r="G749" s="3" t="n">
        <f aca="false">((D749^2+D748^2)*(B749-B748)/2)+G748</f>
        <v>5.81355824574005E-005</v>
      </c>
    </row>
    <row r="750" customFormat="false" ht="12.75" hidden="false" customHeight="false" outlineLevel="0" collapsed="false">
      <c r="A750" s="0" t="n">
        <v>7.1</v>
      </c>
      <c r="B750" s="0" t="n">
        <f aca="false">A750*12.5*1.75/27.6-4.582</f>
        <v>1.04526449275362</v>
      </c>
      <c r="C750" s="0" t="n">
        <v>13.8</v>
      </c>
      <c r="D750" s="0" t="n">
        <f aca="false">C750*12.5/1000/27.6-0.00368</f>
        <v>0.00257</v>
      </c>
      <c r="E750" s="0" t="n">
        <f aca="false">D750*2</f>
        <v>0.00514</v>
      </c>
      <c r="G750" s="3" t="n">
        <f aca="false">((D750^2+D749^2)*(B750-B749)/2)+G749</f>
        <v>5.81524005174249E-005</v>
      </c>
    </row>
    <row r="751" customFormat="false" ht="12.75" hidden="false" customHeight="false" outlineLevel="0" collapsed="false">
      <c r="A751" s="0" t="n">
        <v>7.103</v>
      </c>
      <c r="B751" s="0" t="n">
        <f aca="false">A751*12.5*1.75/27.6-4.582</f>
        <v>1.04764221014493</v>
      </c>
      <c r="C751" s="0" t="n">
        <v>13.416</v>
      </c>
      <c r="D751" s="0" t="n">
        <f aca="false">C751*12.5/1000/27.6-0.00368</f>
        <v>0.00239608695652174</v>
      </c>
      <c r="E751" s="0" t="n">
        <f aca="false">D751*2</f>
        <v>0.00479217391304348</v>
      </c>
      <c r="G751" s="3" t="n">
        <f aca="false">((D751^2+D750^2)*(B751-B750)/2)+G750</f>
        <v>5.81670783246468E-005</v>
      </c>
    </row>
    <row r="752" customFormat="false" ht="12.75" hidden="false" customHeight="false" outlineLevel="0" collapsed="false">
      <c r="A752" s="0" t="n">
        <v>7.107</v>
      </c>
      <c r="B752" s="0" t="n">
        <f aca="false">A752*12.5*1.75/27.6-4.582</f>
        <v>1.0508125</v>
      </c>
      <c r="C752" s="0" t="n">
        <v>13.037</v>
      </c>
      <c r="D752" s="0" t="n">
        <f aca="false">C752*12.5/1000/27.6-0.00368</f>
        <v>0.0022244384057971</v>
      </c>
      <c r="E752" s="0" t="n">
        <f aca="false">D752*2</f>
        <v>0.0044488768115942</v>
      </c>
      <c r="G752" s="3" t="n">
        <f aca="false">((D752^2+D751^2)*(B752-B751)/2)+G751</f>
        <v>5.81840225077244E-005</v>
      </c>
    </row>
    <row r="753" customFormat="false" ht="12.75" hidden="false" customHeight="false" outlineLevel="0" collapsed="false">
      <c r="A753" s="0" t="n">
        <v>7.11</v>
      </c>
      <c r="B753" s="0" t="n">
        <f aca="false">A753*12.5*1.75/27.6-4.582</f>
        <v>1.0531902173913</v>
      </c>
      <c r="C753" s="0" t="n">
        <v>12.657</v>
      </c>
      <c r="D753" s="0" t="n">
        <f aca="false">C753*12.5/1000/27.6-0.00368</f>
        <v>0.00205233695652174</v>
      </c>
      <c r="E753" s="0" t="n">
        <f aca="false">D753*2</f>
        <v>0.00410467391304348</v>
      </c>
      <c r="G753" s="3" t="n">
        <f aca="false">((D753^2+D752^2)*(B753-B752)/2)+G752</f>
        <v>5.81949127068463E-005</v>
      </c>
    </row>
    <row r="754" customFormat="false" ht="12.75" hidden="false" customHeight="false" outlineLevel="0" collapsed="false">
      <c r="A754" s="0" t="n">
        <v>7.113</v>
      </c>
      <c r="B754" s="0" t="n">
        <f aca="false">A754*12.5*1.75/27.6-4.582</f>
        <v>1.05556793478261</v>
      </c>
      <c r="C754" s="0" t="n">
        <v>12.278</v>
      </c>
      <c r="D754" s="0" t="n">
        <f aca="false">C754*12.5/1000/27.6-0.00368</f>
        <v>0.0018806884057971</v>
      </c>
      <c r="E754" s="0" t="n">
        <f aca="false">D754*2</f>
        <v>0.0037613768115942</v>
      </c>
      <c r="G754" s="3" t="n">
        <f aca="false">((D754^2+D753^2)*(B754-B753)/2)+G753</f>
        <v>5.82041252630691E-005</v>
      </c>
    </row>
    <row r="755" customFormat="false" ht="12.75" hidden="false" customHeight="false" outlineLevel="0" collapsed="false">
      <c r="A755" s="0" t="n">
        <v>7.117</v>
      </c>
      <c r="B755" s="0" t="n">
        <f aca="false">A755*12.5*1.75/27.6-4.582</f>
        <v>1.05873822463768</v>
      </c>
      <c r="C755" s="0" t="n">
        <v>11.908</v>
      </c>
      <c r="D755" s="0" t="n">
        <f aca="false">C755*12.5/1000/27.6-0.00368</f>
        <v>0.00171311594202898</v>
      </c>
      <c r="E755" s="0" t="n">
        <f aca="false">D755*2</f>
        <v>0.00342623188405797</v>
      </c>
      <c r="G755" s="3" t="n">
        <f aca="false">((D755^2+D754^2)*(B755-B754)/2)+G754</f>
        <v>5.82143839328548E-005</v>
      </c>
    </row>
    <row r="756" customFormat="false" ht="12.75" hidden="false" customHeight="false" outlineLevel="0" collapsed="false">
      <c r="A756" s="0" t="n">
        <v>7.12</v>
      </c>
      <c r="B756" s="0" t="n">
        <f aca="false">A756*12.5*1.75/27.6-4.582</f>
        <v>1.06111594202899</v>
      </c>
      <c r="C756" s="0" t="n">
        <v>11.533</v>
      </c>
      <c r="D756" s="0" t="n">
        <f aca="false">C756*12.5/1000/27.6-0.00368</f>
        <v>0.00154327898550725</v>
      </c>
      <c r="E756" s="0" t="n">
        <f aca="false">D756*2</f>
        <v>0.00308655797101449</v>
      </c>
      <c r="G756" s="3" t="n">
        <f aca="false">((D756^2+D755^2)*(B756-B755)/2)+G755</f>
        <v>5.82207044718843E-005</v>
      </c>
    </row>
    <row r="757" customFormat="false" ht="12.75" hidden="false" customHeight="false" outlineLevel="0" collapsed="false">
      <c r="A757" s="0" t="n">
        <v>7.123</v>
      </c>
      <c r="B757" s="0" t="n">
        <f aca="false">A757*12.5*1.75/27.6-4.582</f>
        <v>1.06349365942029</v>
      </c>
      <c r="C757" s="0" t="n">
        <v>11.167</v>
      </c>
      <c r="D757" s="0" t="n">
        <f aca="false">C757*12.5/1000/27.6-0.00368</f>
        <v>0.00137751811594203</v>
      </c>
      <c r="E757" s="0" t="n">
        <f aca="false">D757*2</f>
        <v>0.00275503623188406</v>
      </c>
      <c r="G757" s="3" t="n">
        <f aca="false">((D757^2+D756^2)*(B757-B756)/2)+G756</f>
        <v>5.82257919147016E-005</v>
      </c>
    </row>
    <row r="758" customFormat="false" ht="12.75" hidden="false" customHeight="false" outlineLevel="0" collapsed="false">
      <c r="A758" s="0" t="n">
        <v>7.127</v>
      </c>
      <c r="B758" s="0" t="n">
        <f aca="false">A758*12.5*1.75/27.6-4.582</f>
        <v>1.06666394927536</v>
      </c>
      <c r="C758" s="0" t="n">
        <v>10.811</v>
      </c>
      <c r="D758" s="0" t="n">
        <f aca="false">C758*12.5/1000/27.6-0.00368</f>
        <v>0.00121628623188406</v>
      </c>
      <c r="E758" s="0" t="n">
        <f aca="false">D758*2</f>
        <v>0.00243257246376812</v>
      </c>
      <c r="G758" s="3" t="n">
        <f aca="false">((D758^2+D757^2)*(B758-B757)/2)+G757</f>
        <v>5.82311448038554E-005</v>
      </c>
    </row>
    <row r="759" customFormat="false" ht="12.75" hidden="false" customHeight="false" outlineLevel="0" collapsed="false">
      <c r="A759" s="0" t="n">
        <v>7.13</v>
      </c>
      <c r="B759" s="0" t="n">
        <f aca="false">A759*12.5*1.75/27.6-4.582</f>
        <v>1.06904166666667</v>
      </c>
      <c r="C759" s="0" t="n">
        <v>10.455</v>
      </c>
      <c r="D759" s="0" t="n">
        <f aca="false">C759*12.5/1000/27.6-0.00368</f>
        <v>0.00105505434782609</v>
      </c>
      <c r="E759" s="0" t="n">
        <f aca="false">D759*2</f>
        <v>0.00211010869565217</v>
      </c>
      <c r="G759" s="3" t="n">
        <f aca="false">((D759^2+D758^2)*(B759-B758)/2)+G758</f>
        <v>5.82342269103641E-005</v>
      </c>
    </row>
    <row r="760" customFormat="false" ht="12.75" hidden="false" customHeight="false" outlineLevel="0" collapsed="false">
      <c r="A760" s="0" t="n">
        <v>7.133</v>
      </c>
      <c r="B760" s="0" t="n">
        <f aca="false">A760*12.5*1.75/27.6-4.582</f>
        <v>1.07141938405797</v>
      </c>
      <c r="C760" s="0" t="n">
        <v>10.103</v>
      </c>
      <c r="D760" s="0" t="n">
        <f aca="false">C760*12.5/1000/27.6-0.00368</f>
        <v>0.000895634057971015</v>
      </c>
      <c r="E760" s="0" t="n">
        <f aca="false">D760*2</f>
        <v>0.00179126811594203</v>
      </c>
      <c r="G760" s="3" t="n">
        <f aca="false">((D760^2+D759^2)*(B760-B759)/2)+G759</f>
        <v>5.82365039314746E-005</v>
      </c>
    </row>
    <row r="761" customFormat="false" ht="12.75" hidden="false" customHeight="false" outlineLevel="0" collapsed="false">
      <c r="A761" s="0" t="n">
        <v>7.137</v>
      </c>
      <c r="B761" s="0" t="n">
        <f aca="false">A761*12.5*1.75/27.6-4.582</f>
        <v>1.07458967391304</v>
      </c>
      <c r="C761" s="0" t="n">
        <v>9.765</v>
      </c>
      <c r="D761" s="0" t="n">
        <f aca="false">C761*12.5/1000/27.6-0.00368</f>
        <v>0.000742554347826087</v>
      </c>
      <c r="E761" s="0" t="n">
        <f aca="false">D761*2</f>
        <v>0.00148510869565217</v>
      </c>
      <c r="G761" s="3" t="n">
        <f aca="false">((D761^2+D760^2)*(B761-B760)/2)+G760</f>
        <v>5.82386495001514E-005</v>
      </c>
    </row>
    <row r="762" customFormat="false" ht="12.75" hidden="false" customHeight="false" outlineLevel="0" collapsed="false">
      <c r="A762" s="0" t="n">
        <v>7.14</v>
      </c>
      <c r="B762" s="0" t="n">
        <f aca="false">A762*12.5*1.75/27.6-4.582</f>
        <v>1.07696739130435</v>
      </c>
      <c r="C762" s="0" t="n">
        <v>9.423</v>
      </c>
      <c r="D762" s="0" t="n">
        <f aca="false">C762*12.5/1000/27.6-0.00368</f>
        <v>0.000587663043478261</v>
      </c>
      <c r="E762" s="0" t="n">
        <f aca="false">D762*2</f>
        <v>0.00117532608695652</v>
      </c>
      <c r="G762" s="3" t="n">
        <f aca="false">((D762^2+D761^2)*(B762-B761)/2)+G761</f>
        <v>5.82397155911305E-005</v>
      </c>
    </row>
    <row r="763" customFormat="false" ht="12.75" hidden="false" customHeight="false" outlineLevel="0" collapsed="false">
      <c r="A763" s="0" t="n">
        <v>7.143</v>
      </c>
      <c r="B763" s="0" t="n">
        <f aca="false">A763*12.5*1.75/27.6-4.582</f>
        <v>1.07934510869565</v>
      </c>
      <c r="C763" s="0" t="n">
        <v>9.094</v>
      </c>
      <c r="D763" s="0" t="n">
        <f aca="false">C763*12.5/1000/27.6-0.00368</f>
        <v>0.000438659420289855</v>
      </c>
      <c r="E763" s="0" t="n">
        <f aca="false">D763*2</f>
        <v>0.00087731884057971</v>
      </c>
      <c r="G763" s="3" t="n">
        <f aca="false">((D763^2+D762^2)*(B763-B762)/2)+G762</f>
        <v>5.82403549235996E-005</v>
      </c>
    </row>
    <row r="764" customFormat="false" ht="12.75" hidden="false" customHeight="false" outlineLevel="0" collapsed="false">
      <c r="A764" s="0" t="n">
        <v>7.147</v>
      </c>
      <c r="B764" s="0" t="n">
        <f aca="false">A764*12.5*1.75/27.6-4.582</f>
        <v>1.08251539855072</v>
      </c>
      <c r="C764" s="0" t="n">
        <v>8.77</v>
      </c>
      <c r="D764" s="0" t="n">
        <f aca="false">C764*12.5/1000/27.6-0.00368</f>
        <v>0.000291920289855072</v>
      </c>
      <c r="E764" s="0" t="n">
        <f aca="false">D764*2</f>
        <v>0.000583840579710145</v>
      </c>
      <c r="G764" s="3" t="n">
        <f aca="false">((D764^2+D763^2)*(B764-B763)/2)+G763</f>
        <v>5.82407950225123E-005</v>
      </c>
    </row>
    <row r="765" customFormat="false" ht="12.75" hidden="false" customHeight="false" outlineLevel="0" collapsed="false">
      <c r="A765" s="0" t="n">
        <v>7.15</v>
      </c>
      <c r="B765" s="0" t="n">
        <f aca="false">A765*12.5*1.75/27.6-4.582</f>
        <v>1.08489311594203</v>
      </c>
      <c r="C765" s="0" t="n">
        <v>8.451</v>
      </c>
      <c r="D765" s="0" t="n">
        <f aca="false">C765*12.5/1000/27.6-0.00368</f>
        <v>0.000147445652173913</v>
      </c>
      <c r="E765" s="0" t="n">
        <f aca="false">D765*2</f>
        <v>0.000294891304347826</v>
      </c>
      <c r="G765" s="3" t="n">
        <f aca="false">((D765^2+D764^2)*(B765-B764)/2)+G764</f>
        <v>5.82409221800754E-005</v>
      </c>
    </row>
    <row r="766" customFormat="false" ht="12.75" hidden="false" customHeight="false" outlineLevel="0" collapsed="false">
      <c r="A766" s="0" t="n">
        <v>7.153</v>
      </c>
      <c r="B766" s="0" t="n">
        <f aca="false">A766*12.5*1.75/27.6-4.582</f>
        <v>1.08727083333333</v>
      </c>
      <c r="C766" s="0" t="n">
        <v>8.132</v>
      </c>
      <c r="D766" s="0" t="n">
        <f aca="false">C766*12.5/1000/27.6-0.00368</f>
        <v>2.97101449275297E-006</v>
      </c>
      <c r="E766" s="0" t="n">
        <f aca="false">D766*2</f>
        <v>5.94202898550594E-006</v>
      </c>
      <c r="G766" s="3" t="n">
        <f aca="false">((D766^2+D765^2)*(B766-B765)/2)+G765</f>
        <v>5.82409480366194E-005</v>
      </c>
    </row>
    <row r="767" customFormat="false" ht="12.75" hidden="false" customHeight="false" outlineLevel="0" collapsed="false">
      <c r="A767" s="0" t="n">
        <v>7.157</v>
      </c>
      <c r="B767" s="0" t="n">
        <f aca="false">A767*12.5*1.75/27.6-4.582</f>
        <v>1.09044112318841</v>
      </c>
      <c r="C767" s="0" t="n">
        <v>7.826</v>
      </c>
      <c r="D767" s="0" t="n">
        <f aca="false">C767*12.5/1000/27.6-0.00368</f>
        <v>-0.000135615942028986</v>
      </c>
      <c r="E767" s="0" t="n">
        <f aca="false">D767*2</f>
        <v>-0.000271231884057972</v>
      </c>
      <c r="G767" s="3" t="n">
        <f aca="false">((D767^2+D766^2)*(B767-B766)/2)+G766</f>
        <v>5.82409772040955E-005</v>
      </c>
    </row>
    <row r="768" customFormat="false" ht="12.75" hidden="false" customHeight="false" outlineLevel="0" collapsed="false">
      <c r="A768" s="0" t="n">
        <v>7.16</v>
      </c>
      <c r="B768" s="0" t="n">
        <f aca="false">A768*12.5*1.75/27.6-4.582</f>
        <v>1.09281884057971</v>
      </c>
      <c r="C768" s="0" t="n">
        <v>7.516</v>
      </c>
      <c r="D768" s="0" t="n">
        <f aca="false">C768*12.5/1000/27.6-0.00368</f>
        <v>-0.000276014492753623</v>
      </c>
      <c r="E768" s="0" t="n">
        <f aca="false">D768*2</f>
        <v>-0.000552028985507247</v>
      </c>
      <c r="G768" s="3" t="n">
        <f aca="false">((D768^2+D767^2)*(B768-B767)/2)+G767</f>
        <v>5.82410896412198E-005</v>
      </c>
    </row>
    <row r="769" customFormat="false" ht="12.75" hidden="false" customHeight="false" outlineLevel="0" collapsed="false">
      <c r="A769" s="0" t="n">
        <v>7.163</v>
      </c>
      <c r="B769" s="0" t="n">
        <f aca="false">A769*12.5*1.75/27.6-4.582</f>
        <v>1.09519655797101</v>
      </c>
      <c r="C769" s="0" t="n">
        <v>7.22</v>
      </c>
      <c r="D769" s="0" t="n">
        <f aca="false">C769*12.5/1000/27.6-0.00368</f>
        <v>-0.000410072463768116</v>
      </c>
      <c r="E769" s="0" t="n">
        <f aca="false">D769*2</f>
        <v>-0.000820144927536233</v>
      </c>
      <c r="G769" s="3" t="n">
        <f aca="false">((D769^2+D768^2)*(B769-B768)/2)+G768</f>
        <v>5.82413801310262E-005</v>
      </c>
    </row>
    <row r="770" customFormat="false" ht="12.75" hidden="false" customHeight="false" outlineLevel="0" collapsed="false">
      <c r="A770" s="0" t="n">
        <v>7.167</v>
      </c>
      <c r="B770" s="0" t="n">
        <f aca="false">A770*12.5*1.75/27.6-4.582</f>
        <v>1.09836684782609</v>
      </c>
      <c r="C770" s="0" t="n">
        <v>6.924</v>
      </c>
      <c r="D770" s="0" t="n">
        <f aca="false">C770*12.5/1000/27.6-0.00368</f>
        <v>-0.000544130434782608</v>
      </c>
      <c r="E770" s="0" t="n">
        <f aca="false">D770*2</f>
        <v>-0.00108826086956522</v>
      </c>
      <c r="G770" s="3" t="n">
        <f aca="false">((D770^2+D769^2)*(B770-B769)/2)+G769</f>
        <v>5.82421160145156E-005</v>
      </c>
    </row>
    <row r="771" customFormat="false" ht="12.75" hidden="false" customHeight="false" outlineLevel="0" collapsed="false">
      <c r="A771" s="0" t="n">
        <v>7.17</v>
      </c>
      <c r="B771" s="0" t="n">
        <f aca="false">A771*12.5*1.75/27.6-4.582</f>
        <v>1.10074456521739</v>
      </c>
      <c r="C771" s="0" t="n">
        <v>6.628</v>
      </c>
      <c r="D771" s="0" t="n">
        <f aca="false">C771*12.5/1000/27.6-0.00368</f>
        <v>-0.000678188405797102</v>
      </c>
      <c r="E771" s="0" t="n">
        <f aca="false">D771*2</f>
        <v>-0.0013563768115942</v>
      </c>
      <c r="G771" s="3" t="n">
        <f aca="false">((D771^2+D770^2)*(B771-B770)/2)+G770</f>
        <v>5.82430148124277E-005</v>
      </c>
    </row>
    <row r="772" customFormat="false" ht="12.75" hidden="false" customHeight="false" outlineLevel="0" collapsed="false">
      <c r="A772" s="0" t="n">
        <v>7.173</v>
      </c>
      <c r="B772" s="0" t="n">
        <f aca="false">A772*12.5*1.75/27.6-4.582</f>
        <v>1.10312228260869</v>
      </c>
      <c r="C772" s="0" t="n">
        <v>6.332</v>
      </c>
      <c r="D772" s="0" t="n">
        <f aca="false">C772*12.5/1000/27.6-0.00368</f>
        <v>-0.000812246376811595</v>
      </c>
      <c r="E772" s="0" t="n">
        <f aca="false">D772*2</f>
        <v>-0.00162449275362319</v>
      </c>
      <c r="G772" s="3" t="n">
        <f aca="false">((D772^2+D771^2)*(B772-B771)/2)+G771</f>
        <v>5.82443459581195E-005</v>
      </c>
    </row>
    <row r="773" customFormat="false" ht="12.75" hidden="false" customHeight="false" outlineLevel="0" collapsed="false">
      <c r="A773" s="0" t="n">
        <v>7.177</v>
      </c>
      <c r="B773" s="0" t="n">
        <f aca="false">A773*12.5*1.75/27.6-4.582</f>
        <v>1.10629257246377</v>
      </c>
      <c r="C773" s="0" t="n">
        <v>6.035</v>
      </c>
      <c r="D773" s="0" t="n">
        <f aca="false">C773*12.5/1000/27.6-0.00368</f>
        <v>-0.000946757246376812</v>
      </c>
      <c r="E773" s="0" t="n">
        <f aca="false">D773*2</f>
        <v>-0.00189351449275362</v>
      </c>
      <c r="G773" s="3" t="n">
        <f aca="false">((D773^2+D772^2)*(B773-B772)/2)+G772</f>
        <v>5.82468125917747E-005</v>
      </c>
    </row>
    <row r="774" customFormat="false" ht="12.75" hidden="false" customHeight="false" outlineLevel="0" collapsed="false">
      <c r="A774" s="0" t="n">
        <v>7.18</v>
      </c>
      <c r="B774" s="0" t="n">
        <f aca="false">A774*12.5*1.75/27.6-4.582</f>
        <v>1.10867028985507</v>
      </c>
      <c r="C774" s="0" t="n">
        <v>5.735</v>
      </c>
      <c r="D774" s="0" t="n">
        <f aca="false">C774*12.5/1000/27.6-0.00368</f>
        <v>-0.0010826268115942</v>
      </c>
      <c r="E774" s="0" t="n">
        <f aca="false">D774*2</f>
        <v>-0.00216525362318841</v>
      </c>
      <c r="G774" s="3" t="n">
        <f aca="false">((D774^2+D773^2)*(B774-B773)/2)+G773</f>
        <v>5.82492716628816E-005</v>
      </c>
    </row>
    <row r="775" customFormat="false" ht="12.75" hidden="false" customHeight="false" outlineLevel="0" collapsed="false">
      <c r="A775" s="0" t="n">
        <v>7.183</v>
      </c>
      <c r="B775" s="0" t="n">
        <f aca="false">A775*12.5*1.75/27.6-4.582</f>
        <v>1.11104800724638</v>
      </c>
      <c r="C775" s="0" t="n">
        <v>5.429</v>
      </c>
      <c r="D775" s="0" t="n">
        <f aca="false">C775*12.5/1000/27.6-0.00368</f>
        <v>-0.00122121376811594</v>
      </c>
      <c r="E775" s="0" t="n">
        <f aca="false">D775*2</f>
        <v>-0.00244242753623189</v>
      </c>
      <c r="G775" s="3" t="n">
        <f aca="false">((D775^2+D774^2)*(B775-B774)/2)+G774</f>
        <v>5.82524381212994E-005</v>
      </c>
    </row>
    <row r="776" customFormat="false" ht="12.75" hidden="false" customHeight="false" outlineLevel="0" collapsed="false">
      <c r="A776" s="0" t="n">
        <v>7.187</v>
      </c>
      <c r="B776" s="0" t="n">
        <f aca="false">A776*12.5*1.75/27.6-4.582</f>
        <v>1.11421829710145</v>
      </c>
      <c r="C776" s="0" t="n">
        <v>5.128</v>
      </c>
      <c r="D776" s="0" t="n">
        <f aca="false">C776*12.5/1000/27.6-0.00368</f>
        <v>-0.00135753623188406</v>
      </c>
      <c r="E776" s="0" t="n">
        <f aca="false">D776*2</f>
        <v>-0.00271507246376812</v>
      </c>
      <c r="G776" s="3" t="n">
        <f aca="false">((D776^2+D775^2)*(B776-B775)/2)+G775</f>
        <v>5.82577234188126E-005</v>
      </c>
    </row>
    <row r="777" customFormat="false" ht="12.75" hidden="false" customHeight="false" outlineLevel="0" collapsed="false">
      <c r="A777" s="0" t="n">
        <v>7.19</v>
      </c>
      <c r="B777" s="0" t="n">
        <f aca="false">A777*12.5*1.75/27.6-4.582</f>
        <v>1.11659601449275</v>
      </c>
      <c r="C777" s="0" t="n">
        <v>4.822</v>
      </c>
      <c r="D777" s="0" t="n">
        <f aca="false">C777*12.5/1000/27.6-0.00368</f>
        <v>-0.0014961231884058</v>
      </c>
      <c r="E777" s="0" t="n">
        <f aca="false">D777*2</f>
        <v>-0.00299224637681159</v>
      </c>
      <c r="G777" s="3" t="n">
        <f aca="false">((D777^2+D776^2)*(B777-B776)/2)+G776</f>
        <v>5.82625754949862E-005</v>
      </c>
    </row>
    <row r="778" customFormat="false" ht="12.75" hidden="false" customHeight="false" outlineLevel="0" collapsed="false">
      <c r="A778" s="0" t="n">
        <v>7.193</v>
      </c>
      <c r="B778" s="0" t="n">
        <f aca="false">A778*12.5*1.75/27.6-4.582</f>
        <v>1.11897373188406</v>
      </c>
      <c r="C778" s="0" t="n">
        <v>4.517</v>
      </c>
      <c r="D778" s="0" t="n">
        <f aca="false">C778*12.5/1000/27.6-0.00368</f>
        <v>-0.00163425724637681</v>
      </c>
      <c r="E778" s="0" t="n">
        <f aca="false">D778*2</f>
        <v>-0.00326851449275362</v>
      </c>
      <c r="G778" s="3" t="n">
        <f aca="false">((D778^2+D777^2)*(B778-B777)/2)+G777</f>
        <v>5.82684118179135E-005</v>
      </c>
    </row>
    <row r="779" customFormat="false" ht="12.75" hidden="false" customHeight="false" outlineLevel="0" collapsed="false">
      <c r="A779" s="0" t="n">
        <v>7.197</v>
      </c>
      <c r="B779" s="0" t="n">
        <f aca="false">A779*12.5*1.75/27.6-4.582</f>
        <v>1.12214402173913</v>
      </c>
      <c r="C779" s="0" t="n">
        <v>4.211</v>
      </c>
      <c r="D779" s="0" t="n">
        <f aca="false">C779*12.5/1000/27.6-0.00368</f>
        <v>-0.00177284420289855</v>
      </c>
      <c r="E779" s="0" t="n">
        <f aca="false">D779*2</f>
        <v>-0.0035456884057971</v>
      </c>
      <c r="G779" s="3" t="n">
        <f aca="false">((D779^2+D778^2)*(B779-B778)/2)+G778</f>
        <v>5.82776274911937E-005</v>
      </c>
    </row>
    <row r="780" customFormat="false" ht="12.75" hidden="false" customHeight="false" outlineLevel="0" collapsed="false">
      <c r="A780" s="0" t="n">
        <v>7.2</v>
      </c>
      <c r="B780" s="0" t="n">
        <f aca="false">A780*12.5*1.75/27.6-4.582</f>
        <v>1.12452173913043</v>
      </c>
      <c r="C780" s="0" t="n">
        <v>3.905</v>
      </c>
      <c r="D780" s="0" t="n">
        <f aca="false">C780*12.5/1000/27.6-0.00368</f>
        <v>-0.00191143115942029</v>
      </c>
      <c r="E780" s="0" t="n">
        <f aca="false">D780*2</f>
        <v>-0.00382286231884058</v>
      </c>
      <c r="G780" s="3" t="n">
        <f aca="false">((D780^2+D779^2)*(B780-B779)/2)+G779</f>
        <v>5.82857076235841E-005</v>
      </c>
    </row>
    <row r="781" customFormat="false" ht="12.75" hidden="false" customHeight="false" outlineLevel="0" collapsed="false">
      <c r="A781" s="0" t="n">
        <v>7.203</v>
      </c>
      <c r="B781" s="0" t="n">
        <f aca="false">A781*12.5*1.75/27.6-4.582</f>
        <v>1.12689945652174</v>
      </c>
      <c r="C781" s="0" t="n">
        <v>3.609</v>
      </c>
      <c r="D781" s="0" t="n">
        <f aca="false">C781*12.5/1000/27.6-0.00368</f>
        <v>-0.00204548913043478</v>
      </c>
      <c r="E781" s="0" t="n">
        <f aca="false">D781*2</f>
        <v>-0.00409097826086957</v>
      </c>
      <c r="G781" s="3" t="n">
        <f aca="false">((D781^2+D780^2)*(B781-B780)/2)+G780</f>
        <v>5.82950254163863E-005</v>
      </c>
    </row>
    <row r="782" customFormat="false" ht="12.75" hidden="false" customHeight="false" outlineLevel="0" collapsed="false">
      <c r="A782" s="0" t="n">
        <v>7.207</v>
      </c>
      <c r="B782" s="0" t="n">
        <f aca="false">A782*12.5*1.75/27.6-4.582</f>
        <v>1.13006974637681</v>
      </c>
      <c r="C782" s="0" t="n">
        <v>3.317</v>
      </c>
      <c r="D782" s="0" t="n">
        <f aca="false">C782*12.5/1000/27.6-0.00368</f>
        <v>-0.00217773550724638</v>
      </c>
      <c r="E782" s="0" t="n">
        <f aca="false">D782*2</f>
        <v>-0.00435547101449275</v>
      </c>
      <c r="G782" s="3" t="n">
        <f aca="false">((D782^2+D781^2)*(B782-B781)/2)+G781</f>
        <v>5.83091753040801E-005</v>
      </c>
    </row>
    <row r="783" customFormat="false" ht="12.75" hidden="false" customHeight="false" outlineLevel="0" collapsed="false">
      <c r="A783" s="0" t="n">
        <v>7.21</v>
      </c>
      <c r="B783" s="0" t="n">
        <f aca="false">A783*12.5*1.75/27.6-4.582</f>
        <v>1.13244746376812</v>
      </c>
      <c r="C783" s="0" t="n">
        <v>3.025</v>
      </c>
      <c r="D783" s="0" t="n">
        <f aca="false">C783*12.5/1000/27.6-0.00368</f>
        <v>-0.00230998188405797</v>
      </c>
      <c r="E783" s="0" t="n">
        <f aca="false">D783*2</f>
        <v>-0.00461996376811594</v>
      </c>
      <c r="G783" s="3" t="n">
        <f aca="false">((D783^2+D782^2)*(B783-B782)/2)+G782</f>
        <v>5.83211572737998E-005</v>
      </c>
    </row>
    <row r="784" customFormat="false" ht="12.75" hidden="false" customHeight="false" outlineLevel="0" collapsed="false">
      <c r="A784" s="0" t="n">
        <v>7.213</v>
      </c>
      <c r="B784" s="0" t="n">
        <f aca="false">A784*12.5*1.75/27.6-4.582</f>
        <v>1.13482518115942</v>
      </c>
      <c r="C784" s="0" t="n">
        <v>2.738</v>
      </c>
      <c r="D784" s="0" t="n">
        <f aca="false">C784*12.5/1000/27.6-0.00368</f>
        <v>-0.00243996376811594</v>
      </c>
      <c r="E784" s="0" t="n">
        <f aca="false">D784*2</f>
        <v>-0.00487992753623188</v>
      </c>
      <c r="G784" s="3" t="n">
        <f aca="false">((D784^2+D783^2)*(B784-B783)/2)+G783</f>
        <v>5.83345788221117E-005</v>
      </c>
    </row>
    <row r="785" customFormat="false" ht="12.75" hidden="false" customHeight="false" outlineLevel="0" collapsed="false">
      <c r="A785" s="0" t="n">
        <v>7.217</v>
      </c>
      <c r="B785" s="0" t="n">
        <f aca="false">A785*12.5*1.75/27.6-4.582</f>
        <v>1.13799547101449</v>
      </c>
      <c r="C785" s="0" t="n">
        <v>2.465</v>
      </c>
      <c r="D785" s="0" t="n">
        <f aca="false">C785*12.5/1000/27.6-0.00368</f>
        <v>-0.00256360507246377</v>
      </c>
      <c r="E785" s="0" t="n">
        <f aca="false">D785*2</f>
        <v>-0.00512721014492754</v>
      </c>
      <c r="G785" s="3" t="n">
        <f aca="false">((D785^2+D784^2)*(B785-B784)/2)+G784</f>
        <v>5.835443354564E-005</v>
      </c>
    </row>
    <row r="786" customFormat="false" ht="12.75" hidden="false" customHeight="false" outlineLevel="0" collapsed="false">
      <c r="A786" s="0" t="n">
        <v>7.22</v>
      </c>
      <c r="B786" s="0" t="n">
        <f aca="false">A786*12.5*1.75/27.6-4.582</f>
        <v>1.1403731884058</v>
      </c>
      <c r="C786" s="0" t="n">
        <v>2.188</v>
      </c>
      <c r="D786" s="0" t="n">
        <f aca="false">C786*12.5/1000/27.6-0.00368</f>
        <v>-0.00268905797101449</v>
      </c>
      <c r="E786" s="0" t="n">
        <f aca="false">D786*2</f>
        <v>-0.00537811594202899</v>
      </c>
      <c r="G786" s="3" t="n">
        <f aca="false">((D786^2+D785^2)*(B786-B785)/2)+G785</f>
        <v>5.83708434855472E-005</v>
      </c>
    </row>
    <row r="787" customFormat="false" ht="12.75" hidden="false" customHeight="false" outlineLevel="0" collapsed="false">
      <c r="A787" s="0" t="n">
        <v>7.223</v>
      </c>
      <c r="B787" s="0" t="n">
        <f aca="false">A787*12.5*1.75/27.6-4.582</f>
        <v>1.1427509057971</v>
      </c>
      <c r="C787" s="0" t="n">
        <v>1.92</v>
      </c>
      <c r="D787" s="0" t="n">
        <f aca="false">C787*12.5/1000/27.6-0.00368</f>
        <v>-0.0028104347826087</v>
      </c>
      <c r="E787" s="0" t="n">
        <f aca="false">D787*2</f>
        <v>-0.00562086956521739</v>
      </c>
      <c r="G787" s="3" t="n">
        <f aca="false">((D787^2+D786^2)*(B787-B786)/2)+G786</f>
        <v>5.83888304140579E-005</v>
      </c>
    </row>
    <row r="788" customFormat="false" ht="12.75" hidden="false" customHeight="false" outlineLevel="0" collapsed="false">
      <c r="A788" s="0" t="n">
        <v>7.227</v>
      </c>
      <c r="B788" s="0" t="n">
        <f aca="false">A788*12.5*1.75/27.6-4.582</f>
        <v>1.14592119565217</v>
      </c>
      <c r="C788" s="0" t="n">
        <v>1.656</v>
      </c>
      <c r="D788" s="0" t="n">
        <f aca="false">C788*12.5/1000/27.6-0.00368</f>
        <v>-0.00293</v>
      </c>
      <c r="E788" s="0" t="n">
        <f aca="false">D788*2</f>
        <v>-0.00586</v>
      </c>
      <c r="G788" s="3" t="n">
        <f aca="false">((D788^2+D787^2)*(B788-B787)/2)+G787</f>
        <v>5.84149590611755E-005</v>
      </c>
    </row>
    <row r="789" customFormat="false" ht="12.75" hidden="false" customHeight="false" outlineLevel="0" collapsed="false">
      <c r="A789" s="0" t="n">
        <v>7.23</v>
      </c>
      <c r="B789" s="0" t="n">
        <f aca="false">A789*12.5*1.75/27.6-4.582</f>
        <v>1.14829891304348</v>
      </c>
      <c r="C789" s="0" t="n">
        <v>1.388</v>
      </c>
      <c r="D789" s="0" t="n">
        <f aca="false">C789*12.5/1000/27.6-0.00368</f>
        <v>-0.0030513768115942</v>
      </c>
      <c r="E789" s="0" t="n">
        <f aca="false">D789*2</f>
        <v>-0.00610275362318841</v>
      </c>
      <c r="G789" s="3" t="n">
        <f aca="false">((D789^2+D788^2)*(B789-B788)/2)+G788</f>
        <v>5.84362346391518E-005</v>
      </c>
    </row>
    <row r="790" customFormat="false" ht="12.75" hidden="false" customHeight="false" outlineLevel="0" collapsed="false">
      <c r="A790" s="0" t="n">
        <v>7.233</v>
      </c>
      <c r="B790" s="0" t="n">
        <f aca="false">A790*12.5*1.75/27.6-4.582</f>
        <v>1.15067663043478</v>
      </c>
      <c r="C790" s="0" t="n">
        <v>1.124</v>
      </c>
      <c r="D790" s="0" t="n">
        <f aca="false">C790*12.5/1000/27.6-0.00368</f>
        <v>-0.00317094202898551</v>
      </c>
      <c r="E790" s="0" t="n">
        <f aca="false">D790*2</f>
        <v>-0.00634188405797102</v>
      </c>
      <c r="G790" s="3" t="n">
        <f aca="false">((D790^2+D789^2)*(B790-B789)/2)+G789</f>
        <v>5.8459257807729E-005</v>
      </c>
    </row>
    <row r="791" customFormat="false" ht="12.75" hidden="false" customHeight="false" outlineLevel="0" collapsed="false">
      <c r="A791" s="0" t="n">
        <v>7.237</v>
      </c>
      <c r="B791" s="0" t="n">
        <f aca="false">A791*12.5*1.75/27.6-4.582</f>
        <v>1.15384692028986</v>
      </c>
      <c r="C791" s="0" t="n">
        <v>0.861</v>
      </c>
      <c r="D791" s="0" t="n">
        <f aca="false">C791*12.5/1000/27.6-0.00368</f>
        <v>-0.00329005434782609</v>
      </c>
      <c r="E791" s="0" t="n">
        <f aca="false">D791*2</f>
        <v>-0.00658010869565217</v>
      </c>
      <c r="G791" s="3" t="n">
        <f aca="false">((D791^2+D790^2)*(B791-B790)/2)+G790</f>
        <v>5.84923545732951E-005</v>
      </c>
    </row>
    <row r="792" customFormat="false" ht="12.75" hidden="false" customHeight="false" outlineLevel="0" collapsed="false">
      <c r="A792" s="0" t="n">
        <v>7.24</v>
      </c>
      <c r="B792" s="0" t="n">
        <f aca="false">A792*12.5*1.75/27.6-4.582</f>
        <v>1.15622463768116</v>
      </c>
      <c r="C792" s="0" t="n">
        <v>0.598</v>
      </c>
      <c r="D792" s="0" t="n">
        <f aca="false">C792*12.5/1000/27.6-0.00368</f>
        <v>-0.00340916666666667</v>
      </c>
      <c r="E792" s="0" t="n">
        <f aca="false">D792*2</f>
        <v>-0.00681833333333333</v>
      </c>
      <c r="G792" s="3" t="n">
        <f aca="false">((D792^2+D791^2)*(B792-B791)/2)+G791</f>
        <v>5.85190407357967E-005</v>
      </c>
    </row>
    <row r="793" customFormat="false" ht="12.75" hidden="false" customHeight="false" outlineLevel="0" collapsed="false">
      <c r="A793" s="0" t="n">
        <v>7.243</v>
      </c>
      <c r="B793" s="0" t="n">
        <f aca="false">A793*12.5*1.75/27.6-4.582</f>
        <v>1.15860235507246</v>
      </c>
      <c r="C793" s="0" t="n">
        <v>0.339</v>
      </c>
      <c r="D793" s="0" t="n">
        <f aca="false">C793*12.5/1000/27.6-0.00368</f>
        <v>-0.00352646739130435</v>
      </c>
      <c r="E793" s="0" t="n">
        <f aca="false">D793*2</f>
        <v>-0.0070529347826087</v>
      </c>
      <c r="G793" s="3" t="n">
        <f aca="false">((D793^2+D792^2)*(B793-B792)/2)+G792</f>
        <v>5.85476427615034E-005</v>
      </c>
    </row>
    <row r="794" customFormat="false" ht="12.75" hidden="false" customHeight="false" outlineLevel="0" collapsed="false">
      <c r="A794" s="0" t="n">
        <v>7.247</v>
      </c>
      <c r="B794" s="0" t="n">
        <f aca="false">A794*12.5*1.75/27.6-4.582</f>
        <v>1.16177264492754</v>
      </c>
      <c r="C794" s="0" t="n">
        <v>0.085</v>
      </c>
      <c r="D794" s="0" t="n">
        <f aca="false">C794*12.5/1000/27.6-0.00368</f>
        <v>-0.00364150362318841</v>
      </c>
      <c r="E794" s="0" t="n">
        <f aca="false">D794*2</f>
        <v>-0.00728300724637681</v>
      </c>
      <c r="G794" s="3" t="n">
        <f aca="false">((D794^2+D793^2)*(B794-B793)/2)+G793</f>
        <v>5.85883754712628E-005</v>
      </c>
    </row>
    <row r="795" customFormat="false" ht="12.75" hidden="false" customHeight="false" outlineLevel="0" collapsed="false">
      <c r="A795" s="0" t="n">
        <v>7.25</v>
      </c>
      <c r="B795" s="0" t="n">
        <f aca="false">A795*12.5*1.75/27.6-4.582</f>
        <v>1.16415036231884</v>
      </c>
      <c r="C795" s="0" t="n">
        <v>-0.174</v>
      </c>
      <c r="D795" s="0" t="n">
        <f aca="false">C795*12.5/1000/27.6-0.00368</f>
        <v>-0.00375880434782609</v>
      </c>
      <c r="E795" s="0" t="n">
        <f aca="false">D795*2</f>
        <v>-0.00751760869565217</v>
      </c>
      <c r="G795" s="3" t="n">
        <f aca="false">((D795^2+D794^2)*(B795-B794)/2)+G794</f>
        <v>5.86209373108247E-005</v>
      </c>
    </row>
    <row r="796" customFormat="false" ht="12.75" hidden="false" customHeight="false" outlineLevel="0" collapsed="false">
      <c r="A796" s="0" t="n">
        <v>7.253</v>
      </c>
      <c r="B796" s="0" t="n">
        <f aca="false">A796*12.5*1.75/27.6-4.582</f>
        <v>1.16652807971014</v>
      </c>
      <c r="C796" s="0" t="n">
        <v>-0.433</v>
      </c>
      <c r="D796" s="0" t="n">
        <f aca="false">C796*12.5/1000/27.6-0.00368</f>
        <v>-0.00387610507246377</v>
      </c>
      <c r="E796" s="0" t="n">
        <f aca="false">D796*2</f>
        <v>-0.00775221014492754</v>
      </c>
      <c r="G796" s="3" t="n">
        <f aca="false">((D796^2+D795^2)*(B796-B795)/2)+G795</f>
        <v>5.86555958713896E-005</v>
      </c>
    </row>
    <row r="797" customFormat="false" ht="12.75" hidden="false" customHeight="false" outlineLevel="0" collapsed="false">
      <c r="A797" s="0" t="n">
        <v>7.257</v>
      </c>
      <c r="B797" s="0" t="n">
        <f aca="false">A797*12.5*1.75/27.6-4.582</f>
        <v>1.16969836956522</v>
      </c>
      <c r="C797" s="0" t="n">
        <v>-0.687</v>
      </c>
      <c r="D797" s="0" t="n">
        <f aca="false">C797*12.5/1000/27.6-0.00368</f>
        <v>-0.00399114130434783</v>
      </c>
      <c r="E797" s="0" t="n">
        <f aca="false">D797*2</f>
        <v>-0.00798228260869565</v>
      </c>
      <c r="G797" s="3" t="n">
        <f aca="false">((D797^2+D796^2)*(B797-B796)/2)+G796</f>
        <v>5.87046614955083E-005</v>
      </c>
    </row>
    <row r="798" customFormat="false" ht="12.75" hidden="false" customHeight="false" outlineLevel="0" collapsed="false">
      <c r="A798" s="0" t="n">
        <v>7.26</v>
      </c>
      <c r="B798" s="0" t="n">
        <f aca="false">A798*12.5*1.75/27.6-4.582</f>
        <v>1.17207608695652</v>
      </c>
      <c r="C798" s="0" t="n">
        <v>-0.946</v>
      </c>
      <c r="D798" s="0" t="n">
        <f aca="false">C798*12.5/1000/27.6-0.00368</f>
        <v>-0.00410844202898551</v>
      </c>
      <c r="E798" s="0" t="n">
        <f aca="false">D798*2</f>
        <v>-0.00821688405797101</v>
      </c>
      <c r="G798" s="3" t="n">
        <f aca="false">((D798^2+D797^2)*(B798-B797)/2)+G797</f>
        <v>5.87436661717511E-005</v>
      </c>
    </row>
    <row r="799" customFormat="false" ht="12.75" hidden="false" customHeight="false" outlineLevel="0" collapsed="false">
      <c r="A799" s="0" t="n">
        <v>7.263</v>
      </c>
      <c r="B799" s="0" t="n">
        <f aca="false">A799*12.5*1.75/27.6-4.582</f>
        <v>1.17445380434783</v>
      </c>
      <c r="C799" s="0" t="n">
        <v>-1.2</v>
      </c>
      <c r="D799" s="0" t="n">
        <f aca="false">C799*12.5/1000/27.6-0.00368</f>
        <v>-0.00422347826086957</v>
      </c>
      <c r="E799" s="0" t="n">
        <f aca="false">D799*2</f>
        <v>-0.00844695652173913</v>
      </c>
      <c r="G799" s="3" t="n">
        <f aca="false">((D799^2+D798^2)*(B799-B798)/2)+G798</f>
        <v>5.87849398557999E-005</v>
      </c>
    </row>
    <row r="800" customFormat="false" ht="12.75" hidden="false" customHeight="false" outlineLevel="0" collapsed="false">
      <c r="A800" s="0" t="n">
        <v>7.267</v>
      </c>
      <c r="B800" s="0" t="n">
        <f aca="false">A800*12.5*1.75/27.6-4.582</f>
        <v>1.1776240942029</v>
      </c>
      <c r="C800" s="0" t="n">
        <v>-1.454</v>
      </c>
      <c r="D800" s="0" t="n">
        <f aca="false">C800*12.5/1000/27.6-0.00368</f>
        <v>-0.00433851449275362</v>
      </c>
      <c r="E800" s="0" t="n">
        <f aca="false">D800*2</f>
        <v>-0.00867702898550725</v>
      </c>
      <c r="G800" s="3" t="n">
        <f aca="false">((D800^2+D799^2)*(B800-B799)/2)+G799</f>
        <v>5.88430520243613E-005</v>
      </c>
    </row>
    <row r="801" customFormat="false" ht="12.75" hidden="false" customHeight="false" outlineLevel="0" collapsed="false">
      <c r="A801" s="0" t="n">
        <v>7.27</v>
      </c>
      <c r="B801" s="0" t="n">
        <f aca="false">A801*12.5*1.75/27.6-4.582</f>
        <v>1.1800018115942</v>
      </c>
      <c r="C801" s="0" t="n">
        <v>-1.708</v>
      </c>
      <c r="D801" s="0" t="n">
        <f aca="false">C801*12.5/1000/27.6-0.00368</f>
        <v>-0.00445355072463768</v>
      </c>
      <c r="E801" s="0" t="n">
        <f aca="false">D801*2</f>
        <v>-0.00890710144927536</v>
      </c>
      <c r="G801" s="3" t="n">
        <f aca="false">((D801^2+D800^2)*(B801-B800)/2)+G800</f>
        <v>5.88890095234144E-005</v>
      </c>
    </row>
    <row r="802" customFormat="false" ht="12.75" hidden="false" customHeight="false" outlineLevel="0" collapsed="false">
      <c r="A802" s="0" t="n">
        <v>7.273</v>
      </c>
      <c r="B802" s="0" t="n">
        <f aca="false">A802*12.5*1.75/27.6-4.582</f>
        <v>1.18237952898551</v>
      </c>
      <c r="C802" s="0" t="n">
        <v>-1.948</v>
      </c>
      <c r="D802" s="0" t="n">
        <f aca="false">C802*12.5/1000/27.6-0.00368</f>
        <v>-0.00456224637681159</v>
      </c>
      <c r="E802" s="0" t="n">
        <f aca="false">D802*2</f>
        <v>-0.00912449275362319</v>
      </c>
      <c r="G802" s="3" t="n">
        <f aca="false">((D802^2+D801^2)*(B802-B801)/2)+G801</f>
        <v>5.89373344966511E-005</v>
      </c>
    </row>
    <row r="803" customFormat="false" ht="12.75" hidden="false" customHeight="false" outlineLevel="0" collapsed="false">
      <c r="A803" s="0" t="n">
        <v>7.277</v>
      </c>
      <c r="B803" s="0" t="n">
        <f aca="false">A803*12.5*1.75/27.6-4.582</f>
        <v>1.18554981884058</v>
      </c>
      <c r="C803" s="0" t="n">
        <v>-2.183</v>
      </c>
      <c r="D803" s="0" t="n">
        <f aca="false">C803*12.5/1000/27.6-0.00368</f>
        <v>-0.00466867753623188</v>
      </c>
      <c r="E803" s="0" t="n">
        <f aca="false">D803*2</f>
        <v>-0.00933735507246377</v>
      </c>
      <c r="G803" s="3" t="n">
        <f aca="false">((D803^2+D802^2)*(B803-B802)/2)+G802</f>
        <v>5.90048785395815E-005</v>
      </c>
    </row>
    <row r="804" customFormat="false" ht="12.75" hidden="false" customHeight="false" outlineLevel="0" collapsed="false">
      <c r="A804" s="0" t="n">
        <v>7.28</v>
      </c>
      <c r="B804" s="0" t="n">
        <f aca="false">A804*12.5*1.75/27.6-4.582</f>
        <v>1.18792753623188</v>
      </c>
      <c r="C804" s="0" t="n">
        <v>-2.409</v>
      </c>
      <c r="D804" s="0" t="n">
        <f aca="false">C804*12.5/1000/27.6-0.00368</f>
        <v>-0.00477103260869565</v>
      </c>
      <c r="E804" s="0" t="n">
        <f aca="false">D804*2</f>
        <v>-0.00954206521739131</v>
      </c>
      <c r="G804" s="3" t="n">
        <f aca="false">((D804^2+D803^2)*(B804-B803)/2)+G803</f>
        <v>5.9057853253344E-005</v>
      </c>
    </row>
    <row r="805" customFormat="false" ht="12.75" hidden="false" customHeight="false" outlineLevel="0" collapsed="false">
      <c r="A805" s="0" t="n">
        <v>7.283</v>
      </c>
      <c r="B805" s="0" t="n">
        <f aca="false">A805*12.5*1.75/27.6-4.582</f>
        <v>1.19030525362319</v>
      </c>
      <c r="C805" s="0" t="n">
        <v>-2.621</v>
      </c>
      <c r="D805" s="0" t="n">
        <f aca="false">C805*12.5/1000/27.6-0.00368</f>
        <v>-0.00486704710144928</v>
      </c>
      <c r="E805" s="0" t="n">
        <f aca="false">D805*2</f>
        <v>-0.00973409420289855</v>
      </c>
      <c r="G805" s="3" t="n">
        <f aca="false">((D805^2+D804^2)*(B805-B804)/2)+G804</f>
        <v>5.9113076809303E-005</v>
      </c>
    </row>
    <row r="806" customFormat="false" ht="12.75" hidden="false" customHeight="false" outlineLevel="0" collapsed="false">
      <c r="A806" s="0" t="n">
        <v>7.287</v>
      </c>
      <c r="B806" s="0" t="n">
        <f aca="false">A806*12.5*1.75/27.6-4.582</f>
        <v>1.19347554347826</v>
      </c>
      <c r="C806" s="0" t="n">
        <v>-2.823</v>
      </c>
      <c r="D806" s="0" t="n">
        <f aca="false">C806*12.5/1000/27.6-0.00368</f>
        <v>-0.00495853260869565</v>
      </c>
      <c r="E806" s="0" t="n">
        <f aca="false">D806*2</f>
        <v>-0.0099170652173913</v>
      </c>
      <c r="G806" s="3" t="n">
        <f aca="false">((D806^2+D805^2)*(B806-B805)/2)+G805</f>
        <v>5.91895999868018E-005</v>
      </c>
    </row>
    <row r="807" customFormat="false" ht="12.75" hidden="false" customHeight="false" outlineLevel="0" collapsed="false">
      <c r="A807" s="0" t="n">
        <v>7.29</v>
      </c>
      <c r="B807" s="0" t="n">
        <f aca="false">A807*12.5*1.75/27.6-4.582</f>
        <v>1.19585326086956</v>
      </c>
      <c r="C807" s="0" t="n">
        <v>-3.011</v>
      </c>
      <c r="D807" s="0" t="n">
        <f aca="false">C807*12.5/1000/27.6-0.00368</f>
        <v>-0.00504367753623188</v>
      </c>
      <c r="E807" s="0" t="n">
        <f aca="false">D807*2</f>
        <v>-0.0100873550724638</v>
      </c>
      <c r="G807" s="3" t="n">
        <f aca="false">((D807^2+D806^2)*(B807-B806)/2)+G806</f>
        <v>5.92490735093981E-005</v>
      </c>
    </row>
    <row r="808" customFormat="false" ht="12.75" hidden="false" customHeight="false" outlineLevel="0" collapsed="false">
      <c r="A808" s="0" t="n">
        <v>7.293</v>
      </c>
      <c r="B808" s="0" t="n">
        <f aca="false">A808*12.5*1.75/27.6-4.582</f>
        <v>1.19823097826087</v>
      </c>
      <c r="C808" s="0" t="n">
        <v>-3.185</v>
      </c>
      <c r="D808" s="0" t="n">
        <f aca="false">C808*12.5/1000/27.6-0.00368</f>
        <v>-0.00512248188405797</v>
      </c>
      <c r="E808" s="0" t="n">
        <f aca="false">D808*2</f>
        <v>-0.0102449637681159</v>
      </c>
      <c r="G808" s="3" t="n">
        <f aca="false">((D808^2+D807^2)*(B808-B807)/2)+G807</f>
        <v>5.93105119479501E-005</v>
      </c>
    </row>
    <row r="809" customFormat="false" ht="12.75" hidden="false" customHeight="false" outlineLevel="0" collapsed="false">
      <c r="A809" s="0" t="n">
        <v>7.297</v>
      </c>
      <c r="B809" s="0" t="n">
        <f aca="false">A809*12.5*1.75/27.6-4.582</f>
        <v>1.20140126811594</v>
      </c>
      <c r="C809" s="0" t="n">
        <v>-3.34</v>
      </c>
      <c r="D809" s="0" t="n">
        <f aca="false">C809*12.5/1000/27.6-0.00368</f>
        <v>-0.00519268115942029</v>
      </c>
      <c r="E809" s="0" t="n">
        <f aca="false">D809*2</f>
        <v>-0.0103853623188406</v>
      </c>
      <c r="G809" s="3" t="n">
        <f aca="false">((D809^2+D808^2)*(B809-B808)/2)+G808</f>
        <v>5.93948476155069E-005</v>
      </c>
    </row>
    <row r="810" customFormat="false" ht="12.75" hidden="false" customHeight="false" outlineLevel="0" collapsed="false">
      <c r="A810" s="0" t="n">
        <v>7.3</v>
      </c>
      <c r="B810" s="0" t="n">
        <f aca="false">A810*12.5*1.75/27.6-4.582</f>
        <v>1.20377898550725</v>
      </c>
      <c r="C810" s="0" t="n">
        <v>-3.477</v>
      </c>
      <c r="D810" s="0" t="n">
        <f aca="false">C810*12.5/1000/27.6-0.00368</f>
        <v>-0.00525472826086957</v>
      </c>
      <c r="E810" s="0" t="n">
        <f aca="false">D810*2</f>
        <v>-0.0105094565217391</v>
      </c>
      <c r="G810" s="3" t="n">
        <f aca="false">((D810^2+D809^2)*(B810-B809)/2)+G809</f>
        <v>5.94597308945547E-005</v>
      </c>
    </row>
    <row r="811" customFormat="false" ht="12.75" hidden="false" customHeight="false" outlineLevel="0" collapsed="false">
      <c r="A811" s="0" t="n">
        <v>7.303</v>
      </c>
      <c r="B811" s="0" t="n">
        <f aca="false">A811*12.5*1.75/27.6-4.582</f>
        <v>1.20615670289855</v>
      </c>
      <c r="C811" s="0" t="n">
        <v>-3.599</v>
      </c>
      <c r="D811" s="0" t="n">
        <f aca="false">C811*12.5/1000/27.6-0.00368</f>
        <v>-0.00530998188405797</v>
      </c>
      <c r="E811" s="0" t="n">
        <f aca="false">D811*2</f>
        <v>-0.0106199637681159</v>
      </c>
      <c r="G811" s="3" t="n">
        <f aca="false">((D811^2+D810^2)*(B811-B810)/2)+G810</f>
        <v>5.95260788118325E-005</v>
      </c>
    </row>
    <row r="812" customFormat="false" ht="12.75" hidden="false" customHeight="false" outlineLevel="0" collapsed="false">
      <c r="A812" s="0" t="n">
        <v>7.307</v>
      </c>
      <c r="B812" s="0" t="n">
        <f aca="false">A812*12.5*1.75/27.6-4.582</f>
        <v>1.20932699275362</v>
      </c>
      <c r="C812" s="0" t="n">
        <v>-3.712</v>
      </c>
      <c r="D812" s="0" t="n">
        <f aca="false">C812*12.5/1000/27.6-0.00368</f>
        <v>-0.00536115942028986</v>
      </c>
      <c r="E812" s="0" t="n">
        <f aca="false">D812*2</f>
        <v>-0.0107223188405797</v>
      </c>
      <c r="G812" s="3" t="n">
        <f aca="false">((D812^2+D811^2)*(B812-B811)/2)+G811</f>
        <v>5.96163336953406E-005</v>
      </c>
    </row>
    <row r="813" customFormat="false" ht="12.75" hidden="false" customHeight="false" outlineLevel="0" collapsed="false">
      <c r="A813" s="0" t="n">
        <v>7.31</v>
      </c>
      <c r="B813" s="0" t="n">
        <f aca="false">A813*12.5*1.75/27.6-4.582</f>
        <v>1.21170471014493</v>
      </c>
      <c r="C813" s="0" t="n">
        <v>-3.83</v>
      </c>
      <c r="D813" s="0" t="n">
        <f aca="false">C813*12.5/1000/27.6-0.00368</f>
        <v>-0.00541460144927536</v>
      </c>
      <c r="E813" s="0" t="n">
        <f aca="false">D813*2</f>
        <v>-0.0108292028985507</v>
      </c>
      <c r="G813" s="3" t="n">
        <f aca="false">((D813^2+D812^2)*(B813-B812)/2)+G812</f>
        <v>5.96853587589088E-005</v>
      </c>
    </row>
    <row r="814" customFormat="false" ht="12.75" hidden="false" customHeight="false" outlineLevel="0" collapsed="false">
      <c r="A814" s="0" t="n">
        <v>7.313</v>
      </c>
      <c r="B814" s="0" t="n">
        <f aca="false">A814*12.5*1.75/27.6-4.582</f>
        <v>1.21408242753623</v>
      </c>
      <c r="C814" s="0" t="n">
        <v>-3.943</v>
      </c>
      <c r="D814" s="0" t="n">
        <f aca="false">C814*12.5/1000/27.6-0.00368</f>
        <v>-0.00546577898550725</v>
      </c>
      <c r="E814" s="0" t="n">
        <f aca="false">D814*2</f>
        <v>-0.0109315579710145</v>
      </c>
      <c r="G814" s="3" t="n">
        <f aca="false">((D814^2+D813^2)*(B814-B813)/2)+G813</f>
        <v>5.97557304541212E-005</v>
      </c>
    </row>
    <row r="815" customFormat="false" ht="12.75" hidden="false" customHeight="false" outlineLevel="0" collapsed="false">
      <c r="A815" s="0" t="n">
        <v>7.317</v>
      </c>
      <c r="B815" s="0" t="n">
        <f aca="false">A815*12.5*1.75/27.6-4.582</f>
        <v>1.2172527173913</v>
      </c>
      <c r="C815" s="0" t="n">
        <v>-4.051</v>
      </c>
      <c r="D815" s="0" t="n">
        <f aca="false">C815*12.5/1000/27.6-0.00368</f>
        <v>-0.00551469202898551</v>
      </c>
      <c r="E815" s="0" t="n">
        <f aca="false">D815*2</f>
        <v>-0.011029384057971</v>
      </c>
      <c r="G815" s="3" t="n">
        <f aca="false">((D815^2+D814^2)*(B815-B814)/2)+G814</f>
        <v>5.98512934017323E-005</v>
      </c>
    </row>
    <row r="816" customFormat="false" ht="12.75" hidden="false" customHeight="false" outlineLevel="0" collapsed="false">
      <c r="A816" s="0" t="n">
        <v>7.32</v>
      </c>
      <c r="B816" s="0" t="n">
        <f aca="false">A816*12.5*1.75/27.6-4.582</f>
        <v>1.21963043478261</v>
      </c>
      <c r="C816" s="0" t="n">
        <v>-4.164</v>
      </c>
      <c r="D816" s="0" t="n">
        <f aca="false">C816*12.5/1000/27.6-0.00368</f>
        <v>-0.00556586956521739</v>
      </c>
      <c r="E816" s="0" t="n">
        <f aca="false">D816*2</f>
        <v>-0.0111317391304348</v>
      </c>
      <c r="G816" s="3" t="n">
        <f aca="false">((D816^2+D815^2)*(B816-B815)/2)+G815</f>
        <v>5.99242783075307E-005</v>
      </c>
    </row>
    <row r="817" customFormat="false" ht="12.75" hidden="false" customHeight="false" outlineLevel="0" collapsed="false">
      <c r="A817" s="0" t="n">
        <v>7.323</v>
      </c>
      <c r="B817" s="0" t="n">
        <f aca="false">A817*12.5*1.75/27.6-4.582</f>
        <v>1.22200815217391</v>
      </c>
      <c r="C817" s="0" t="n">
        <v>-4.267</v>
      </c>
      <c r="D817" s="0" t="n">
        <f aca="false">C817*12.5/1000/27.6-0.00368</f>
        <v>-0.00561251811594203</v>
      </c>
      <c r="E817" s="0" t="n">
        <f aca="false">D817*2</f>
        <v>-0.0112250362318841</v>
      </c>
      <c r="G817" s="3" t="n">
        <f aca="false">((D817^2+D816^2)*(B817-B816)/2)+G816</f>
        <v>5.99985573233819E-005</v>
      </c>
    </row>
    <row r="818" customFormat="false" ht="12.75" hidden="false" customHeight="false" outlineLevel="0" collapsed="false">
      <c r="A818" s="0" t="n">
        <v>7.327</v>
      </c>
      <c r="B818" s="0" t="n">
        <f aca="false">A818*12.5*1.75/27.6-4.582</f>
        <v>1.22517844202899</v>
      </c>
      <c r="C818" s="0" t="n">
        <v>-4.361</v>
      </c>
      <c r="D818" s="0" t="n">
        <f aca="false">C818*12.5/1000/27.6-0.00368</f>
        <v>-0.00565509057971014</v>
      </c>
      <c r="E818" s="0" t="n">
        <f aca="false">D818*2</f>
        <v>-0.0113101811594203</v>
      </c>
      <c r="G818" s="3" t="n">
        <f aca="false">((D818^2+D817^2)*(B818-B817)/2)+G817</f>
        <v>6.00991829718116E-005</v>
      </c>
    </row>
    <row r="819" customFormat="false" ht="12.75" hidden="false" customHeight="false" outlineLevel="0" collapsed="false">
      <c r="A819" s="0" t="n">
        <v>7.33</v>
      </c>
      <c r="B819" s="0" t="n">
        <f aca="false">A819*12.5*1.75/27.6-4.582</f>
        <v>1.22755615942029</v>
      </c>
      <c r="C819" s="0" t="n">
        <v>-4.451</v>
      </c>
      <c r="D819" s="0" t="n">
        <f aca="false">C819*12.5/1000/27.6-0.00368</f>
        <v>-0.00569585144927536</v>
      </c>
      <c r="E819" s="0" t="n">
        <f aca="false">D819*2</f>
        <v>-0.0113917028985507</v>
      </c>
      <c r="G819" s="3" t="n">
        <f aca="false">((D819^2+D818^2)*(B819-B818)/2)+G818</f>
        <v>6.01757725459248E-005</v>
      </c>
    </row>
    <row r="820" customFormat="false" ht="12.75" hidden="false" customHeight="false" outlineLevel="0" collapsed="false">
      <c r="A820" s="0" t="n">
        <v>7.333</v>
      </c>
      <c r="B820" s="0" t="n">
        <f aca="false">A820*12.5*1.75/27.6-4.582</f>
        <v>1.22993387681159</v>
      </c>
      <c r="C820" s="0" t="n">
        <v>-4.535</v>
      </c>
      <c r="D820" s="0" t="n">
        <f aca="false">C820*12.5/1000/27.6-0.00368</f>
        <v>-0.00573389492753623</v>
      </c>
      <c r="E820" s="0" t="n">
        <f aca="false">D820*2</f>
        <v>-0.0114677898550725</v>
      </c>
      <c r="G820" s="3" t="n">
        <f aca="false">((D820^2+D819^2)*(B820-B819)/2)+G819</f>
        <v>6.02534291225902E-005</v>
      </c>
    </row>
    <row r="821" customFormat="false" ht="12.75" hidden="false" customHeight="false" outlineLevel="0" collapsed="false">
      <c r="A821" s="0" t="n">
        <v>7.337</v>
      </c>
      <c r="B821" s="0" t="n">
        <f aca="false">A821*12.5*1.75/27.6-4.582</f>
        <v>1.23310416666667</v>
      </c>
      <c r="C821" s="0" t="n">
        <v>-4.606</v>
      </c>
      <c r="D821" s="0" t="n">
        <f aca="false">C821*12.5/1000/27.6-0.00368</f>
        <v>-0.00576605072463768</v>
      </c>
      <c r="E821" s="0" t="n">
        <f aca="false">D821*2</f>
        <v>-0.0115321014492754</v>
      </c>
      <c r="G821" s="3" t="n">
        <f aca="false">((D821^2+D820^2)*(B821-B820)/2)+G820</f>
        <v>6.03582466597264E-005</v>
      </c>
    </row>
    <row r="822" customFormat="false" ht="12.75" hidden="false" customHeight="false" outlineLevel="0" collapsed="false">
      <c r="A822" s="0" t="n">
        <v>7.34</v>
      </c>
      <c r="B822" s="0" t="n">
        <f aca="false">A822*12.5*1.75/27.6-4.582</f>
        <v>1.23548188405797</v>
      </c>
      <c r="C822" s="0" t="n">
        <v>-4.681</v>
      </c>
      <c r="D822" s="0" t="n">
        <f aca="false">C822*12.5/1000/27.6-0.00368</f>
        <v>-0.00580001811594203</v>
      </c>
      <c r="E822" s="0" t="n">
        <f aca="false">D822*2</f>
        <v>-0.0116000362318841</v>
      </c>
      <c r="G822" s="3" t="n">
        <f aca="false">((D822^2+D821^2)*(B822-B821)/2)+G821</f>
        <v>6.04377665064877E-005</v>
      </c>
    </row>
    <row r="823" customFormat="false" ht="12.75" hidden="false" customHeight="false" outlineLevel="0" collapsed="false">
      <c r="A823" s="0" t="n">
        <v>7.343</v>
      </c>
      <c r="B823" s="0" t="n">
        <f aca="false">A823*12.5*1.75/27.6-4.582</f>
        <v>1.23785960144927</v>
      </c>
      <c r="C823" s="0" t="n">
        <v>-4.747</v>
      </c>
      <c r="D823" s="0" t="n">
        <f aca="false">C823*12.5/1000/27.6-0.00368</f>
        <v>-0.00582990942028986</v>
      </c>
      <c r="E823" s="0" t="n">
        <f aca="false">D823*2</f>
        <v>-0.0116598188405797</v>
      </c>
      <c r="G823" s="3" t="n">
        <f aca="false">((D823^2+D822^2)*(B823-B822)/2)+G822</f>
        <v>6.05181667065485E-005</v>
      </c>
    </row>
    <row r="824" customFormat="false" ht="12.75" hidden="false" customHeight="false" outlineLevel="0" collapsed="false">
      <c r="A824" s="0" t="n">
        <v>7.347</v>
      </c>
      <c r="B824" s="0" t="n">
        <f aca="false">A824*12.5*1.75/27.6-4.582</f>
        <v>1.24102989130435</v>
      </c>
      <c r="C824" s="0" t="n">
        <v>-4.808</v>
      </c>
      <c r="D824" s="0" t="n">
        <f aca="false">C824*12.5/1000/27.6-0.00368</f>
        <v>-0.00585753623188406</v>
      </c>
      <c r="E824" s="0" t="n">
        <f aca="false">D824*2</f>
        <v>-0.0117150724637681</v>
      </c>
      <c r="G824" s="3" t="n">
        <f aca="false">((D824^2+D823^2)*(B824-B823)/2)+G823</f>
        <v>6.0626429845565E-005</v>
      </c>
    </row>
    <row r="825" customFormat="false" ht="12.75" hidden="false" customHeight="false" outlineLevel="0" collapsed="false">
      <c r="A825" s="0" t="n">
        <v>7.35</v>
      </c>
      <c r="B825" s="0" t="n">
        <f aca="false">A825*12.5*1.75/27.6-4.582</f>
        <v>1.24340760869565</v>
      </c>
      <c r="C825" s="0" t="n">
        <v>-4.869</v>
      </c>
      <c r="D825" s="0" t="n">
        <f aca="false">C825*12.5/1000/27.6-0.00368</f>
        <v>-0.00588516304347826</v>
      </c>
      <c r="E825" s="0" t="n">
        <f aca="false">D825*2</f>
        <v>-0.0117703260869565</v>
      </c>
      <c r="G825" s="3" t="n">
        <f aca="false">((D825^2+D824^2)*(B825-B824)/2)+G824</f>
        <v>6.07083967482981E-005</v>
      </c>
    </row>
    <row r="826" customFormat="false" ht="12.75" hidden="false" customHeight="false" outlineLevel="0" collapsed="false">
      <c r="A826" s="0" t="n">
        <v>7.353</v>
      </c>
      <c r="B826" s="0" t="n">
        <f aca="false">A826*12.5*1.75/27.6-4.582</f>
        <v>1.24578532608696</v>
      </c>
      <c r="C826" s="0" t="n">
        <v>-4.926</v>
      </c>
      <c r="D826" s="0" t="n">
        <f aca="false">C826*12.5/1000/27.6-0.00368</f>
        <v>-0.00591097826086957</v>
      </c>
      <c r="E826" s="0" t="n">
        <f aca="false">D826*2</f>
        <v>-0.0118219565217391</v>
      </c>
      <c r="G826" s="3" t="n">
        <f aca="false">((D826^2+D825^2)*(B826-B825)/2)+G825</f>
        <v>6.07911113638452E-005</v>
      </c>
    </row>
    <row r="827" customFormat="false" ht="12.75" hidden="false" customHeight="false" outlineLevel="0" collapsed="false">
      <c r="A827" s="0" t="n">
        <v>7.357</v>
      </c>
      <c r="B827" s="0" t="n">
        <f aca="false">A827*12.5*1.75/27.6-4.582</f>
        <v>1.24895561594203</v>
      </c>
      <c r="C827" s="0" t="n">
        <v>-4.982</v>
      </c>
      <c r="D827" s="0" t="n">
        <f aca="false">C827*12.5/1000/27.6-0.00368</f>
        <v>-0.00593634057971014</v>
      </c>
      <c r="E827" s="0" t="n">
        <f aca="false">D827*2</f>
        <v>-0.0118726811594203</v>
      </c>
      <c r="G827" s="3" t="n">
        <f aca="false">((D827^2+D826^2)*(B827-B826)/2)+G826</f>
        <v>6.09023565233452E-005</v>
      </c>
    </row>
    <row r="828" customFormat="false" ht="12.75" hidden="false" customHeight="false" outlineLevel="0" collapsed="false">
      <c r="A828" s="0" t="n">
        <v>7.36</v>
      </c>
      <c r="B828" s="0" t="n">
        <f aca="false">A828*12.5*1.75/27.6-4.582</f>
        <v>1.25133333333333</v>
      </c>
      <c r="C828" s="0" t="n">
        <v>-5.044</v>
      </c>
      <c r="D828" s="0" t="n">
        <f aca="false">C828*12.5/1000/27.6-0.00368</f>
        <v>-0.00596442028985507</v>
      </c>
      <c r="E828" s="0" t="n">
        <f aca="false">D828*2</f>
        <v>-0.0119288405797101</v>
      </c>
      <c r="G828" s="3" t="n">
        <f aca="false">((D828^2+D827^2)*(B828-B827)/2)+G827</f>
        <v>6.09865448966649E-005</v>
      </c>
    </row>
    <row r="829" customFormat="false" ht="12.75" hidden="false" customHeight="false" outlineLevel="0" collapsed="false">
      <c r="A829" s="0" t="n">
        <v>7.363</v>
      </c>
      <c r="B829" s="0" t="n">
        <f aca="false">A829*12.5*1.75/27.6-4.582</f>
        <v>1.25371105072464</v>
      </c>
      <c r="C829" s="0" t="n">
        <v>-5.095</v>
      </c>
      <c r="D829" s="0" t="n">
        <f aca="false">C829*12.5/1000/27.6-0.00368</f>
        <v>-0.00598751811594203</v>
      </c>
      <c r="E829" s="0" t="n">
        <f aca="false">D829*2</f>
        <v>-0.0119750362318841</v>
      </c>
      <c r="G829" s="3" t="n">
        <f aca="false">((D829^2+D828^2)*(B829-B828)/2)+G828</f>
        <v>6.10714587516376E-005</v>
      </c>
    </row>
    <row r="830" customFormat="false" ht="12.75" hidden="false" customHeight="false" outlineLevel="0" collapsed="false">
      <c r="A830" s="0" t="n">
        <v>7.367</v>
      </c>
      <c r="B830" s="0" t="n">
        <f aca="false">A830*12.5*1.75/27.6-4.582</f>
        <v>1.25688134057971</v>
      </c>
      <c r="C830" s="0" t="n">
        <v>-5.142</v>
      </c>
      <c r="D830" s="0" t="n">
        <f aca="false">C830*12.5/1000/27.6-0.00368</f>
        <v>-0.00600880434782609</v>
      </c>
      <c r="E830" s="0" t="n">
        <f aca="false">D830*2</f>
        <v>-0.0120176086956522</v>
      </c>
      <c r="G830" s="3" t="n">
        <f aca="false">((D830^2+D829^2)*(B830-B829)/2)+G829</f>
        <v>6.11855196031219E-005</v>
      </c>
    </row>
    <row r="831" customFormat="false" ht="12.75" hidden="false" customHeight="false" outlineLevel="0" collapsed="false">
      <c r="A831" s="0" t="n">
        <v>7.37</v>
      </c>
      <c r="B831" s="0" t="n">
        <f aca="false">A831*12.5*1.75/27.6-4.582</f>
        <v>1.25925905797101</v>
      </c>
      <c r="C831" s="0" t="n">
        <v>-5.189</v>
      </c>
      <c r="D831" s="0" t="n">
        <f aca="false">C831*12.5/1000/27.6-0.00368</f>
        <v>-0.00603009057971015</v>
      </c>
      <c r="E831" s="0" t="n">
        <f aca="false">D831*2</f>
        <v>-0.0120601811594203</v>
      </c>
      <c r="G831" s="3" t="n">
        <f aca="false">((D831^2+D830^2)*(B831-B830)/2)+G830</f>
        <v>6.12716734846826E-005</v>
      </c>
    </row>
    <row r="832" customFormat="false" ht="12.75" hidden="false" customHeight="false" outlineLevel="0" collapsed="false">
      <c r="A832" s="0" t="n">
        <v>7.373</v>
      </c>
      <c r="B832" s="0" t="n">
        <f aca="false">A832*12.5*1.75/27.6-4.582</f>
        <v>1.26163677536232</v>
      </c>
      <c r="C832" s="0" t="n">
        <v>-5.236</v>
      </c>
      <c r="D832" s="0" t="n">
        <f aca="false">C832*12.5/1000/27.6-0.00368</f>
        <v>-0.0060513768115942</v>
      </c>
      <c r="E832" s="0" t="n">
        <f aca="false">D832*2</f>
        <v>-0.0121027536231884</v>
      </c>
      <c r="G832" s="3" t="n">
        <f aca="false">((D832^2+D831^2)*(B832-B831)/2)+G831</f>
        <v>6.13584377638959E-005</v>
      </c>
    </row>
    <row r="833" customFormat="false" ht="12.75" hidden="false" customHeight="false" outlineLevel="0" collapsed="false">
      <c r="A833" s="0" t="n">
        <v>7.377</v>
      </c>
      <c r="B833" s="0" t="n">
        <f aca="false">A833*12.5*1.75/27.6-4.582</f>
        <v>1.26480706521739</v>
      </c>
      <c r="C833" s="0" t="n">
        <v>-5.279</v>
      </c>
      <c r="D833" s="0" t="n">
        <f aca="false">C833*12.5/1000/27.6-0.00368</f>
        <v>-0.00607085144927536</v>
      </c>
      <c r="E833" s="0" t="n">
        <f aca="false">D833*2</f>
        <v>-0.0121417028985507</v>
      </c>
      <c r="G833" s="3" t="n">
        <f aca="false">((D833^2+D832^2)*(B833-B832)/2)+G832</f>
        <v>6.1474905334196E-005</v>
      </c>
    </row>
    <row r="834" customFormat="false" ht="12.75" hidden="false" customHeight="false" outlineLevel="0" collapsed="false">
      <c r="A834" s="0" t="n">
        <v>7.38</v>
      </c>
      <c r="B834" s="0" t="n">
        <f aca="false">A834*12.5*1.75/27.6-4.582</f>
        <v>1.2671847826087</v>
      </c>
      <c r="C834" s="0" t="n">
        <v>-5.326</v>
      </c>
      <c r="D834" s="0" t="n">
        <f aca="false">C834*12.5/1000/27.6-0.00368</f>
        <v>-0.00609213768115942</v>
      </c>
      <c r="E834" s="0" t="n">
        <f aca="false">D834*2</f>
        <v>-0.0121842753623188</v>
      </c>
      <c r="G834" s="3" t="n">
        <f aca="false">((D834^2+D833^2)*(B834-B833)/2)+G833</f>
        <v>6.15628444734483E-005</v>
      </c>
    </row>
    <row r="835" customFormat="false" ht="12.75" hidden="false" customHeight="false" outlineLevel="0" collapsed="false">
      <c r="A835" s="0" t="n">
        <v>7.383</v>
      </c>
      <c r="B835" s="0" t="n">
        <f aca="false">A835*12.5*1.75/27.6-4.582</f>
        <v>1.2695625</v>
      </c>
      <c r="C835" s="0" t="n">
        <v>-5.363</v>
      </c>
      <c r="D835" s="0" t="n">
        <f aca="false">C835*12.5/1000/27.6-0.00368</f>
        <v>-0.00610889492753623</v>
      </c>
      <c r="E835" s="0" t="n">
        <f aca="false">D835*2</f>
        <v>-0.0122177898550725</v>
      </c>
      <c r="G835" s="3" t="n">
        <f aca="false">((D835^2+D834^2)*(B835-B834)/2)+G834</f>
        <v>6.16513344821666E-005</v>
      </c>
    </row>
    <row r="836" customFormat="false" ht="12.75" hidden="false" customHeight="false" outlineLevel="0" collapsed="false">
      <c r="A836" s="0" t="n">
        <v>7.387</v>
      </c>
      <c r="B836" s="0" t="n">
        <f aca="false">A836*12.5*1.75/27.6-4.582</f>
        <v>1.27273278985507</v>
      </c>
      <c r="C836" s="0" t="n">
        <v>-5.396</v>
      </c>
      <c r="D836" s="0" t="n">
        <f aca="false">C836*12.5/1000/27.6-0.00368</f>
        <v>-0.00612384057971015</v>
      </c>
      <c r="E836" s="0" t="n">
        <f aca="false">D836*2</f>
        <v>-0.0122476811594203</v>
      </c>
      <c r="G836" s="3" t="n">
        <f aca="false">((D836^2+D835^2)*(B836-B835)/2)+G835</f>
        <v>6.17699350584278E-005</v>
      </c>
    </row>
    <row r="837" customFormat="false" ht="12.75" hidden="false" customHeight="false" outlineLevel="0" collapsed="false">
      <c r="A837" s="0" t="n">
        <v>7.39</v>
      </c>
      <c r="B837" s="0" t="n">
        <f aca="false">A837*12.5*1.75/27.6-4.582</f>
        <v>1.27511050724638</v>
      </c>
      <c r="C837" s="0" t="n">
        <v>-5.425</v>
      </c>
      <c r="D837" s="0" t="n">
        <f aca="false">C837*12.5/1000/27.6-0.00368</f>
        <v>-0.00613697463768116</v>
      </c>
      <c r="E837" s="0" t="n">
        <f aca="false">D837*2</f>
        <v>-0.0122739492753623</v>
      </c>
      <c r="G837" s="3" t="n">
        <f aca="false">((D837^2+D836^2)*(B837-B836)/2)+G836</f>
        <v>6.18592942921311E-005</v>
      </c>
    </row>
    <row r="838" customFormat="false" ht="12.75" hidden="false" customHeight="false" outlineLevel="0" collapsed="false">
      <c r="A838" s="0" t="n">
        <v>7.393</v>
      </c>
      <c r="B838" s="0" t="n">
        <f aca="false">A838*12.5*1.75/27.6-4.582</f>
        <v>1.27748822463768</v>
      </c>
      <c r="C838" s="0" t="n">
        <v>-5.443</v>
      </c>
      <c r="D838" s="0" t="n">
        <f aca="false">C838*12.5/1000/27.6-0.00368</f>
        <v>-0.0061451268115942</v>
      </c>
      <c r="E838" s="0" t="n">
        <f aca="false">D838*2</f>
        <v>-0.0122902536231884</v>
      </c>
      <c r="G838" s="3" t="n">
        <f aca="false">((D838^2+D837^2)*(B838-B837)/2)+G837</f>
        <v>6.19489640082721E-005</v>
      </c>
    </row>
    <row r="839" customFormat="false" ht="12.75" hidden="false" customHeight="false" outlineLevel="0" collapsed="false">
      <c r="A839" s="0" t="n">
        <v>7.397</v>
      </c>
      <c r="B839" s="0" t="n">
        <f aca="false">A839*12.5*1.75/27.6-4.582</f>
        <v>1.28065851449275</v>
      </c>
      <c r="C839" s="0" t="n">
        <v>-5.453</v>
      </c>
      <c r="D839" s="0" t="n">
        <f aca="false">C839*12.5/1000/27.6-0.00368</f>
        <v>-0.00614965579710145</v>
      </c>
      <c r="E839" s="0" t="n">
        <f aca="false">D839*2</f>
        <v>-0.0122993115942029</v>
      </c>
      <c r="G839" s="3" t="n">
        <f aca="false">((D839^2+D838^2)*(B839-B838)/2)+G838</f>
        <v>6.20687706091947E-005</v>
      </c>
    </row>
    <row r="840" customFormat="false" ht="12.75" hidden="false" customHeight="false" outlineLevel="0" collapsed="false">
      <c r="A840" s="0" t="n">
        <v>7.4</v>
      </c>
      <c r="B840" s="0" t="n">
        <f aca="false">A840*12.5*1.75/27.6-4.582</f>
        <v>1.28303623188406</v>
      </c>
      <c r="C840" s="0" t="n">
        <v>-5.458</v>
      </c>
      <c r="D840" s="0" t="n">
        <f aca="false">C840*12.5/1000/27.6-0.00368</f>
        <v>-0.00615192028985507</v>
      </c>
      <c r="E840" s="0" t="n">
        <f aca="false">D840*2</f>
        <v>-0.0123038405797101</v>
      </c>
      <c r="G840" s="3" t="n">
        <f aca="false">((D840^2+D839^2)*(B840-B839)/2)+G839</f>
        <v>6.21587248768117E-005</v>
      </c>
    </row>
    <row r="841" customFormat="false" ht="12.75" hidden="false" customHeight="false" outlineLevel="0" collapsed="false">
      <c r="A841" s="0" t="n">
        <v>7.403</v>
      </c>
      <c r="B841" s="0" t="n">
        <f aca="false">A841*12.5*1.75/27.6-4.582</f>
        <v>1.28541394927536</v>
      </c>
      <c r="C841" s="0" t="n">
        <v>-5.448</v>
      </c>
      <c r="D841" s="0" t="n">
        <f aca="false">C841*12.5/1000/27.6-0.00368</f>
        <v>-0.00614739130434783</v>
      </c>
      <c r="E841" s="0" t="n">
        <f aca="false">D841*2</f>
        <v>-0.0122947826086957</v>
      </c>
      <c r="G841" s="3" t="n">
        <f aca="false">((D841^2+D840^2)*(B841-B840)/2)+G840</f>
        <v>6.22486460387869E-005</v>
      </c>
    </row>
    <row r="842" customFormat="false" ht="12.75" hidden="false" customHeight="false" outlineLevel="0" collapsed="false">
      <c r="A842" s="0" t="n">
        <v>7.407</v>
      </c>
      <c r="B842" s="0" t="n">
        <f aca="false">A842*12.5*1.75/27.6-4.582</f>
        <v>1.28858423913044</v>
      </c>
      <c r="C842" s="0" t="n">
        <v>-5.434</v>
      </c>
      <c r="D842" s="0" t="n">
        <f aca="false">C842*12.5/1000/27.6-0.00368</f>
        <v>-0.00614105072463768</v>
      </c>
      <c r="E842" s="0" t="n">
        <f aca="false">D842*2</f>
        <v>-0.0122821014492754</v>
      </c>
      <c r="G842" s="3" t="n">
        <f aca="false">((D842^2+D841^2)*(B842-B841)/2)+G841</f>
        <v>6.23683291155441E-005</v>
      </c>
    </row>
    <row r="843" customFormat="false" ht="12.75" hidden="false" customHeight="false" outlineLevel="0" collapsed="false">
      <c r="A843" s="0" t="n">
        <v>7.41</v>
      </c>
      <c r="B843" s="0" t="n">
        <f aca="false">A843*12.5*1.75/27.6-4.582</f>
        <v>1.29096195652174</v>
      </c>
      <c r="C843" s="0" t="n">
        <v>-5.415</v>
      </c>
      <c r="D843" s="0" t="n">
        <f aca="false">C843*12.5/1000/27.6-0.00368</f>
        <v>-0.00613244565217391</v>
      </c>
      <c r="E843" s="0" t="n">
        <f aca="false">D843*2</f>
        <v>-0.0122648913043478</v>
      </c>
      <c r="G843" s="3" t="n">
        <f aca="false">((D843^2+D842^2)*(B843-B842)/2)+G842</f>
        <v>6.24578732316711E-005</v>
      </c>
    </row>
    <row r="844" customFormat="false" ht="12.75" hidden="false" customHeight="false" outlineLevel="0" collapsed="false">
      <c r="A844" s="0" t="n">
        <v>7.413</v>
      </c>
      <c r="B844" s="0" t="n">
        <f aca="false">A844*12.5*1.75/27.6-4.582</f>
        <v>1.29333967391304</v>
      </c>
      <c r="C844" s="0" t="n">
        <v>-5.392</v>
      </c>
      <c r="D844" s="0" t="n">
        <f aca="false">C844*12.5/1000/27.6-0.00368</f>
        <v>-0.00612202898550725</v>
      </c>
      <c r="E844" s="0" t="n">
        <f aca="false">D844*2</f>
        <v>-0.0122440579710145</v>
      </c>
      <c r="G844" s="3" t="n">
        <f aca="false">((D844^2+D843^2)*(B844-B843)/2)+G843</f>
        <v>6.25471400285519E-005</v>
      </c>
    </row>
    <row r="845" customFormat="false" ht="12.75" hidden="false" customHeight="false" outlineLevel="0" collapsed="false">
      <c r="A845" s="0" t="n">
        <v>7.417</v>
      </c>
      <c r="B845" s="0" t="n">
        <f aca="false">A845*12.5*1.75/27.6-4.582</f>
        <v>1.29650996376812</v>
      </c>
      <c r="C845" s="0" t="n">
        <v>-5.359</v>
      </c>
      <c r="D845" s="0" t="n">
        <f aca="false">C845*12.5/1000/27.6-0.00368</f>
        <v>-0.00610708333333333</v>
      </c>
      <c r="E845" s="0" t="n">
        <f aca="false">D845*2</f>
        <v>-0.0122141666666667</v>
      </c>
      <c r="G845" s="3" t="n">
        <f aca="false">((D845^2+D844^2)*(B845-B844)/2)+G844</f>
        <v>6.2665670359208E-005</v>
      </c>
    </row>
    <row r="846" customFormat="false" ht="12.75" hidden="false" customHeight="false" outlineLevel="0" collapsed="false">
      <c r="A846" s="0" t="n">
        <v>7.42</v>
      </c>
      <c r="B846" s="0" t="n">
        <f aca="false">A846*12.5*1.75/27.6-4.582</f>
        <v>1.29888768115942</v>
      </c>
      <c r="C846" s="0" t="n">
        <v>-5.321</v>
      </c>
      <c r="D846" s="0" t="n">
        <f aca="false">C846*12.5/1000/27.6-0.00368</f>
        <v>-0.0060898731884058</v>
      </c>
      <c r="E846" s="0" t="n">
        <f aca="false">D846*2</f>
        <v>-0.0121797463768116</v>
      </c>
      <c r="G846" s="3" t="n">
        <f aca="false">((D846^2+D845^2)*(B846-B845)/2)+G845</f>
        <v>6.27541012620677E-005</v>
      </c>
    </row>
    <row r="847" customFormat="false" ht="12.75" hidden="false" customHeight="false" outlineLevel="0" collapsed="false">
      <c r="A847" s="0" t="n">
        <v>7.423</v>
      </c>
      <c r="B847" s="0" t="n">
        <f aca="false">A847*12.5*1.75/27.6-4.582</f>
        <v>1.30126539855072</v>
      </c>
      <c r="C847" s="0" t="n">
        <v>-5.283</v>
      </c>
      <c r="D847" s="0" t="n">
        <f aca="false">C847*12.5/1000/27.6-0.00368</f>
        <v>-0.00607266304347826</v>
      </c>
      <c r="E847" s="0" t="n">
        <f aca="false">D847*2</f>
        <v>-0.0121453260869565</v>
      </c>
      <c r="G847" s="3" t="n">
        <f aca="false">((D847^2+D846^2)*(B847-B846)/2)+G846</f>
        <v>6.28420337592201E-005</v>
      </c>
    </row>
    <row r="848" customFormat="false" ht="12.75" hidden="false" customHeight="false" outlineLevel="0" collapsed="false">
      <c r="A848" s="0" t="n">
        <v>7.427</v>
      </c>
      <c r="B848" s="0" t="n">
        <f aca="false">A848*12.5*1.75/27.6-4.582</f>
        <v>1.3044356884058</v>
      </c>
      <c r="C848" s="0" t="n">
        <v>-5.236</v>
      </c>
      <c r="D848" s="0" t="n">
        <f aca="false">C848*12.5/1000/27.6-0.00368</f>
        <v>-0.0060513768115942</v>
      </c>
      <c r="E848" s="0" t="n">
        <f aca="false">D848*2</f>
        <v>-0.0121027536231884</v>
      </c>
      <c r="G848" s="3" t="n">
        <f aca="false">((D848^2+D847^2)*(B848-B847)/2)+G847</f>
        <v>6.29585362013145E-005</v>
      </c>
    </row>
    <row r="849" customFormat="false" ht="12.75" hidden="false" customHeight="false" outlineLevel="0" collapsed="false">
      <c r="A849" s="0" t="n">
        <v>7.43</v>
      </c>
      <c r="B849" s="0" t="n">
        <f aca="false">A849*12.5*1.75/27.6-4.582</f>
        <v>1.3068134057971</v>
      </c>
      <c r="C849" s="0" t="n">
        <v>-5.199</v>
      </c>
      <c r="D849" s="0" t="n">
        <f aca="false">C849*12.5/1000/27.6-0.00368</f>
        <v>-0.00603461956521739</v>
      </c>
      <c r="E849" s="0" t="n">
        <f aca="false">D849*2</f>
        <v>-0.0120692391304348</v>
      </c>
      <c r="G849" s="3" t="n">
        <f aca="false">((D849^2+D848^2)*(B849-B848)/2)+G848</f>
        <v>6.30453654408339E-005</v>
      </c>
    </row>
    <row r="850" customFormat="false" ht="12.75" hidden="false" customHeight="false" outlineLevel="0" collapsed="false">
      <c r="A850" s="0" t="n">
        <v>7.433</v>
      </c>
      <c r="B850" s="0" t="n">
        <f aca="false">A850*12.5*1.75/27.6-4.582</f>
        <v>1.3091911231884</v>
      </c>
      <c r="C850" s="0" t="n">
        <v>-5.156</v>
      </c>
      <c r="D850" s="0" t="n">
        <f aca="false">C850*12.5/1000/27.6-0.00368</f>
        <v>-0.00601514492753623</v>
      </c>
      <c r="E850" s="0" t="n">
        <f aca="false">D850*2</f>
        <v>-0.0120302898550725</v>
      </c>
      <c r="G850" s="3" t="n">
        <f aca="false">((D850^2+D849^2)*(B850-B849)/2)+G849</f>
        <v>6.31316749198714E-005</v>
      </c>
    </row>
    <row r="851" customFormat="false" ht="12.75" hidden="false" customHeight="false" outlineLevel="0" collapsed="false">
      <c r="A851" s="0" t="n">
        <v>7.437</v>
      </c>
      <c r="B851" s="0" t="n">
        <f aca="false">A851*12.5*1.75/27.6-4.582</f>
        <v>1.31236141304348</v>
      </c>
      <c r="C851" s="0" t="n">
        <v>-5.109</v>
      </c>
      <c r="D851" s="0" t="n">
        <f aca="false">C851*12.5/1000/27.6-0.00368</f>
        <v>-0.00599385869565217</v>
      </c>
      <c r="E851" s="0" t="n">
        <f aca="false">D851*2</f>
        <v>-0.0119877173913043</v>
      </c>
      <c r="G851" s="3" t="n">
        <f aca="false">((D851^2+D850^2)*(B851-B850)/2)+G850</f>
        <v>6.32459770425931E-005</v>
      </c>
    </row>
    <row r="852" customFormat="false" ht="12.75" hidden="false" customHeight="false" outlineLevel="0" collapsed="false">
      <c r="A852" s="0" t="n">
        <v>7.44</v>
      </c>
      <c r="B852" s="0" t="n">
        <f aca="false">A852*12.5*1.75/27.6-4.582</f>
        <v>1.31473913043478</v>
      </c>
      <c r="C852" s="0" t="n">
        <v>-5.076</v>
      </c>
      <c r="D852" s="0" t="n">
        <f aca="false">C852*12.5/1000/27.6-0.00368</f>
        <v>-0.00597891304347826</v>
      </c>
      <c r="E852" s="0" t="n">
        <f aca="false">D852*2</f>
        <v>-0.0119578260869565</v>
      </c>
      <c r="G852" s="3" t="n">
        <f aca="false">((D852^2+D851^2)*(B852-B851)/2)+G851</f>
        <v>6.33311869954998E-005</v>
      </c>
    </row>
    <row r="853" customFormat="false" ht="12.75" hidden="false" customHeight="false" outlineLevel="0" collapsed="false">
      <c r="A853" s="0" t="n">
        <v>7.443</v>
      </c>
      <c r="B853" s="0" t="n">
        <f aca="false">A853*12.5*1.75/27.6-4.582</f>
        <v>1.31711684782609</v>
      </c>
      <c r="C853" s="0" t="n">
        <v>-5.044</v>
      </c>
      <c r="D853" s="0" t="n">
        <f aca="false">C853*12.5/1000/27.6-0.00368</f>
        <v>-0.00596442028985507</v>
      </c>
      <c r="E853" s="0" t="n">
        <f aca="false">D853*2</f>
        <v>-0.0119288405797101</v>
      </c>
      <c r="G853" s="3" t="n">
        <f aca="false">((D853^2+D852^2)*(B853-B852)/2)+G852</f>
        <v>6.34159784313062E-005</v>
      </c>
    </row>
    <row r="854" customFormat="false" ht="12.75" hidden="false" customHeight="false" outlineLevel="0" collapsed="false">
      <c r="A854" s="0" t="n">
        <v>7.447</v>
      </c>
      <c r="B854" s="0" t="n">
        <f aca="false">A854*12.5*1.75/27.6-4.582</f>
        <v>1.32028713768116</v>
      </c>
      <c r="C854" s="0" t="n">
        <v>-5.015</v>
      </c>
      <c r="D854" s="0" t="n">
        <f aca="false">C854*12.5/1000/27.6-0.00368</f>
        <v>-0.00595128623188406</v>
      </c>
      <c r="E854" s="0" t="n">
        <f aca="false">D854*2</f>
        <v>-0.0119025724637681</v>
      </c>
      <c r="G854" s="3" t="n">
        <f aca="false">((D854^2+D853^2)*(B854-B853)/2)+G853</f>
        <v>6.35285112257934E-005</v>
      </c>
    </row>
    <row r="855" customFormat="false" ht="12.75" hidden="false" customHeight="false" outlineLevel="0" collapsed="false">
      <c r="A855" s="0" t="n">
        <v>7.45</v>
      </c>
      <c r="B855" s="0" t="n">
        <f aca="false">A855*12.5*1.75/27.6-4.582</f>
        <v>1.32266485507246</v>
      </c>
      <c r="C855" s="0" t="n">
        <v>-4.996</v>
      </c>
      <c r="D855" s="0" t="n">
        <f aca="false">C855*12.5/1000/27.6-0.00368</f>
        <v>-0.00594268115942029</v>
      </c>
      <c r="E855" s="0" t="n">
        <f aca="false">D855*2</f>
        <v>-0.0118853623188406</v>
      </c>
      <c r="G855" s="3" t="n">
        <f aca="false">((D855^2+D854^2)*(B855-B854)/2)+G854</f>
        <v>6.36126030855478E-005</v>
      </c>
    </row>
    <row r="856" customFormat="false" ht="12.75" hidden="false" customHeight="false" outlineLevel="0" collapsed="false">
      <c r="A856" s="0" t="n">
        <v>7.453</v>
      </c>
      <c r="B856" s="0" t="n">
        <f aca="false">A856*12.5*1.75/27.6-4.582</f>
        <v>1.32504257246377</v>
      </c>
      <c r="C856" s="0" t="n">
        <v>-4.982</v>
      </c>
      <c r="D856" s="0" t="n">
        <f aca="false">C856*12.5/1000/27.6-0.00368</f>
        <v>-0.00593634057971014</v>
      </c>
      <c r="E856" s="0" t="n">
        <f aca="false">D856*2</f>
        <v>-0.0118726811594203</v>
      </c>
      <c r="G856" s="3" t="n">
        <f aca="false">((D856^2+D855^2)*(B856-B855)/2)+G855</f>
        <v>6.36964837227567E-005</v>
      </c>
    </row>
    <row r="857" customFormat="false" ht="12.75" hidden="false" customHeight="false" outlineLevel="0" collapsed="false">
      <c r="A857" s="0" t="n">
        <v>7.457</v>
      </c>
      <c r="B857" s="0" t="n">
        <f aca="false">A857*12.5*1.75/27.6-4.582</f>
        <v>1.32821286231884</v>
      </c>
      <c r="C857" s="0" t="n">
        <v>-4.968</v>
      </c>
      <c r="D857" s="0" t="n">
        <f aca="false">C857*12.5/1000/27.6-0.00368</f>
        <v>-0.00593</v>
      </c>
      <c r="E857" s="0" t="n">
        <f aca="false">D857*2</f>
        <v>-0.01186</v>
      </c>
      <c r="G857" s="3" t="n">
        <f aca="false">((D857^2+D856^2)*(B857-B856)/2)+G856</f>
        <v>6.38080859139587E-005</v>
      </c>
    </row>
    <row r="858" customFormat="false" ht="12.75" hidden="false" customHeight="false" outlineLevel="0" collapsed="false">
      <c r="A858" s="0" t="n">
        <v>7.46</v>
      </c>
      <c r="B858" s="0" t="n">
        <f aca="false">A858*12.5*1.75/27.6-4.582</f>
        <v>1.33059057971014</v>
      </c>
      <c r="C858" s="0" t="n">
        <v>-4.964</v>
      </c>
      <c r="D858" s="0" t="n">
        <f aca="false">C858*12.5/1000/27.6-0.00368</f>
        <v>-0.0059281884057971</v>
      </c>
      <c r="E858" s="0" t="n">
        <f aca="false">D858*2</f>
        <v>-0.0118563768115942</v>
      </c>
      <c r="G858" s="3" t="n">
        <f aca="false">((D858^2+D857^2)*(B858-B857)/2)+G857</f>
        <v>6.38916725689218E-005</v>
      </c>
    </row>
    <row r="859" customFormat="false" ht="12.75" hidden="false" customHeight="false" outlineLevel="0" collapsed="false">
      <c r="A859" s="0" t="n">
        <v>7.463</v>
      </c>
      <c r="B859" s="0" t="n">
        <f aca="false">A859*12.5*1.75/27.6-4.582</f>
        <v>1.33296829710145</v>
      </c>
      <c r="C859" s="0" t="n">
        <v>-4.959</v>
      </c>
      <c r="D859" s="0" t="n">
        <f aca="false">C859*12.5/1000/27.6-0.00368</f>
        <v>-0.00592592391304348</v>
      </c>
      <c r="E859" s="0" t="n">
        <f aca="false">D859*2</f>
        <v>-0.011851847826087</v>
      </c>
      <c r="G859" s="3" t="n">
        <f aca="false">((D859^2+D858^2)*(B859-B858)/2)+G858</f>
        <v>6.39752017713648E-005</v>
      </c>
    </row>
    <row r="860" customFormat="false" ht="12.75" hidden="false" customHeight="false" outlineLevel="0" collapsed="false">
      <c r="A860" s="0" t="n">
        <v>7.467</v>
      </c>
      <c r="B860" s="0" t="n">
        <f aca="false">A860*12.5*1.75/27.6-4.582</f>
        <v>1.33613858695652</v>
      </c>
      <c r="C860" s="0" t="n">
        <v>-4.954</v>
      </c>
      <c r="D860" s="0" t="n">
        <f aca="false">C860*12.5/1000/27.6-0.00368</f>
        <v>-0.00592365942028985</v>
      </c>
      <c r="E860" s="0" t="n">
        <f aca="false">D860*2</f>
        <v>-0.0118473188405797</v>
      </c>
      <c r="G860" s="3" t="n">
        <f aca="false">((D860^2+D859^2)*(B860-B859)/2)+G859</f>
        <v>6.4086488955707E-005</v>
      </c>
    </row>
    <row r="861" customFormat="false" ht="12.75" hidden="false" customHeight="false" outlineLevel="0" collapsed="false">
      <c r="A861" s="0" t="n">
        <v>7.47</v>
      </c>
      <c r="B861" s="0" t="n">
        <f aca="false">A861*12.5*1.75/27.6-4.582</f>
        <v>1.33851630434783</v>
      </c>
      <c r="C861" s="0" t="n">
        <v>-4.954</v>
      </c>
      <c r="D861" s="0" t="n">
        <f aca="false">C861*12.5/1000/27.6-0.00368</f>
        <v>-0.00592365942028985</v>
      </c>
      <c r="E861" s="0" t="n">
        <f aca="false">D861*2</f>
        <v>-0.0118473188405797</v>
      </c>
      <c r="G861" s="3" t="n">
        <f aca="false">((D861^2+D860^2)*(B861-B860)/2)+G860</f>
        <v>6.4169922442967E-005</v>
      </c>
    </row>
    <row r="862" customFormat="false" ht="12.75" hidden="false" customHeight="false" outlineLevel="0" collapsed="false">
      <c r="A862" s="0" t="n">
        <v>7.473</v>
      </c>
      <c r="B862" s="0" t="n">
        <f aca="false">A862*12.5*1.75/27.6-4.582</f>
        <v>1.34089402173913</v>
      </c>
      <c r="C862" s="0" t="n">
        <v>-4.949</v>
      </c>
      <c r="D862" s="0" t="n">
        <f aca="false">C862*12.5/1000/27.6-0.00368</f>
        <v>-0.00592139492753623</v>
      </c>
      <c r="E862" s="0" t="n">
        <f aca="false">D862*2</f>
        <v>-0.0118427898550725</v>
      </c>
      <c r="G862" s="3" t="n">
        <f aca="false">((D862^2+D861^2)*(B862-B861)/2)+G861</f>
        <v>6.42533240414228E-005</v>
      </c>
    </row>
    <row r="863" customFormat="false" ht="12.75" hidden="false" customHeight="false" outlineLevel="0" collapsed="false">
      <c r="A863" s="0" t="n">
        <v>7.477</v>
      </c>
      <c r="B863" s="0" t="n">
        <f aca="false">A863*12.5*1.75/27.6-4.582</f>
        <v>1.3440643115942</v>
      </c>
      <c r="C863" s="0" t="n">
        <v>-4.94</v>
      </c>
      <c r="D863" s="0" t="n">
        <f aca="false">C863*12.5/1000/27.6-0.00368</f>
        <v>-0.00591731884057971</v>
      </c>
      <c r="E863" s="0" t="n">
        <f aca="false">D863*2</f>
        <v>-0.0118346376811594</v>
      </c>
      <c r="G863" s="3" t="n">
        <f aca="false">((D863^2+D862^2)*(B863-B862)/2)+G862</f>
        <v>6.43644071621299E-005</v>
      </c>
    </row>
    <row r="864" customFormat="false" ht="12.75" hidden="false" customHeight="false" outlineLevel="0" collapsed="false">
      <c r="A864" s="0" t="n">
        <v>7.48</v>
      </c>
      <c r="B864" s="0" t="n">
        <f aca="false">A864*12.5*1.75/27.6-4.582</f>
        <v>1.34644202898551</v>
      </c>
      <c r="C864" s="0" t="n">
        <v>-4.926</v>
      </c>
      <c r="D864" s="0" t="n">
        <f aca="false">C864*12.5/1000/27.6-0.00368</f>
        <v>-0.00591097826086957</v>
      </c>
      <c r="E864" s="0" t="n">
        <f aca="false">D864*2</f>
        <v>-0.0118219565217391</v>
      </c>
      <c r="G864" s="3" t="n">
        <f aca="false">((D864^2+D863^2)*(B864-B863)/2)+G863</f>
        <v>6.44475729712044E-005</v>
      </c>
    </row>
    <row r="865" customFormat="false" ht="12.75" hidden="false" customHeight="false" outlineLevel="0" collapsed="false">
      <c r="A865" s="0" t="n">
        <v>7.483</v>
      </c>
      <c r="B865" s="0" t="n">
        <f aca="false">A865*12.5*1.75/27.6-4.582</f>
        <v>1.34881974637681</v>
      </c>
      <c r="C865" s="0" t="n">
        <v>-4.902</v>
      </c>
      <c r="D865" s="0" t="n">
        <f aca="false">C865*12.5/1000/27.6-0.00368</f>
        <v>-0.00590010869565217</v>
      </c>
      <c r="E865" s="0" t="n">
        <f aca="false">D865*2</f>
        <v>-0.0118002173913043</v>
      </c>
      <c r="G865" s="3" t="n">
        <f aca="false">((D865^2+D864^2)*(B865-B864)/2)+G864</f>
        <v>6.45304969906247E-005</v>
      </c>
    </row>
    <row r="866" customFormat="false" ht="12.75" hidden="false" customHeight="false" outlineLevel="0" collapsed="false">
      <c r="A866" s="0" t="n">
        <v>7.487</v>
      </c>
      <c r="B866" s="0" t="n">
        <f aca="false">A866*12.5*1.75/27.6-4.582</f>
        <v>1.35199003623188</v>
      </c>
      <c r="C866" s="0" t="n">
        <v>-4.869</v>
      </c>
      <c r="D866" s="0" t="n">
        <f aca="false">C866*12.5/1000/27.6-0.00368</f>
        <v>-0.00588516304347826</v>
      </c>
      <c r="E866" s="0" t="n">
        <f aca="false">D866*2</f>
        <v>-0.0117703260869565</v>
      </c>
      <c r="G866" s="3" t="n">
        <f aca="false">((D866^2+D865^2)*(B866-B865)/2)+G865</f>
        <v>6.46405796415944E-005</v>
      </c>
    </row>
    <row r="867" customFormat="false" ht="12.75" hidden="false" customHeight="false" outlineLevel="0" collapsed="false">
      <c r="A867" s="0" t="n">
        <v>7.49</v>
      </c>
      <c r="B867" s="0" t="n">
        <f aca="false">A867*12.5*1.75/27.6-4.582</f>
        <v>1.35436775362319</v>
      </c>
      <c r="C867" s="0" t="n">
        <v>-4.832</v>
      </c>
      <c r="D867" s="0" t="n">
        <f aca="false">C867*12.5/1000/27.6-0.00368</f>
        <v>-0.00586840579710145</v>
      </c>
      <c r="E867" s="0" t="n">
        <f aca="false">D867*2</f>
        <v>-0.0117368115942029</v>
      </c>
      <c r="G867" s="3" t="n">
        <f aca="false">((D867^2+D866^2)*(B867-B866)/2)+G866</f>
        <v>6.47226980713727E-005</v>
      </c>
    </row>
    <row r="868" customFormat="false" ht="12.75" hidden="false" customHeight="false" outlineLevel="0" collapsed="false">
      <c r="A868" s="0" t="n">
        <v>7.493</v>
      </c>
      <c r="B868" s="0" t="n">
        <f aca="false">A868*12.5*1.75/27.6-4.582</f>
        <v>1.35674547101449</v>
      </c>
      <c r="C868" s="0" t="n">
        <v>-4.785</v>
      </c>
      <c r="D868" s="0" t="n">
        <f aca="false">C868*12.5/1000/27.6-0.00368</f>
        <v>-0.00584711956521739</v>
      </c>
      <c r="E868" s="0" t="n">
        <f aca="false">D868*2</f>
        <v>-0.0116942391304348</v>
      </c>
      <c r="G868" s="3" t="n">
        <f aca="false">((D868^2+D867^2)*(B868-B867)/2)+G867</f>
        <v>6.48042858697194E-005</v>
      </c>
    </row>
    <row r="869" customFormat="false" ht="12.75" hidden="false" customHeight="false" outlineLevel="0" collapsed="false">
      <c r="A869" s="0" t="n">
        <v>7.497</v>
      </c>
      <c r="B869" s="0" t="n">
        <f aca="false">A869*12.5*1.75/27.6-4.582</f>
        <v>1.35991576086957</v>
      </c>
      <c r="C869" s="0" t="n">
        <v>-4.728</v>
      </c>
      <c r="D869" s="0" t="n">
        <f aca="false">C869*12.5/1000/27.6-0.00368</f>
        <v>-0.00582130434782609</v>
      </c>
      <c r="E869" s="0" t="n">
        <f aca="false">D869*2</f>
        <v>-0.0116426086956522</v>
      </c>
      <c r="G869" s="3" t="n">
        <f aca="false">((D869^2+D868^2)*(B869-B868)/2)+G868</f>
        <v>6.49121968164223E-005</v>
      </c>
    </row>
    <row r="870" customFormat="false" ht="12.75" hidden="false" customHeight="false" outlineLevel="0" collapsed="false">
      <c r="A870" s="0" t="n">
        <v>7.5</v>
      </c>
      <c r="B870" s="0" t="n">
        <f aca="false">A870*12.5*1.75/27.6-4.582</f>
        <v>1.36229347826087</v>
      </c>
      <c r="C870" s="0" t="n">
        <v>-4.672</v>
      </c>
      <c r="D870" s="0" t="n">
        <f aca="false">C870*12.5/1000/27.6-0.00368</f>
        <v>-0.00579594202898551</v>
      </c>
      <c r="E870" s="0" t="n">
        <f aca="false">D870*2</f>
        <v>-0.011591884057971</v>
      </c>
      <c r="G870" s="3" t="n">
        <f aca="false">((D870^2+D869^2)*(B870-B869)/2)+G869</f>
        <v>6.49924216292948E-005</v>
      </c>
    </row>
    <row r="871" customFormat="false" ht="12.75" hidden="false" customHeight="false" outlineLevel="0" collapsed="false">
      <c r="A871" s="0" t="n">
        <v>7.503</v>
      </c>
      <c r="B871" s="0" t="n">
        <f aca="false">A871*12.5*1.75/27.6-4.582</f>
        <v>1.36467119565217</v>
      </c>
      <c r="C871" s="0" t="n">
        <v>-4.601</v>
      </c>
      <c r="D871" s="0" t="n">
        <f aca="false">C871*12.5/1000/27.6-0.00368</f>
        <v>-0.00576378623188406</v>
      </c>
      <c r="E871" s="0" t="n">
        <f aca="false">D871*2</f>
        <v>-0.0115275724637681</v>
      </c>
      <c r="G871" s="3" t="n">
        <f aca="false">((D871^2+D870^2)*(B871-B870)/2)+G870</f>
        <v>6.50718542431045E-005</v>
      </c>
    </row>
    <row r="872" customFormat="false" ht="12.75" hidden="false" customHeight="false" outlineLevel="0" collapsed="false">
      <c r="A872" s="0" t="n">
        <v>7.507</v>
      </c>
      <c r="B872" s="0" t="n">
        <f aca="false">A872*12.5*1.75/27.6-4.582</f>
        <v>1.36784148550725</v>
      </c>
      <c r="C872" s="0" t="n">
        <v>-4.521</v>
      </c>
      <c r="D872" s="0" t="n">
        <f aca="false">C872*12.5/1000/27.6-0.00368</f>
        <v>-0.00572755434782609</v>
      </c>
      <c r="E872" s="0" t="n">
        <f aca="false">D872*2</f>
        <v>-0.0114551086956522</v>
      </c>
      <c r="G872" s="3" t="n">
        <f aca="false">((D872^2+D871^2)*(B872-B871)/2)+G871</f>
        <v>6.51765151973027E-005</v>
      </c>
    </row>
    <row r="873" customFormat="false" ht="12.75" hidden="false" customHeight="false" outlineLevel="0" collapsed="false">
      <c r="A873" s="0" t="n">
        <v>7.51</v>
      </c>
      <c r="B873" s="0" t="n">
        <f aca="false">A873*12.5*1.75/27.6-4.582</f>
        <v>1.37021920289855</v>
      </c>
      <c r="C873" s="0" t="n">
        <v>-4.432</v>
      </c>
      <c r="D873" s="0" t="n">
        <f aca="false">C873*12.5/1000/27.6-0.00368</f>
        <v>-0.00568724637681159</v>
      </c>
      <c r="E873" s="0" t="n">
        <f aca="false">D873*2</f>
        <v>-0.0113744927536232</v>
      </c>
      <c r="G873" s="3" t="n">
        <f aca="false">((D873^2+D872^2)*(B873-B872)/2)+G872</f>
        <v>6.52539689254116E-005</v>
      </c>
    </row>
    <row r="874" customFormat="false" ht="12.75" hidden="false" customHeight="false" outlineLevel="0" collapsed="false">
      <c r="A874" s="0" t="n">
        <v>7.513</v>
      </c>
      <c r="B874" s="0" t="n">
        <f aca="false">A874*12.5*1.75/27.6-4.582</f>
        <v>1.37259692028985</v>
      </c>
      <c r="C874" s="0" t="n">
        <v>-4.328</v>
      </c>
      <c r="D874" s="0" t="n">
        <f aca="false">C874*12.5/1000/27.6-0.00368</f>
        <v>-0.00564014492753623</v>
      </c>
      <c r="E874" s="0" t="n">
        <f aca="false">D874*2</f>
        <v>-0.0112802898550725</v>
      </c>
      <c r="G874" s="3" t="n">
        <f aca="false">((D874^2+D873^2)*(B874-B873)/2)+G873</f>
        <v>6.53302413512063E-005</v>
      </c>
    </row>
    <row r="875" customFormat="false" ht="12.75" hidden="false" customHeight="false" outlineLevel="0" collapsed="false">
      <c r="A875" s="0" t="n">
        <v>7.517</v>
      </c>
      <c r="B875" s="0" t="n">
        <f aca="false">A875*12.5*1.75/27.6-4.582</f>
        <v>1.37576721014493</v>
      </c>
      <c r="C875" s="0" t="n">
        <v>-4.215</v>
      </c>
      <c r="D875" s="0" t="n">
        <f aca="false">C875*12.5/1000/27.6-0.00368</f>
        <v>-0.00558896739130435</v>
      </c>
      <c r="E875" s="0" t="n">
        <f aca="false">D875*2</f>
        <v>-0.0111779347826087</v>
      </c>
      <c r="G875" s="3" t="n">
        <f aca="false">((D875^2+D874^2)*(B875-B874)/2)+G874</f>
        <v>6.54301812377852E-005</v>
      </c>
    </row>
    <row r="876" customFormat="false" ht="12.75" hidden="false" customHeight="false" outlineLevel="0" collapsed="false">
      <c r="A876" s="0" t="n">
        <v>7.52</v>
      </c>
      <c r="B876" s="0" t="n">
        <f aca="false">A876*12.5*1.75/27.6-4.582</f>
        <v>1.37814492753623</v>
      </c>
      <c r="C876" s="0" t="n">
        <v>-4.093</v>
      </c>
      <c r="D876" s="0" t="n">
        <f aca="false">C876*12.5/1000/27.6-0.00368</f>
        <v>-0.00553371376811594</v>
      </c>
      <c r="E876" s="0" t="n">
        <f aca="false">D876*2</f>
        <v>-0.0110674275362319</v>
      </c>
      <c r="G876" s="3" t="n">
        <f aca="false">((D876^2+D875^2)*(B876-B875)/2)+G875</f>
        <v>6.55037223063959E-005</v>
      </c>
    </row>
    <row r="877" customFormat="false" ht="12.75" hidden="false" customHeight="false" outlineLevel="0" collapsed="false">
      <c r="A877" s="0" t="n">
        <v>7.523</v>
      </c>
      <c r="B877" s="0" t="n">
        <f aca="false">A877*12.5*1.75/27.6-4.582</f>
        <v>1.38052264492754</v>
      </c>
      <c r="C877" s="0" t="n">
        <v>-3.961</v>
      </c>
      <c r="D877" s="0" t="n">
        <f aca="false">C877*12.5/1000/27.6-0.00368</f>
        <v>-0.00547393115942029</v>
      </c>
      <c r="E877" s="0" t="n">
        <f aca="false">D877*2</f>
        <v>-0.0109478623188406</v>
      </c>
      <c r="G877" s="3" t="n">
        <f aca="false">((D877^2+D876^2)*(B877-B876)/2)+G876</f>
        <v>6.55757503928155E-005</v>
      </c>
    </row>
    <row r="878" customFormat="false" ht="12.75" hidden="false" customHeight="false" outlineLevel="0" collapsed="false">
      <c r="A878" s="0" t="n">
        <v>7.527</v>
      </c>
      <c r="B878" s="0" t="n">
        <f aca="false">A878*12.5*1.75/27.6-4.582</f>
        <v>1.38369293478261</v>
      </c>
      <c r="C878" s="0" t="n">
        <v>-3.816</v>
      </c>
      <c r="D878" s="0" t="n">
        <f aca="false">C878*12.5/1000/27.6-0.00368</f>
        <v>-0.00540826086956522</v>
      </c>
      <c r="E878" s="0" t="n">
        <f aca="false">D878*2</f>
        <v>-0.0108165217391304</v>
      </c>
      <c r="G878" s="3" t="n">
        <f aca="false">((D878^2+D877^2)*(B878-B877)/2)+G877</f>
        <v>6.56696119090744E-005</v>
      </c>
    </row>
    <row r="879" customFormat="false" ht="12.75" hidden="false" customHeight="false" outlineLevel="0" collapsed="false">
      <c r="A879" s="0" t="n">
        <v>7.53</v>
      </c>
      <c r="B879" s="0" t="n">
        <f aca="false">A879*12.5*1.75/27.6-4.582</f>
        <v>1.38607065217391</v>
      </c>
      <c r="C879" s="0" t="n">
        <v>-3.66</v>
      </c>
      <c r="D879" s="0" t="n">
        <f aca="false">C879*12.5/1000/27.6-0.00368</f>
        <v>-0.00533760869565217</v>
      </c>
      <c r="E879" s="0" t="n">
        <f aca="false">D879*2</f>
        <v>-0.0106752173913043</v>
      </c>
      <c r="G879" s="3" t="n">
        <f aca="false">((D879^2+D878^2)*(B879-B878)/2)+G878</f>
        <v>6.57382558400439E-005</v>
      </c>
    </row>
    <row r="880" customFormat="false" ht="12.75" hidden="false" customHeight="false" outlineLevel="0" collapsed="false">
      <c r="A880" s="0" t="n">
        <v>7.533</v>
      </c>
      <c r="B880" s="0" t="n">
        <f aca="false">A880*12.5*1.75/27.6-4.582</f>
        <v>1.38844836956522</v>
      </c>
      <c r="C880" s="0" t="n">
        <v>-3.496</v>
      </c>
      <c r="D880" s="0" t="n">
        <f aca="false">C880*12.5/1000/27.6-0.00368</f>
        <v>-0.00526333333333333</v>
      </c>
      <c r="E880" s="0" t="n">
        <f aca="false">D880*2</f>
        <v>-0.0105266666666667</v>
      </c>
      <c r="G880" s="3" t="n">
        <f aca="false">((D880^2+D879^2)*(B880-B879)/2)+G879</f>
        <v>6.58050610728156E-005</v>
      </c>
    </row>
    <row r="881" customFormat="false" ht="12.75" hidden="false" customHeight="false" outlineLevel="0" collapsed="false">
      <c r="A881" s="0" t="n">
        <v>7.537</v>
      </c>
      <c r="B881" s="0" t="n">
        <f aca="false">A881*12.5*1.75/27.6-4.582</f>
        <v>1.39161865942029</v>
      </c>
      <c r="C881" s="0" t="n">
        <v>-3.312</v>
      </c>
      <c r="D881" s="0" t="n">
        <f aca="false">C881*12.5/1000/27.6-0.00368</f>
        <v>-0.00518</v>
      </c>
      <c r="E881" s="0" t="n">
        <f aca="false">D881*2</f>
        <v>-0.01036</v>
      </c>
      <c r="G881" s="3" t="n">
        <f aca="false">((D881^2+D880^2)*(B881-B880)/2)+G880</f>
        <v>6.58915070747278E-005</v>
      </c>
    </row>
    <row r="882" customFormat="false" ht="12.75" hidden="false" customHeight="false" outlineLevel="0" collapsed="false">
      <c r="A882" s="0" t="n">
        <v>7.54</v>
      </c>
      <c r="B882" s="0" t="n">
        <f aca="false">A882*12.5*1.75/27.6-4.582</f>
        <v>1.39399637681159</v>
      </c>
      <c r="C882" s="0" t="n">
        <v>-3.124</v>
      </c>
      <c r="D882" s="0" t="n">
        <f aca="false">C882*12.5/1000/27.6-0.00368</f>
        <v>-0.00509485507246377</v>
      </c>
      <c r="E882" s="0" t="n">
        <f aca="false">D882*2</f>
        <v>-0.0101897101449275</v>
      </c>
      <c r="G882" s="3" t="n">
        <f aca="false">((D882^2+D881^2)*(B882-B881)/2)+G881</f>
        <v>6.59542668636996E-005</v>
      </c>
    </row>
    <row r="883" customFormat="false" ht="12.75" hidden="false" customHeight="false" outlineLevel="0" collapsed="false">
      <c r="A883" s="0" t="n">
        <v>7.543</v>
      </c>
      <c r="B883" s="0" t="n">
        <f aca="false">A883*12.5*1.75/27.6-4.582</f>
        <v>1.3963740942029</v>
      </c>
      <c r="C883" s="0" t="n">
        <v>-2.917</v>
      </c>
      <c r="D883" s="0" t="n">
        <f aca="false">C883*12.5/1000/27.6-0.00368</f>
        <v>-0.00500110507246377</v>
      </c>
      <c r="E883" s="0" t="n">
        <f aca="false">D883*2</f>
        <v>-0.0100022101449275</v>
      </c>
      <c r="G883" s="3" t="n">
        <f aca="false">((D883^2+D882^2)*(B883-B882)/2)+G882</f>
        <v>6.60148613271994E-005</v>
      </c>
    </row>
    <row r="884" customFormat="false" ht="12.75" hidden="false" customHeight="false" outlineLevel="0" collapsed="false">
      <c r="A884" s="0" t="n">
        <v>7.547</v>
      </c>
      <c r="B884" s="0" t="n">
        <f aca="false">A884*12.5*1.75/27.6-4.582</f>
        <v>1.39954438405797</v>
      </c>
      <c r="C884" s="0" t="n">
        <v>-2.696</v>
      </c>
      <c r="D884" s="0" t="n">
        <f aca="false">C884*12.5/1000/27.6-0.00368</f>
        <v>-0.00490101449275362</v>
      </c>
      <c r="E884" s="0" t="n">
        <f aca="false">D884*2</f>
        <v>-0.00980202898550725</v>
      </c>
      <c r="G884" s="3" t="n">
        <f aca="false">((D884^2+D883^2)*(B884-B883)/2)+G883</f>
        <v>6.6092582560222E-005</v>
      </c>
    </row>
    <row r="885" customFormat="false" ht="12.75" hidden="false" customHeight="false" outlineLevel="0" collapsed="false">
      <c r="A885" s="0" t="n">
        <v>7.55</v>
      </c>
      <c r="B885" s="0" t="n">
        <f aca="false">A885*12.5*1.75/27.6-4.582</f>
        <v>1.40192210144928</v>
      </c>
      <c r="C885" s="0" t="n">
        <v>-2.47</v>
      </c>
      <c r="D885" s="0" t="n">
        <f aca="false">C885*12.5/1000/27.6-0.00368</f>
        <v>-0.00479865942028986</v>
      </c>
      <c r="E885" s="0" t="n">
        <f aca="false">D885*2</f>
        <v>-0.00959731884057971</v>
      </c>
      <c r="G885" s="3" t="n">
        <f aca="false">((D885^2+D884^2)*(B885-B884)/2)+G884</f>
        <v>6.61485148847857E-005</v>
      </c>
    </row>
    <row r="886" customFormat="false" ht="12.75" hidden="false" customHeight="false" outlineLevel="0" collapsed="false">
      <c r="A886" s="0" t="n">
        <v>7.553</v>
      </c>
      <c r="B886" s="0" t="n">
        <f aca="false">A886*12.5*1.75/27.6-4.582</f>
        <v>1.40429981884058</v>
      </c>
      <c r="C886" s="0" t="n">
        <v>-2.235</v>
      </c>
      <c r="D886" s="0" t="n">
        <f aca="false">C886*12.5/1000/27.6-0.00368</f>
        <v>-0.00469222826086957</v>
      </c>
      <c r="E886" s="0" t="n">
        <f aca="false">D886*2</f>
        <v>-0.00938445652173913</v>
      </c>
      <c r="G886" s="3" t="n">
        <f aca="false">((D886^2+D885^2)*(B886-B885)/2)+G885</f>
        <v>6.62020660002728E-005</v>
      </c>
    </row>
    <row r="887" customFormat="false" ht="12.75" hidden="false" customHeight="false" outlineLevel="0" collapsed="false">
      <c r="A887" s="0" t="n">
        <v>7.557</v>
      </c>
      <c r="B887" s="0" t="n">
        <f aca="false">A887*12.5*1.75/27.6-4.582</f>
        <v>1.40747010869565</v>
      </c>
      <c r="C887" s="0" t="n">
        <v>-1.985</v>
      </c>
      <c r="D887" s="0" t="n">
        <f aca="false">C887*12.5/1000/27.6-0.00368</f>
        <v>-0.00457900362318841</v>
      </c>
      <c r="E887" s="0" t="n">
        <f aca="false">D887*2</f>
        <v>-0.00915800724637681</v>
      </c>
      <c r="G887" s="3" t="n">
        <f aca="false">((D887^2+D886^2)*(B887-B886)/2)+G886</f>
        <v>6.62702023140484E-005</v>
      </c>
    </row>
    <row r="888" customFormat="false" ht="12.75" hidden="false" customHeight="false" outlineLevel="0" collapsed="false">
      <c r="A888" s="0" t="n">
        <v>7.56</v>
      </c>
      <c r="B888" s="0" t="n">
        <f aca="false">A888*12.5*1.75/27.6-4.582</f>
        <v>1.40984782608696</v>
      </c>
      <c r="C888" s="0" t="n">
        <v>-1.731</v>
      </c>
      <c r="D888" s="0" t="n">
        <f aca="false">C888*12.5/1000/27.6-0.00368</f>
        <v>-0.00446396739130435</v>
      </c>
      <c r="E888" s="0" t="n">
        <f aca="false">D888*2</f>
        <v>-0.0089279347826087</v>
      </c>
      <c r="G888" s="3" t="n">
        <f aca="false">((D888^2+D887^2)*(B888-B887)/2)+G887</f>
        <v>6.63188198333015E-005</v>
      </c>
    </row>
    <row r="889" customFormat="false" ht="12.75" hidden="false" customHeight="false" outlineLevel="0" collapsed="false">
      <c r="A889" s="0" t="n">
        <v>7.563</v>
      </c>
      <c r="B889" s="0" t="n">
        <f aca="false">A889*12.5*1.75/27.6-4.582</f>
        <v>1.41222554347826</v>
      </c>
      <c r="C889" s="0" t="n">
        <v>-1.468</v>
      </c>
      <c r="D889" s="0" t="n">
        <f aca="false">C889*12.5/1000/27.6-0.00368</f>
        <v>-0.00434485507246377</v>
      </c>
      <c r="E889" s="0" t="n">
        <f aca="false">D889*2</f>
        <v>-0.00868971014492754</v>
      </c>
      <c r="G889" s="3" t="n">
        <f aca="false">((D889^2+D888^2)*(B889-B888)/2)+G888</f>
        <v>6.63649532221092E-005</v>
      </c>
    </row>
    <row r="890" customFormat="false" ht="12.75" hidden="false" customHeight="false" outlineLevel="0" collapsed="false">
      <c r="A890" s="0" t="n">
        <v>7.567</v>
      </c>
      <c r="B890" s="0" t="n">
        <f aca="false">A890*12.5*1.75/27.6-4.582</f>
        <v>1.41539583333333</v>
      </c>
      <c r="C890" s="0" t="n">
        <v>-1.195</v>
      </c>
      <c r="D890" s="0" t="n">
        <f aca="false">C890*12.5/1000/27.6-0.00368</f>
        <v>-0.00422121376811594</v>
      </c>
      <c r="E890" s="0" t="n">
        <f aca="false">D890*2</f>
        <v>-0.00844242753623188</v>
      </c>
      <c r="G890" s="3" t="n">
        <f aca="false">((D890^2+D889^2)*(B890-B889)/2)+G889</f>
        <v>6.64231223523035E-005</v>
      </c>
    </row>
    <row r="891" customFormat="false" ht="12.75" hidden="false" customHeight="false" outlineLevel="0" collapsed="false">
      <c r="A891" s="0" t="n">
        <v>7.57</v>
      </c>
      <c r="B891" s="0" t="n">
        <f aca="false">A891*12.5*1.75/27.6-4.582</f>
        <v>1.41777355072464</v>
      </c>
      <c r="C891" s="0" t="n">
        <v>-0.922</v>
      </c>
      <c r="D891" s="0" t="n">
        <f aca="false">C891*12.5/1000/27.6-0.00368</f>
        <v>-0.00409757246376812</v>
      </c>
      <c r="E891" s="0" t="n">
        <f aca="false">D891*2</f>
        <v>-0.00819514492753623</v>
      </c>
      <c r="G891" s="3" t="n">
        <f aca="false">((D891^2+D890^2)*(B891-B890)/2)+G890</f>
        <v>6.64642672606601E-005</v>
      </c>
    </row>
    <row r="892" customFormat="false" ht="12.75" hidden="false" customHeight="false" outlineLevel="0" collapsed="false">
      <c r="A892" s="0" t="n">
        <v>7.573</v>
      </c>
      <c r="B892" s="0" t="n">
        <f aca="false">A892*12.5*1.75/27.6-4.582</f>
        <v>1.42015126811594</v>
      </c>
      <c r="C892" s="0" t="n">
        <v>-0.645</v>
      </c>
      <c r="D892" s="0" t="n">
        <f aca="false">C892*12.5/1000/27.6-0.00368</f>
        <v>-0.00397211956521739</v>
      </c>
      <c r="E892" s="0" t="n">
        <f aca="false">D892*2</f>
        <v>-0.00794423913043478</v>
      </c>
      <c r="G892" s="3" t="n">
        <f aca="false">((D892^2+D891^2)*(B892-B891)/2)+G891</f>
        <v>6.65029858132337E-005</v>
      </c>
    </row>
    <row r="893" customFormat="false" ht="12.75" hidden="false" customHeight="false" outlineLevel="0" collapsed="false">
      <c r="A893" s="0" t="n">
        <v>7.577</v>
      </c>
      <c r="B893" s="0" t="n">
        <f aca="false">A893*12.5*1.75/27.6-4.582</f>
        <v>1.42332155797101</v>
      </c>
      <c r="C893" s="0" t="n">
        <v>-0.362</v>
      </c>
      <c r="D893" s="0" t="n">
        <f aca="false">C893*12.5/1000/27.6-0.00368</f>
        <v>-0.00384394927536232</v>
      </c>
      <c r="E893" s="0" t="n">
        <f aca="false">D893*2</f>
        <v>-0.00768789855072464</v>
      </c>
      <c r="G893" s="3" t="n">
        <f aca="false">((D893^2+D892^2)*(B893-B892)/2)+G892</f>
        <v>6.65514178239003E-005</v>
      </c>
    </row>
    <row r="894" customFormat="false" ht="12.75" hidden="false" customHeight="false" outlineLevel="0" collapsed="false">
      <c r="A894" s="0" t="n">
        <v>7.58</v>
      </c>
      <c r="B894" s="0" t="n">
        <f aca="false">A894*12.5*1.75/27.6-4.582</f>
        <v>1.42569927536232</v>
      </c>
      <c r="C894" s="0" t="n">
        <v>-0.085</v>
      </c>
      <c r="D894" s="0" t="n">
        <f aca="false">C894*12.5/1000/27.6-0.00368</f>
        <v>-0.00371849637681159</v>
      </c>
      <c r="E894" s="0" t="n">
        <f aca="false">D894*2</f>
        <v>-0.00743699275362319</v>
      </c>
      <c r="G894" s="3" t="n">
        <f aca="false">((D894^2+D893^2)*(B894-B893)/2)+G893</f>
        <v>6.65854229409776E-005</v>
      </c>
    </row>
    <row r="895" customFormat="false" ht="12.75" hidden="false" customHeight="false" outlineLevel="0" collapsed="false">
      <c r="A895" s="0" t="n">
        <v>7.583</v>
      </c>
      <c r="B895" s="0" t="n">
        <f aca="false">A895*12.5*1.75/27.6-4.582</f>
        <v>1.42807699275362</v>
      </c>
      <c r="C895" s="0" t="n">
        <v>0.198</v>
      </c>
      <c r="D895" s="0" t="n">
        <f aca="false">C895*12.5/1000/27.6-0.00368</f>
        <v>-0.00359032608695652</v>
      </c>
      <c r="E895" s="0" t="n">
        <f aca="false">D895*2</f>
        <v>-0.00718065217391304</v>
      </c>
      <c r="G895" s="3" t="n">
        <f aca="false">((D895^2+D894^2)*(B895-B894)/2)+G894</f>
        <v>6.66171864594908E-005</v>
      </c>
    </row>
    <row r="896" customFormat="false" ht="12.75" hidden="false" customHeight="false" outlineLevel="0" collapsed="false">
      <c r="A896" s="0" t="n">
        <v>7.587</v>
      </c>
      <c r="B896" s="0" t="n">
        <f aca="false">A896*12.5*1.75/27.6-4.582</f>
        <v>1.4312472826087</v>
      </c>
      <c r="C896" s="0" t="n">
        <v>0.485</v>
      </c>
      <c r="D896" s="0" t="n">
        <f aca="false">C896*12.5/1000/27.6-0.00368</f>
        <v>-0.00346034420289855</v>
      </c>
      <c r="E896" s="0" t="n">
        <f aca="false">D896*2</f>
        <v>-0.0069206884057971</v>
      </c>
      <c r="G896" s="3" t="n">
        <f aca="false">((D896^2+D895^2)*(B896-B895)/2)+G895</f>
        <v>6.66566001741403E-005</v>
      </c>
    </row>
    <row r="897" customFormat="false" ht="12.75" hidden="false" customHeight="false" outlineLevel="0" collapsed="false">
      <c r="A897" s="0" t="n">
        <v>7.59</v>
      </c>
      <c r="B897" s="0" t="n">
        <f aca="false">A897*12.5*1.75/27.6-4.582</f>
        <v>1.433625</v>
      </c>
      <c r="C897" s="0" t="n">
        <v>0.772</v>
      </c>
      <c r="D897" s="0" t="n">
        <f aca="false">C897*12.5/1000/27.6-0.00368</f>
        <v>-0.00333036231884058</v>
      </c>
      <c r="E897" s="0" t="n">
        <f aca="false">D897*2</f>
        <v>-0.00666072463768116</v>
      </c>
      <c r="G897" s="3" t="n">
        <f aca="false">((D897^2+D896^2)*(B897-B896)/2)+G896</f>
        <v>6.66840215508796E-005</v>
      </c>
    </row>
    <row r="898" customFormat="false" ht="12.75" hidden="false" customHeight="false" outlineLevel="0" collapsed="false">
      <c r="A898" s="0" t="n">
        <v>7.593</v>
      </c>
      <c r="B898" s="0" t="n">
        <f aca="false">A898*12.5*1.75/27.6-4.582</f>
        <v>1.4360027173913</v>
      </c>
      <c r="C898" s="0" t="n">
        <v>1.063</v>
      </c>
      <c r="D898" s="0" t="n">
        <f aca="false">C898*12.5/1000/27.6-0.00368</f>
        <v>-0.00319856884057971</v>
      </c>
      <c r="E898" s="0" t="n">
        <f aca="false">D898*2</f>
        <v>-0.00639713768115942</v>
      </c>
      <c r="G898" s="3" t="n">
        <f aca="false">((D898^2+D897^2)*(B898-B897)/2)+G897</f>
        <v>6.67093705812157E-005</v>
      </c>
    </row>
    <row r="899" customFormat="false" ht="12.75" hidden="false" customHeight="false" outlineLevel="0" collapsed="false">
      <c r="A899" s="0" t="n">
        <v>7.597</v>
      </c>
      <c r="B899" s="0" t="n">
        <f aca="false">A899*12.5*1.75/27.6-4.582</f>
        <v>1.43917300724638</v>
      </c>
      <c r="C899" s="0" t="n">
        <v>1.364</v>
      </c>
      <c r="D899" s="0" t="n">
        <f aca="false">C899*12.5/1000/27.6-0.00368</f>
        <v>-0.00306224637681159</v>
      </c>
      <c r="E899" s="0" t="n">
        <f aca="false">D899*2</f>
        <v>-0.00612449275362319</v>
      </c>
      <c r="G899" s="3" t="n">
        <f aca="false">((D899^2+D898^2)*(B899-B898)/2)+G898</f>
        <v>6.6740452412851E-005</v>
      </c>
    </row>
    <row r="900" customFormat="false" ht="12.75" hidden="false" customHeight="false" outlineLevel="0" collapsed="false">
      <c r="A900" s="0" t="n">
        <v>7.6</v>
      </c>
      <c r="B900" s="0" t="n">
        <f aca="false">A900*12.5*1.75/27.6-4.582</f>
        <v>1.44155072463768</v>
      </c>
      <c r="C900" s="0" t="n">
        <v>1.665</v>
      </c>
      <c r="D900" s="0" t="n">
        <f aca="false">C900*12.5/1000/27.6-0.00368</f>
        <v>-0.00292592391304348</v>
      </c>
      <c r="E900" s="0" t="n">
        <f aca="false">D900*2</f>
        <v>-0.00585184782608696</v>
      </c>
      <c r="G900" s="3" t="n">
        <f aca="false">((D900^2+D899^2)*(B900-B899)/2)+G899</f>
        <v>6.67617786162003E-005</v>
      </c>
    </row>
    <row r="901" customFormat="false" ht="12.75" hidden="false" customHeight="false" outlineLevel="0" collapsed="false">
      <c r="A901" s="0" t="n">
        <v>7.603</v>
      </c>
      <c r="B901" s="0" t="n">
        <f aca="false">A901*12.5*1.75/27.6-4.582</f>
        <v>1.44392844202898</v>
      </c>
      <c r="C901" s="0" t="n">
        <v>1.976</v>
      </c>
      <c r="D901" s="0" t="n">
        <f aca="false">C901*12.5/1000/27.6-0.00368</f>
        <v>-0.00278507246376812</v>
      </c>
      <c r="E901" s="0" t="n">
        <f aca="false">D901*2</f>
        <v>-0.00557014492753623</v>
      </c>
      <c r="G901" s="3" t="n">
        <f aca="false">((D901^2+D900^2)*(B901-B900)/2)+G900</f>
        <v>6.6781178007439E-005</v>
      </c>
    </row>
    <row r="902" customFormat="false" ht="12.75" hidden="false" customHeight="false" outlineLevel="0" collapsed="false">
      <c r="A902" s="0" t="n">
        <v>7.607</v>
      </c>
      <c r="B902" s="0" t="n">
        <f aca="false">A902*12.5*1.75/27.6-4.582</f>
        <v>1.44709873188406</v>
      </c>
      <c r="C902" s="0" t="n">
        <v>2.296</v>
      </c>
      <c r="D902" s="0" t="n">
        <f aca="false">C902*12.5/1000/27.6-0.00368</f>
        <v>-0.00264014492753623</v>
      </c>
      <c r="E902" s="0" t="n">
        <f aca="false">D902*2</f>
        <v>-0.00528028985507247</v>
      </c>
      <c r="G902" s="3" t="n">
        <f aca="false">((D902^2+D901^2)*(B902-B901)/2)+G901</f>
        <v>6.68045224270649E-005</v>
      </c>
    </row>
    <row r="903" customFormat="false" ht="12.75" hidden="false" customHeight="false" outlineLevel="0" collapsed="false">
      <c r="A903" s="0" t="n">
        <v>7.61</v>
      </c>
      <c r="B903" s="0" t="n">
        <f aca="false">A903*12.5*1.75/27.6-4.582</f>
        <v>1.44947644927536</v>
      </c>
      <c r="C903" s="0" t="n">
        <v>2.616</v>
      </c>
      <c r="D903" s="0" t="n">
        <f aca="false">C903*12.5/1000/27.6-0.00368</f>
        <v>-0.00249521739130435</v>
      </c>
      <c r="E903" s="0" t="n">
        <f aca="false">D903*2</f>
        <v>-0.0049904347826087</v>
      </c>
      <c r="G903" s="3" t="n">
        <f aca="false">((D903^2+D902^2)*(B903-B902)/2)+G902</f>
        <v>6.68202111712017E-005</v>
      </c>
    </row>
    <row r="904" customFormat="false" ht="12.75" hidden="false" customHeight="false" outlineLevel="0" collapsed="false">
      <c r="A904" s="0" t="n">
        <v>7.613</v>
      </c>
      <c r="B904" s="0" t="n">
        <f aca="false">A904*12.5*1.75/27.6-4.582</f>
        <v>1.45185416666667</v>
      </c>
      <c r="C904" s="0" t="n">
        <v>2.94</v>
      </c>
      <c r="D904" s="0" t="n">
        <f aca="false">C904*12.5/1000/27.6-0.00368</f>
        <v>-0.00234847826086957</v>
      </c>
      <c r="E904" s="0" t="n">
        <f aca="false">D904*2</f>
        <v>-0.00469695652173913</v>
      </c>
      <c r="G904" s="3" t="n">
        <f aca="false">((D904^2+D903^2)*(B904-B903)/2)+G903</f>
        <v>6.68341701079887E-005</v>
      </c>
    </row>
    <row r="905" customFormat="false" ht="12.75" hidden="false" customHeight="false" outlineLevel="0" collapsed="false">
      <c r="A905" s="0" t="n">
        <v>7.617</v>
      </c>
      <c r="B905" s="0" t="n">
        <f aca="false">A905*12.5*1.75/27.6-4.582</f>
        <v>1.45502445652174</v>
      </c>
      <c r="C905" s="0" t="n">
        <v>3.275</v>
      </c>
      <c r="D905" s="0" t="n">
        <f aca="false">C905*12.5/1000/27.6-0.00368</f>
        <v>-0.00219675724637681</v>
      </c>
      <c r="E905" s="0" t="n">
        <f aca="false">D905*2</f>
        <v>-0.00439351449275362</v>
      </c>
      <c r="G905" s="3" t="n">
        <f aca="false">((D905^2+D904^2)*(B905-B904)/2)+G904</f>
        <v>6.68505622383757E-005</v>
      </c>
    </row>
    <row r="906" customFormat="false" ht="12.75" hidden="false" customHeight="false" outlineLevel="0" collapsed="false">
      <c r="A906" s="0" t="n">
        <v>7.62</v>
      </c>
      <c r="B906" s="0" t="n">
        <f aca="false">A906*12.5*1.75/27.6-4.582</f>
        <v>1.45740217391304</v>
      </c>
      <c r="C906" s="0" t="n">
        <v>3.613</v>
      </c>
      <c r="D906" s="0" t="n">
        <f aca="false">C906*12.5/1000/27.6-0.00368</f>
        <v>-0.00204367753623188</v>
      </c>
      <c r="E906" s="0" t="n">
        <f aca="false">D906*2</f>
        <v>-0.00408735507246377</v>
      </c>
      <c r="G906" s="3" t="n">
        <f aca="false">((D906^2+D905^2)*(B906-B905)/2)+G905</f>
        <v>6.6861264772666E-005</v>
      </c>
    </row>
    <row r="907" customFormat="false" ht="12.75" hidden="false" customHeight="false" outlineLevel="0" collapsed="false">
      <c r="A907" s="0" t="n">
        <v>7.623</v>
      </c>
      <c r="B907" s="0" t="n">
        <f aca="false">A907*12.5*1.75/27.6-4.582</f>
        <v>1.45977989130435</v>
      </c>
      <c r="C907" s="0" t="n">
        <v>3.952</v>
      </c>
      <c r="D907" s="0" t="n">
        <f aca="false">C907*12.5/1000/27.6-0.00368</f>
        <v>-0.00189014492753623</v>
      </c>
      <c r="E907" s="0" t="n">
        <f aca="false">D907*2</f>
        <v>-0.00378028985507246</v>
      </c>
      <c r="G907" s="3" t="n">
        <f aca="false">((D907^2+D906^2)*(B907-B906)/2)+G906</f>
        <v>6.68704775546011E-005</v>
      </c>
    </row>
    <row r="908" customFormat="false" ht="12.75" hidden="false" customHeight="false" outlineLevel="0" collapsed="false">
      <c r="A908" s="0" t="n">
        <v>7.627</v>
      </c>
      <c r="B908" s="0" t="n">
        <f aca="false">A908*12.5*1.75/27.6-4.582</f>
        <v>1.46295018115942</v>
      </c>
      <c r="C908" s="0" t="n">
        <v>4.3</v>
      </c>
      <c r="D908" s="0" t="n">
        <f aca="false">C908*12.5/1000/27.6-0.00368</f>
        <v>-0.00173253623188406</v>
      </c>
      <c r="E908" s="0" t="n">
        <f aca="false">D908*2</f>
        <v>-0.00346507246376812</v>
      </c>
      <c r="G908" s="3" t="n">
        <f aca="false">((D908^2+D907^2)*(B908-B907)/2)+G907</f>
        <v>6.68808988198849E-005</v>
      </c>
    </row>
    <row r="909" customFormat="false" ht="12.75" hidden="false" customHeight="false" outlineLevel="0" collapsed="false">
      <c r="A909" s="0" t="n">
        <v>7.63</v>
      </c>
      <c r="B909" s="0" t="n">
        <f aca="false">A909*12.5*1.75/27.6-4.582</f>
        <v>1.46532789855072</v>
      </c>
      <c r="C909" s="0" t="n">
        <v>4.653</v>
      </c>
      <c r="D909" s="0" t="n">
        <f aca="false">C909*12.5/1000/27.6-0.00368</f>
        <v>-0.00157266304347826</v>
      </c>
      <c r="E909" s="0" t="n">
        <f aca="false">D909*2</f>
        <v>-0.00314532608695652</v>
      </c>
      <c r="G909" s="3" t="n">
        <f aca="false">((D909^2+D908^2)*(B909-B908)/2)+G908</f>
        <v>6.6887407762803E-005</v>
      </c>
    </row>
    <row r="910" customFormat="false" ht="12.75" hidden="false" customHeight="false" outlineLevel="0" collapsed="false">
      <c r="A910" s="0" t="n">
        <v>7.633</v>
      </c>
      <c r="B910" s="0" t="n">
        <f aca="false">A910*12.5*1.75/27.6-4.582</f>
        <v>1.46770561594203</v>
      </c>
      <c r="C910" s="0" t="n">
        <v>5.008</v>
      </c>
      <c r="D910" s="0" t="n">
        <f aca="false">C910*12.5/1000/27.6-0.00368</f>
        <v>-0.00141188405797101</v>
      </c>
      <c r="E910" s="0" t="n">
        <f aca="false">D910*2</f>
        <v>-0.00282376811594203</v>
      </c>
      <c r="G910" s="3" t="n">
        <f aca="false">((D910^2+D909^2)*(B910-B909)/2)+G909</f>
        <v>6.68927180208686E-005</v>
      </c>
    </row>
    <row r="911" customFormat="false" ht="12.75" hidden="false" customHeight="false" outlineLevel="0" collapsed="false">
      <c r="A911" s="0" t="n">
        <v>7.637</v>
      </c>
      <c r="B911" s="0" t="n">
        <f aca="false">A911*12.5*1.75/27.6-4.582</f>
        <v>1.4708759057971</v>
      </c>
      <c r="C911" s="0" t="n">
        <v>5.369</v>
      </c>
      <c r="D911" s="0" t="n">
        <f aca="false">C911*12.5/1000/27.6-0.00368</f>
        <v>-0.00124838768115942</v>
      </c>
      <c r="E911" s="0" t="n">
        <f aca="false">D911*2</f>
        <v>-0.00249677536231884</v>
      </c>
      <c r="G911" s="3" t="n">
        <f aca="false">((D911^2+D910^2)*(B911-B910)/2)+G910</f>
        <v>6.68983482787422E-005</v>
      </c>
    </row>
    <row r="912" customFormat="false" ht="12.75" hidden="false" customHeight="false" outlineLevel="0" collapsed="false">
      <c r="A912" s="0" t="n">
        <v>7.64</v>
      </c>
      <c r="B912" s="0" t="n">
        <f aca="false">A912*12.5*1.75/27.6-4.582</f>
        <v>1.47325362318841</v>
      </c>
      <c r="C912" s="0" t="n">
        <v>5.725</v>
      </c>
      <c r="D912" s="0" t="n">
        <f aca="false">C912*12.5/1000/27.6-0.00368</f>
        <v>-0.00108715579710145</v>
      </c>
      <c r="E912" s="0" t="n">
        <f aca="false">D912*2</f>
        <v>-0.0021743115942029</v>
      </c>
      <c r="G912" s="3" t="n">
        <f aca="false">((D912^2+D911^2)*(B912-B911)/2)+G911</f>
        <v>6.69016062027753E-005</v>
      </c>
    </row>
    <row r="913" customFormat="false" ht="12.75" hidden="false" customHeight="false" outlineLevel="0" collapsed="false">
      <c r="A913" s="0" t="n">
        <v>7.643</v>
      </c>
      <c r="B913" s="0" t="n">
        <f aca="false">A913*12.5*1.75/27.6-4.582</f>
        <v>1.47563134057971</v>
      </c>
      <c r="C913" s="0" t="n">
        <v>6.091</v>
      </c>
      <c r="D913" s="0" t="n">
        <f aca="false">C913*12.5/1000/27.6-0.00368</f>
        <v>-0.000921394927536232</v>
      </c>
      <c r="E913" s="0" t="n">
        <f aca="false">D913*2</f>
        <v>-0.00184278985507246</v>
      </c>
      <c r="G913" s="3" t="n">
        <f aca="false">((D913^2+D912^2)*(B913-B912)/2)+G912</f>
        <v>6.69040206277715E-005</v>
      </c>
    </row>
    <row r="914" customFormat="false" ht="12.75" hidden="false" customHeight="false" outlineLevel="0" collapsed="false">
      <c r="A914" s="0" t="n">
        <v>7.647</v>
      </c>
      <c r="B914" s="0" t="n">
        <f aca="false">A914*12.5*1.75/27.6-4.582</f>
        <v>1.47880163043478</v>
      </c>
      <c r="C914" s="0" t="n">
        <v>6.466</v>
      </c>
      <c r="D914" s="0" t="n">
        <f aca="false">C914*12.5/1000/27.6-0.00368</f>
        <v>-0.000751557971014493</v>
      </c>
      <c r="E914" s="0" t="n">
        <f aca="false">D914*2</f>
        <v>-0.00150311594202899</v>
      </c>
      <c r="G914" s="3" t="n">
        <f aca="false">((D914^2+D913^2)*(B914-B913)/2)+G913</f>
        <v>6.69062617183454E-005</v>
      </c>
    </row>
    <row r="915" customFormat="false" ht="12.75" hidden="false" customHeight="false" outlineLevel="0" collapsed="false">
      <c r="A915" s="0" t="n">
        <v>7.65</v>
      </c>
      <c r="B915" s="0" t="n">
        <f aca="false">A915*12.5*1.75/27.6-4.582</f>
        <v>1.48117934782609</v>
      </c>
      <c r="C915" s="0" t="n">
        <v>6.841</v>
      </c>
      <c r="D915" s="0" t="n">
        <f aca="false">C915*12.5/1000/27.6-0.00368</f>
        <v>-0.000581721014492754</v>
      </c>
      <c r="E915" s="0" t="n">
        <f aca="false">D915*2</f>
        <v>-0.00116344202898551</v>
      </c>
      <c r="G915" s="3" t="n">
        <f aca="false">((D915^2+D914^2)*(B915-B914)/2)+G914</f>
        <v>6.69073355415549E-005</v>
      </c>
    </row>
    <row r="916" customFormat="false" ht="12.75" hidden="false" customHeight="false" outlineLevel="0" collapsed="false">
      <c r="A916" s="0" t="n">
        <v>7.653</v>
      </c>
      <c r="B916" s="0" t="n">
        <f aca="false">A916*12.5*1.75/27.6-4.582</f>
        <v>1.48355706521739</v>
      </c>
      <c r="C916" s="0" t="n">
        <v>7.225</v>
      </c>
      <c r="D916" s="0" t="n">
        <f aca="false">C916*12.5/1000/27.6-0.00368</f>
        <v>-0.000407807971014493</v>
      </c>
      <c r="E916" s="0" t="n">
        <f aca="false">D916*2</f>
        <v>-0.000815615942028986</v>
      </c>
      <c r="G916" s="3" t="n">
        <f aca="false">((D916^2+D915^2)*(B916-B915)/2)+G915</f>
        <v>6.690793556648E-005</v>
      </c>
    </row>
    <row r="917" customFormat="false" ht="12.75" hidden="false" customHeight="false" outlineLevel="0" collapsed="false">
      <c r="A917" s="0" t="n">
        <v>7.657</v>
      </c>
      <c r="B917" s="0" t="n">
        <f aca="false">A917*12.5*1.75/27.6-4.582</f>
        <v>1.48672735507246</v>
      </c>
      <c r="C917" s="0" t="n">
        <v>7.618</v>
      </c>
      <c r="D917" s="0" t="n">
        <f aca="false">C917*12.5/1000/27.6-0.00368</f>
        <v>-0.00022981884057971</v>
      </c>
      <c r="E917" s="0" t="n">
        <f aca="false">D917*2</f>
        <v>-0.00045963768115942</v>
      </c>
      <c r="G917" s="3" t="n">
        <f aca="false">((D917^2+D916^2)*(B917-B916)/2)+G916</f>
        <v>6.69082829098417E-005</v>
      </c>
    </row>
    <row r="918" customFormat="false" ht="12.75" hidden="false" customHeight="false" outlineLevel="0" collapsed="false">
      <c r="A918" s="0" t="n">
        <v>7.66</v>
      </c>
      <c r="B918" s="0" t="n">
        <f aca="false">A918*12.5*1.75/27.6-4.582</f>
        <v>1.48910507246377</v>
      </c>
      <c r="C918" s="0" t="n">
        <v>8.021</v>
      </c>
      <c r="D918" s="0" t="n">
        <f aca="false">C918*12.5/1000/27.6-0.00368</f>
        <v>-4.73007246376807E-005</v>
      </c>
      <c r="E918" s="0" t="n">
        <f aca="false">D918*2</f>
        <v>-9.46014492753614E-005</v>
      </c>
      <c r="G918" s="3" t="n">
        <f aca="false">((D918^2+D917^2)*(B918-B917)/2)+G917</f>
        <v>6.69083483613373E-005</v>
      </c>
    </row>
    <row r="919" customFormat="false" ht="12.75" hidden="false" customHeight="false" outlineLevel="0" collapsed="false">
      <c r="A919" s="0" t="n">
        <v>7.663</v>
      </c>
      <c r="B919" s="0" t="n">
        <f aca="false">A919*12.5*1.75/27.6-4.582</f>
        <v>1.49148278985507</v>
      </c>
      <c r="C919" s="0" t="n">
        <v>8.437</v>
      </c>
      <c r="D919" s="0" t="n">
        <f aca="false">C919*12.5/1000/27.6-0.00368</f>
        <v>0.000141105072463768</v>
      </c>
      <c r="E919" s="0" t="n">
        <f aca="false">D919*2</f>
        <v>0.000282210144927535</v>
      </c>
      <c r="G919" s="3" t="n">
        <f aca="false">((D919^2+D918^2)*(B919-B918)/2)+G918</f>
        <v>6.69083746921797E-005</v>
      </c>
    </row>
    <row r="920" customFormat="false" ht="12.75" hidden="false" customHeight="false" outlineLevel="0" collapsed="false">
      <c r="A920" s="0" t="n">
        <v>7.667</v>
      </c>
      <c r="B920" s="0" t="n">
        <f aca="false">A920*12.5*1.75/27.6-4.582</f>
        <v>1.49465307971014</v>
      </c>
      <c r="C920" s="0" t="n">
        <v>8.867</v>
      </c>
      <c r="D920" s="0" t="n">
        <f aca="false">C920*12.5/1000/27.6-0.00368</f>
        <v>0.000335851449275362</v>
      </c>
      <c r="E920" s="0" t="n">
        <f aca="false">D920*2</f>
        <v>0.000671702898550725</v>
      </c>
      <c r="G920" s="3" t="n">
        <f aca="false">((D920^2+D919^2)*(B920-B919)/2)+G919</f>
        <v>6.690858505175E-005</v>
      </c>
    </row>
    <row r="921" customFormat="false" ht="12.75" hidden="false" customHeight="false" outlineLevel="0" collapsed="false">
      <c r="A921" s="0" t="n">
        <v>7.67</v>
      </c>
      <c r="B921" s="0" t="n">
        <f aca="false">A921*12.5*1.75/27.6-4.582</f>
        <v>1.49703079710145</v>
      </c>
      <c r="C921" s="0" t="n">
        <v>9.307</v>
      </c>
      <c r="D921" s="0" t="n">
        <f aca="false">C921*12.5/1000/27.6-0.00368</f>
        <v>0.000535126811594203</v>
      </c>
      <c r="E921" s="0" t="n">
        <f aca="false">D921*2</f>
        <v>0.00107025362318841</v>
      </c>
      <c r="G921" s="3" t="n">
        <f aca="false">((D921^2+D920^2)*(B921-B920)/2)+G920</f>
        <v>6.6909059592902E-005</v>
      </c>
    </row>
    <row r="922" customFormat="false" ht="12.75" hidden="false" customHeight="false" outlineLevel="0" collapsed="false">
      <c r="A922" s="0" t="n">
        <v>7.673</v>
      </c>
      <c r="B922" s="0" t="n">
        <f aca="false">A922*12.5*1.75/27.6-4.582</f>
        <v>1.49940851449275</v>
      </c>
      <c r="C922" s="0" t="n">
        <v>9.765</v>
      </c>
      <c r="D922" s="0" t="n">
        <f aca="false">C922*12.5/1000/27.6-0.00368</f>
        <v>0.000742554347826087</v>
      </c>
      <c r="E922" s="0" t="n">
        <f aca="false">D922*2</f>
        <v>0.00148510869565217</v>
      </c>
      <c r="G922" s="3" t="n">
        <f aca="false">((D922^2+D921^2)*(B922-B921)/2)+G921</f>
        <v>6.69100555564971E-005</v>
      </c>
    </row>
    <row r="923" customFormat="false" ht="12.75" hidden="false" customHeight="false" outlineLevel="0" collapsed="false">
      <c r="A923" s="0" t="n">
        <v>7.677</v>
      </c>
      <c r="B923" s="0" t="n">
        <f aca="false">A923*12.5*1.75/27.6-4.582</f>
        <v>1.50257880434783</v>
      </c>
      <c r="C923" s="0" t="n">
        <v>10.246</v>
      </c>
      <c r="D923" s="0" t="n">
        <f aca="false">C923*12.5/1000/27.6-0.00368</f>
        <v>0.000960398550724638</v>
      </c>
      <c r="E923" s="0" t="n">
        <f aca="false">D923*2</f>
        <v>0.00192079710144928</v>
      </c>
      <c r="G923" s="3" t="n">
        <f aca="false">((D923^2+D922^2)*(B923-B922)/2)+G922</f>
        <v>6.69123916675365E-005</v>
      </c>
    </row>
    <row r="924" customFormat="false" ht="12.75" hidden="false" customHeight="false" outlineLevel="0" collapsed="false">
      <c r="A924" s="0" t="n">
        <v>7.68</v>
      </c>
      <c r="B924" s="0" t="n">
        <f aca="false">A924*12.5*1.75/27.6-4.582</f>
        <v>1.50495652173913</v>
      </c>
      <c r="C924" s="0" t="n">
        <v>10.742</v>
      </c>
      <c r="D924" s="0" t="n">
        <f aca="false">C924*12.5/1000/27.6-0.00368</f>
        <v>0.00118503623188406</v>
      </c>
      <c r="E924" s="0" t="n">
        <f aca="false">D924*2</f>
        <v>0.00237007246376812</v>
      </c>
      <c r="G924" s="3" t="n">
        <f aca="false">((D924^2+D923^2)*(B924-B923)/2)+G923</f>
        <v>6.69151577568248E-005</v>
      </c>
    </row>
    <row r="925" customFormat="false" ht="12.75" hidden="false" customHeight="false" outlineLevel="0" collapsed="false">
      <c r="A925" s="0" t="n">
        <v>7.683</v>
      </c>
      <c r="B925" s="0" t="n">
        <f aca="false">A925*12.5*1.75/27.6-4.582</f>
        <v>1.50733423913043</v>
      </c>
      <c r="C925" s="0" t="n">
        <v>11.255</v>
      </c>
      <c r="D925" s="0" t="n">
        <f aca="false">C925*12.5/1000/27.6-0.00368</f>
        <v>0.0014173731884058</v>
      </c>
      <c r="E925" s="0" t="n">
        <f aca="false">D925*2</f>
        <v>0.00283474637681159</v>
      </c>
      <c r="G925" s="3" t="n">
        <f aca="false">((D925^2+D924^2)*(B925-B924)/2)+G924</f>
        <v>6.69192156378341E-005</v>
      </c>
    </row>
    <row r="926" customFormat="false" ht="12.75" hidden="false" customHeight="false" outlineLevel="0" collapsed="false">
      <c r="A926" s="0" t="n">
        <v>7.687</v>
      </c>
      <c r="B926" s="0" t="n">
        <f aca="false">A926*12.5*1.75/27.6-4.582</f>
        <v>1.51050452898551</v>
      </c>
      <c r="C926" s="0" t="n">
        <v>11.792</v>
      </c>
      <c r="D926" s="0" t="n">
        <f aca="false">C926*12.5/1000/27.6-0.00368</f>
        <v>0.00166057971014493</v>
      </c>
      <c r="E926" s="0" t="n">
        <f aca="false">D926*2</f>
        <v>0.00332115942028985</v>
      </c>
      <c r="G926" s="3" t="n">
        <f aca="false">((D926^2+D925^2)*(B926-B925)/2)+G925</f>
        <v>6.69267711863175E-005</v>
      </c>
    </row>
    <row r="927" customFormat="false" ht="12.75" hidden="false" customHeight="false" outlineLevel="0" collapsed="false">
      <c r="A927" s="0" t="n">
        <v>7.69</v>
      </c>
      <c r="B927" s="0" t="n">
        <f aca="false">A927*12.5*1.75/27.6-4.582</f>
        <v>1.51288224637681</v>
      </c>
      <c r="C927" s="0" t="n">
        <v>12.347</v>
      </c>
      <c r="D927" s="0" t="n">
        <f aca="false">C927*12.5/1000/27.6-0.00368</f>
        <v>0.0019119384057971</v>
      </c>
      <c r="E927" s="0" t="n">
        <f aca="false">D927*2</f>
        <v>0.0038238768115942</v>
      </c>
      <c r="G927" s="3" t="n">
        <f aca="false">((D927^2+D926^2)*(B927-B926)/2)+G926</f>
        <v>6.69343953768897E-005</v>
      </c>
    </row>
    <row r="928" customFormat="false" ht="12.75" hidden="false" customHeight="false" outlineLevel="0" collapsed="false">
      <c r="A928" s="0" t="n">
        <v>7.693</v>
      </c>
      <c r="B928" s="0" t="n">
        <f aca="false">A928*12.5*1.75/27.6-4.582</f>
        <v>1.51525996376812</v>
      </c>
      <c r="C928" s="0" t="n">
        <v>12.926</v>
      </c>
      <c r="D928" s="0" t="n">
        <f aca="false">C928*12.5/1000/27.6-0.00368</f>
        <v>0.00217416666666667</v>
      </c>
      <c r="E928" s="0" t="n">
        <f aca="false">D928*2</f>
        <v>0.00434833333333333</v>
      </c>
      <c r="G928" s="3" t="n">
        <f aca="false">((D928^2+D927^2)*(B928-B927)/2)+G927</f>
        <v>6.69443609957984E-005</v>
      </c>
    </row>
    <row r="929" customFormat="false" ht="12.75" hidden="false" customHeight="false" outlineLevel="0" collapsed="false">
      <c r="A929" s="0" t="n">
        <v>7.697</v>
      </c>
      <c r="B929" s="0" t="n">
        <f aca="false">A929*12.5*1.75/27.6-4.582</f>
        <v>1.51843025362319</v>
      </c>
      <c r="C929" s="0" t="n">
        <v>13.523</v>
      </c>
      <c r="D929" s="0" t="n">
        <f aca="false">C929*12.5/1000/27.6-0.00368</f>
        <v>0.00244454710144928</v>
      </c>
      <c r="E929" s="0" t="n">
        <f aca="false">D929*2</f>
        <v>0.00488909420289855</v>
      </c>
      <c r="G929" s="3" t="n">
        <f aca="false">((D929^2+D928^2)*(B929-B928)/2)+G928</f>
        <v>6.69613265027231E-005</v>
      </c>
    </row>
    <row r="930" customFormat="false" ht="12.75" hidden="false" customHeight="false" outlineLevel="0" collapsed="false">
      <c r="A930" s="0" t="n">
        <v>7.7</v>
      </c>
      <c r="B930" s="0" t="n">
        <f aca="false">A930*12.5*1.75/27.6-4.582</f>
        <v>1.52080797101449</v>
      </c>
      <c r="C930" s="0" t="n">
        <v>14.134</v>
      </c>
      <c r="D930" s="0" t="n">
        <f aca="false">C930*12.5/1000/27.6-0.00368</f>
        <v>0.00272126811594203</v>
      </c>
      <c r="E930" s="0" t="n">
        <f aca="false">D930*2</f>
        <v>0.00544253623188406</v>
      </c>
      <c r="G930" s="3" t="n">
        <f aca="false">((D930^2+D929^2)*(B930-B929)/2)+G929</f>
        <v>6.69772347525244E-005</v>
      </c>
    </row>
    <row r="931" customFormat="false" ht="12.75" hidden="false" customHeight="false" outlineLevel="0" collapsed="false">
      <c r="A931" s="0" t="n">
        <v>7.703</v>
      </c>
      <c r="B931" s="0" t="n">
        <f aca="false">A931*12.5*1.75/27.6-4.582</f>
        <v>1.5231856884058</v>
      </c>
      <c r="C931" s="0" t="n">
        <v>14.767</v>
      </c>
      <c r="D931" s="0" t="n">
        <f aca="false">C931*12.5/1000/27.6-0.00368</f>
        <v>0.00300795289855072</v>
      </c>
      <c r="E931" s="0" t="n">
        <f aca="false">D931*2</f>
        <v>0.00601590579710145</v>
      </c>
      <c r="G931" s="3" t="n">
        <f aca="false">((D931^2+D930^2)*(B931-B930)/2)+G930</f>
        <v>6.69967951407023E-005</v>
      </c>
    </row>
    <row r="932" customFormat="false" ht="12.75" hidden="false" customHeight="false" outlineLevel="0" collapsed="false">
      <c r="A932" s="0" t="n">
        <v>7.707</v>
      </c>
      <c r="B932" s="0" t="n">
        <f aca="false">A932*12.5*1.75/27.6-4.582</f>
        <v>1.52635597826087</v>
      </c>
      <c r="C932" s="0" t="n">
        <v>15.42</v>
      </c>
      <c r="D932" s="0" t="n">
        <f aca="false">C932*12.5/1000/27.6-0.00368</f>
        <v>0.00330369565217391</v>
      </c>
      <c r="E932" s="0" t="n">
        <f aca="false">D932*2</f>
        <v>0.00660739130434783</v>
      </c>
      <c r="G932" s="3" t="n">
        <f aca="false">((D932^2+D931^2)*(B932-B931)/2)+G931</f>
        <v>6.7028438097952E-005</v>
      </c>
    </row>
    <row r="933" customFormat="false" ht="12.75" hidden="false" customHeight="false" outlineLevel="0" collapsed="false">
      <c r="A933" s="0" t="n">
        <v>7.71</v>
      </c>
      <c r="B933" s="0" t="n">
        <f aca="false">A933*12.5*1.75/27.6-4.582</f>
        <v>1.52873369565217</v>
      </c>
      <c r="C933" s="0" t="n">
        <v>16.096</v>
      </c>
      <c r="D933" s="0" t="n">
        <f aca="false">C933*12.5/1000/27.6-0.00368</f>
        <v>0.00360985507246377</v>
      </c>
      <c r="E933" s="0" t="n">
        <f aca="false">D933*2</f>
        <v>0.00721971014492753</v>
      </c>
      <c r="G933" s="3" t="n">
        <f aca="false">((D933^2+D932^2)*(B933-B932)/2)+G932</f>
        <v>6.70569058646375E-005</v>
      </c>
    </row>
    <row r="934" customFormat="false" ht="12.75" hidden="false" customHeight="false" outlineLevel="0" collapsed="false">
      <c r="A934" s="0" t="n">
        <v>7.713</v>
      </c>
      <c r="B934" s="0" t="n">
        <f aca="false">A934*12.5*1.75/27.6-4.582</f>
        <v>1.53111141304348</v>
      </c>
      <c r="C934" s="0" t="n">
        <v>16.794</v>
      </c>
      <c r="D934" s="0" t="n">
        <f aca="false">C934*12.5/1000/27.6-0.00368</f>
        <v>0.00392597826086957</v>
      </c>
      <c r="E934" s="0" t="n">
        <f aca="false">D934*2</f>
        <v>0.00785195652173913</v>
      </c>
      <c r="G934" s="3" t="n">
        <f aca="false">((D934^2+D933^2)*(B934-B933)/2)+G933</f>
        <v>6.70907221881163E-005</v>
      </c>
    </row>
    <row r="935" customFormat="false" ht="12.75" hidden="false" customHeight="false" outlineLevel="0" collapsed="false">
      <c r="A935" s="0" t="n">
        <v>7.717</v>
      </c>
      <c r="B935" s="0" t="n">
        <f aca="false">A935*12.5*1.75/27.6-4.582</f>
        <v>1.53428170289855</v>
      </c>
      <c r="C935" s="0" t="n">
        <v>17.535</v>
      </c>
      <c r="D935" s="0" t="n">
        <f aca="false">C935*12.5/1000/27.6-0.00368</f>
        <v>0.00426157608695652</v>
      </c>
      <c r="E935" s="0" t="n">
        <f aca="false">D935*2</f>
        <v>0.00852315217391305</v>
      </c>
      <c r="G935" s="3" t="n">
        <f aca="false">((D935^2+D934^2)*(B935-B934)/2)+G934</f>
        <v>6.7143942376601E-005</v>
      </c>
    </row>
    <row r="936" customFormat="false" ht="12.75" hidden="false" customHeight="false" outlineLevel="0" collapsed="false">
      <c r="A936" s="0" t="n">
        <v>7.72</v>
      </c>
      <c r="B936" s="0" t="n">
        <f aca="false">A936*12.5*1.75/27.6-4.582</f>
        <v>1.53665942028985</v>
      </c>
      <c r="C936" s="0" t="n">
        <v>18.312</v>
      </c>
      <c r="D936" s="0" t="n">
        <f aca="false">C936*12.5/1000/27.6-0.00368</f>
        <v>0.00461347826086956</v>
      </c>
      <c r="E936" s="0" t="n">
        <f aca="false">D936*2</f>
        <v>0.00922695652173913</v>
      </c>
      <c r="G936" s="3" t="n">
        <f aca="false">((D936^2+D935^2)*(B936-B935)/2)+G935</f>
        <v>6.71908371603746E-005</v>
      </c>
    </row>
    <row r="937" customFormat="false" ht="12.75" hidden="false" customHeight="false" outlineLevel="0" collapsed="false">
      <c r="A937" s="0" t="n">
        <v>7.723</v>
      </c>
      <c r="B937" s="0" t="n">
        <f aca="false">A937*12.5*1.75/27.6-4.582</f>
        <v>1.53903713768116</v>
      </c>
      <c r="C937" s="0" t="n">
        <v>19.173</v>
      </c>
      <c r="D937" s="0" t="n">
        <f aca="false">C937*12.5/1000/27.6-0.00368</f>
        <v>0.00500342391304348</v>
      </c>
      <c r="E937" s="0" t="n">
        <f aca="false">D937*2</f>
        <v>0.010006847826087</v>
      </c>
      <c r="G937" s="3" t="n">
        <f aca="false">((D937^2+D936^2)*(B937-B936)/2)+G936</f>
        <v>6.72459032316415E-005</v>
      </c>
    </row>
    <row r="938" customFormat="false" ht="12.75" hidden="false" customHeight="false" outlineLevel="0" collapsed="false">
      <c r="A938" s="0" t="n">
        <v>7.727</v>
      </c>
      <c r="B938" s="0" t="n">
        <f aca="false">A938*12.5*1.75/27.6-4.582</f>
        <v>1.54220742753623</v>
      </c>
      <c r="C938" s="0" t="n">
        <v>20.163</v>
      </c>
      <c r="D938" s="0" t="n">
        <f aca="false">C938*12.5/1000/27.6-0.00368</f>
        <v>0.00545179347826087</v>
      </c>
      <c r="E938" s="0" t="n">
        <f aca="false">D938*2</f>
        <v>0.0109035869565217</v>
      </c>
      <c r="G938" s="3" t="n">
        <f aca="false">((D938^2+D937^2)*(B938-B937)/2)+G937</f>
        <v>6.73326999075661E-005</v>
      </c>
    </row>
    <row r="939" customFormat="false" ht="12.75" hidden="false" customHeight="false" outlineLevel="0" collapsed="false">
      <c r="A939" s="0" t="n">
        <v>7.73</v>
      </c>
      <c r="B939" s="0" t="n">
        <f aca="false">A939*12.5*1.75/27.6-4.582</f>
        <v>1.54458514492754</v>
      </c>
      <c r="C939" s="0" t="n">
        <v>21.343</v>
      </c>
      <c r="D939" s="0" t="n">
        <f aca="false">C939*12.5/1000/27.6-0.00368</f>
        <v>0.00598621376811594</v>
      </c>
      <c r="E939" s="0" t="n">
        <f aca="false">D939*2</f>
        <v>0.0119724275362319</v>
      </c>
      <c r="G939" s="3" t="n">
        <f aca="false">((D939^2+D938^2)*(B939-B938)/2)+G938</f>
        <v>6.74106376881113E-005</v>
      </c>
    </row>
    <row r="940" customFormat="false" ht="12.75" hidden="false" customHeight="false" outlineLevel="0" collapsed="false">
      <c r="A940" s="0" t="n">
        <v>7.733</v>
      </c>
      <c r="B940" s="0" t="n">
        <f aca="false">A940*12.5*1.75/27.6-4.582</f>
        <v>1.54696286231884</v>
      </c>
      <c r="C940" s="0" t="n">
        <v>22.764</v>
      </c>
      <c r="D940" s="0" t="n">
        <f aca="false">C940*12.5/1000/27.6-0.00368</f>
        <v>0.00662978260869565</v>
      </c>
      <c r="E940" s="0" t="n">
        <f aca="false">D940*2</f>
        <v>0.0132595652173913</v>
      </c>
      <c r="G940" s="3" t="n">
        <f aca="false">((D940^2+D939^2)*(B940-B939)/2)+G939</f>
        <v>6.75054952643703E-005</v>
      </c>
    </row>
    <row r="941" customFormat="false" ht="12.75" hidden="false" customHeight="false" outlineLevel="0" collapsed="false">
      <c r="A941" s="0" t="n">
        <v>7.737</v>
      </c>
      <c r="B941" s="0" t="n">
        <f aca="false">A941*12.5*1.75/27.6-4.582</f>
        <v>1.55013315217391</v>
      </c>
      <c r="C941" s="0" t="n">
        <v>24.397</v>
      </c>
      <c r="D941" s="0" t="n">
        <f aca="false">C941*12.5/1000/27.6-0.00368</f>
        <v>0.00736936594202898</v>
      </c>
      <c r="E941" s="0" t="n">
        <f aca="false">D941*2</f>
        <v>0.014738731884058</v>
      </c>
      <c r="G941" s="3" t="n">
        <f aca="false">((D941^2+D940^2)*(B941-B940)/2)+G940</f>
        <v>6.76612540965222E-005</v>
      </c>
    </row>
    <row r="942" customFormat="false" ht="12.75" hidden="false" customHeight="false" outlineLevel="0" collapsed="false">
      <c r="A942" s="0" t="n">
        <v>7.74</v>
      </c>
      <c r="B942" s="0" t="n">
        <f aca="false">A942*12.5*1.75/27.6-4.582</f>
        <v>1.55251086956522</v>
      </c>
      <c r="C942" s="0" t="n">
        <v>26.137</v>
      </c>
      <c r="D942" s="0" t="n">
        <f aca="false">C942*12.5/1000/27.6-0.00368</f>
        <v>0.00815740942028985</v>
      </c>
      <c r="E942" s="0" t="n">
        <f aca="false">D942*2</f>
        <v>0.0163148188405797</v>
      </c>
      <c r="G942" s="3" t="n">
        <f aca="false">((D942^2+D941^2)*(B942-B941)/2)+G941</f>
        <v>6.78049287194611E-005</v>
      </c>
    </row>
    <row r="943" customFormat="false" ht="12.75" hidden="false" customHeight="false" outlineLevel="0" collapsed="false">
      <c r="A943" s="0" t="n">
        <v>7.743</v>
      </c>
      <c r="B943" s="0" t="n">
        <f aca="false">A943*12.5*1.75/27.6-4.582</f>
        <v>1.55488858695652</v>
      </c>
      <c r="C943" s="0" t="n">
        <v>27.896</v>
      </c>
      <c r="D943" s="0" t="n">
        <f aca="false">C943*12.5/1000/27.6-0.00368</f>
        <v>0.00895405797101449</v>
      </c>
      <c r="E943" s="0" t="n">
        <f aca="false">D943*2</f>
        <v>0.017908115942029</v>
      </c>
      <c r="G943" s="3" t="n">
        <f aca="false">((D943^2+D942^2)*(B943-B942)/2)+G942</f>
        <v>6.79793562633113E-005</v>
      </c>
    </row>
    <row r="944" customFormat="false" ht="12.75" hidden="false" customHeight="false" outlineLevel="0" collapsed="false">
      <c r="A944" s="0" t="n">
        <v>7.747</v>
      </c>
      <c r="B944" s="0" t="n">
        <f aca="false">A944*12.5*1.75/27.6-4.582</f>
        <v>1.55805887681159</v>
      </c>
      <c r="C944" s="0" t="n">
        <v>29.603</v>
      </c>
      <c r="D944" s="0" t="n">
        <f aca="false">C944*12.5/1000/27.6-0.00368</f>
        <v>0.00972715579710145</v>
      </c>
      <c r="E944" s="0" t="n">
        <f aca="false">D944*2</f>
        <v>0.0194543115942029</v>
      </c>
      <c r="G944" s="3" t="n">
        <f aca="false">((D944^2+D943^2)*(B944-B943)/2)+G943</f>
        <v>6.8256428047357E-005</v>
      </c>
    </row>
    <row r="945" customFormat="false" ht="12.75" hidden="false" customHeight="false" outlineLevel="0" collapsed="false">
      <c r="A945" s="0" t="n">
        <v>7.75</v>
      </c>
      <c r="B945" s="0" t="n">
        <f aca="false">A945*12.5*1.75/27.6-4.582</f>
        <v>1.5604365942029</v>
      </c>
      <c r="C945" s="0" t="n">
        <v>31.246</v>
      </c>
      <c r="D945" s="0" t="n">
        <f aca="false">C945*12.5/1000/27.6-0.00368</f>
        <v>0.010471268115942</v>
      </c>
      <c r="E945" s="0" t="n">
        <f aca="false">D945*2</f>
        <v>0.0209425362318841</v>
      </c>
      <c r="G945" s="3" t="n">
        <f aca="false">((D945^2+D944^2)*(B945-B944)/2)+G944</f>
        <v>6.84992702876761E-005</v>
      </c>
    </row>
    <row r="946" customFormat="false" ht="12.75" hidden="false" customHeight="false" outlineLevel="0" collapsed="false">
      <c r="A946" s="0" t="n">
        <v>7.753</v>
      </c>
      <c r="B946" s="0" t="n">
        <f aca="false">A946*12.5*1.75/27.6-4.582</f>
        <v>1.5628143115942</v>
      </c>
      <c r="C946" s="0" t="n">
        <v>32.829</v>
      </c>
      <c r="D946" s="0" t="n">
        <f aca="false">C946*12.5/1000/27.6-0.00368</f>
        <v>0.0111882065217391</v>
      </c>
      <c r="E946" s="0" t="n">
        <f aca="false">D946*2</f>
        <v>0.0223764130434783</v>
      </c>
      <c r="G946" s="3" t="n">
        <f aca="false">((D946^2+D945^2)*(B946-B945)/2)+G945</f>
        <v>6.8778442153828E-005</v>
      </c>
    </row>
    <row r="947" customFormat="false" ht="12.75" hidden="false" customHeight="false" outlineLevel="0" collapsed="false">
      <c r="A947" s="0" t="n">
        <v>7.757</v>
      </c>
      <c r="B947" s="0" t="n">
        <f aca="false">A947*12.5*1.75/27.6-4.582</f>
        <v>1.56598460144927</v>
      </c>
      <c r="C947" s="0" t="n">
        <v>34.342</v>
      </c>
      <c r="D947" s="0" t="n">
        <f aca="false">C947*12.5/1000/27.6-0.00368</f>
        <v>0.0118734420289855</v>
      </c>
      <c r="E947" s="0" t="n">
        <f aca="false">D947*2</f>
        <v>0.023746884057971</v>
      </c>
      <c r="G947" s="3" t="n">
        <f aca="false">((D947^2+D946^2)*(B947-B946)/2)+G946</f>
        <v>6.92003357533573E-005</v>
      </c>
    </row>
    <row r="948" customFormat="false" ht="12.75" hidden="false" customHeight="false" outlineLevel="0" collapsed="false">
      <c r="A948" s="0" t="n">
        <v>7.76</v>
      </c>
      <c r="B948" s="0" t="n">
        <f aca="false">A948*12.5*1.75/27.6-4.582</f>
        <v>1.56836231884058</v>
      </c>
      <c r="C948" s="0" t="n">
        <v>35.693</v>
      </c>
      <c r="D948" s="0" t="n">
        <f aca="false">C948*12.5/1000/27.6-0.00368</f>
        <v>0.0124853079710145</v>
      </c>
      <c r="E948" s="0" t="n">
        <f aca="false">D948*2</f>
        <v>0.024970615942029</v>
      </c>
      <c r="G948" s="3" t="n">
        <f aca="false">((D948^2+D947^2)*(B948-B947)/2)+G947</f>
        <v>6.95532621774788E-005</v>
      </c>
    </row>
    <row r="949" customFormat="false" ht="12.75" hidden="false" customHeight="false" outlineLevel="0" collapsed="false">
      <c r="A949" s="0" t="n">
        <v>7.763</v>
      </c>
      <c r="B949" s="0" t="n">
        <f aca="false">A949*12.5*1.75/27.6-4.582</f>
        <v>1.57074003623188</v>
      </c>
      <c r="C949" s="0" t="n">
        <v>36.808</v>
      </c>
      <c r="D949" s="0" t="n">
        <f aca="false">C949*12.5/1000/27.6-0.00368</f>
        <v>0.0129902898550725</v>
      </c>
      <c r="E949" s="0" t="n">
        <f aca="false">D949*2</f>
        <v>0.0259805797101449</v>
      </c>
      <c r="G949" s="3" t="n">
        <f aca="false">((D949^2+D948^2)*(B949-B948)/2)+G948</f>
        <v>6.99392020245489E-005</v>
      </c>
    </row>
    <row r="950" customFormat="false" ht="12.75" hidden="false" customHeight="false" outlineLevel="0" collapsed="false">
      <c r="A950" s="0" t="n">
        <v>7.767</v>
      </c>
      <c r="B950" s="0" t="n">
        <f aca="false">A950*12.5*1.75/27.6-4.582</f>
        <v>1.57391032608696</v>
      </c>
      <c r="C950" s="0" t="n">
        <v>37.664</v>
      </c>
      <c r="D950" s="0" t="n">
        <f aca="false">C950*12.5/1000/27.6-0.00368</f>
        <v>0.0133779710144928</v>
      </c>
      <c r="E950" s="0" t="n">
        <f aca="false">D950*2</f>
        <v>0.0267559420289855</v>
      </c>
      <c r="G950" s="3" t="n">
        <f aca="false">((D950^2+D949^2)*(B950-B949)/2)+G949</f>
        <v>7.04903850347131E-005</v>
      </c>
    </row>
    <row r="951" customFormat="false" ht="12.75" hidden="false" customHeight="false" outlineLevel="0" collapsed="false">
      <c r="A951" s="0" t="n">
        <v>7.77</v>
      </c>
      <c r="B951" s="0" t="n">
        <f aca="false">A951*12.5*1.75/27.6-4.582</f>
        <v>1.57628804347826</v>
      </c>
      <c r="C951" s="0" t="n">
        <v>38.308</v>
      </c>
      <c r="D951" s="0" t="n">
        <f aca="false">C951*12.5/1000/27.6-0.00368</f>
        <v>0.0136696376811594</v>
      </c>
      <c r="E951" s="0" t="n">
        <f aca="false">D951*2</f>
        <v>0.0273392753623188</v>
      </c>
      <c r="G951" s="3" t="n">
        <f aca="false">((D951^2+D950^2)*(B951-B950)/2)+G950</f>
        <v>7.0925304144698E-005</v>
      </c>
    </row>
    <row r="952" customFormat="false" ht="12.75" hidden="false" customHeight="false" outlineLevel="0" collapsed="false">
      <c r="A952" s="0" t="n">
        <v>7.773</v>
      </c>
      <c r="B952" s="0" t="n">
        <f aca="false">A952*12.5*1.75/27.6-4.582</f>
        <v>1.57866576086956</v>
      </c>
      <c r="C952" s="0" t="n">
        <v>38.817</v>
      </c>
      <c r="D952" s="0" t="n">
        <f aca="false">C952*12.5/1000/27.6-0.00368</f>
        <v>0.0139001630434783</v>
      </c>
      <c r="E952" s="0" t="n">
        <f aca="false">D952*2</f>
        <v>0.0278003260869565</v>
      </c>
      <c r="G952" s="3" t="n">
        <f aca="false">((D952^2+D951^2)*(B952-B951)/2)+G951</f>
        <v>7.13771578622227E-005</v>
      </c>
    </row>
    <row r="953" customFormat="false" ht="12.75" hidden="false" customHeight="false" outlineLevel="0" collapsed="false">
      <c r="A953" s="0" t="n">
        <v>7.777</v>
      </c>
      <c r="B953" s="0" t="n">
        <f aca="false">A953*12.5*1.75/27.6-4.582</f>
        <v>1.58183605072464</v>
      </c>
      <c r="C953" s="0" t="n">
        <v>39.247</v>
      </c>
      <c r="D953" s="0" t="n">
        <f aca="false">C953*12.5/1000/27.6-0.00368</f>
        <v>0.0140949094202899</v>
      </c>
      <c r="E953" s="0" t="n">
        <f aca="false">D953*2</f>
        <v>0.0281898188405797</v>
      </c>
      <c r="G953" s="3" t="n">
        <f aca="false">((D953^2+D952^2)*(B953-B952)/2)+G952</f>
        <v>7.19983460482306E-005</v>
      </c>
    </row>
    <row r="954" customFormat="false" ht="12.75" hidden="false" customHeight="false" outlineLevel="0" collapsed="false">
      <c r="A954" s="0" t="n">
        <v>7.78</v>
      </c>
      <c r="B954" s="0" t="n">
        <f aca="false">A954*12.5*1.75/27.6-4.582</f>
        <v>1.58421376811594</v>
      </c>
      <c r="C954" s="0" t="n">
        <v>39.617</v>
      </c>
      <c r="D954" s="0" t="n">
        <f aca="false">C954*12.5/1000/27.6-0.00368</f>
        <v>0.014262481884058</v>
      </c>
      <c r="E954" s="0" t="n">
        <f aca="false">D954*2</f>
        <v>0.0285249637681159</v>
      </c>
      <c r="G954" s="3" t="n">
        <f aca="false">((D954^2+D953^2)*(B954-B953)/2)+G953</f>
        <v>7.24763681316908E-005</v>
      </c>
    </row>
    <row r="955" customFormat="false" ht="12.75" hidden="false" customHeight="false" outlineLevel="0" collapsed="false">
      <c r="A955" s="0" t="n">
        <v>7.783</v>
      </c>
      <c r="B955" s="0" t="n">
        <f aca="false">A955*12.5*1.75/27.6-4.582</f>
        <v>1.58659148550725</v>
      </c>
      <c r="C955" s="0" t="n">
        <v>39.932</v>
      </c>
      <c r="D955" s="0" t="n">
        <f aca="false">C955*12.5/1000/27.6-0.00368</f>
        <v>0.0144051449275362</v>
      </c>
      <c r="E955" s="0" t="n">
        <f aca="false">D955*2</f>
        <v>0.0288102898550725</v>
      </c>
      <c r="G955" s="3" t="n">
        <f aca="false">((D955^2+D954^2)*(B955-B954)/2)+G954</f>
        <v>7.29649017813402E-005</v>
      </c>
    </row>
    <row r="956" customFormat="false" ht="12.75" hidden="false" customHeight="false" outlineLevel="0" collapsed="false">
      <c r="A956" s="0" t="n">
        <v>7.787</v>
      </c>
      <c r="B956" s="0" t="n">
        <f aca="false">A956*12.5*1.75/27.6-4.582</f>
        <v>1.58976177536232</v>
      </c>
      <c r="C956" s="0" t="n">
        <v>40.168</v>
      </c>
      <c r="D956" s="0" t="n">
        <f aca="false">C956*12.5/1000/27.6-0.00368</f>
        <v>0.0145120289855072</v>
      </c>
      <c r="E956" s="0" t="n">
        <f aca="false">D956*2</f>
        <v>0.0290240579710145</v>
      </c>
      <c r="G956" s="3" t="n">
        <f aca="false">((D956^2+D955^2)*(B956-B955)/2)+G955</f>
        <v>7.3627662265855E-005</v>
      </c>
    </row>
    <row r="957" customFormat="false" ht="12.75" hidden="false" customHeight="false" outlineLevel="0" collapsed="false">
      <c r="A957" s="0" t="n">
        <v>7.79</v>
      </c>
      <c r="B957" s="0" t="n">
        <f aca="false">A957*12.5*1.75/27.6-4.582</f>
        <v>1.59213949275362</v>
      </c>
      <c r="C957" s="0" t="n">
        <v>40.297</v>
      </c>
      <c r="D957" s="0" t="n">
        <f aca="false">C957*12.5/1000/27.6-0.00368</f>
        <v>0.0145704528985507</v>
      </c>
      <c r="E957" s="0" t="n">
        <f aca="false">D957*2</f>
        <v>0.0291409057971015</v>
      </c>
      <c r="G957" s="3" t="n">
        <f aca="false">((D957^2+D956^2)*(B957-B956)/2)+G956</f>
        <v>7.413042714028E-005</v>
      </c>
    </row>
    <row r="958" customFormat="false" ht="12.75" hidden="false" customHeight="false" outlineLevel="0" collapsed="false">
      <c r="A958" s="0" t="n">
        <v>7.793</v>
      </c>
      <c r="B958" s="0" t="n">
        <f aca="false">A958*12.5*1.75/27.6-4.582</f>
        <v>1.59451721014493</v>
      </c>
      <c r="C958" s="0" t="n">
        <v>40.32</v>
      </c>
      <c r="D958" s="0" t="n">
        <f aca="false">C958*12.5/1000/27.6-0.00368</f>
        <v>0.0145808695652174</v>
      </c>
      <c r="E958" s="0" t="n">
        <f aca="false">D958*2</f>
        <v>0.0291617391304348</v>
      </c>
      <c r="G958" s="3" t="n">
        <f aca="false">((D958^2+D957^2)*(B958-B957)/2)+G957</f>
        <v>7.46355730276149E-005</v>
      </c>
    </row>
    <row r="959" customFormat="false" ht="12.75" hidden="false" customHeight="false" outlineLevel="0" collapsed="false">
      <c r="A959" s="0" t="n">
        <v>7.797</v>
      </c>
      <c r="B959" s="0" t="n">
        <f aca="false">A959*12.5*1.75/27.6-4.582</f>
        <v>1.5976875</v>
      </c>
      <c r="C959" s="0" t="n">
        <v>40.251</v>
      </c>
      <c r="D959" s="0" t="n">
        <f aca="false">C959*12.5/1000/27.6-0.00368</f>
        <v>0.0145496195652174</v>
      </c>
      <c r="E959" s="0" t="n">
        <f aca="false">D959*2</f>
        <v>0.0290992391304348</v>
      </c>
      <c r="G959" s="3" t="n">
        <f aca="false">((D959^2+D958^2)*(B959-B958)/2)+G958</f>
        <v>7.53081392204121E-005</v>
      </c>
    </row>
    <row r="960" customFormat="false" ht="12.75" hidden="false" customHeight="false" outlineLevel="0" collapsed="false">
      <c r="A960" s="0" t="n">
        <v>7.8</v>
      </c>
      <c r="B960" s="0" t="n">
        <f aca="false">A960*12.5*1.75/27.6-4.582</f>
        <v>1.6000652173913</v>
      </c>
      <c r="C960" s="0" t="n">
        <v>40.098</v>
      </c>
      <c r="D960" s="0" t="n">
        <f aca="false">C960*12.5/1000/27.6-0.00368</f>
        <v>0.0144803260869565</v>
      </c>
      <c r="E960" s="0" t="n">
        <f aca="false">D960*2</f>
        <v>0.028960652173913</v>
      </c>
      <c r="G960" s="3" t="n">
        <f aca="false">((D960^2+D959^2)*(B960-B959)/2)+G959</f>
        <v>7.58090901225079E-005</v>
      </c>
    </row>
    <row r="961" customFormat="false" ht="12.75" hidden="false" customHeight="false" outlineLevel="0" collapsed="false">
      <c r="A961" s="0" t="n">
        <v>7.803</v>
      </c>
      <c r="B961" s="0" t="n">
        <f aca="false">A961*12.5*1.75/27.6-4.582</f>
        <v>1.60244293478261</v>
      </c>
      <c r="C961" s="0" t="n">
        <v>39.872</v>
      </c>
      <c r="D961" s="0" t="n">
        <f aca="false">C961*12.5/1000/27.6-0.00368</f>
        <v>0.0143779710144928</v>
      </c>
      <c r="E961" s="0" t="n">
        <f aca="false">D961*2</f>
        <v>0.0287559420289855</v>
      </c>
      <c r="G961" s="3" t="n">
        <f aca="false">((D961^2+D960^2)*(B961-B960)/2)+G960</f>
        <v>7.63041378906035E-005</v>
      </c>
    </row>
    <row r="962" customFormat="false" ht="12.75" hidden="false" customHeight="false" outlineLevel="0" collapsed="false">
      <c r="A962" s="0" t="n">
        <v>7.807</v>
      </c>
      <c r="B962" s="0" t="n">
        <f aca="false">A962*12.5*1.75/27.6-4.582</f>
        <v>1.60561322463768</v>
      </c>
      <c r="C962" s="0" t="n">
        <v>39.58</v>
      </c>
      <c r="D962" s="0" t="n">
        <f aca="false">C962*12.5/1000/27.6-0.00368</f>
        <v>0.0142457246376812</v>
      </c>
      <c r="E962" s="0" t="n">
        <f aca="false">D962*2</f>
        <v>0.0284914492753623</v>
      </c>
      <c r="G962" s="3" t="n">
        <f aca="false">((D962^2+D961^2)*(B962-B961)/2)+G961</f>
        <v>7.69535190152921E-005</v>
      </c>
    </row>
    <row r="963" customFormat="false" ht="12.75" hidden="false" customHeight="false" outlineLevel="0" collapsed="false">
      <c r="A963" s="0" t="n">
        <v>7.81</v>
      </c>
      <c r="B963" s="0" t="n">
        <f aca="false">A963*12.5*1.75/27.6-4.582</f>
        <v>1.60799094202899</v>
      </c>
      <c r="C963" s="0" t="n">
        <v>39.196</v>
      </c>
      <c r="D963" s="0" t="n">
        <f aca="false">C963*12.5/1000/27.6-0.00368</f>
        <v>0.0140718115942029</v>
      </c>
      <c r="E963" s="0" t="n">
        <f aca="false">D963*2</f>
        <v>0.0281436231884058</v>
      </c>
      <c r="G963" s="3" t="n">
        <f aca="false">((D963^2+D962^2)*(B963-B962)/2)+G962</f>
        <v>7.74301996987104E-005</v>
      </c>
    </row>
    <row r="964" customFormat="false" ht="12.75" hidden="false" customHeight="false" outlineLevel="0" collapsed="false">
      <c r="A964" s="0" t="n">
        <v>7.813</v>
      </c>
      <c r="B964" s="0" t="n">
        <f aca="false">A964*12.5*1.75/27.6-4.582</f>
        <v>1.61036865942029</v>
      </c>
      <c r="C964" s="0" t="n">
        <v>38.724</v>
      </c>
      <c r="D964" s="0" t="n">
        <f aca="false">C964*12.5/1000/27.6-0.00368</f>
        <v>0.0138580434782609</v>
      </c>
      <c r="E964" s="0" t="n">
        <f aca="false">D964*2</f>
        <v>0.0277160869565217</v>
      </c>
      <c r="G964" s="3" t="n">
        <f aca="false">((D964^2+D963^2)*(B964-B963)/2)+G963</f>
        <v>7.78939274083089E-005</v>
      </c>
    </row>
    <row r="965" customFormat="false" ht="12.75" hidden="false" customHeight="false" outlineLevel="0" collapsed="false">
      <c r="A965" s="0" t="n">
        <v>7.817</v>
      </c>
      <c r="B965" s="0" t="n">
        <f aca="false">A965*12.5*1.75/27.6-4.582</f>
        <v>1.61353894927536</v>
      </c>
      <c r="C965" s="0" t="n">
        <v>38.173</v>
      </c>
      <c r="D965" s="0" t="n">
        <f aca="false">C965*12.5/1000/27.6-0.00368</f>
        <v>0.0136084963768116</v>
      </c>
      <c r="E965" s="0" t="n">
        <f aca="false">D965*2</f>
        <v>0.0272169927536232</v>
      </c>
      <c r="G965" s="3" t="n">
        <f aca="false">((D965^2+D964^2)*(B965-B964)/2)+G964</f>
        <v>7.84919020004244E-005</v>
      </c>
    </row>
    <row r="966" customFormat="false" ht="12.75" hidden="false" customHeight="false" outlineLevel="0" collapsed="false">
      <c r="A966" s="0" t="n">
        <v>7.82</v>
      </c>
      <c r="B966" s="0" t="n">
        <f aca="false">A966*12.5*1.75/27.6-4.582</f>
        <v>1.61591666666667</v>
      </c>
      <c r="C966" s="0" t="n">
        <v>37.586</v>
      </c>
      <c r="D966" s="0" t="n">
        <f aca="false">C966*12.5/1000/27.6-0.00368</f>
        <v>0.0133426449275362</v>
      </c>
      <c r="E966" s="0" t="n">
        <f aca="false">D966*2</f>
        <v>0.0266852898550725</v>
      </c>
      <c r="G966" s="3" t="n">
        <f aca="false">((D966^2+D965^2)*(B966-B965)/2)+G965</f>
        <v>7.89237161021736E-005</v>
      </c>
    </row>
    <row r="967" customFormat="false" ht="12.75" hidden="false" customHeight="false" outlineLevel="0" collapsed="false">
      <c r="A967" s="0" t="n">
        <v>7.823</v>
      </c>
      <c r="B967" s="0" t="n">
        <f aca="false">A967*12.5*1.75/27.6-4.582</f>
        <v>1.61829438405797</v>
      </c>
      <c r="C967" s="0" t="n">
        <v>37.003</v>
      </c>
      <c r="D967" s="0" t="n">
        <f aca="false">C967*12.5/1000/27.6-0.00368</f>
        <v>0.0130786050724638</v>
      </c>
      <c r="E967" s="0" t="n">
        <f aca="false">D967*2</f>
        <v>0.0261572101449275</v>
      </c>
      <c r="G967" s="3" t="n">
        <f aca="false">((D967^2+D966^2)*(B967-B966)/2)+G966</f>
        <v>7.93387182404425E-005</v>
      </c>
    </row>
    <row r="968" customFormat="false" ht="12.75" hidden="false" customHeight="false" outlineLevel="0" collapsed="false">
      <c r="A968" s="0" t="n">
        <v>7.827</v>
      </c>
      <c r="B968" s="0" t="n">
        <f aca="false">A968*12.5*1.75/27.6-4.582</f>
        <v>1.62146467391304</v>
      </c>
      <c r="C968" s="0" t="n">
        <v>36.438</v>
      </c>
      <c r="D968" s="0" t="n">
        <f aca="false">C968*12.5/1000/27.6-0.00368</f>
        <v>0.0128227173913043</v>
      </c>
      <c r="E968" s="0" t="n">
        <f aca="false">D968*2</f>
        <v>0.0256454347826087</v>
      </c>
      <c r="G968" s="3" t="n">
        <f aca="false">((D968^2+D967^2)*(B968-B967)/2)+G967</f>
        <v>7.98704899667947E-005</v>
      </c>
    </row>
    <row r="969" customFormat="false" ht="12.75" hidden="false" customHeight="false" outlineLevel="0" collapsed="false">
      <c r="A969" s="0" t="n">
        <v>7.83</v>
      </c>
      <c r="B969" s="0" t="n">
        <f aca="false">A969*12.5*1.75/27.6-4.582</f>
        <v>1.62384239130435</v>
      </c>
      <c r="C969" s="0" t="n">
        <v>35.897</v>
      </c>
      <c r="D969" s="0" t="n">
        <f aca="false">C969*12.5/1000/27.6-0.00368</f>
        <v>0.0125776992753623</v>
      </c>
      <c r="E969" s="0" t="n">
        <f aca="false">D969*2</f>
        <v>0.0251553985507246</v>
      </c>
      <c r="G969" s="3" t="n">
        <f aca="false">((D969^2+D968^2)*(B969-B968)/2)+G968</f>
        <v>8.02540402729276E-005</v>
      </c>
    </row>
    <row r="970" customFormat="false" ht="12.75" hidden="false" customHeight="false" outlineLevel="0" collapsed="false">
      <c r="A970" s="0" t="n">
        <v>7.833</v>
      </c>
      <c r="B970" s="0" t="n">
        <f aca="false">A970*12.5*1.75/27.6-4.582</f>
        <v>1.62622010869565</v>
      </c>
      <c r="C970" s="0" t="n">
        <v>35.374</v>
      </c>
      <c r="D970" s="0" t="n">
        <f aca="false">C970*12.5/1000/27.6-0.00368</f>
        <v>0.0123408333333333</v>
      </c>
      <c r="E970" s="0" t="n">
        <f aca="false">D970*2</f>
        <v>0.0246816666666667</v>
      </c>
      <c r="G970" s="3" t="n">
        <f aca="false">((D970^2+D969^2)*(B970-B969)/2)+G969</f>
        <v>8.06231745808349E-005</v>
      </c>
    </row>
    <row r="971" customFormat="false" ht="12.75" hidden="false" customHeight="false" outlineLevel="0" collapsed="false">
      <c r="A971" s="0" t="n">
        <v>7.837</v>
      </c>
      <c r="B971" s="0" t="n">
        <f aca="false">A971*12.5*1.75/27.6-4.582</f>
        <v>1.62939039855072</v>
      </c>
      <c r="C971" s="0" t="n">
        <v>34.865</v>
      </c>
      <c r="D971" s="0" t="n">
        <f aca="false">C971*12.5/1000/27.6-0.00368</f>
        <v>0.0121103079710145</v>
      </c>
      <c r="E971" s="0" t="n">
        <f aca="false">D971*2</f>
        <v>0.024220615942029</v>
      </c>
      <c r="G971" s="3" t="n">
        <f aca="false">((D971^2+D970^2)*(B971-B970)/2)+G970</f>
        <v>8.10970627342762E-005</v>
      </c>
    </row>
    <row r="972" customFormat="false" ht="12.75" hidden="false" customHeight="false" outlineLevel="0" collapsed="false">
      <c r="A972" s="0" t="n">
        <v>7.84</v>
      </c>
      <c r="B972" s="0" t="n">
        <f aca="false">A972*12.5*1.75/27.6-4.582</f>
        <v>1.63176811594203</v>
      </c>
      <c r="C972" s="0" t="n">
        <v>34.365</v>
      </c>
      <c r="D972" s="0" t="n">
        <f aca="false">C972*12.5/1000/27.6-0.00368</f>
        <v>0.0118838586956522</v>
      </c>
      <c r="E972" s="0" t="n">
        <f aca="false">D972*2</f>
        <v>0.0237677173913043</v>
      </c>
      <c r="G972" s="3" t="n">
        <f aca="false">((D972^2+D971^2)*(B972-B971)/2)+G971</f>
        <v>8.14393181005394E-005</v>
      </c>
    </row>
    <row r="973" customFormat="false" ht="12.75" hidden="false" customHeight="false" outlineLevel="0" collapsed="false">
      <c r="A973" s="0" t="n">
        <v>7.843</v>
      </c>
      <c r="B973" s="0" t="n">
        <f aca="false">A973*12.5*1.75/27.6-4.582</f>
        <v>1.63414583333333</v>
      </c>
      <c r="C973" s="0" t="n">
        <v>33.893</v>
      </c>
      <c r="D973" s="0" t="n">
        <f aca="false">C973*12.5/1000/27.6-0.00368</f>
        <v>0.0116700905797101</v>
      </c>
      <c r="E973" s="0" t="n">
        <f aca="false">D973*2</f>
        <v>0.0233401811594203</v>
      </c>
      <c r="G973" s="3" t="n">
        <f aca="false">((D973^2+D972^2)*(B973-B972)/2)+G972</f>
        <v>8.17691278460315E-005</v>
      </c>
    </row>
    <row r="974" customFormat="false" ht="12.75" hidden="false" customHeight="false" outlineLevel="0" collapsed="false">
      <c r="A974" s="0" t="n">
        <v>7.847</v>
      </c>
      <c r="B974" s="0" t="n">
        <f aca="false">A974*12.5*1.75/27.6-4.582</f>
        <v>1.63731612318841</v>
      </c>
      <c r="C974" s="0" t="n">
        <v>33.444</v>
      </c>
      <c r="D974" s="0" t="n">
        <f aca="false">C974*12.5/1000/27.6-0.00368</f>
        <v>0.0114667391304348</v>
      </c>
      <c r="E974" s="0" t="n">
        <f aca="false">D974*2</f>
        <v>0.0229334782608696</v>
      </c>
      <c r="G974" s="3" t="n">
        <f aca="false">((D974^2+D973^2)*(B974-B973)/2)+G973</f>
        <v>8.21934348756895E-005</v>
      </c>
    </row>
    <row r="975" customFormat="false" ht="12.75" hidden="false" customHeight="false" outlineLevel="0" collapsed="false">
      <c r="A975" s="0" t="n">
        <v>7.85</v>
      </c>
      <c r="B975" s="0" t="n">
        <f aca="false">A975*12.5*1.75/27.6-4.582</f>
        <v>1.63969384057971</v>
      </c>
      <c r="C975" s="0" t="n">
        <v>33.009</v>
      </c>
      <c r="D975" s="0" t="n">
        <f aca="false">C975*12.5/1000/27.6-0.00368</f>
        <v>0.0112697282608696</v>
      </c>
      <c r="E975" s="0" t="n">
        <f aca="false">D975*2</f>
        <v>0.0225394565217391</v>
      </c>
      <c r="G975" s="3" t="n">
        <f aca="false">((D975^2+D974^2)*(B975-B974)/2)+G974</f>
        <v>8.25007463854576E-005</v>
      </c>
    </row>
    <row r="976" customFormat="false" ht="12.75" hidden="false" customHeight="false" outlineLevel="0" collapsed="false">
      <c r="A976" s="0" t="n">
        <v>7.853</v>
      </c>
      <c r="B976" s="0" t="n">
        <f aca="false">A976*12.5*1.75/27.6-4.582</f>
        <v>1.64207155797101</v>
      </c>
      <c r="C976" s="0" t="n">
        <v>32.593</v>
      </c>
      <c r="D976" s="0" t="n">
        <f aca="false">C976*12.5/1000/27.6-0.00368</f>
        <v>0.0110813224637681</v>
      </c>
      <c r="E976" s="0" t="n">
        <f aca="false">D976*2</f>
        <v>0.0221626449275362</v>
      </c>
      <c r="G976" s="3" t="n">
        <f aca="false">((D976^2+D975^2)*(B976-B975)/2)+G975</f>
        <v>8.27977262391156E-005</v>
      </c>
    </row>
    <row r="977" customFormat="false" ht="12.75" hidden="false" customHeight="false" outlineLevel="0" collapsed="false">
      <c r="A977" s="0" t="n">
        <v>7.857</v>
      </c>
      <c r="B977" s="0" t="n">
        <f aca="false">A977*12.5*1.75/27.6-4.582</f>
        <v>1.64524184782609</v>
      </c>
      <c r="C977" s="0" t="n">
        <v>32.195</v>
      </c>
      <c r="D977" s="0" t="n">
        <f aca="false">C977*12.5/1000/27.6-0.00368</f>
        <v>0.0109010688405797</v>
      </c>
      <c r="E977" s="0" t="n">
        <f aca="false">D977*2</f>
        <v>0.0218021376811594</v>
      </c>
      <c r="G977" s="3" t="n">
        <f aca="false">((D977^2+D976^2)*(B977-B976)/2)+G976</f>
        <v>8.31807432377324E-005</v>
      </c>
    </row>
    <row r="978" customFormat="false" ht="12.75" hidden="false" customHeight="false" outlineLevel="0" collapsed="false">
      <c r="A978" s="0" t="n">
        <v>7.86</v>
      </c>
      <c r="B978" s="0" t="n">
        <f aca="false">A978*12.5*1.75/27.6-4.582</f>
        <v>1.64761956521739</v>
      </c>
      <c r="C978" s="0" t="n">
        <v>31.811</v>
      </c>
      <c r="D978" s="0" t="n">
        <f aca="false">C978*12.5/1000/27.6-0.00368</f>
        <v>0.0107271557971014</v>
      </c>
      <c r="E978" s="0" t="n">
        <f aca="false">D978*2</f>
        <v>0.0214543115942029</v>
      </c>
      <c r="G978" s="3" t="n">
        <f aca="false">((D978^2+D977^2)*(B978-B977)/2)+G977</f>
        <v>8.34588234370422E-005</v>
      </c>
    </row>
    <row r="979" customFormat="false" ht="12.75" hidden="false" customHeight="false" outlineLevel="0" collapsed="false">
      <c r="A979" s="0" t="n">
        <v>7.863</v>
      </c>
      <c r="B979" s="0" t="n">
        <f aca="false">A979*12.5*1.75/27.6-4.582</f>
        <v>1.6499972826087</v>
      </c>
      <c r="C979" s="0" t="n">
        <v>31.436</v>
      </c>
      <c r="D979" s="0" t="n">
        <f aca="false">C979*12.5/1000/27.6-0.00368</f>
        <v>0.0105573188405797</v>
      </c>
      <c r="E979" s="0" t="n">
        <f aca="false">D979*2</f>
        <v>0.0211146376811594</v>
      </c>
      <c r="G979" s="3" t="n">
        <f aca="false">((D979^2+D978^2)*(B979-B978)/2)+G978</f>
        <v>8.37281342332683E-005</v>
      </c>
    </row>
    <row r="980" customFormat="false" ht="12.75" hidden="false" customHeight="false" outlineLevel="0" collapsed="false">
      <c r="A980" s="0" t="n">
        <v>7.867</v>
      </c>
      <c r="B980" s="0" t="n">
        <f aca="false">A980*12.5*1.75/27.6-4.582</f>
        <v>1.65316757246377</v>
      </c>
      <c r="C980" s="0" t="n">
        <v>31.047</v>
      </c>
      <c r="D980" s="0" t="n">
        <f aca="false">C980*12.5/1000/27.6-0.00368</f>
        <v>0.0103811413043478</v>
      </c>
      <c r="E980" s="0" t="n">
        <f aca="false">D980*2</f>
        <v>0.0207622826086957</v>
      </c>
      <c r="G980" s="3" t="n">
        <f aca="false">((D980^2+D979^2)*(B980-B979)/2)+G979</f>
        <v>8.40756377502922E-005</v>
      </c>
    </row>
    <row r="981" customFormat="false" ht="12.75" hidden="false" customHeight="false" outlineLevel="0" collapsed="false">
      <c r="A981" s="0" t="n">
        <v>7.87</v>
      </c>
      <c r="B981" s="0" t="n">
        <f aca="false">A981*12.5*1.75/27.6-4.582</f>
        <v>1.65554528985507</v>
      </c>
      <c r="C981" s="0" t="n">
        <v>30.635</v>
      </c>
      <c r="D981" s="0" t="n">
        <f aca="false">C981*12.5/1000/27.6-0.00368</f>
        <v>0.0101945471014493</v>
      </c>
      <c r="E981" s="0" t="n">
        <f aca="false">D981*2</f>
        <v>0.0203890942028986</v>
      </c>
      <c r="G981" s="3" t="n">
        <f aca="false">((D981^2+D980^2)*(B981-B980)/2)+G980</f>
        <v>8.4327315433324E-005</v>
      </c>
    </row>
    <row r="982" customFormat="false" ht="12.75" hidden="false" customHeight="false" outlineLevel="0" collapsed="false">
      <c r="A982" s="0" t="n">
        <v>7.873</v>
      </c>
      <c r="B982" s="0" t="n">
        <f aca="false">A982*12.5*1.75/27.6-4.582</f>
        <v>1.65792300724638</v>
      </c>
      <c r="C982" s="0" t="n">
        <v>30.186</v>
      </c>
      <c r="D982" s="0" t="n">
        <f aca="false">C982*12.5/1000/27.6-0.00368</f>
        <v>0.00999119565217391</v>
      </c>
      <c r="E982" s="0" t="n">
        <f aca="false">D982*2</f>
        <v>0.0199823913043478</v>
      </c>
      <c r="G982" s="3" t="n">
        <f aca="false">((D982^2+D981^2)*(B982-B981)/2)+G981</f>
        <v>8.45695486989738E-005</v>
      </c>
    </row>
    <row r="983" customFormat="false" ht="12.75" hidden="false" customHeight="false" outlineLevel="0" collapsed="false">
      <c r="A983" s="0" t="n">
        <v>7.877</v>
      </c>
      <c r="B983" s="0" t="n">
        <f aca="false">A983*12.5*1.75/27.6-4.582</f>
        <v>1.66109329710145</v>
      </c>
      <c r="C983" s="0" t="n">
        <v>29.7</v>
      </c>
      <c r="D983" s="0" t="n">
        <f aca="false">C983*12.5/1000/27.6-0.00368</f>
        <v>0.00977108695652174</v>
      </c>
      <c r="E983" s="0" t="n">
        <f aca="false">D983*2</f>
        <v>0.0195421739130435</v>
      </c>
      <c r="G983" s="3" t="n">
        <f aca="false">((D983^2+D982^2)*(B983-B982)/2)+G982</f>
        <v>8.48791245404826E-005</v>
      </c>
    </row>
    <row r="984" customFormat="false" ht="12.75" hidden="false" customHeight="false" outlineLevel="0" collapsed="false">
      <c r="A984" s="0" t="n">
        <v>7.88</v>
      </c>
      <c r="B984" s="0" t="n">
        <f aca="false">A984*12.5*1.75/27.6-4.582</f>
        <v>1.66347101449275</v>
      </c>
      <c r="C984" s="0" t="n">
        <v>29.173</v>
      </c>
      <c r="D984" s="0" t="n">
        <f aca="false">C984*12.5/1000/27.6-0.00368</f>
        <v>0.00953240942028985</v>
      </c>
      <c r="E984" s="0" t="n">
        <f aca="false">D984*2</f>
        <v>0.0190648188405797</v>
      </c>
      <c r="G984" s="3" t="n">
        <f aca="false">((D984^2+D983^2)*(B984-B983)/2)+G983</f>
        <v>8.51006576226287E-005</v>
      </c>
    </row>
    <row r="985" customFormat="false" ht="12.75" hidden="false" customHeight="false" outlineLevel="0" collapsed="false">
      <c r="A985" s="0" t="n">
        <v>7.883</v>
      </c>
      <c r="B985" s="0" t="n">
        <f aca="false">A985*12.5*1.75/27.6-4.582</f>
        <v>1.66584873188406</v>
      </c>
      <c r="C985" s="0" t="n">
        <v>28.604</v>
      </c>
      <c r="D985" s="0" t="n">
        <f aca="false">C985*12.5/1000/27.6-0.00368</f>
        <v>0.00927471014492754</v>
      </c>
      <c r="E985" s="0" t="n">
        <f aca="false">D985*2</f>
        <v>0.0185494202898551</v>
      </c>
      <c r="G985" s="3" t="n">
        <f aca="false">((D985^2+D984^2)*(B985-B984)/2)+G984</f>
        <v>8.53109513630157E-005</v>
      </c>
    </row>
    <row r="986" customFormat="false" ht="12.75" hidden="false" customHeight="false" outlineLevel="0" collapsed="false">
      <c r="A986" s="0" t="n">
        <v>7.887</v>
      </c>
      <c r="B986" s="0" t="n">
        <f aca="false">A986*12.5*1.75/27.6-4.582</f>
        <v>1.66901902173913</v>
      </c>
      <c r="C986" s="0" t="n">
        <v>27.988</v>
      </c>
      <c r="D986" s="0" t="n">
        <f aca="false">C986*12.5/1000/27.6-0.00368</f>
        <v>0.00899572463768116</v>
      </c>
      <c r="E986" s="0" t="n">
        <f aca="false">D986*2</f>
        <v>0.0179914492753623</v>
      </c>
      <c r="G986" s="3" t="n">
        <f aca="false">((D986^2+D985^2)*(B986-B985)/2)+G985</f>
        <v>8.5575580704095E-005</v>
      </c>
    </row>
    <row r="987" customFormat="false" ht="12.75" hidden="false" customHeight="false" outlineLevel="0" collapsed="false">
      <c r="A987" s="0" t="n">
        <v>7.89</v>
      </c>
      <c r="B987" s="0" t="n">
        <f aca="false">A987*12.5*1.75/27.6-4.582</f>
        <v>1.67139673913043</v>
      </c>
      <c r="C987" s="0" t="n">
        <v>27.326</v>
      </c>
      <c r="D987" s="0" t="n">
        <f aca="false">C987*12.5/1000/27.6-0.00368</f>
        <v>0.00869590579710145</v>
      </c>
      <c r="E987" s="0" t="n">
        <f aca="false">D987*2</f>
        <v>0.0173918115942029</v>
      </c>
      <c r="G987" s="3" t="n">
        <f aca="false">((D987^2+D986^2)*(B987-B986)/2)+G986</f>
        <v>8.57616868310861E-005</v>
      </c>
    </row>
    <row r="988" customFormat="false" ht="12.75" hidden="false" customHeight="false" outlineLevel="0" collapsed="false">
      <c r="A988" s="0" t="n">
        <v>7.893</v>
      </c>
      <c r="B988" s="0" t="n">
        <f aca="false">A988*12.5*1.75/27.6-4.582</f>
        <v>1.67377445652174</v>
      </c>
      <c r="C988" s="0" t="n">
        <v>26.637</v>
      </c>
      <c r="D988" s="0" t="n">
        <f aca="false">C988*12.5/1000/27.6-0.00368</f>
        <v>0.00838385869565217</v>
      </c>
      <c r="E988" s="0" t="n">
        <f aca="false">D988*2</f>
        <v>0.0167677173913043</v>
      </c>
      <c r="G988" s="3" t="n">
        <f aca="false">((D988^2+D987^2)*(B988-B987)/2)+G987</f>
        <v>8.59351506642764E-005</v>
      </c>
    </row>
    <row r="989" customFormat="false" ht="12.75" hidden="false" customHeight="false" outlineLevel="0" collapsed="false">
      <c r="A989" s="0" t="n">
        <v>7.897</v>
      </c>
      <c r="B989" s="0" t="n">
        <f aca="false">A989*12.5*1.75/27.6-4.582</f>
        <v>1.67694474637681</v>
      </c>
      <c r="C989" s="0" t="n">
        <v>25.934</v>
      </c>
      <c r="D989" s="0" t="n">
        <f aca="false">C989*12.5/1000/27.6-0.00368</f>
        <v>0.00806547101449275</v>
      </c>
      <c r="E989" s="0" t="n">
        <f aca="false">D989*2</f>
        <v>0.0161309420289855</v>
      </c>
      <c r="G989" s="3" t="n">
        <f aca="false">((D989^2+D988^2)*(B989-B988)/2)+G988</f>
        <v>8.61496856201641E-005</v>
      </c>
    </row>
    <row r="990" customFormat="false" ht="12.75" hidden="false" customHeight="false" outlineLevel="0" collapsed="false">
      <c r="A990" s="0" t="n">
        <v>7.9</v>
      </c>
      <c r="B990" s="0" t="n">
        <f aca="false">A990*12.5*1.75/27.6-4.582</f>
        <v>1.67932246376812</v>
      </c>
      <c r="C990" s="0" t="n">
        <v>25.226</v>
      </c>
      <c r="D990" s="0" t="n">
        <f aca="false">C990*12.5/1000/27.6-0.00368</f>
        <v>0.00774481884057971</v>
      </c>
      <c r="E990" s="0" t="n">
        <f aca="false">D990*2</f>
        <v>0.0154896376811594</v>
      </c>
      <c r="G990" s="3" t="n">
        <f aca="false">((D990^2+D989^2)*(B990-B989)/2)+G989</f>
        <v>8.62983334277241E-005</v>
      </c>
    </row>
    <row r="991" customFormat="false" ht="12.75" hidden="false" customHeight="false" outlineLevel="0" collapsed="false">
      <c r="A991" s="0" t="n">
        <v>7.903</v>
      </c>
      <c r="B991" s="0" t="n">
        <f aca="false">A991*12.5*1.75/27.6-4.582</f>
        <v>1.68170018115942</v>
      </c>
      <c r="C991" s="0" t="n">
        <v>24.527</v>
      </c>
      <c r="D991" s="0" t="n">
        <f aca="false">C991*12.5/1000/27.6-0.00368</f>
        <v>0.00742824275362319</v>
      </c>
      <c r="E991" s="0" t="n">
        <f aca="false">D991*2</f>
        <v>0.0148564855072464</v>
      </c>
      <c r="G991" s="3" t="n">
        <f aca="false">((D991^2+D990^2)*(B991-B990)/2)+G990</f>
        <v>8.64352435950068E-005</v>
      </c>
    </row>
    <row r="992" customFormat="false" ht="12.75" hidden="false" customHeight="false" outlineLevel="0" collapsed="false">
      <c r="A992" s="0" t="n">
        <v>7.907</v>
      </c>
      <c r="B992" s="0" t="n">
        <f aca="false">A992*12.5*1.75/27.6-4.582</f>
        <v>1.68487047101449</v>
      </c>
      <c r="C992" s="0" t="n">
        <v>23.851</v>
      </c>
      <c r="D992" s="0" t="n">
        <f aca="false">C992*12.5/1000/27.6-0.00368</f>
        <v>0.00712208333333333</v>
      </c>
      <c r="E992" s="0" t="n">
        <f aca="false">D992*2</f>
        <v>0.0142441666666667</v>
      </c>
      <c r="G992" s="3" t="n">
        <f aca="false">((D992^2+D991^2)*(B992-B991)/2)+G991</f>
        <v>8.66031149785884E-005</v>
      </c>
    </row>
    <row r="993" customFormat="false" ht="12.75" hidden="false" customHeight="false" outlineLevel="0" collapsed="false">
      <c r="A993" s="0" t="n">
        <v>7.91</v>
      </c>
      <c r="B993" s="0" t="n">
        <f aca="false">A993*12.5*1.75/27.6-4.582</f>
        <v>1.6872481884058</v>
      </c>
      <c r="C993" s="0" t="n">
        <v>23.194</v>
      </c>
      <c r="D993" s="0" t="n">
        <f aca="false">C993*12.5/1000/27.6-0.00368</f>
        <v>0.00682452898550725</v>
      </c>
      <c r="E993" s="0" t="n">
        <f aca="false">D993*2</f>
        <v>0.0136490579710145</v>
      </c>
      <c r="G993" s="3" t="n">
        <f aca="false">((D993^2+D992^2)*(B993-B992)/2)+G992</f>
        <v>8.67187888692417E-005</v>
      </c>
    </row>
    <row r="994" customFormat="false" ht="12.75" hidden="false" customHeight="false" outlineLevel="0" collapsed="false">
      <c r="A994" s="0" t="n">
        <v>7.913</v>
      </c>
      <c r="B994" s="0" t="n">
        <f aca="false">A994*12.5*1.75/27.6-4.582</f>
        <v>1.6896259057971</v>
      </c>
      <c r="C994" s="0" t="n">
        <v>22.56</v>
      </c>
      <c r="D994" s="0" t="n">
        <f aca="false">C994*12.5/1000/27.6-0.00368</f>
        <v>0.00653739130434782</v>
      </c>
      <c r="E994" s="0" t="n">
        <f aca="false">D994*2</f>
        <v>0.0130747826086956</v>
      </c>
      <c r="G994" s="3" t="n">
        <f aca="false">((D994^2+D993^2)*(B994-B993)/2)+G993</f>
        <v>8.68249678377508E-005</v>
      </c>
    </row>
    <row r="995" customFormat="false" ht="12.75" hidden="false" customHeight="false" outlineLevel="0" collapsed="false">
      <c r="A995" s="0" t="n">
        <v>7.917</v>
      </c>
      <c r="B995" s="0" t="n">
        <f aca="false">A995*12.5*1.75/27.6-4.582</f>
        <v>1.69279619565217</v>
      </c>
      <c r="C995" s="0" t="n">
        <v>21.959</v>
      </c>
      <c r="D995" s="0" t="n">
        <f aca="false">C995*12.5/1000/27.6-0.00368</f>
        <v>0.00626519927536232</v>
      </c>
      <c r="E995" s="0" t="n">
        <f aca="false">D995*2</f>
        <v>0.0125303985507246</v>
      </c>
      <c r="G995" s="3" t="n">
        <f aca="false">((D995^2+D994^2)*(B995-B994)/2)+G994</f>
        <v>8.69549341985259E-005</v>
      </c>
    </row>
    <row r="996" customFormat="false" ht="12.75" hidden="false" customHeight="false" outlineLevel="0" collapsed="false">
      <c r="A996" s="0" t="n">
        <v>7.92</v>
      </c>
      <c r="B996" s="0" t="n">
        <f aca="false">A996*12.5*1.75/27.6-4.582</f>
        <v>1.69517391304348</v>
      </c>
      <c r="C996" s="0" t="n">
        <v>21.385</v>
      </c>
      <c r="D996" s="0" t="n">
        <f aca="false">C996*12.5/1000/27.6-0.00368</f>
        <v>0.00600523550724638</v>
      </c>
      <c r="E996" s="0" t="n">
        <f aca="false">D996*2</f>
        <v>0.0120104710144928</v>
      </c>
      <c r="G996" s="3" t="n">
        <f aca="false">((D996^2+D995^2)*(B996-B995)/2)+G995</f>
        <v>8.70444737753266E-005</v>
      </c>
    </row>
    <row r="997" customFormat="false" ht="12.75" hidden="false" customHeight="false" outlineLevel="0" collapsed="false">
      <c r="A997" s="0" t="n">
        <v>7.923</v>
      </c>
      <c r="B997" s="0" t="n">
        <f aca="false">A997*12.5*1.75/27.6-4.582</f>
        <v>1.69755163043478</v>
      </c>
      <c r="C997" s="0" t="n">
        <v>20.843</v>
      </c>
      <c r="D997" s="0" t="n">
        <f aca="false">C997*12.5/1000/27.6-0.00368</f>
        <v>0.00575976449275362</v>
      </c>
      <c r="E997" s="0" t="n">
        <f aca="false">D997*2</f>
        <v>0.0115195289855072</v>
      </c>
      <c r="G997" s="3" t="n">
        <f aca="false">((D997^2+D996^2)*(B997-B996)/2)+G996</f>
        <v>8.71267876651986E-005</v>
      </c>
    </row>
    <row r="998" customFormat="false" ht="12.75" hidden="false" customHeight="false" outlineLevel="0" collapsed="false">
      <c r="A998" s="0" t="n">
        <v>7.927</v>
      </c>
      <c r="B998" s="0" t="n">
        <f aca="false">A998*12.5*1.75/27.6-4.582</f>
        <v>1.70072192028985</v>
      </c>
      <c r="C998" s="0" t="n">
        <v>20.344</v>
      </c>
      <c r="D998" s="0" t="n">
        <f aca="false">C998*12.5/1000/27.6-0.00368</f>
        <v>0.00553376811594203</v>
      </c>
      <c r="E998" s="0" t="n">
        <f aca="false">D998*2</f>
        <v>0.0110675362318841</v>
      </c>
      <c r="G998" s="3" t="n">
        <f aca="false">((D998^2+D997^2)*(B998-B997)/2)+G997</f>
        <v>8.72279159115779E-005</v>
      </c>
    </row>
    <row r="999" customFormat="false" ht="12.75" hidden="false" customHeight="false" outlineLevel="0" collapsed="false">
      <c r="A999" s="0" t="n">
        <v>7.93</v>
      </c>
      <c r="B999" s="0" t="n">
        <f aca="false">A999*12.5*1.75/27.6-4.582</f>
        <v>1.70309963768116</v>
      </c>
      <c r="C999" s="0" t="n">
        <v>19.867</v>
      </c>
      <c r="D999" s="0" t="n">
        <f aca="false">C999*12.5/1000/27.6-0.00368</f>
        <v>0.00531773550724638</v>
      </c>
      <c r="E999" s="0" t="n">
        <f aca="false">D999*2</f>
        <v>0.0106354710144928</v>
      </c>
      <c r="G999" s="3" t="n">
        <f aca="false">((D999^2+D998^2)*(B999-B998)/2)+G998</f>
        <v>8.72979407593025E-005</v>
      </c>
    </row>
    <row r="1000" customFormat="false" ht="12.75" hidden="false" customHeight="false" outlineLevel="0" collapsed="false">
      <c r="A1000" s="0" t="n">
        <v>7.933</v>
      </c>
      <c r="B1000" s="0" t="n">
        <f aca="false">A1000*12.5*1.75/27.6-4.582</f>
        <v>1.70547735507246</v>
      </c>
      <c r="C1000" s="0" t="n">
        <v>19.418</v>
      </c>
      <c r="D1000" s="0" t="n">
        <f aca="false">C1000*12.5/1000/27.6-0.00368</f>
        <v>0.00511438405797101</v>
      </c>
      <c r="E1000" s="0" t="n">
        <f aca="false">D1000*2</f>
        <v>0.010228768115942</v>
      </c>
      <c r="G1000" s="3" t="n">
        <f aca="false">((D1000^2+D999^2)*(B1000-B999)/2)+G999</f>
        <v>8.73626565620406E-005</v>
      </c>
    </row>
    <row r="1001" customFormat="false" ht="12.75" hidden="false" customHeight="false" outlineLevel="0" collapsed="false">
      <c r="A1001" s="0" t="n">
        <v>7.937</v>
      </c>
      <c r="B1001" s="0" t="n">
        <f aca="false">A1001*12.5*1.75/27.6-4.582</f>
        <v>1.70864764492754</v>
      </c>
      <c r="C1001" s="0" t="n">
        <v>18.988</v>
      </c>
      <c r="D1001" s="0" t="n">
        <f aca="false">C1001*12.5/1000/27.6-0.00368</f>
        <v>0.00491963768115942</v>
      </c>
      <c r="E1001" s="0" t="n">
        <f aca="false">D1001*2</f>
        <v>0.00983927536231884</v>
      </c>
      <c r="G1001" s="3" t="n">
        <f aca="false">((D1001^2+D1000^2)*(B1001-B1000)/2)+G1000</f>
        <v>8.74424840788985E-005</v>
      </c>
    </row>
    <row r="1002" customFormat="false" ht="12.75" hidden="false" customHeight="false" outlineLevel="0" collapsed="false">
      <c r="A1002" s="0" t="n">
        <v>7.94</v>
      </c>
      <c r="B1002" s="0" t="n">
        <f aca="false">A1002*12.5*1.75/27.6-4.582</f>
        <v>1.71102536231884</v>
      </c>
      <c r="C1002" s="0" t="n">
        <v>18.576</v>
      </c>
      <c r="D1002" s="0" t="n">
        <f aca="false">C1002*12.5/1000/27.6-0.00368</f>
        <v>0.00473304347826087</v>
      </c>
      <c r="E1002" s="0" t="n">
        <f aca="false">D1002*2</f>
        <v>0.00946608695652174</v>
      </c>
      <c r="G1002" s="3" t="n">
        <f aca="false">((D1002^2+D1001^2)*(B1002-B1001)/2)+G1001</f>
        <v>8.74978902861619E-005</v>
      </c>
    </row>
    <row r="1003" customFormat="false" ht="12.75" hidden="false" customHeight="false" outlineLevel="0" collapsed="false">
      <c r="A1003" s="0" t="n">
        <v>7.943</v>
      </c>
      <c r="B1003" s="0" t="n">
        <f aca="false">A1003*12.5*1.75/27.6-4.582</f>
        <v>1.71340307971014</v>
      </c>
      <c r="C1003" s="0" t="n">
        <v>18.187</v>
      </c>
      <c r="D1003" s="0" t="n">
        <f aca="false">C1003*12.5/1000/27.6-0.00368</f>
        <v>0.00455686594202899</v>
      </c>
      <c r="E1003" s="0" t="n">
        <f aca="false">D1003*2</f>
        <v>0.00911373188405797</v>
      </c>
      <c r="G1003" s="3" t="n">
        <f aca="false">((D1003^2+D1002^2)*(B1003-B1002)/2)+G1002</f>
        <v>8.75492094258469E-005</v>
      </c>
    </row>
    <row r="1004" customFormat="false" ht="12.75" hidden="false" customHeight="false" outlineLevel="0" collapsed="false">
      <c r="A1004" s="0" t="n">
        <v>7.947</v>
      </c>
      <c r="B1004" s="0" t="n">
        <f aca="false">A1004*12.5*1.75/27.6-4.582</f>
        <v>1.71657336956522</v>
      </c>
      <c r="C1004" s="0" t="n">
        <v>17.826</v>
      </c>
      <c r="D1004" s="0" t="n">
        <f aca="false">C1004*12.5/1000/27.6-0.00368</f>
        <v>0.00439336956521739</v>
      </c>
      <c r="E1004" s="0" t="n">
        <f aca="false">D1004*2</f>
        <v>0.00878673913043479</v>
      </c>
      <c r="G1004" s="3" t="n">
        <f aca="false">((D1004^2+D1003^2)*(B1004-B1003)/2)+G1003</f>
        <v>8.76127209891285E-005</v>
      </c>
    </row>
    <row r="1005" customFormat="false" ht="12.75" hidden="false" customHeight="false" outlineLevel="0" collapsed="false">
      <c r="A1005" s="0" t="n">
        <v>7.95</v>
      </c>
      <c r="B1005" s="0" t="n">
        <f aca="false">A1005*12.5*1.75/27.6-4.582</f>
        <v>1.71895108695652</v>
      </c>
      <c r="C1005" s="0" t="n">
        <v>17.484</v>
      </c>
      <c r="D1005" s="0" t="n">
        <f aca="false">C1005*12.5/1000/27.6-0.00368</f>
        <v>0.00423847826086957</v>
      </c>
      <c r="E1005" s="0" t="n">
        <f aca="false">D1005*2</f>
        <v>0.00847695652173913</v>
      </c>
      <c r="G1005" s="3" t="n">
        <f aca="false">((D1005^2+D1004^2)*(B1005-B1004)/2)+G1004</f>
        <v>8.76570254658151E-005</v>
      </c>
    </row>
    <row r="1006" customFormat="false" ht="12.75" hidden="false" customHeight="false" outlineLevel="0" collapsed="false">
      <c r="A1006" s="0" t="n">
        <v>7.953</v>
      </c>
      <c r="B1006" s="0" t="n">
        <f aca="false">A1006*12.5*1.75/27.6-4.582</f>
        <v>1.72132880434783</v>
      </c>
      <c r="C1006" s="0" t="n">
        <v>17.165</v>
      </c>
      <c r="D1006" s="0" t="n">
        <f aca="false">C1006*12.5/1000/27.6-0.00368</f>
        <v>0.00409400362318841</v>
      </c>
      <c r="E1006" s="0" t="n">
        <f aca="false">D1006*2</f>
        <v>0.00818800724637681</v>
      </c>
      <c r="G1006" s="3" t="n">
        <f aca="false">((D1006^2+D1005^2)*(B1006-B1005)/2)+G1005</f>
        <v>8.76983092541035E-005</v>
      </c>
    </row>
    <row r="1007" customFormat="false" ht="12.75" hidden="false" customHeight="false" outlineLevel="0" collapsed="false">
      <c r="A1007" s="0" t="n">
        <v>7.957</v>
      </c>
      <c r="B1007" s="0" t="n">
        <f aca="false">A1007*12.5*1.75/27.6-4.582</f>
        <v>1.7244990942029</v>
      </c>
      <c r="C1007" s="0" t="n">
        <v>16.864</v>
      </c>
      <c r="D1007" s="0" t="n">
        <f aca="false">C1007*12.5/1000/27.6-0.00368</f>
        <v>0.00395768115942029</v>
      </c>
      <c r="E1007" s="0" t="n">
        <f aca="false">D1007*2</f>
        <v>0.00791536231884058</v>
      </c>
      <c r="G1007" s="3" t="n">
        <f aca="false">((D1007^2+D1006^2)*(B1007-B1006)/2)+G1006</f>
        <v>8.77497061609839E-005</v>
      </c>
    </row>
    <row r="1008" customFormat="false" ht="12.75" hidden="false" customHeight="false" outlineLevel="0" collapsed="false">
      <c r="A1008" s="0" t="n">
        <v>7.96</v>
      </c>
      <c r="B1008" s="0" t="n">
        <f aca="false">A1008*12.5*1.75/27.6-4.582</f>
        <v>1.7268768115942</v>
      </c>
      <c r="C1008" s="0" t="n">
        <v>16.577</v>
      </c>
      <c r="D1008" s="0" t="n">
        <f aca="false">C1008*12.5/1000/27.6-0.00368</f>
        <v>0.00382769927536232</v>
      </c>
      <c r="E1008" s="0" t="n">
        <f aca="false">D1008*2</f>
        <v>0.00765539855072464</v>
      </c>
      <c r="G1008" s="3" t="n">
        <f aca="false">((D1008^2+D1007^2)*(B1008-B1007)/2)+G1007</f>
        <v>8.7785745843952E-005</v>
      </c>
    </row>
    <row r="1009" customFormat="false" ht="12.75" hidden="false" customHeight="false" outlineLevel="0" collapsed="false">
      <c r="A1009" s="0" t="n">
        <v>7.963</v>
      </c>
      <c r="B1009" s="0" t="n">
        <f aca="false">A1009*12.5*1.75/27.6-4.582</f>
        <v>1.72925452898551</v>
      </c>
      <c r="C1009" s="0" t="n">
        <v>16.29</v>
      </c>
      <c r="D1009" s="0" t="n">
        <f aca="false">C1009*12.5/1000/27.6-0.00368</f>
        <v>0.00369771739130435</v>
      </c>
      <c r="E1009" s="0" t="n">
        <f aca="false">D1009*2</f>
        <v>0.00739543478260869</v>
      </c>
      <c r="G1009" s="3" t="n">
        <f aca="false">((D1009^2+D1008^2)*(B1009-B1008)/2)+G1008</f>
        <v>8.78194195480178E-005</v>
      </c>
    </row>
    <row r="1010" customFormat="false" ht="12.75" hidden="false" customHeight="false" outlineLevel="0" collapsed="false">
      <c r="A1010" s="0" t="n">
        <v>7.967</v>
      </c>
      <c r="B1010" s="0" t="n">
        <f aca="false">A1010*12.5*1.75/27.6-4.582</f>
        <v>1.73242481884058</v>
      </c>
      <c r="C1010" s="0" t="n">
        <v>16.008</v>
      </c>
      <c r="D1010" s="0" t="n">
        <f aca="false">C1010*12.5/1000/27.6-0.00368</f>
        <v>0.00357</v>
      </c>
      <c r="E1010" s="0" t="n">
        <f aca="false">D1010*2</f>
        <v>0.00714</v>
      </c>
      <c r="G1010" s="3" t="n">
        <f aca="false">((D1010^2+D1009^2)*(B1010-B1009)/2)+G1009</f>
        <v>8.78612959287564E-005</v>
      </c>
    </row>
    <row r="1011" customFormat="false" ht="12.75" hidden="false" customHeight="false" outlineLevel="0" collapsed="false">
      <c r="A1011" s="0" t="n">
        <v>7.97</v>
      </c>
      <c r="B1011" s="0" t="n">
        <f aca="false">A1011*12.5*1.75/27.6-4.582</f>
        <v>1.73480253623188</v>
      </c>
      <c r="C1011" s="0" t="n">
        <v>15.707</v>
      </c>
      <c r="D1011" s="0" t="n">
        <f aca="false">C1011*12.5/1000/27.6-0.00368</f>
        <v>0.00343367753623188</v>
      </c>
      <c r="E1011" s="0" t="n">
        <f aca="false">D1011*2</f>
        <v>0.00686735507246377</v>
      </c>
      <c r="G1011" s="3" t="n">
        <f aca="false">((D1011^2+D1010^2)*(B1011-B1010)/2)+G1010</f>
        <v>8.78904646261002E-005</v>
      </c>
    </row>
    <row r="1012" customFormat="false" ht="12.75" hidden="false" customHeight="false" outlineLevel="0" collapsed="false">
      <c r="A1012" s="0" t="n">
        <v>7.973</v>
      </c>
      <c r="B1012" s="0" t="n">
        <f aca="false">A1012*12.5*1.75/27.6-4.582</f>
        <v>1.73718025362319</v>
      </c>
      <c r="C1012" s="0" t="n">
        <v>15.397</v>
      </c>
      <c r="D1012" s="0" t="n">
        <f aca="false">C1012*12.5/1000/27.6-0.00368</f>
        <v>0.00329327898550725</v>
      </c>
      <c r="E1012" s="0" t="n">
        <f aca="false">D1012*2</f>
        <v>0.00658655797101449</v>
      </c>
      <c r="G1012" s="3" t="n">
        <f aca="false">((D1012^2+D1011^2)*(B1012-B1011)/2)+G1011</f>
        <v>8.79173754269314E-005</v>
      </c>
    </row>
    <row r="1013" customFormat="false" ht="12.75" hidden="false" customHeight="false" outlineLevel="0" collapsed="false">
      <c r="A1013" s="0" t="n">
        <v>7.977</v>
      </c>
      <c r="B1013" s="0" t="n">
        <f aca="false">A1013*12.5*1.75/27.6-4.582</f>
        <v>1.74035054347826</v>
      </c>
      <c r="C1013" s="0" t="n">
        <v>15.082</v>
      </c>
      <c r="D1013" s="0" t="n">
        <f aca="false">C1013*12.5/1000/27.6-0.00368</f>
        <v>0.00315061594202899</v>
      </c>
      <c r="E1013" s="0" t="n">
        <f aca="false">D1013*2</f>
        <v>0.00630123188405797</v>
      </c>
      <c r="G1013" s="3" t="n">
        <f aca="false">((D1013^2+D1012^2)*(B1013-B1012)/2)+G1012</f>
        <v>8.79503021640315E-005</v>
      </c>
    </row>
    <row r="1014" customFormat="false" ht="12.75" hidden="false" customHeight="false" outlineLevel="0" collapsed="false">
      <c r="A1014" s="0" t="n">
        <v>7.98</v>
      </c>
      <c r="B1014" s="0" t="n">
        <f aca="false">A1014*12.5*1.75/27.6-4.582</f>
        <v>1.74272826086956</v>
      </c>
      <c r="C1014" s="0" t="n">
        <v>14.758</v>
      </c>
      <c r="D1014" s="0" t="n">
        <f aca="false">C1014*12.5/1000/27.6-0.00368</f>
        <v>0.0030038768115942</v>
      </c>
      <c r="E1014" s="0" t="n">
        <f aca="false">D1014*2</f>
        <v>0.00600775362318841</v>
      </c>
      <c r="G1014" s="3" t="n">
        <f aca="false">((D1014^2+D1013^2)*(B1014-B1013)/2)+G1013</f>
        <v>8.79728306281948E-005</v>
      </c>
    </row>
    <row r="1015" customFormat="false" ht="12.75" hidden="false" customHeight="false" outlineLevel="0" collapsed="false">
      <c r="A1015" s="0" t="n">
        <v>7.983</v>
      </c>
      <c r="B1015" s="0" t="n">
        <f aca="false">A1015*12.5*1.75/27.6-4.582</f>
        <v>1.74510597826087</v>
      </c>
      <c r="C1015" s="0" t="n">
        <v>14.425</v>
      </c>
      <c r="D1015" s="0" t="n">
        <f aca="false">C1015*12.5/1000/27.6-0.00368</f>
        <v>0.0028530615942029</v>
      </c>
      <c r="E1015" s="0" t="n">
        <f aca="false">D1015*2</f>
        <v>0.0057061231884058</v>
      </c>
      <c r="G1015" s="3" t="n">
        <f aca="false">((D1015^2+D1014^2)*(B1015-B1014)/2)+G1014</f>
        <v>8.79932352909864E-005</v>
      </c>
    </row>
    <row r="1016" customFormat="false" ht="12.75" hidden="false" customHeight="false" outlineLevel="0" collapsed="false">
      <c r="A1016" s="0" t="n">
        <v>7.987</v>
      </c>
      <c r="B1016" s="0" t="n">
        <f aca="false">A1016*12.5*1.75/27.6-4.582</f>
        <v>1.74827626811594</v>
      </c>
      <c r="C1016" s="0" t="n">
        <v>14.083</v>
      </c>
      <c r="D1016" s="0" t="n">
        <f aca="false">C1016*12.5/1000/27.6-0.00368</f>
        <v>0.00269817028985507</v>
      </c>
      <c r="E1016" s="0" t="n">
        <f aca="false">D1016*2</f>
        <v>0.00539634057971014</v>
      </c>
      <c r="G1016" s="3" t="n">
        <f aca="false">((D1016^2+D1015^2)*(B1016-B1015)/2)+G1015</f>
        <v>8.80176783579279E-005</v>
      </c>
    </row>
    <row r="1017" customFormat="false" ht="12.75" hidden="false" customHeight="false" outlineLevel="0" collapsed="false">
      <c r="A1017" s="0" t="n">
        <v>7.99</v>
      </c>
      <c r="B1017" s="0" t="n">
        <f aca="false">A1017*12.5*1.75/27.6-4.582</f>
        <v>1.75065398550725</v>
      </c>
      <c r="C1017" s="0" t="n">
        <v>13.726</v>
      </c>
      <c r="D1017" s="0" t="n">
        <f aca="false">C1017*12.5/1000/27.6-0.00368</f>
        <v>0.00253648550724638</v>
      </c>
      <c r="E1017" s="0" t="n">
        <f aca="false">D1017*2</f>
        <v>0.00507297101449275</v>
      </c>
      <c r="G1017" s="3" t="n">
        <f aca="false">((D1017^2+D1016^2)*(B1017-B1016)/2)+G1016</f>
        <v>8.80339822253686E-005</v>
      </c>
    </row>
    <row r="1018" customFormat="false" ht="12.75" hidden="false" customHeight="false" outlineLevel="0" collapsed="false">
      <c r="A1018" s="0" t="n">
        <v>7.993</v>
      </c>
      <c r="B1018" s="0" t="n">
        <f aca="false">A1018*12.5*1.75/27.6-4.582</f>
        <v>1.75303170289855</v>
      </c>
      <c r="C1018" s="0" t="n">
        <v>13.351</v>
      </c>
      <c r="D1018" s="0" t="n">
        <f aca="false">C1018*12.5/1000/27.6-0.00368</f>
        <v>0.00236664855072464</v>
      </c>
      <c r="E1018" s="0" t="n">
        <f aca="false">D1018*2</f>
        <v>0.00473329710144928</v>
      </c>
      <c r="G1018" s="3" t="n">
        <f aca="false">((D1018^2+D1017^2)*(B1018-B1017)/2)+G1017</f>
        <v>8.80482898830856E-005</v>
      </c>
    </row>
    <row r="1019" customFormat="false" ht="12.75" hidden="false" customHeight="false" outlineLevel="0" collapsed="false">
      <c r="A1019" s="0" t="n">
        <v>7.997</v>
      </c>
      <c r="B1019" s="0" t="n">
        <f aca="false">A1019*12.5*1.75/27.6-4.582</f>
        <v>1.75620199275362</v>
      </c>
      <c r="C1019" s="0" t="n">
        <v>12.963</v>
      </c>
      <c r="D1019" s="0" t="n">
        <f aca="false">C1019*12.5/1000/27.6-0.00368</f>
        <v>0.00219092391304348</v>
      </c>
      <c r="E1019" s="0" t="n">
        <f aca="false">D1019*2</f>
        <v>0.00438184782608696</v>
      </c>
      <c r="G1019" s="3" t="n">
        <f aca="false">((D1019^2+D1018^2)*(B1019-B1018)/2)+G1018</f>
        <v>8.80647772496363E-005</v>
      </c>
    </row>
    <row r="1020" customFormat="false" ht="12.75" hidden="false" customHeight="false" outlineLevel="0" collapsed="false">
      <c r="A1020" s="0" t="n">
        <v>8</v>
      </c>
      <c r="B1020" s="0" t="n">
        <f aca="false">A1020*12.5*1.75/27.6-4.582</f>
        <v>1.75857971014493</v>
      </c>
      <c r="C1020" s="0" t="n">
        <v>12.556</v>
      </c>
      <c r="D1020" s="0" t="n">
        <f aca="false">C1020*12.5/1000/27.6-0.00368</f>
        <v>0.00200659420289855</v>
      </c>
      <c r="E1020" s="0" t="n">
        <f aca="false">D1020*2</f>
        <v>0.0040131884057971</v>
      </c>
      <c r="G1020" s="3" t="n">
        <f aca="false">((D1020^2+D1019^2)*(B1020-B1019)/2)+G1019</f>
        <v>8.80752707916225E-005</v>
      </c>
    </row>
    <row r="1021" customFormat="false" ht="12.75" hidden="false" customHeight="false" outlineLevel="0" collapsed="false">
      <c r="A1021" s="0" t="n">
        <v>8.003</v>
      </c>
      <c r="B1021" s="0" t="n">
        <f aca="false">A1021*12.5*1.75/27.6-4.582</f>
        <v>1.76095742753623</v>
      </c>
      <c r="C1021" s="0" t="n">
        <v>12.134</v>
      </c>
      <c r="D1021" s="0" t="n">
        <f aca="false">C1021*12.5/1000/27.6-0.00368</f>
        <v>0.00181547101449275</v>
      </c>
      <c r="E1021" s="0" t="n">
        <f aca="false">D1021*2</f>
        <v>0.00363094202898551</v>
      </c>
      <c r="G1021" s="3" t="n">
        <f aca="false">((D1021^2+D1020^2)*(B1021-B1020)/2)+G1020</f>
        <v>8.8083976037393E-005</v>
      </c>
    </row>
    <row r="1022" customFormat="false" ht="12.75" hidden="false" customHeight="false" outlineLevel="0" collapsed="false">
      <c r="A1022" s="0" t="n">
        <v>8.007</v>
      </c>
      <c r="B1022" s="0" t="n">
        <f aca="false">A1022*12.5*1.75/27.6-4.582</f>
        <v>1.7641277173913</v>
      </c>
      <c r="C1022" s="0" t="n">
        <v>11.699</v>
      </c>
      <c r="D1022" s="0" t="n">
        <f aca="false">C1022*12.5/1000/27.6-0.00368</f>
        <v>0.00161846014492754</v>
      </c>
      <c r="E1022" s="0" t="n">
        <f aca="false">D1022*2</f>
        <v>0.00323692028985507</v>
      </c>
      <c r="G1022" s="3" t="n">
        <f aca="false">((D1022^2+D1021^2)*(B1022-B1021)/2)+G1021</f>
        <v>8.80933527216585E-005</v>
      </c>
    </row>
    <row r="1023" customFormat="false" ht="12.75" hidden="false" customHeight="false" outlineLevel="0" collapsed="false">
      <c r="A1023" s="0" t="n">
        <v>8.01</v>
      </c>
      <c r="B1023" s="0" t="n">
        <f aca="false">A1023*12.5*1.75/27.6-4.582</f>
        <v>1.76650543478261</v>
      </c>
      <c r="C1023" s="0" t="n">
        <v>11.255</v>
      </c>
      <c r="D1023" s="0" t="n">
        <f aca="false">C1023*12.5/1000/27.6-0.00368</f>
        <v>0.0014173731884058</v>
      </c>
      <c r="E1023" s="0" t="n">
        <f aca="false">D1023*2</f>
        <v>0.00283474637681159</v>
      </c>
      <c r="G1023" s="3" t="n">
        <f aca="false">((D1023^2+D1022^2)*(B1023-B1022)/2)+G1022</f>
        <v>8.80988551876863E-005</v>
      </c>
    </row>
    <row r="1024" customFormat="false" ht="12.75" hidden="false" customHeight="false" outlineLevel="0" collapsed="false">
      <c r="A1024" s="0" t="n">
        <v>8.013</v>
      </c>
      <c r="B1024" s="0" t="n">
        <f aca="false">A1024*12.5*1.75/27.6-4.582</f>
        <v>1.76888315217391</v>
      </c>
      <c r="C1024" s="0" t="n">
        <v>10.811</v>
      </c>
      <c r="D1024" s="0" t="n">
        <f aca="false">C1024*12.5/1000/27.6-0.00368</f>
        <v>0.00121628623188406</v>
      </c>
      <c r="E1024" s="0" t="n">
        <f aca="false">D1024*2</f>
        <v>0.00243257246376812</v>
      </c>
      <c r="G1024" s="3" t="n">
        <f aca="false">((D1024^2+D1023^2)*(B1024-B1023)/2)+G1023</f>
        <v>8.81030022822297E-005</v>
      </c>
    </row>
    <row r="1025" customFormat="false" ht="12.75" hidden="false" customHeight="false" outlineLevel="0" collapsed="false">
      <c r="A1025" s="0" t="n">
        <v>8.017</v>
      </c>
      <c r="B1025" s="0" t="n">
        <f aca="false">A1025*12.5*1.75/27.6-4.582</f>
        <v>1.77205344202898</v>
      </c>
      <c r="C1025" s="0" t="n">
        <v>10.376</v>
      </c>
      <c r="D1025" s="0" t="n">
        <f aca="false">C1025*12.5/1000/27.6-0.00368</f>
        <v>0.00101927536231884</v>
      </c>
      <c r="E1025" s="0" t="n">
        <f aca="false">D1025*2</f>
        <v>0.00203855072463768</v>
      </c>
      <c r="G1025" s="3" t="n">
        <f aca="false">((D1025^2+D1024^2)*(B1025-B1024)/2)+G1024</f>
        <v>8.81069941122194E-005</v>
      </c>
    </row>
    <row r="1026" customFormat="false" ht="12.75" hidden="false" customHeight="false" outlineLevel="0" collapsed="false">
      <c r="A1026" s="0" t="n">
        <v>8.02</v>
      </c>
      <c r="B1026" s="0" t="n">
        <f aca="false">A1026*12.5*1.75/27.6-4.582</f>
        <v>1.77443115942029</v>
      </c>
      <c r="C1026" s="0" t="n">
        <v>9.941</v>
      </c>
      <c r="D1026" s="0" t="n">
        <f aca="false">C1026*12.5/1000/27.6-0.00368</f>
        <v>0.000822264492753623</v>
      </c>
      <c r="E1026" s="0" t="n">
        <f aca="false">D1026*2</f>
        <v>0.00164452898550725</v>
      </c>
      <c r="G1026" s="3" t="n">
        <f aca="false">((D1026^2+D1025^2)*(B1026-B1025)/2)+G1025</f>
        <v>8.81090330538162E-005</v>
      </c>
    </row>
    <row r="1027" customFormat="false" ht="12.75" hidden="false" customHeight="false" outlineLevel="0" collapsed="false">
      <c r="A1027" s="0" t="n">
        <v>8.023</v>
      </c>
      <c r="B1027" s="0" t="n">
        <f aca="false">A1027*12.5*1.75/27.6-4.582</f>
        <v>1.77680887681159</v>
      </c>
      <c r="C1027" s="0" t="n">
        <v>9.525</v>
      </c>
      <c r="D1027" s="0" t="n">
        <f aca="false">C1027*12.5/1000/27.6-0.00368</f>
        <v>0.000633858695652174</v>
      </c>
      <c r="E1027" s="0" t="n">
        <f aca="false">D1027*2</f>
        <v>0.00126771739130435</v>
      </c>
      <c r="G1027" s="3" t="n">
        <f aca="false">((D1027^2+D1026^2)*(B1027-B1026)/2)+G1026</f>
        <v>8.81103145195422E-005</v>
      </c>
    </row>
    <row r="1028" customFormat="false" ht="12.75" hidden="false" customHeight="false" outlineLevel="0" collapsed="false">
      <c r="A1028" s="0" t="n">
        <v>8.027</v>
      </c>
      <c r="B1028" s="0" t="n">
        <f aca="false">A1028*12.5*1.75/27.6-4.582</f>
        <v>1.77997916666667</v>
      </c>
      <c r="C1028" s="0" t="n">
        <v>9.136</v>
      </c>
      <c r="D1028" s="0" t="n">
        <f aca="false">C1028*12.5/1000/27.6-0.00368</f>
        <v>0.000457681159420289</v>
      </c>
      <c r="E1028" s="0" t="n">
        <f aca="false">D1028*2</f>
        <v>0.000915362318840578</v>
      </c>
      <c r="G1028" s="3" t="n">
        <f aca="false">((D1028^2+D1027^2)*(B1028-B1027)/2)+G1027</f>
        <v>8.81112834376193E-005</v>
      </c>
    </row>
    <row r="1029" customFormat="false" ht="12.75" hidden="false" customHeight="false" outlineLevel="0" collapsed="false">
      <c r="A1029" s="0" t="n">
        <v>8.03</v>
      </c>
      <c r="B1029" s="0" t="n">
        <f aca="false">A1029*12.5*1.75/27.6-4.582</f>
        <v>1.78235688405797</v>
      </c>
      <c r="C1029" s="0" t="n">
        <v>8.77</v>
      </c>
      <c r="D1029" s="0" t="n">
        <f aca="false">C1029*12.5/1000/27.6-0.00368</f>
        <v>0.000291920289855072</v>
      </c>
      <c r="E1029" s="0" t="n">
        <f aca="false">D1029*2</f>
        <v>0.000583840579710145</v>
      </c>
      <c r="G1029" s="3" t="n">
        <f aca="false">((D1029^2+D1028^2)*(B1029-B1028)/2)+G1028</f>
        <v>8.8111633781793E-005</v>
      </c>
    </row>
    <row r="1030" customFormat="false" ht="12.75" hidden="false" customHeight="false" outlineLevel="0" collapsed="false">
      <c r="A1030" s="0" t="n">
        <v>8.033</v>
      </c>
      <c r="B1030" s="0" t="n">
        <f aca="false">A1030*12.5*1.75/27.6-4.582</f>
        <v>1.78473460144927</v>
      </c>
      <c r="C1030" s="0" t="n">
        <v>8.442</v>
      </c>
      <c r="D1030" s="0" t="n">
        <f aca="false">C1030*12.5/1000/27.6-0.00368</f>
        <v>0.000143369565217391</v>
      </c>
      <c r="E1030" s="0" t="n">
        <f aca="false">D1030*2</f>
        <v>0.000286739130434782</v>
      </c>
      <c r="G1030" s="3" t="n">
        <f aca="false">((D1030^2+D1029^2)*(B1030-B1029)/2)+G1029</f>
        <v>8.81117595300972E-005</v>
      </c>
    </row>
    <row r="1031" customFormat="false" ht="12.75" hidden="false" customHeight="false" outlineLevel="0" collapsed="false">
      <c r="A1031" s="0" t="n">
        <v>8.037</v>
      </c>
      <c r="B1031" s="0" t="n">
        <f aca="false">A1031*12.5*1.75/27.6-4.582</f>
        <v>1.78790489130435</v>
      </c>
      <c r="C1031" s="0" t="n">
        <v>8.141</v>
      </c>
      <c r="D1031" s="0" t="n">
        <f aca="false">C1031*12.5/1000/27.6-0.00368</f>
        <v>7.04710144927524E-006</v>
      </c>
      <c r="E1031" s="0" t="n">
        <f aca="false">D1031*2</f>
        <v>1.40942028985505E-005</v>
      </c>
      <c r="G1031" s="3" t="n">
        <f aca="false">((D1031^2+D1030^2)*(B1031-B1030)/2)+G1030</f>
        <v>8.81117921912062E-005</v>
      </c>
    </row>
    <row r="1032" customFormat="false" ht="12.75" hidden="false" customHeight="false" outlineLevel="0" collapsed="false">
      <c r="A1032" s="0" t="n">
        <v>8.04</v>
      </c>
      <c r="B1032" s="0" t="n">
        <f aca="false">A1032*12.5*1.75/27.6-4.582</f>
        <v>1.79028260869565</v>
      </c>
      <c r="C1032" s="0" t="n">
        <v>7.868</v>
      </c>
      <c r="D1032" s="0" t="n">
        <f aca="false">C1032*12.5/1000/27.6-0.00368</f>
        <v>-0.000116594202898551</v>
      </c>
      <c r="E1032" s="0" t="n">
        <f aca="false">D1032*2</f>
        <v>-0.000233188405797101</v>
      </c>
      <c r="G1032" s="3" t="n">
        <f aca="false">((D1032^2+D1031^2)*(B1032-B1031)/2)+G1031</f>
        <v>8.81118084118394E-005</v>
      </c>
    </row>
    <row r="1033" customFormat="false" ht="12.75" hidden="false" customHeight="false" outlineLevel="0" collapsed="false">
      <c r="A1033" s="0" t="n">
        <v>8.043</v>
      </c>
      <c r="B1033" s="0" t="n">
        <f aca="false">A1033*12.5*1.75/27.6-4.582</f>
        <v>1.79266032608696</v>
      </c>
      <c r="C1033" s="0" t="n">
        <v>7.618</v>
      </c>
      <c r="D1033" s="0" t="n">
        <f aca="false">C1033*12.5/1000/27.6-0.00368</f>
        <v>-0.00022981884057971</v>
      </c>
      <c r="E1033" s="0" t="n">
        <f aca="false">D1033*2</f>
        <v>-0.00045963768115942</v>
      </c>
      <c r="G1033" s="3" t="n">
        <f aca="false">((D1033^2+D1032^2)*(B1033-B1032)/2)+G1032</f>
        <v>8.81118873650244E-005</v>
      </c>
    </row>
    <row r="1034" customFormat="false" ht="12.75" hidden="false" customHeight="false" outlineLevel="0" collapsed="false">
      <c r="A1034" s="0" t="n">
        <v>8.047</v>
      </c>
      <c r="B1034" s="0" t="n">
        <f aca="false">A1034*12.5*1.75/27.6-4.582</f>
        <v>1.79583061594203</v>
      </c>
      <c r="C1034" s="0" t="n">
        <v>7.391</v>
      </c>
      <c r="D1034" s="0" t="n">
        <f aca="false">C1034*12.5/1000/27.6-0.00368</f>
        <v>-0.000332626811594203</v>
      </c>
      <c r="E1034" s="0" t="n">
        <f aca="false">D1034*2</f>
        <v>-0.000665253623188407</v>
      </c>
      <c r="G1034" s="3" t="n">
        <f aca="false">((D1034^2+D1033^2)*(B1034-B1033)/2)+G1033</f>
        <v>8.81121464685269E-005</v>
      </c>
    </row>
    <row r="1035" customFormat="false" ht="12.75" hidden="false" customHeight="false" outlineLevel="0" collapsed="false">
      <c r="A1035" s="0" t="n">
        <v>8.05</v>
      </c>
      <c r="B1035" s="0" t="n">
        <f aca="false">A1035*12.5*1.75/27.6-4.582</f>
        <v>1.79820833333333</v>
      </c>
      <c r="C1035" s="0" t="n">
        <v>7.174</v>
      </c>
      <c r="D1035" s="0" t="n">
        <f aca="false">C1035*12.5/1000/27.6-0.00368</f>
        <v>-0.000430905797101449</v>
      </c>
      <c r="E1035" s="0" t="n">
        <f aca="false">D1035*2</f>
        <v>-0.000861811594202898</v>
      </c>
      <c r="G1035" s="3" t="n">
        <f aca="false">((D1035^2+D1034^2)*(B1035-B1034)/2)+G1034</f>
        <v>8.81124987516132E-005</v>
      </c>
    </row>
    <row r="1036" customFormat="false" ht="12.75" hidden="false" customHeight="false" outlineLevel="0" collapsed="false">
      <c r="A1036" s="0" t="n">
        <v>8.053</v>
      </c>
      <c r="B1036" s="0" t="n">
        <f aca="false">A1036*12.5*1.75/27.6-4.582</f>
        <v>1.80058605072464</v>
      </c>
      <c r="C1036" s="0" t="n">
        <v>6.975</v>
      </c>
      <c r="D1036" s="0" t="n">
        <f aca="false">C1036*12.5/1000/27.6-0.00368</f>
        <v>-0.000521032608695652</v>
      </c>
      <c r="E1036" s="0" t="n">
        <f aca="false">D1036*2</f>
        <v>-0.0010420652173913</v>
      </c>
      <c r="G1036" s="3" t="n">
        <f aca="false">((D1036^2+D1035^2)*(B1036-B1035)/2)+G1035</f>
        <v>8.8113042244055E-005</v>
      </c>
    </row>
    <row r="1037" customFormat="false" ht="12.75" hidden="false" customHeight="false" outlineLevel="0" collapsed="false">
      <c r="A1037" s="0" t="n">
        <v>8.057</v>
      </c>
      <c r="B1037" s="0" t="n">
        <f aca="false">A1037*12.5*1.75/27.6-4.582</f>
        <v>1.80375634057971</v>
      </c>
      <c r="C1037" s="0" t="n">
        <v>6.785</v>
      </c>
      <c r="D1037" s="0" t="n">
        <f aca="false">C1037*12.5/1000/27.6-0.00368</f>
        <v>-0.000607083333333334</v>
      </c>
      <c r="E1037" s="0" t="n">
        <f aca="false">D1037*2</f>
        <v>-0.00121416666666667</v>
      </c>
      <c r="G1037" s="3" t="n">
        <f aca="false">((D1037^2+D1036^2)*(B1037-B1036)/2)+G1036</f>
        <v>8.81140567766797E-005</v>
      </c>
    </row>
    <row r="1038" customFormat="false" ht="12.75" hidden="false" customHeight="false" outlineLevel="0" collapsed="false">
      <c r="A1038" s="0" t="n">
        <v>8.06</v>
      </c>
      <c r="B1038" s="0" t="n">
        <f aca="false">A1038*12.5*1.75/27.6-4.582</f>
        <v>1.80613405797101</v>
      </c>
      <c r="C1038" s="0" t="n">
        <v>6.6</v>
      </c>
      <c r="D1038" s="0" t="n">
        <f aca="false">C1038*12.5/1000/27.6-0.00368</f>
        <v>-0.000690869565217391</v>
      </c>
      <c r="E1038" s="0" t="n">
        <f aca="false">D1038*2</f>
        <v>-0.00138173913043478</v>
      </c>
      <c r="G1038" s="3" t="n">
        <f aca="false">((D1038^2+D1037^2)*(B1038-B1037)/2)+G1037</f>
        <v>8.81150623739127E-005</v>
      </c>
    </row>
    <row r="1039" customFormat="false" ht="12.75" hidden="false" customHeight="false" outlineLevel="0" collapsed="false">
      <c r="A1039" s="0" t="n">
        <v>8.063</v>
      </c>
      <c r="B1039" s="0" t="n">
        <f aca="false">A1039*12.5*1.75/27.6-4.582</f>
        <v>1.80851177536232</v>
      </c>
      <c r="C1039" s="0" t="n">
        <v>6.433</v>
      </c>
      <c r="D1039" s="0" t="n">
        <f aca="false">C1039*12.5/1000/27.6-0.00368</f>
        <v>-0.000766503623188406</v>
      </c>
      <c r="E1039" s="0" t="n">
        <f aca="false">D1039*2</f>
        <v>-0.00153300724637681</v>
      </c>
      <c r="G1039" s="3" t="n">
        <f aca="false">((D1039^2+D1038^2)*(B1039-B1038)/2)+G1038</f>
        <v>8.81163283046063E-005</v>
      </c>
    </row>
    <row r="1040" customFormat="false" ht="12.75" hidden="false" customHeight="false" outlineLevel="0" collapsed="false">
      <c r="A1040" s="0" t="n">
        <v>8.067</v>
      </c>
      <c r="B1040" s="0" t="n">
        <f aca="false">A1040*12.5*1.75/27.6-4.582</f>
        <v>1.81168206521739</v>
      </c>
      <c r="C1040" s="0" t="n">
        <v>6.276</v>
      </c>
      <c r="D1040" s="0" t="n">
        <f aca="false">C1040*12.5/1000/27.6-0.00368</f>
        <v>-0.000837608695652174</v>
      </c>
      <c r="E1040" s="0" t="n">
        <f aca="false">D1040*2</f>
        <v>-0.00167521739130435</v>
      </c>
      <c r="G1040" s="3" t="n">
        <f aca="false">((D1040^2+D1039^2)*(B1040-B1039)/2)+G1039</f>
        <v>8.8118371740503E-005</v>
      </c>
    </row>
    <row r="1041" customFormat="false" ht="12.75" hidden="false" customHeight="false" outlineLevel="0" collapsed="false">
      <c r="A1041" s="0" t="n">
        <v>8.07</v>
      </c>
      <c r="B1041" s="0" t="n">
        <f aca="false">A1041*12.5*1.75/27.6-4.582</f>
        <v>1.8140597826087</v>
      </c>
      <c r="C1041" s="0" t="n">
        <v>6.123</v>
      </c>
      <c r="D1041" s="0" t="n">
        <f aca="false">C1041*12.5/1000/27.6-0.00368</f>
        <v>-0.000906902173913044</v>
      </c>
      <c r="E1041" s="0" t="n">
        <f aca="false">D1041*2</f>
        <v>-0.00181380434782609</v>
      </c>
      <c r="G1041" s="3" t="n">
        <f aca="false">((D1041^2+D1040^2)*(B1041-B1040)/2)+G1040</f>
        <v>8.81201836323441E-005</v>
      </c>
    </row>
    <row r="1042" customFormat="false" ht="12.75" hidden="false" customHeight="false" outlineLevel="0" collapsed="false">
      <c r="A1042" s="0" t="n">
        <v>8.073</v>
      </c>
      <c r="B1042" s="0" t="n">
        <f aca="false">A1042*12.5*1.75/27.6-4.582</f>
        <v>1.8164375</v>
      </c>
      <c r="C1042" s="0" t="n">
        <v>5.975</v>
      </c>
      <c r="D1042" s="0" t="n">
        <f aca="false">C1042*12.5/1000/27.6-0.00368</f>
        <v>-0.00097393115942029</v>
      </c>
      <c r="E1042" s="0" t="n">
        <f aca="false">D1042*2</f>
        <v>-0.00194786231884058</v>
      </c>
      <c r="G1042" s="3" t="n">
        <f aca="false">((D1042^2+D1041^2)*(B1042-B1041)/2)+G1041</f>
        <v>8.81222891170918E-005</v>
      </c>
    </row>
    <row r="1043" customFormat="false" ht="12.75" hidden="false" customHeight="false" outlineLevel="0" collapsed="false">
      <c r="A1043" s="0" t="n">
        <v>8.077</v>
      </c>
      <c r="B1043" s="0" t="n">
        <f aca="false">A1043*12.5*1.75/27.6-4.582</f>
        <v>1.81960778985507</v>
      </c>
      <c r="C1043" s="0" t="n">
        <v>5.836</v>
      </c>
      <c r="D1043" s="0" t="n">
        <f aca="false">C1043*12.5/1000/27.6-0.00368</f>
        <v>-0.00103688405797101</v>
      </c>
      <c r="E1043" s="0" t="n">
        <f aca="false">D1043*2</f>
        <v>-0.00207376811594203</v>
      </c>
      <c r="G1043" s="3" t="n">
        <f aca="false">((D1043^2+D1042^2)*(B1043-B1042)/2)+G1042</f>
        <v>8.81254969280453E-005</v>
      </c>
    </row>
    <row r="1044" customFormat="false" ht="12.75" hidden="false" customHeight="false" outlineLevel="0" collapsed="false">
      <c r="A1044" s="0" t="n">
        <v>8.08</v>
      </c>
      <c r="B1044" s="0" t="n">
        <f aca="false">A1044*12.5*1.75/27.6-4.582</f>
        <v>1.82198550724638</v>
      </c>
      <c r="C1044" s="0" t="n">
        <v>5.684</v>
      </c>
      <c r="D1044" s="0" t="n">
        <f aca="false">C1044*12.5/1000/27.6-0.00368</f>
        <v>-0.00110572463768116</v>
      </c>
      <c r="E1044" s="0" t="n">
        <f aca="false">D1044*2</f>
        <v>-0.00221144927536232</v>
      </c>
      <c r="G1044" s="3" t="n">
        <f aca="false">((D1044^2+D1043^2)*(B1044-B1043)/2)+G1043</f>
        <v>8.81282286346805E-005</v>
      </c>
    </row>
    <row r="1045" customFormat="false" ht="12.75" hidden="false" customHeight="false" outlineLevel="0" collapsed="false">
      <c r="A1045" s="0" t="n">
        <v>8.083</v>
      </c>
      <c r="B1045" s="0" t="n">
        <f aca="false">A1045*12.5*1.75/27.6-4.582</f>
        <v>1.82436322463768</v>
      </c>
      <c r="C1045" s="0" t="n">
        <v>5.526</v>
      </c>
      <c r="D1045" s="0" t="n">
        <f aca="false">C1045*12.5/1000/27.6-0.00368</f>
        <v>-0.00117728260869565</v>
      </c>
      <c r="E1045" s="0" t="n">
        <f aca="false">D1045*2</f>
        <v>-0.00235456521739131</v>
      </c>
      <c r="G1045" s="3" t="n">
        <f aca="false">((D1045^2+D1044^2)*(B1045-B1044)/2)+G1044</f>
        <v>8.81313299168147E-005</v>
      </c>
    </row>
    <row r="1046" customFormat="false" ht="12.75" hidden="false" customHeight="false" outlineLevel="0" collapsed="false">
      <c r="A1046" s="0" t="n">
        <v>8.087</v>
      </c>
      <c r="B1046" s="0" t="n">
        <f aca="false">A1046*12.5*1.75/27.6-4.582</f>
        <v>1.82753351449275</v>
      </c>
      <c r="C1046" s="0" t="n">
        <v>5.364</v>
      </c>
      <c r="D1046" s="0" t="n">
        <f aca="false">C1046*12.5/1000/27.6-0.00368</f>
        <v>-0.00125065217391304</v>
      </c>
      <c r="E1046" s="0" t="n">
        <f aca="false">D1046*2</f>
        <v>-0.00250130434782609</v>
      </c>
      <c r="G1046" s="3" t="n">
        <f aca="false">((D1046^2+D1045^2)*(B1046-B1045)/2)+G1045</f>
        <v>8.81360062928124E-005</v>
      </c>
    </row>
    <row r="1047" customFormat="false" ht="12.75" hidden="false" customHeight="false" outlineLevel="0" collapsed="false">
      <c r="A1047" s="0" t="n">
        <v>8.09</v>
      </c>
      <c r="B1047" s="0" t="n">
        <f aca="false">A1047*12.5*1.75/27.6-4.582</f>
        <v>1.82991123188406</v>
      </c>
      <c r="C1047" s="0" t="n">
        <v>5.193</v>
      </c>
      <c r="D1047" s="0" t="n">
        <f aca="false">C1047*12.5/1000/27.6-0.00368</f>
        <v>-0.00132809782608696</v>
      </c>
      <c r="E1047" s="0" t="n">
        <f aca="false">D1047*2</f>
        <v>-0.00265619565217391</v>
      </c>
      <c r="G1047" s="3" t="n">
        <f aca="false">((D1047^2+D1046^2)*(B1047-B1046)/2)+G1046</f>
        <v>8.81399627844684E-005</v>
      </c>
    </row>
    <row r="1048" customFormat="false" ht="12.75" hidden="false" customHeight="false" outlineLevel="0" collapsed="false">
      <c r="A1048" s="0" t="n">
        <v>8.093</v>
      </c>
      <c r="B1048" s="0" t="n">
        <f aca="false">A1048*12.5*1.75/27.6-4.582</f>
        <v>1.83228894927536</v>
      </c>
      <c r="C1048" s="0" t="n">
        <v>5.022</v>
      </c>
      <c r="D1048" s="0" t="n">
        <f aca="false">C1048*12.5/1000/27.6-0.00368</f>
        <v>-0.00140554347826087</v>
      </c>
      <c r="E1048" s="0" t="n">
        <f aca="false">D1048*2</f>
        <v>-0.00281108695652174</v>
      </c>
      <c r="G1048" s="3" t="n">
        <f aca="false">((D1048^2+D1047^2)*(B1048-B1047)/2)+G1047</f>
        <v>8.8144408398282E-005</v>
      </c>
    </row>
    <row r="1049" customFormat="false" ht="12.75" hidden="false" customHeight="false" outlineLevel="0" collapsed="false">
      <c r="A1049" s="0" t="n">
        <v>8.097</v>
      </c>
      <c r="B1049" s="0" t="n">
        <f aca="false">A1049*12.5*1.75/27.6-4.582</f>
        <v>1.83545923913043</v>
      </c>
      <c r="C1049" s="0" t="n">
        <v>4.851</v>
      </c>
      <c r="D1049" s="0" t="n">
        <f aca="false">C1049*12.5/1000/27.6-0.00368</f>
        <v>-0.00148298913043478</v>
      </c>
      <c r="E1049" s="0" t="n">
        <f aca="false">D1049*2</f>
        <v>-0.00296597826086957</v>
      </c>
      <c r="G1049" s="3" t="n">
        <f aca="false">((D1049^2+D1048^2)*(B1049-B1048)/2)+G1048</f>
        <v>8.81510260759568E-005</v>
      </c>
    </row>
    <row r="1050" customFormat="false" ht="12.75" hidden="false" customHeight="false" outlineLevel="0" collapsed="false">
      <c r="A1050" s="0" t="n">
        <v>8.1</v>
      </c>
      <c r="B1050" s="0" t="n">
        <f aca="false">A1050*12.5*1.75/27.6-4.582</f>
        <v>1.83783695652174</v>
      </c>
      <c r="C1050" s="0" t="n">
        <v>4.672</v>
      </c>
      <c r="D1050" s="0" t="n">
        <f aca="false">C1050*12.5/1000/27.6-0.00368</f>
        <v>-0.00156405797101449</v>
      </c>
      <c r="E1050" s="0" t="n">
        <f aca="false">D1050*2</f>
        <v>-0.00312811594202899</v>
      </c>
      <c r="G1050" s="3" t="n">
        <f aca="false">((D1050^2+D1049^2)*(B1050-B1049)/2)+G1049</f>
        <v>8.81565489595648E-005</v>
      </c>
    </row>
    <row r="1051" customFormat="false" ht="12.75" hidden="false" customHeight="false" outlineLevel="0" collapsed="false">
      <c r="A1051" s="0" t="n">
        <v>8.103</v>
      </c>
      <c r="B1051" s="0" t="n">
        <f aca="false">A1051*12.5*1.75/27.6-4.582</f>
        <v>1.84021467391304</v>
      </c>
      <c r="C1051" s="0" t="n">
        <v>4.498</v>
      </c>
      <c r="D1051" s="0" t="n">
        <f aca="false">C1051*12.5/1000/27.6-0.00368</f>
        <v>-0.00164286231884058</v>
      </c>
      <c r="E1051" s="0" t="n">
        <f aca="false">D1051*2</f>
        <v>-0.00328572463768116</v>
      </c>
      <c r="G1051" s="3" t="n">
        <f aca="false">((D1051^2+D1050^2)*(B1051-B1050)/2)+G1050</f>
        <v>8.81626659632243E-005</v>
      </c>
    </row>
    <row r="1052" customFormat="false" ht="12.75" hidden="false" customHeight="false" outlineLevel="0" collapsed="false">
      <c r="A1052" s="0" t="n">
        <v>8.107</v>
      </c>
      <c r="B1052" s="0" t="n">
        <f aca="false">A1052*12.5*1.75/27.6-4.582</f>
        <v>1.84338496376812</v>
      </c>
      <c r="C1052" s="0" t="n">
        <v>4.328</v>
      </c>
      <c r="D1052" s="0" t="n">
        <f aca="false">C1052*12.5/1000/27.6-0.00368</f>
        <v>-0.00171985507246377</v>
      </c>
      <c r="E1052" s="0" t="n">
        <f aca="false">D1052*2</f>
        <v>-0.00343971014492754</v>
      </c>
      <c r="G1052" s="3" t="n">
        <f aca="false">((D1052^2+D1051^2)*(B1052-B1051)/2)+G1051</f>
        <v>8.81716329665039E-005</v>
      </c>
    </row>
    <row r="1053" customFormat="false" ht="12.75" hidden="false" customHeight="false" outlineLevel="0" collapsed="false">
      <c r="A1053" s="0" t="n">
        <v>8.11</v>
      </c>
      <c r="B1053" s="0" t="n">
        <f aca="false">A1053*12.5*1.75/27.6-4.582</f>
        <v>1.84576268115942</v>
      </c>
      <c r="C1053" s="0" t="n">
        <v>4.168</v>
      </c>
      <c r="D1053" s="0" t="n">
        <f aca="false">C1053*12.5/1000/27.6-0.00368</f>
        <v>-0.00179231884057971</v>
      </c>
      <c r="E1053" s="0" t="n">
        <f aca="false">D1053*2</f>
        <v>-0.00358463768115942</v>
      </c>
      <c r="G1053" s="3" t="n">
        <f aca="false">((D1053^2+D1052^2)*(B1053-B1052)/2)+G1052</f>
        <v>8.81789685911772E-005</v>
      </c>
    </row>
    <row r="1054" customFormat="false" ht="12.75" hidden="false" customHeight="false" outlineLevel="0" collapsed="false">
      <c r="A1054" s="0" t="n">
        <v>8.113</v>
      </c>
      <c r="B1054" s="0" t="n">
        <f aca="false">A1054*12.5*1.75/27.6-4.582</f>
        <v>1.84814039855072</v>
      </c>
      <c r="C1054" s="0" t="n">
        <v>4.027</v>
      </c>
      <c r="D1054" s="0" t="n">
        <f aca="false">C1054*12.5/1000/27.6-0.00368</f>
        <v>-0.00185617753623188</v>
      </c>
      <c r="E1054" s="0" t="n">
        <f aca="false">D1054*2</f>
        <v>-0.00371235507246377</v>
      </c>
      <c r="G1054" s="3" t="n">
        <f aca="false">((D1054^2+D1053^2)*(B1054-B1053)/2)+G1053</f>
        <v>8.8186883776827E-005</v>
      </c>
    </row>
    <row r="1055" customFormat="false" ht="12.75" hidden="false" customHeight="false" outlineLevel="0" collapsed="false">
      <c r="A1055" s="0" t="n">
        <v>8.117</v>
      </c>
      <c r="B1055" s="0" t="n">
        <f aca="false">A1055*12.5*1.75/27.6-4.582</f>
        <v>1.8513106884058</v>
      </c>
      <c r="C1055" s="0" t="n">
        <v>3.905</v>
      </c>
      <c r="D1055" s="0" t="n">
        <f aca="false">C1055*12.5/1000/27.6-0.00368</f>
        <v>-0.00191143115942029</v>
      </c>
      <c r="E1055" s="0" t="n">
        <f aca="false">D1055*2</f>
        <v>-0.00382286231884058</v>
      </c>
      <c r="G1055" s="3" t="n">
        <f aca="false">((D1055^2+D1054^2)*(B1055-B1054)/2)+G1054</f>
        <v>8.81981366637977E-005</v>
      </c>
    </row>
    <row r="1056" customFormat="false" ht="12.75" hidden="false" customHeight="false" outlineLevel="0" collapsed="false">
      <c r="A1056" s="0" t="n">
        <v>8.12</v>
      </c>
      <c r="B1056" s="0" t="n">
        <f aca="false">A1056*12.5*1.75/27.6-4.582</f>
        <v>1.8536884057971</v>
      </c>
      <c r="C1056" s="0" t="n">
        <v>3.792</v>
      </c>
      <c r="D1056" s="0" t="n">
        <f aca="false">C1056*12.5/1000/27.6-0.00368</f>
        <v>-0.00196260869565217</v>
      </c>
      <c r="E1056" s="0" t="n">
        <f aca="false">D1056*2</f>
        <v>-0.00392521739130435</v>
      </c>
      <c r="G1056" s="3" t="n">
        <f aca="false">((D1056^2+D1055^2)*(B1056-B1055)/2)+G1055</f>
        <v>8.82070595261934E-005</v>
      </c>
    </row>
    <row r="1057" customFormat="false" ht="12.75" hidden="false" customHeight="false" outlineLevel="0" collapsed="false">
      <c r="A1057" s="0" t="n">
        <v>8.123</v>
      </c>
      <c r="B1057" s="0" t="n">
        <f aca="false">A1057*12.5*1.75/27.6-4.582</f>
        <v>1.8560661231884</v>
      </c>
      <c r="C1057" s="0" t="n">
        <v>3.689</v>
      </c>
      <c r="D1057" s="0" t="n">
        <f aca="false">C1057*12.5/1000/27.6-0.00368</f>
        <v>-0.00200925724637681</v>
      </c>
      <c r="E1057" s="0" t="n">
        <f aca="false">D1057*2</f>
        <v>-0.00401851449275362</v>
      </c>
      <c r="G1057" s="3" t="n">
        <f aca="false">((D1057^2+D1056^2)*(B1057-B1056)/2)+G1056</f>
        <v>8.82164383701167E-005</v>
      </c>
    </row>
    <row r="1058" customFormat="false" ht="12.75" hidden="false" customHeight="false" outlineLevel="0" collapsed="false">
      <c r="A1058" s="0" t="n">
        <v>8.127</v>
      </c>
      <c r="B1058" s="0" t="n">
        <f aca="false">A1058*12.5*1.75/27.6-4.582</f>
        <v>1.85923641304348</v>
      </c>
      <c r="C1058" s="0" t="n">
        <v>3.59</v>
      </c>
      <c r="D1058" s="0" t="n">
        <f aca="false">C1058*12.5/1000/27.6-0.00368</f>
        <v>-0.00205409420289855</v>
      </c>
      <c r="E1058" s="0" t="n">
        <f aca="false">D1058*2</f>
        <v>-0.0041081884057971</v>
      </c>
      <c r="G1058" s="3" t="n">
        <f aca="false">((D1058^2+D1057^2)*(B1058-B1057)/2)+G1057</f>
        <v>8.82295259887163E-005</v>
      </c>
    </row>
    <row r="1059" customFormat="false" ht="12.75" hidden="false" customHeight="false" outlineLevel="0" collapsed="false">
      <c r="A1059" s="0" t="n">
        <v>8.13</v>
      </c>
      <c r="B1059" s="0" t="n">
        <f aca="false">A1059*12.5*1.75/27.6-4.582</f>
        <v>1.86161413043478</v>
      </c>
      <c r="C1059" s="0" t="n">
        <v>3.482</v>
      </c>
      <c r="D1059" s="0" t="n">
        <f aca="false">C1059*12.5/1000/27.6-0.00368</f>
        <v>-0.00210300724637681</v>
      </c>
      <c r="E1059" s="0" t="n">
        <f aca="false">D1059*2</f>
        <v>-0.00420601449275362</v>
      </c>
      <c r="G1059" s="3" t="n">
        <f aca="false">((D1059^2+D1058^2)*(B1059-B1058)/2)+G1058</f>
        <v>8.82398000371723E-005</v>
      </c>
    </row>
    <row r="1060" customFormat="false" ht="12.75" hidden="false" customHeight="false" outlineLevel="0" collapsed="false">
      <c r="A1060" s="0" t="n">
        <v>8.133</v>
      </c>
      <c r="B1060" s="0" t="n">
        <f aca="false">A1060*12.5*1.75/27.6-4.582</f>
        <v>1.86399184782609</v>
      </c>
      <c r="C1060" s="0" t="n">
        <v>3.359</v>
      </c>
      <c r="D1060" s="0" t="n">
        <f aca="false">C1060*12.5/1000/27.6-0.00368</f>
        <v>-0.00215871376811594</v>
      </c>
      <c r="E1060" s="0" t="n">
        <f aca="false">D1060*2</f>
        <v>-0.00431742753623189</v>
      </c>
      <c r="G1060" s="3" t="n">
        <f aca="false">((D1060^2+D1059^2)*(B1060-B1059)/2)+G1059</f>
        <v>8.82505980657519E-005</v>
      </c>
    </row>
    <row r="1061" customFormat="false" ht="12.75" hidden="false" customHeight="false" outlineLevel="0" collapsed="false">
      <c r="A1061" s="0" t="n">
        <v>8.137</v>
      </c>
      <c r="B1061" s="0" t="n">
        <f aca="false">A1061*12.5*1.75/27.6-4.582</f>
        <v>1.86716213768116</v>
      </c>
      <c r="C1061" s="0" t="n">
        <v>3.232</v>
      </c>
      <c r="D1061" s="0" t="n">
        <f aca="false">C1061*12.5/1000/27.6-0.00368</f>
        <v>-0.00221623188405797</v>
      </c>
      <c r="E1061" s="0" t="n">
        <f aca="false">D1061*2</f>
        <v>-0.00443246376811594</v>
      </c>
      <c r="G1061" s="3" t="n">
        <f aca="false">((D1061^2+D1060^2)*(B1061-B1060)/2)+G1060</f>
        <v>8.826577064326E-005</v>
      </c>
    </row>
    <row r="1062" customFormat="false" ht="12.75" hidden="false" customHeight="false" outlineLevel="0" collapsed="false">
      <c r="A1062" s="0" t="n">
        <v>8.14</v>
      </c>
      <c r="B1062" s="0" t="n">
        <f aca="false">A1062*12.5*1.75/27.6-4.582</f>
        <v>1.86953985507246</v>
      </c>
      <c r="C1062" s="0" t="n">
        <v>3.082</v>
      </c>
      <c r="D1062" s="0" t="n">
        <f aca="false">C1062*12.5/1000/27.6-0.00368</f>
        <v>-0.00228416666666667</v>
      </c>
      <c r="E1062" s="0" t="n">
        <f aca="false">D1062*2</f>
        <v>-0.00456833333333333</v>
      </c>
      <c r="G1062" s="3" t="n">
        <f aca="false">((D1062^2+D1061^2)*(B1062-B1061)/2)+G1061</f>
        <v>8.82778127132116E-005</v>
      </c>
    </row>
    <row r="1063" customFormat="false" ht="12.75" hidden="false" customHeight="false" outlineLevel="0" collapsed="false">
      <c r="A1063" s="0" t="n">
        <v>8.143</v>
      </c>
      <c r="B1063" s="0" t="n">
        <f aca="false">A1063*12.5*1.75/27.6-4.582</f>
        <v>1.87191757246377</v>
      </c>
      <c r="C1063" s="0" t="n">
        <v>2.922</v>
      </c>
      <c r="D1063" s="0" t="n">
        <f aca="false">C1063*12.5/1000/27.6-0.00368</f>
        <v>-0.00235663043478261</v>
      </c>
      <c r="E1063" s="0" t="n">
        <f aca="false">D1063*2</f>
        <v>-0.00471326086956522</v>
      </c>
      <c r="G1063" s="3" t="n">
        <f aca="false">((D1063^2+D1062^2)*(B1063-B1062)/2)+G1062</f>
        <v>8.82906180580776E-005</v>
      </c>
    </row>
    <row r="1064" customFormat="false" ht="12.75" hidden="false" customHeight="false" outlineLevel="0" collapsed="false">
      <c r="A1064" s="0" t="n">
        <v>8.147</v>
      </c>
      <c r="B1064" s="0" t="n">
        <f aca="false">A1064*12.5*1.75/27.6-4.582</f>
        <v>1.87508786231884</v>
      </c>
      <c r="C1064" s="0" t="n">
        <v>2.752</v>
      </c>
      <c r="D1064" s="0" t="n">
        <f aca="false">C1064*12.5/1000/27.6-0.00368</f>
        <v>-0.0024336231884058</v>
      </c>
      <c r="E1064" s="0" t="n">
        <f aca="false">D1064*2</f>
        <v>-0.00486724637681159</v>
      </c>
      <c r="G1064" s="3" t="n">
        <f aca="false">((D1064^2+D1063^2)*(B1064-B1063)/2)+G1063</f>
        <v>8.83088095439936E-005</v>
      </c>
    </row>
    <row r="1065" customFormat="false" ht="12.75" hidden="false" customHeight="false" outlineLevel="0" collapsed="false">
      <c r="A1065" s="0" t="n">
        <v>8.15</v>
      </c>
      <c r="B1065" s="0" t="n">
        <f aca="false">A1065*12.5*1.75/27.6-4.582</f>
        <v>1.87746557971014</v>
      </c>
      <c r="C1065" s="0" t="n">
        <v>2.564</v>
      </c>
      <c r="D1065" s="0" t="n">
        <f aca="false">C1065*12.5/1000/27.6-0.00368</f>
        <v>-0.00251876811594203</v>
      </c>
      <c r="E1065" s="0" t="n">
        <f aca="false">D1065*2</f>
        <v>-0.00503753623188406</v>
      </c>
      <c r="G1065" s="3" t="n">
        <f aca="false">((D1065^2+D1064^2)*(B1065-B1064)/2)+G1064</f>
        <v>8.83233929343664E-005</v>
      </c>
    </row>
    <row r="1066" customFormat="false" ht="12.75" hidden="false" customHeight="false" outlineLevel="0" collapsed="false">
      <c r="A1066" s="0" t="n">
        <v>8.153</v>
      </c>
      <c r="B1066" s="0" t="n">
        <f aca="false">A1066*12.5*1.75/27.6-4.582</f>
        <v>1.87984329710145</v>
      </c>
      <c r="C1066" s="0" t="n">
        <v>2.367</v>
      </c>
      <c r="D1066" s="0" t="n">
        <f aca="false">C1066*12.5/1000/27.6-0.00368</f>
        <v>-0.00260798913043478</v>
      </c>
      <c r="E1066" s="0" t="n">
        <f aca="false">D1066*2</f>
        <v>-0.00521597826086957</v>
      </c>
      <c r="G1066" s="3" t="n">
        <f aca="false">((D1066^2+D1065^2)*(B1066-B1065)/2)+G1065</f>
        <v>8.83390214331579E-005</v>
      </c>
    </row>
    <row r="1067" customFormat="false" ht="12.75" hidden="false" customHeight="false" outlineLevel="0" collapsed="false">
      <c r="A1067" s="0" t="n">
        <v>8.157</v>
      </c>
      <c r="B1067" s="0" t="n">
        <f aca="false">A1067*12.5*1.75/27.6-4.582</f>
        <v>1.88301358695652</v>
      </c>
      <c r="C1067" s="0" t="n">
        <v>2.159</v>
      </c>
      <c r="D1067" s="0" t="n">
        <f aca="false">C1067*12.5/1000/27.6-0.00368</f>
        <v>-0.00270219202898551</v>
      </c>
      <c r="E1067" s="0" t="n">
        <f aca="false">D1067*2</f>
        <v>-0.00540438405797102</v>
      </c>
      <c r="G1067" s="3" t="n">
        <f aca="false">((D1067^2+D1066^2)*(B1067-B1066)/2)+G1066</f>
        <v>8.83613774439056E-005</v>
      </c>
    </row>
    <row r="1068" customFormat="false" ht="12.75" hidden="false" customHeight="false" outlineLevel="0" collapsed="false">
      <c r="A1068" s="0" t="n">
        <v>8.16</v>
      </c>
      <c r="B1068" s="0" t="n">
        <f aca="false">A1068*12.5*1.75/27.6-4.582</f>
        <v>1.88539130434783</v>
      </c>
      <c r="C1068" s="0" t="n">
        <v>1.934</v>
      </c>
      <c r="D1068" s="0" t="n">
        <f aca="false">C1068*12.5/1000/27.6-0.00368</f>
        <v>-0.00280409420289855</v>
      </c>
      <c r="E1068" s="0" t="n">
        <f aca="false">D1068*2</f>
        <v>-0.0056081884057971</v>
      </c>
      <c r="G1068" s="3" t="n">
        <f aca="false">((D1068^2+D1067^2)*(B1068-B1067)/2)+G1067</f>
        <v>8.83794062316811E-005</v>
      </c>
    </row>
    <row r="1069" customFormat="false" ht="12.75" hidden="false" customHeight="false" outlineLevel="0" collapsed="false">
      <c r="A1069" s="0" t="n">
        <v>8.163</v>
      </c>
      <c r="B1069" s="0" t="n">
        <f aca="false">A1069*12.5*1.75/27.6-4.582</f>
        <v>1.88776902173913</v>
      </c>
      <c r="C1069" s="0" t="n">
        <v>1.703</v>
      </c>
      <c r="D1069" s="0" t="n">
        <f aca="false">C1069*12.5/1000/27.6-0.00368</f>
        <v>-0.00290871376811594</v>
      </c>
      <c r="E1069" s="0" t="n">
        <f aca="false">D1069*2</f>
        <v>-0.00581742753623188</v>
      </c>
      <c r="G1069" s="3" t="n">
        <f aca="false">((D1069^2+D1068^2)*(B1069-B1068)/2)+G1068</f>
        <v>8.83988126380304E-005</v>
      </c>
    </row>
    <row r="1070" customFormat="false" ht="12.75" hidden="false" customHeight="false" outlineLevel="0" collapsed="false">
      <c r="A1070" s="0" t="n">
        <v>8.167</v>
      </c>
      <c r="B1070" s="0" t="n">
        <f aca="false">A1070*12.5*1.75/27.6-4.582</f>
        <v>1.8909393115942</v>
      </c>
      <c r="C1070" s="0" t="n">
        <v>1.473</v>
      </c>
      <c r="D1070" s="0" t="n">
        <f aca="false">C1070*12.5/1000/27.6-0.00368</f>
        <v>-0.00301288043478261</v>
      </c>
      <c r="E1070" s="0" t="n">
        <f aca="false">D1070*2</f>
        <v>-0.00602576086956522</v>
      </c>
      <c r="G1070" s="3" t="n">
        <f aca="false">((D1070^2+D1069^2)*(B1070-B1069)/2)+G1069</f>
        <v>8.84266130116929E-005</v>
      </c>
    </row>
    <row r="1071" customFormat="false" ht="12.75" hidden="false" customHeight="false" outlineLevel="0" collapsed="false">
      <c r="A1071" s="0" t="n">
        <v>8.17</v>
      </c>
      <c r="B1071" s="0" t="n">
        <f aca="false">A1071*12.5*1.75/27.6-4.582</f>
        <v>1.89331702898551</v>
      </c>
      <c r="C1071" s="0" t="n">
        <v>1.233</v>
      </c>
      <c r="D1071" s="0" t="n">
        <f aca="false">C1071*12.5/1000/27.6-0.00368</f>
        <v>-0.00312157608695652</v>
      </c>
      <c r="E1071" s="0" t="n">
        <f aca="false">D1071*2</f>
        <v>-0.00624315217391304</v>
      </c>
      <c r="G1071" s="3" t="n">
        <f aca="false">((D1071^2+D1070^2)*(B1071-B1070)/2)+G1070</f>
        <v>8.84489893365005E-005</v>
      </c>
    </row>
    <row r="1072" customFormat="false" ht="12.75" hidden="false" customHeight="false" outlineLevel="0" collapsed="false">
      <c r="A1072" s="0" t="n">
        <v>8.173</v>
      </c>
      <c r="B1072" s="0" t="n">
        <f aca="false">A1072*12.5*1.75/27.6-4.582</f>
        <v>1.89569474637681</v>
      </c>
      <c r="C1072" s="0" t="n">
        <v>1.002</v>
      </c>
      <c r="D1072" s="0" t="n">
        <f aca="false">C1072*12.5/1000/27.6-0.00368</f>
        <v>-0.00322619565217391</v>
      </c>
      <c r="E1072" s="0" t="n">
        <f aca="false">D1072*2</f>
        <v>-0.00645239130434783</v>
      </c>
      <c r="G1072" s="3" t="n">
        <f aca="false">((D1072^2+D1071^2)*(B1072-B1071)/2)+G1071</f>
        <v>8.8472947901305E-005</v>
      </c>
    </row>
    <row r="1073" customFormat="false" ht="12.75" hidden="false" customHeight="false" outlineLevel="0" collapsed="false">
      <c r="A1073" s="0" t="n">
        <v>8.177</v>
      </c>
      <c r="B1073" s="0" t="n">
        <f aca="false">A1073*12.5*1.75/27.6-4.582</f>
        <v>1.89886503623188</v>
      </c>
      <c r="C1073" s="0" t="n">
        <v>0.772</v>
      </c>
      <c r="D1073" s="0" t="n">
        <f aca="false">C1073*12.5/1000/27.6-0.00368</f>
        <v>-0.00333036231884058</v>
      </c>
      <c r="E1073" s="0" t="n">
        <f aca="false">D1073*2</f>
        <v>-0.00666072463768116</v>
      </c>
      <c r="G1073" s="3" t="n">
        <f aca="false">((D1073^2+D1072^2)*(B1073-B1072)/2)+G1072</f>
        <v>8.85070279649205E-005</v>
      </c>
    </row>
    <row r="1074" customFormat="false" ht="12.75" hidden="false" customHeight="false" outlineLevel="0" collapsed="false">
      <c r="A1074" s="0" t="n">
        <v>8.18</v>
      </c>
      <c r="B1074" s="0" t="n">
        <f aca="false">A1074*12.5*1.75/27.6-4.582</f>
        <v>1.90124275362319</v>
      </c>
      <c r="C1074" s="0" t="n">
        <v>0.536</v>
      </c>
      <c r="D1074" s="0" t="n">
        <f aca="false">C1074*12.5/1000/27.6-0.00368</f>
        <v>-0.00343724637681159</v>
      </c>
      <c r="E1074" s="0" t="n">
        <f aca="false">D1074*2</f>
        <v>-0.00687449275362319</v>
      </c>
      <c r="G1074" s="3" t="n">
        <f aca="false">((D1074^2+D1073^2)*(B1074-B1073)/2)+G1073</f>
        <v>8.8534259933468E-005</v>
      </c>
    </row>
    <row r="1075" customFormat="false" ht="12.75" hidden="false" customHeight="false" outlineLevel="0" collapsed="false">
      <c r="A1075" s="0" t="n">
        <v>8.183</v>
      </c>
      <c r="B1075" s="0" t="n">
        <f aca="false">A1075*12.5*1.75/27.6-4.582</f>
        <v>1.90362047101449</v>
      </c>
      <c r="C1075" s="0" t="n">
        <v>0.301</v>
      </c>
      <c r="D1075" s="0" t="n">
        <f aca="false">C1075*12.5/1000/27.6-0.00368</f>
        <v>-0.00354367753623188</v>
      </c>
      <c r="E1075" s="0" t="n">
        <f aca="false">D1075*2</f>
        <v>-0.00708735507246377</v>
      </c>
      <c r="G1075" s="3" t="n">
        <f aca="false">((D1075^2+D1074^2)*(B1075-B1074)/2)+G1074</f>
        <v>8.85632351698726E-005</v>
      </c>
    </row>
    <row r="1076" customFormat="false" ht="12.75" hidden="false" customHeight="false" outlineLevel="0" collapsed="false">
      <c r="A1076" s="0" t="n">
        <v>8.187</v>
      </c>
      <c r="B1076" s="0" t="n">
        <f aca="false">A1076*12.5*1.75/27.6-4.582</f>
        <v>1.90679076086956</v>
      </c>
      <c r="C1076" s="0" t="n">
        <v>0.071</v>
      </c>
      <c r="D1076" s="0" t="n">
        <f aca="false">C1076*12.5/1000/27.6-0.00368</f>
        <v>-0.00364784420289855</v>
      </c>
      <c r="E1076" s="0" t="n">
        <f aca="false">D1076*2</f>
        <v>-0.0072956884057971</v>
      </c>
      <c r="G1076" s="3" t="n">
        <f aca="false">((D1076^2+D1075^2)*(B1076-B1075)/2)+G1075</f>
        <v>8.86042340205668E-005</v>
      </c>
    </row>
    <row r="1077" customFormat="false" ht="12.75" hidden="false" customHeight="false" outlineLevel="0" collapsed="false">
      <c r="A1077" s="0" t="n">
        <v>8.19</v>
      </c>
      <c r="B1077" s="0" t="n">
        <f aca="false">A1077*12.5*1.75/27.6-4.582</f>
        <v>1.90916847826087</v>
      </c>
      <c r="C1077" s="0" t="n">
        <v>-0.155</v>
      </c>
      <c r="D1077" s="0" t="n">
        <f aca="false">C1077*12.5/1000/27.6-0.00368</f>
        <v>-0.00375019927536232</v>
      </c>
      <c r="E1077" s="0" t="n">
        <f aca="false">D1077*2</f>
        <v>-0.00750039855072464</v>
      </c>
      <c r="G1077" s="3" t="n">
        <f aca="false">((D1077^2+D1076^2)*(B1077-B1076)/2)+G1076</f>
        <v>8.86367739888982E-005</v>
      </c>
    </row>
    <row r="1078" customFormat="false" ht="12.75" hidden="false" customHeight="false" outlineLevel="0" collapsed="false">
      <c r="A1078" s="0" t="n">
        <v>8.193</v>
      </c>
      <c r="B1078" s="0" t="n">
        <f aca="false">A1078*12.5*1.75/27.6-4.582</f>
        <v>1.91154619565217</v>
      </c>
      <c r="C1078" s="0" t="n">
        <v>-0.367</v>
      </c>
      <c r="D1078" s="0" t="n">
        <f aca="false">C1078*12.5/1000/27.6-0.00368</f>
        <v>-0.00384621376811594</v>
      </c>
      <c r="E1078" s="0" t="n">
        <f aca="false">D1078*2</f>
        <v>-0.00769242753623188</v>
      </c>
      <c r="G1078" s="3" t="n">
        <f aca="false">((D1078^2+D1077^2)*(B1078-B1077)/2)+G1077</f>
        <v>8.86710813062699E-005</v>
      </c>
    </row>
    <row r="1079" customFormat="false" ht="12.75" hidden="false" customHeight="false" outlineLevel="0" collapsed="false">
      <c r="A1079" s="0" t="n">
        <v>8.197</v>
      </c>
      <c r="B1079" s="0" t="n">
        <f aca="false">A1079*12.5*1.75/27.6-4.582</f>
        <v>1.91471648550725</v>
      </c>
      <c r="C1079" s="0" t="n">
        <v>-0.56</v>
      </c>
      <c r="D1079" s="0" t="n">
        <f aca="false">C1079*12.5/1000/27.6-0.00368</f>
        <v>-0.0039336231884058</v>
      </c>
      <c r="E1079" s="0" t="n">
        <f aca="false">D1079*2</f>
        <v>-0.00786724637681159</v>
      </c>
      <c r="G1079" s="3" t="n">
        <f aca="false">((D1079^2+D1078^2)*(B1079-B1078)/2)+G1078</f>
        <v>8.8719058494261E-005</v>
      </c>
    </row>
    <row r="1080" customFormat="false" ht="12.75" hidden="false" customHeight="false" outlineLevel="0" collapsed="false">
      <c r="A1080" s="0" t="n">
        <v>8.2</v>
      </c>
      <c r="B1080" s="0" t="n">
        <f aca="false">A1080*12.5*1.75/27.6-4.582</f>
        <v>1.91709420289855</v>
      </c>
      <c r="C1080" s="0" t="n">
        <v>-0.743</v>
      </c>
      <c r="D1080" s="0" t="n">
        <f aca="false">C1080*12.5/1000/27.6-0.00368</f>
        <v>-0.00401650362318841</v>
      </c>
      <c r="E1080" s="0" t="n">
        <f aca="false">D1080*2</f>
        <v>-0.00803300724637681</v>
      </c>
      <c r="G1080" s="3" t="n">
        <f aca="false">((D1080^2+D1079^2)*(B1080-B1079)/2)+G1079</f>
        <v>8.87566331969112E-005</v>
      </c>
    </row>
    <row r="1081" customFormat="false" ht="12.75" hidden="false" customHeight="false" outlineLevel="0" collapsed="false">
      <c r="A1081" s="0" t="n">
        <v>8.203</v>
      </c>
      <c r="B1081" s="0" t="n">
        <f aca="false">A1081*12.5*1.75/27.6-4.582</f>
        <v>1.91947192028985</v>
      </c>
      <c r="C1081" s="0" t="n">
        <v>-0.908</v>
      </c>
      <c r="D1081" s="0" t="n">
        <f aca="false">C1081*12.5/1000/27.6-0.00368</f>
        <v>-0.00409123188405797</v>
      </c>
      <c r="E1081" s="0" t="n">
        <f aca="false">D1081*2</f>
        <v>-0.00818246376811594</v>
      </c>
      <c r="G1081" s="3" t="n">
        <f aca="false">((D1081^2+D1080^2)*(B1081-B1080)/2)+G1080</f>
        <v>8.87957115525141E-005</v>
      </c>
    </row>
    <row r="1082" customFormat="false" ht="12.75" hidden="false" customHeight="false" outlineLevel="0" collapsed="false">
      <c r="A1082" s="0" t="n">
        <v>8.207</v>
      </c>
      <c r="B1082" s="0" t="n">
        <f aca="false">A1082*12.5*1.75/27.6-4.582</f>
        <v>1.92264221014493</v>
      </c>
      <c r="C1082" s="0" t="n">
        <v>-1.059</v>
      </c>
      <c r="D1082" s="0" t="n">
        <f aca="false">C1082*12.5/1000/27.6-0.00368</f>
        <v>-0.00415961956521739</v>
      </c>
      <c r="E1082" s="0" t="n">
        <f aca="false">D1082*2</f>
        <v>-0.00831923913043478</v>
      </c>
      <c r="G1082" s="3" t="n">
        <f aca="false">((D1082^2+D1081^2)*(B1082-B1081)/2)+G1081</f>
        <v>8.88496708579478E-005</v>
      </c>
    </row>
    <row r="1083" customFormat="false" ht="12.75" hidden="false" customHeight="false" outlineLevel="0" collapsed="false">
      <c r="A1083" s="0" t="n">
        <v>8.21</v>
      </c>
      <c r="B1083" s="0" t="n">
        <f aca="false">A1083*12.5*1.75/27.6-4.582</f>
        <v>1.92501992753623</v>
      </c>
      <c r="C1083" s="0" t="n">
        <v>-1.204</v>
      </c>
      <c r="D1083" s="0" t="n">
        <f aca="false">C1083*12.5/1000/27.6-0.00368</f>
        <v>-0.00422528985507246</v>
      </c>
      <c r="E1083" s="0" t="n">
        <f aca="false">D1083*2</f>
        <v>-0.00845057971014493</v>
      </c>
      <c r="G1083" s="3" t="n">
        <f aca="false">((D1083^2+D1082^2)*(B1083-B1082)/2)+G1082</f>
        <v>8.88914657908634E-005</v>
      </c>
    </row>
    <row r="1084" customFormat="false" ht="12.75" hidden="false" customHeight="false" outlineLevel="0" collapsed="false">
      <c r="A1084" s="0" t="n">
        <v>8.213</v>
      </c>
      <c r="B1084" s="0" t="n">
        <f aca="false">A1084*12.5*1.75/27.6-4.582</f>
        <v>1.92739764492754</v>
      </c>
      <c r="C1084" s="0" t="n">
        <v>-1.35</v>
      </c>
      <c r="D1084" s="0" t="n">
        <f aca="false">C1084*12.5/1000/27.6-0.00368</f>
        <v>-0.00429141304347826</v>
      </c>
      <c r="E1084" s="0" t="n">
        <f aca="false">D1084*2</f>
        <v>-0.00858282608695652</v>
      </c>
      <c r="G1084" s="3" t="n">
        <f aca="false">((D1084^2+D1083^2)*(B1084-B1083)/2)+G1083</f>
        <v>8.89345848638735E-005</v>
      </c>
    </row>
    <row r="1085" customFormat="false" ht="12.75" hidden="false" customHeight="false" outlineLevel="0" collapsed="false">
      <c r="A1085" s="0" t="n">
        <v>8.217</v>
      </c>
      <c r="B1085" s="0" t="n">
        <f aca="false">A1085*12.5*1.75/27.6-4.582</f>
        <v>1.93056793478261</v>
      </c>
      <c r="C1085" s="0" t="n">
        <v>-1.487</v>
      </c>
      <c r="D1085" s="0" t="n">
        <f aca="false">C1085*12.5/1000/27.6-0.00368</f>
        <v>-0.00435346014492754</v>
      </c>
      <c r="E1085" s="0" t="n">
        <f aca="false">D1085*2</f>
        <v>-0.00870692028985507</v>
      </c>
      <c r="G1085" s="3" t="n">
        <f aca="false">((D1085^2+D1084^2)*(B1085-B1084)/2)+G1084</f>
        <v>8.89938198928596E-005</v>
      </c>
    </row>
    <row r="1086" customFormat="false" ht="12.75" hidden="false" customHeight="false" outlineLevel="0" collapsed="false">
      <c r="A1086" s="0" t="n">
        <v>8.22</v>
      </c>
      <c r="B1086" s="0" t="n">
        <f aca="false">A1086*12.5*1.75/27.6-4.582</f>
        <v>1.93294565217391</v>
      </c>
      <c r="C1086" s="0" t="n">
        <v>-1.633</v>
      </c>
      <c r="D1086" s="0" t="n">
        <f aca="false">C1086*12.5/1000/27.6-0.00368</f>
        <v>-0.00441958333333333</v>
      </c>
      <c r="E1086" s="0" t="n">
        <f aca="false">D1086*2</f>
        <v>-0.00883916666666667</v>
      </c>
      <c r="G1086" s="3" t="n">
        <f aca="false">((D1086^2+D1085^2)*(B1086-B1085)/2)+G1085</f>
        <v>8.90395735145506E-005</v>
      </c>
    </row>
    <row r="1087" customFormat="false" ht="12.75" hidden="false" customHeight="false" outlineLevel="0" collapsed="false">
      <c r="A1087" s="0" t="n">
        <v>8.223</v>
      </c>
      <c r="B1087" s="0" t="n">
        <f aca="false">A1087*12.5*1.75/27.6-4.582</f>
        <v>1.93532336956522</v>
      </c>
      <c r="C1087" s="0" t="n">
        <v>-1.774</v>
      </c>
      <c r="D1087" s="0" t="n">
        <f aca="false">C1087*12.5/1000/27.6-0.00368</f>
        <v>-0.00448344202898551</v>
      </c>
      <c r="E1087" s="0" t="n">
        <f aca="false">D1087*2</f>
        <v>-0.00896688405797102</v>
      </c>
      <c r="G1087" s="3" t="n">
        <f aca="false">((D1087^2+D1086^2)*(B1087-B1086)/2)+G1086</f>
        <v>8.90866927035575E-005</v>
      </c>
    </row>
    <row r="1088" customFormat="false" ht="12.75" hidden="false" customHeight="false" outlineLevel="0" collapsed="false">
      <c r="A1088" s="0" t="n">
        <v>8.227</v>
      </c>
      <c r="B1088" s="0" t="n">
        <f aca="false">A1088*12.5*1.75/27.6-4.582</f>
        <v>1.93849365942029</v>
      </c>
      <c r="C1088" s="0" t="n">
        <v>-1.905</v>
      </c>
      <c r="D1088" s="0" t="n">
        <f aca="false">C1088*12.5/1000/27.6-0.00368</f>
        <v>-0.00454277173913044</v>
      </c>
      <c r="E1088" s="0" t="n">
        <f aca="false">D1088*2</f>
        <v>-0.00908554347826087</v>
      </c>
      <c r="G1088" s="3" t="n">
        <f aca="false">((D1088^2+D1087^2)*(B1088-B1087)/2)+G1087</f>
        <v>8.91512683812087E-005</v>
      </c>
    </row>
    <row r="1089" customFormat="false" ht="12.75" hidden="false" customHeight="false" outlineLevel="0" collapsed="false">
      <c r="A1089" s="0" t="n">
        <v>8.23</v>
      </c>
      <c r="B1089" s="0" t="n">
        <f aca="false">A1089*12.5*1.75/27.6-4.582</f>
        <v>1.94087137681159</v>
      </c>
      <c r="C1089" s="0" t="n">
        <v>-2.037</v>
      </c>
      <c r="D1089" s="0" t="n">
        <f aca="false">C1089*12.5/1000/27.6-0.00368</f>
        <v>-0.00460255434782609</v>
      </c>
      <c r="E1089" s="0" t="n">
        <f aca="false">D1089*2</f>
        <v>-0.00920510869565218</v>
      </c>
      <c r="G1089" s="3" t="n">
        <f aca="false">((D1089^2+D1088^2)*(B1089-B1088)/2)+G1088</f>
        <v>8.92009867866417E-005</v>
      </c>
    </row>
    <row r="1090" customFormat="false" ht="12.75" hidden="false" customHeight="false" outlineLevel="0" collapsed="false">
      <c r="A1090" s="0" t="n">
        <v>8.233</v>
      </c>
      <c r="B1090" s="0" t="n">
        <f aca="false">A1090*12.5*1.75/27.6-4.582</f>
        <v>1.9432490942029</v>
      </c>
      <c r="C1090" s="0" t="n">
        <v>-2.164</v>
      </c>
      <c r="D1090" s="0" t="n">
        <f aca="false">C1090*12.5/1000/27.6-0.00368</f>
        <v>-0.00466007246376812</v>
      </c>
      <c r="E1090" s="0" t="n">
        <f aca="false">D1090*2</f>
        <v>-0.00932014492753623</v>
      </c>
      <c r="G1090" s="3" t="n">
        <f aca="false">((D1090^2+D1089^2)*(B1090-B1089)/2)+G1089</f>
        <v>8.92519885653859E-005</v>
      </c>
    </row>
    <row r="1091" customFormat="false" ht="12.75" hidden="false" customHeight="false" outlineLevel="0" collapsed="false">
      <c r="A1091" s="0" t="n">
        <v>8.237</v>
      </c>
      <c r="B1091" s="0" t="n">
        <f aca="false">A1091*12.5*1.75/27.6-4.582</f>
        <v>1.94641938405797</v>
      </c>
      <c r="C1091" s="0" t="n">
        <v>-2.277</v>
      </c>
      <c r="D1091" s="0" t="n">
        <f aca="false">C1091*12.5/1000/27.6-0.00368</f>
        <v>-0.00471125</v>
      </c>
      <c r="E1091" s="0" t="n">
        <f aca="false">D1091*2</f>
        <v>-0.0094225</v>
      </c>
      <c r="G1091" s="3" t="n">
        <f aca="false">((D1091^2+D1090^2)*(B1091-B1090)/2)+G1090</f>
        <v>8.93215956902751E-005</v>
      </c>
    </row>
    <row r="1092" customFormat="false" ht="12.75" hidden="false" customHeight="false" outlineLevel="0" collapsed="false">
      <c r="A1092" s="0" t="n">
        <v>8.24</v>
      </c>
      <c r="B1092" s="0" t="n">
        <f aca="false">A1092*12.5*1.75/27.6-4.582</f>
        <v>1.94879710144928</v>
      </c>
      <c r="C1092" s="0" t="n">
        <v>-2.39</v>
      </c>
      <c r="D1092" s="0" t="n">
        <f aca="false">C1092*12.5/1000/27.6-0.00368</f>
        <v>-0.00476242753623188</v>
      </c>
      <c r="E1092" s="0" t="n">
        <f aca="false">D1092*2</f>
        <v>-0.00952485507246377</v>
      </c>
      <c r="G1092" s="3" t="n">
        <f aca="false">((D1092^2+D1091^2)*(B1092-B1091)/2)+G1091</f>
        <v>8.93749476176193E-005</v>
      </c>
    </row>
    <row r="1093" customFormat="false" ht="12.75" hidden="false" customHeight="false" outlineLevel="0" collapsed="false">
      <c r="A1093" s="0" t="n">
        <v>8.243</v>
      </c>
      <c r="B1093" s="0" t="n">
        <f aca="false">A1093*12.5*1.75/27.6-4.582</f>
        <v>1.95117481884058</v>
      </c>
      <c r="C1093" s="0" t="n">
        <v>-2.489</v>
      </c>
      <c r="D1093" s="0" t="n">
        <f aca="false">C1093*12.5/1000/27.6-0.00368</f>
        <v>-0.00480726449275362</v>
      </c>
      <c r="E1093" s="0" t="n">
        <f aca="false">D1093*2</f>
        <v>-0.00961452898550725</v>
      </c>
      <c r="G1093" s="3" t="n">
        <f aca="false">((D1093^2+D1092^2)*(B1093-B1092)/2)+G1092</f>
        <v>8.94293860611635E-005</v>
      </c>
    </row>
    <row r="1094" customFormat="false" ht="12.75" hidden="false" customHeight="false" outlineLevel="0" collapsed="false">
      <c r="A1094" s="0" t="n">
        <v>8.247</v>
      </c>
      <c r="B1094" s="0" t="n">
        <f aca="false">A1094*12.5*1.75/27.6-4.582</f>
        <v>1.95434510869565</v>
      </c>
      <c r="C1094" s="0" t="n">
        <v>-2.569</v>
      </c>
      <c r="D1094" s="0" t="n">
        <f aca="false">C1094*12.5/1000/27.6-0.00368</f>
        <v>-0.00484349637681159</v>
      </c>
      <c r="E1094" s="0" t="n">
        <f aca="false">D1094*2</f>
        <v>-0.00968699275362319</v>
      </c>
      <c r="G1094" s="3" t="n">
        <f aca="false">((D1094^2+D1093^2)*(B1094-B1093)/2)+G1093</f>
        <v>8.95032050700829E-005</v>
      </c>
    </row>
    <row r="1095" customFormat="false" ht="12.75" hidden="false" customHeight="false" outlineLevel="0" collapsed="false">
      <c r="A1095" s="0" t="n">
        <v>8.25</v>
      </c>
      <c r="B1095" s="0" t="n">
        <f aca="false">A1095*12.5*1.75/27.6-4.582</f>
        <v>1.95672282608696</v>
      </c>
      <c r="C1095" s="0" t="n">
        <v>-2.644</v>
      </c>
      <c r="D1095" s="0" t="n">
        <f aca="false">C1095*12.5/1000/27.6-0.00368</f>
        <v>-0.00487746376811594</v>
      </c>
      <c r="E1095" s="0" t="n">
        <f aca="false">D1095*2</f>
        <v>-0.00975492753623189</v>
      </c>
      <c r="G1095" s="3" t="n">
        <f aca="false">((D1095^2+D1094^2)*(B1095-B1094)/2)+G1094</f>
        <v>8.95593775853224E-005</v>
      </c>
    </row>
    <row r="1096" customFormat="false" ht="12.75" hidden="false" customHeight="false" outlineLevel="0" collapsed="false">
      <c r="A1096" s="0" t="n">
        <v>8.253</v>
      </c>
      <c r="B1096" s="0" t="n">
        <f aca="false">A1096*12.5*1.75/27.6-4.582</f>
        <v>1.95910054347826</v>
      </c>
      <c r="C1096" s="0" t="n">
        <v>-2.705</v>
      </c>
      <c r="D1096" s="0" t="n">
        <f aca="false">C1096*12.5/1000/27.6-0.00368</f>
        <v>-0.00490509057971015</v>
      </c>
      <c r="E1096" s="0" t="n">
        <f aca="false">D1096*2</f>
        <v>-0.00981018115942029</v>
      </c>
      <c r="G1096" s="3" t="n">
        <f aca="false">((D1096^2+D1095^2)*(B1096-B1095)/2)+G1095</f>
        <v>8.96162639584255E-005</v>
      </c>
    </row>
    <row r="1097" customFormat="false" ht="12.75" hidden="false" customHeight="false" outlineLevel="0" collapsed="false">
      <c r="A1097" s="0" t="n">
        <v>8.257</v>
      </c>
      <c r="B1097" s="0" t="n">
        <f aca="false">A1097*12.5*1.75/27.6-4.582</f>
        <v>1.96227083333333</v>
      </c>
      <c r="C1097" s="0" t="n">
        <v>-2.752</v>
      </c>
      <c r="D1097" s="0" t="n">
        <f aca="false">C1097*12.5/1000/27.6-0.00368</f>
        <v>-0.0049263768115942</v>
      </c>
      <c r="E1097" s="0" t="n">
        <f aca="false">D1097*2</f>
        <v>-0.00985275362318841</v>
      </c>
      <c r="G1097" s="3" t="n">
        <f aca="false">((D1097^2+D1096^2)*(B1097-B1096)/2)+G1096</f>
        <v>8.96928725894479E-005</v>
      </c>
    </row>
    <row r="1098" customFormat="false" ht="12.75" hidden="false" customHeight="false" outlineLevel="0" collapsed="false">
      <c r="A1098" s="0" t="n">
        <v>8.26</v>
      </c>
      <c r="B1098" s="0" t="n">
        <f aca="false">A1098*12.5*1.75/27.6-4.582</f>
        <v>1.96464855072464</v>
      </c>
      <c r="C1098" s="0" t="n">
        <v>-2.795</v>
      </c>
      <c r="D1098" s="0" t="n">
        <f aca="false">C1098*12.5/1000/27.6-0.00368</f>
        <v>-0.00494585144927536</v>
      </c>
      <c r="E1098" s="0" t="n">
        <f aca="false">D1098*2</f>
        <v>-0.00989170289855073</v>
      </c>
      <c r="G1098" s="3" t="n">
        <f aca="false">((D1098^2+D1097^2)*(B1098-B1097)/2)+G1097</f>
        <v>8.97508064286695E-005</v>
      </c>
    </row>
    <row r="1099" customFormat="false" ht="12.75" hidden="false" customHeight="false" outlineLevel="0" collapsed="false">
      <c r="A1099" s="0" t="n">
        <v>8.263</v>
      </c>
      <c r="B1099" s="0" t="n">
        <f aca="false">A1099*12.5*1.75/27.6-4.582</f>
        <v>1.96702626811594</v>
      </c>
      <c r="C1099" s="0" t="n">
        <v>-2.832</v>
      </c>
      <c r="D1099" s="0" t="n">
        <f aca="false">C1099*12.5/1000/27.6-0.00368</f>
        <v>-0.00496260869565217</v>
      </c>
      <c r="E1099" s="0" t="n">
        <f aca="false">D1099*2</f>
        <v>-0.00992521739130435</v>
      </c>
      <c r="G1099" s="3" t="n">
        <f aca="false">((D1099^2+D1098^2)*(B1099-B1098)/2)+G1098</f>
        <v>8.98091662318915E-005</v>
      </c>
    </row>
    <row r="1100" customFormat="false" ht="12.75" hidden="false" customHeight="false" outlineLevel="0" collapsed="false">
      <c r="A1100" s="0" t="n">
        <v>8.267</v>
      </c>
      <c r="B1100" s="0" t="n">
        <f aca="false">A1100*12.5*1.75/27.6-4.582</f>
        <v>1.97019655797101</v>
      </c>
      <c r="C1100" s="0" t="n">
        <v>-2.865</v>
      </c>
      <c r="D1100" s="0" t="n">
        <f aca="false">C1100*12.5/1000/27.6-0.00368</f>
        <v>-0.00497755434782609</v>
      </c>
      <c r="E1100" s="0" t="n">
        <f aca="false">D1100*2</f>
        <v>-0.00995510869565217</v>
      </c>
      <c r="G1100" s="3" t="n">
        <f aca="false">((D1100^2+D1099^2)*(B1100-B1099)/2)+G1099</f>
        <v>8.98874779906012E-005</v>
      </c>
    </row>
    <row r="1101" customFormat="false" ht="12.75" hidden="false" customHeight="false" outlineLevel="0" collapsed="false">
      <c r="A1101" s="0" t="n">
        <v>8.27</v>
      </c>
      <c r="B1101" s="0" t="n">
        <f aca="false">A1101*12.5*1.75/27.6-4.582</f>
        <v>1.97257427536232</v>
      </c>
      <c r="C1101" s="0" t="n">
        <v>-2.903</v>
      </c>
      <c r="D1101" s="0" t="n">
        <f aca="false">C1101*12.5/1000/27.6-0.00368</f>
        <v>-0.00499476449275362</v>
      </c>
      <c r="E1101" s="0" t="n">
        <f aca="false">D1101*2</f>
        <v>-0.00998952898550725</v>
      </c>
      <c r="G1101" s="3" t="n">
        <f aca="false">((D1101^2+D1100^2)*(B1101-B1100)/2)+G1100</f>
        <v>8.9946592467056E-005</v>
      </c>
    </row>
    <row r="1102" customFormat="false" ht="12.75" hidden="false" customHeight="false" outlineLevel="0" collapsed="false">
      <c r="A1102" s="0" t="n">
        <v>8.273</v>
      </c>
      <c r="B1102" s="0" t="n">
        <f aca="false">A1102*12.5*1.75/27.6-4.582</f>
        <v>1.97495199275362</v>
      </c>
      <c r="C1102" s="0" t="n">
        <v>-2.94</v>
      </c>
      <c r="D1102" s="0" t="n">
        <f aca="false">C1102*12.5/1000/27.6-0.00368</f>
        <v>-0.00501152173913043</v>
      </c>
      <c r="E1102" s="0" t="n">
        <f aca="false">D1102*2</f>
        <v>-0.0100230434782609</v>
      </c>
      <c r="G1102" s="3" t="n">
        <f aca="false">((D1102^2+D1101^2)*(B1102-B1101)/2)+G1101</f>
        <v>9.00061103266617E-005</v>
      </c>
    </row>
    <row r="1103" customFormat="false" ht="12.75" hidden="false" customHeight="false" outlineLevel="0" collapsed="false">
      <c r="A1103" s="0" t="n">
        <v>8.277</v>
      </c>
      <c r="B1103" s="0" t="n">
        <f aca="false">A1103*12.5*1.75/27.6-4.582</f>
        <v>1.9781222826087</v>
      </c>
      <c r="C1103" s="0" t="n">
        <v>-2.969</v>
      </c>
      <c r="D1103" s="0" t="n">
        <f aca="false">C1103*12.5/1000/27.6-0.00368</f>
        <v>-0.00502465579710145</v>
      </c>
      <c r="E1103" s="0" t="n">
        <f aca="false">D1103*2</f>
        <v>-0.0100493115942029</v>
      </c>
      <c r="G1103" s="3" t="n">
        <f aca="false">((D1103^2+D1102^2)*(B1103-B1102)/2)+G1102</f>
        <v>9.00859422134706E-005</v>
      </c>
    </row>
    <row r="1104" customFormat="false" ht="12.75" hidden="false" customHeight="false" outlineLevel="0" collapsed="false">
      <c r="A1104" s="0" t="n">
        <v>8.28</v>
      </c>
      <c r="B1104" s="0" t="n">
        <f aca="false">A1104*12.5*1.75/27.6-4.582</f>
        <v>1.9805</v>
      </c>
      <c r="C1104" s="0" t="n">
        <v>-3.002</v>
      </c>
      <c r="D1104" s="0" t="n">
        <f aca="false">C1104*12.5/1000/27.6-0.00368</f>
        <v>-0.00503960144927536</v>
      </c>
      <c r="E1104" s="0" t="n">
        <f aca="false">D1104*2</f>
        <v>-0.0100792028985507</v>
      </c>
      <c r="G1104" s="3" t="n">
        <f aca="false">((D1104^2+D1103^2)*(B1104-B1103)/2)+G1103</f>
        <v>9.01461516632885E-005</v>
      </c>
    </row>
    <row r="1105" customFormat="false" ht="12.75" hidden="false" customHeight="false" outlineLevel="0" collapsed="false">
      <c r="A1105" s="0" t="n">
        <v>8.283</v>
      </c>
      <c r="B1105" s="0" t="n">
        <f aca="false">A1105*12.5*1.75/27.6-4.582</f>
        <v>1.9828777173913</v>
      </c>
      <c r="C1105" s="0" t="n">
        <v>-3.02</v>
      </c>
      <c r="D1105" s="0" t="n">
        <f aca="false">C1105*12.5/1000/27.6-0.00368</f>
        <v>-0.00504775362318841</v>
      </c>
      <c r="E1105" s="0" t="n">
        <f aca="false">D1105*2</f>
        <v>-0.0100955072463768</v>
      </c>
      <c r="G1105" s="3" t="n">
        <f aca="false">((D1105^2+D1104^2)*(B1105-B1104)/2)+G1104</f>
        <v>9.02066377019869E-005</v>
      </c>
    </row>
    <row r="1106" customFormat="false" ht="12.75" hidden="false" customHeight="false" outlineLevel="0" collapsed="false">
      <c r="A1106" s="0" t="n">
        <v>8.287</v>
      </c>
      <c r="B1106" s="0" t="n">
        <f aca="false">A1106*12.5*1.75/27.6-4.582</f>
        <v>1.98604800724638</v>
      </c>
      <c r="C1106" s="0" t="n">
        <v>-3.02</v>
      </c>
      <c r="D1106" s="0" t="n">
        <f aca="false">C1106*12.5/1000/27.6-0.00368</f>
        <v>-0.00504775362318841</v>
      </c>
      <c r="E1106" s="0" t="n">
        <f aca="false">D1106*2</f>
        <v>-0.0100955072463768</v>
      </c>
      <c r="G1106" s="3" t="n">
        <f aca="false">((D1106^2+D1105^2)*(B1106-B1105)/2)+G1105</f>
        <v>9.02874161061911E-005</v>
      </c>
    </row>
    <row r="1107" customFormat="false" ht="12.75" hidden="false" customHeight="false" outlineLevel="0" collapsed="false">
      <c r="A1107" s="0" t="n">
        <v>8.29</v>
      </c>
      <c r="B1107" s="0" t="n">
        <f aca="false">A1107*12.5*1.75/27.6-4.582</f>
        <v>1.98842572463768</v>
      </c>
      <c r="C1107" s="0" t="n">
        <v>-3.006</v>
      </c>
      <c r="D1107" s="0" t="n">
        <f aca="false">C1107*12.5/1000/27.6-0.00368</f>
        <v>-0.00504141304347826</v>
      </c>
      <c r="E1107" s="0" t="n">
        <f aca="false">D1107*2</f>
        <v>-0.0100828260869565</v>
      </c>
      <c r="G1107" s="3" t="n">
        <f aca="false">((D1107^2+D1106^2)*(B1107-B1106)/2)+G1106</f>
        <v>9.03479238566679E-005</v>
      </c>
    </row>
    <row r="1108" customFormat="false" ht="12.75" hidden="false" customHeight="false" outlineLevel="0" collapsed="false">
      <c r="A1108" s="0" t="n">
        <v>8.293</v>
      </c>
      <c r="B1108" s="0" t="n">
        <f aca="false">A1108*12.5*1.75/27.6-4.582</f>
        <v>1.99080344202898</v>
      </c>
      <c r="C1108" s="0" t="n">
        <v>-2.973</v>
      </c>
      <c r="D1108" s="0" t="n">
        <f aca="false">C1108*12.5/1000/27.6-0.00368</f>
        <v>-0.00502646739130435</v>
      </c>
      <c r="E1108" s="0" t="n">
        <f aca="false">D1108*2</f>
        <v>-0.0100529347826087</v>
      </c>
      <c r="G1108" s="3" t="n">
        <f aca="false">((D1108^2+D1107^2)*(B1108-B1107)/2)+G1107</f>
        <v>9.04081766656651E-005</v>
      </c>
    </row>
    <row r="1109" customFormat="false" ht="12.75" hidden="false" customHeight="false" outlineLevel="0" collapsed="false">
      <c r="A1109" s="0" t="n">
        <v>8.297</v>
      </c>
      <c r="B1109" s="0" t="n">
        <f aca="false">A1109*12.5*1.75/27.6-4.582</f>
        <v>1.99397373188406</v>
      </c>
      <c r="C1109" s="0" t="n">
        <v>-2.912</v>
      </c>
      <c r="D1109" s="0" t="n">
        <f aca="false">C1109*12.5/1000/27.6-0.00368</f>
        <v>-0.00499884057971015</v>
      </c>
      <c r="E1109" s="0" t="n">
        <f aca="false">D1109*2</f>
        <v>-0.00999768115942029</v>
      </c>
      <c r="G1109" s="3" t="n">
        <f aca="false">((D1109^2+D1108^2)*(B1109-B1108)/2)+G1108</f>
        <v>9.04878361926218E-005</v>
      </c>
    </row>
    <row r="1110" customFormat="false" ht="12.75" hidden="false" customHeight="false" outlineLevel="0" collapsed="false">
      <c r="A1110" s="0" t="n">
        <v>8.3</v>
      </c>
      <c r="B1110" s="0" t="n">
        <f aca="false">A1110*12.5*1.75/27.6-4.582</f>
        <v>1.99635144927536</v>
      </c>
      <c r="C1110" s="0" t="n">
        <v>-2.846</v>
      </c>
      <c r="D1110" s="0" t="n">
        <f aca="false">C1110*12.5/1000/27.6-0.00368</f>
        <v>-0.00496894927536232</v>
      </c>
      <c r="E1110" s="0" t="n">
        <f aca="false">D1110*2</f>
        <v>-0.00993789855072464</v>
      </c>
      <c r="G1110" s="3" t="n">
        <f aca="false">((D1110^2+D1109^2)*(B1110-B1109)/2)+G1109</f>
        <v>9.05468973421288E-005</v>
      </c>
    </row>
    <row r="1111" customFormat="false" ht="12.75" hidden="false" customHeight="false" outlineLevel="0" collapsed="false">
      <c r="A1111" s="0" t="n">
        <v>8.303</v>
      </c>
      <c r="B1111" s="0" t="n">
        <f aca="false">A1111*12.5*1.75/27.6-4.582</f>
        <v>1.99872916666667</v>
      </c>
      <c r="C1111" s="0" t="n">
        <v>-2.757</v>
      </c>
      <c r="D1111" s="0" t="n">
        <f aca="false">C1111*12.5/1000/27.6-0.00368</f>
        <v>-0.00492864130434783</v>
      </c>
      <c r="E1111" s="0" t="n">
        <f aca="false">D1111*2</f>
        <v>-0.00985728260869565</v>
      </c>
      <c r="G1111" s="3" t="n">
        <f aca="false">((D1111^2+D1110^2)*(B1111-B1110)/2)+G1110</f>
        <v>9.06051299735922E-005</v>
      </c>
    </row>
    <row r="1112" customFormat="false" ht="12.75" hidden="false" customHeight="false" outlineLevel="0" collapsed="false">
      <c r="A1112" s="0" t="n">
        <v>8.307</v>
      </c>
      <c r="B1112" s="0" t="n">
        <f aca="false">A1112*12.5*1.75/27.6-4.582</f>
        <v>2.00189945652174</v>
      </c>
      <c r="C1112" s="0" t="n">
        <v>-2.653</v>
      </c>
      <c r="D1112" s="0" t="n">
        <f aca="false">C1112*12.5/1000/27.6-0.00368</f>
        <v>-0.00488153985507246</v>
      </c>
      <c r="E1112" s="0" t="n">
        <f aca="false">D1112*2</f>
        <v>-0.00976307971014493</v>
      </c>
      <c r="G1112" s="3" t="n">
        <f aca="false">((D1112^2+D1111^2)*(B1112-B1111)/2)+G1111</f>
        <v>9.06814086319357E-005</v>
      </c>
    </row>
    <row r="1113" customFormat="false" ht="12.75" hidden="false" customHeight="false" outlineLevel="0" collapsed="false">
      <c r="A1113" s="0" t="n">
        <v>8.31</v>
      </c>
      <c r="B1113" s="0" t="n">
        <f aca="false">A1113*12.5*1.75/27.6-4.582</f>
        <v>2.00427717391304</v>
      </c>
      <c r="C1113" s="0" t="n">
        <v>-2.545</v>
      </c>
      <c r="D1113" s="0" t="n">
        <f aca="false">C1113*12.5/1000/27.6-0.00368</f>
        <v>-0.0048326268115942</v>
      </c>
      <c r="E1113" s="0" t="n">
        <f aca="false">D1113*2</f>
        <v>-0.00966525362318841</v>
      </c>
      <c r="G1113" s="3" t="n">
        <f aca="false">((D1113^2+D1112^2)*(B1113-B1112)/2)+G1112</f>
        <v>9.07375033997342E-005</v>
      </c>
    </row>
    <row r="1114" customFormat="false" ht="12.75" hidden="false" customHeight="false" outlineLevel="0" collapsed="false">
      <c r="A1114" s="0" t="n">
        <v>8.313</v>
      </c>
      <c r="B1114" s="0" t="n">
        <f aca="false">A1114*12.5*1.75/27.6-4.582</f>
        <v>2.00665489130435</v>
      </c>
      <c r="C1114" s="0" t="n">
        <v>-2.418</v>
      </c>
      <c r="D1114" s="0" t="n">
        <f aca="false">C1114*12.5/1000/27.6-0.00368</f>
        <v>-0.00477510869565217</v>
      </c>
      <c r="E1114" s="0" t="n">
        <f aca="false">D1114*2</f>
        <v>-0.00955021739130435</v>
      </c>
      <c r="G1114" s="3" t="n">
        <f aca="false">((D1114^2+D1113^2)*(B1114-B1113)/2)+G1113</f>
        <v>9.07923762962505E-005</v>
      </c>
    </row>
    <row r="1115" customFormat="false" ht="12.75" hidden="false" customHeight="false" outlineLevel="0" collapsed="false">
      <c r="A1115" s="0" t="n">
        <v>8.317</v>
      </c>
      <c r="B1115" s="0" t="n">
        <f aca="false">A1115*12.5*1.75/27.6-4.582</f>
        <v>2.00982518115942</v>
      </c>
      <c r="C1115" s="0" t="n">
        <v>-2.277</v>
      </c>
      <c r="D1115" s="0" t="n">
        <f aca="false">C1115*12.5/1000/27.6-0.00368</f>
        <v>-0.00471125</v>
      </c>
      <c r="E1115" s="0" t="n">
        <f aca="false">D1115*2</f>
        <v>-0.0094225</v>
      </c>
      <c r="G1115" s="3" t="n">
        <f aca="false">((D1115^2+D1114^2)*(B1115-B1114)/2)+G1114</f>
        <v>9.08637039179273E-005</v>
      </c>
    </row>
    <row r="1116" customFormat="false" ht="12.75" hidden="false" customHeight="false" outlineLevel="0" collapsed="false">
      <c r="A1116" s="0" t="n">
        <v>8.32</v>
      </c>
      <c r="B1116" s="0" t="n">
        <f aca="false">A1116*12.5*1.75/27.6-4.582</f>
        <v>2.01220289855072</v>
      </c>
      <c r="C1116" s="0" t="n">
        <v>-2.127</v>
      </c>
      <c r="D1116" s="0" t="n">
        <f aca="false">C1116*12.5/1000/27.6-0.00368</f>
        <v>-0.0046433152173913</v>
      </c>
      <c r="E1116" s="0" t="n">
        <f aca="false">D1116*2</f>
        <v>-0.00928663043478261</v>
      </c>
      <c r="G1116" s="3" t="n">
        <f aca="false">((D1116^2+D1115^2)*(B1116-B1115)/2)+G1115</f>
        <v>9.09157239195227E-005</v>
      </c>
    </row>
    <row r="1117" customFormat="false" ht="12.75" hidden="false" customHeight="false" outlineLevel="0" collapsed="false">
      <c r="A1117" s="0" t="n">
        <v>8.323</v>
      </c>
      <c r="B1117" s="0" t="n">
        <f aca="false">A1117*12.5*1.75/27.6-4.582</f>
        <v>2.01458061594203</v>
      </c>
      <c r="C1117" s="0" t="n">
        <v>-1.971</v>
      </c>
      <c r="D1117" s="0" t="n">
        <f aca="false">C1117*12.5/1000/27.6-0.00368</f>
        <v>-0.00457266304347826</v>
      </c>
      <c r="E1117" s="0" t="n">
        <f aca="false">D1117*2</f>
        <v>-0.00914532608695652</v>
      </c>
      <c r="G1117" s="3" t="n">
        <f aca="false">((D1117^2+D1116^2)*(B1117-B1116)/2)+G1116</f>
        <v>9.09662143007423E-005</v>
      </c>
    </row>
    <row r="1118" customFormat="false" ht="12.75" hidden="false" customHeight="false" outlineLevel="0" collapsed="false">
      <c r="A1118" s="0" t="n">
        <v>8.327</v>
      </c>
      <c r="B1118" s="0" t="n">
        <f aca="false">A1118*12.5*1.75/27.6-4.582</f>
        <v>2.0177509057971</v>
      </c>
      <c r="C1118" s="0" t="n">
        <v>-1.802</v>
      </c>
      <c r="D1118" s="0" t="n">
        <f aca="false">C1118*12.5/1000/27.6-0.00368</f>
        <v>-0.0044961231884058</v>
      </c>
      <c r="E1118" s="0" t="n">
        <f aca="false">D1118*2</f>
        <v>-0.0089922463768116</v>
      </c>
      <c r="G1118" s="3" t="n">
        <f aca="false">((D1118^2+D1117^2)*(B1118-B1117)/2)+G1117</f>
        <v>9.10314023888857E-005</v>
      </c>
    </row>
    <row r="1119" customFormat="false" ht="12.75" hidden="false" customHeight="false" outlineLevel="0" collapsed="false">
      <c r="A1119" s="0" t="n">
        <v>8.33</v>
      </c>
      <c r="B1119" s="0" t="n">
        <f aca="false">A1119*12.5*1.75/27.6-4.582</f>
        <v>2.02012862318841</v>
      </c>
      <c r="C1119" s="0" t="n">
        <v>-1.637</v>
      </c>
      <c r="D1119" s="0" t="n">
        <f aca="false">C1119*12.5/1000/27.6-0.00368</f>
        <v>-0.00442139492753623</v>
      </c>
      <c r="E1119" s="0" t="n">
        <f aca="false">D1119*2</f>
        <v>-0.00884278985507246</v>
      </c>
      <c r="G1119" s="3" t="n">
        <f aca="false">((D1119^2+D1118^2)*(B1119-B1118)/2)+G1118</f>
        <v>9.10786759958514E-005</v>
      </c>
    </row>
    <row r="1120" customFormat="false" ht="12.75" hidden="false" customHeight="false" outlineLevel="0" collapsed="false">
      <c r="A1120" s="0" t="n">
        <v>8.333</v>
      </c>
      <c r="B1120" s="0" t="n">
        <f aca="false">A1120*12.5*1.75/27.6-4.582</f>
        <v>2.02250634057971</v>
      </c>
      <c r="C1120" s="0" t="n">
        <v>-1.463</v>
      </c>
      <c r="D1120" s="0" t="n">
        <f aca="false">C1120*12.5/1000/27.6-0.00368</f>
        <v>-0.00434259057971015</v>
      </c>
      <c r="E1120" s="0" t="n">
        <f aca="false">D1120*2</f>
        <v>-0.00868518115942029</v>
      </c>
      <c r="G1120" s="3" t="n">
        <f aca="false">((D1120^2+D1119^2)*(B1120-B1119)/2)+G1119</f>
        <v>9.11243362849712E-005</v>
      </c>
    </row>
    <row r="1121" customFormat="false" ht="12.75" hidden="false" customHeight="false" outlineLevel="0" collapsed="false">
      <c r="A1121" s="0" t="n">
        <v>8.337</v>
      </c>
      <c r="B1121" s="0" t="n">
        <f aca="false">A1121*12.5*1.75/27.6-4.582</f>
        <v>2.02567663043478</v>
      </c>
      <c r="C1121" s="0" t="n">
        <v>-1.28</v>
      </c>
      <c r="D1121" s="0" t="n">
        <f aca="false">C1121*12.5/1000/27.6-0.00368</f>
        <v>-0.00425971014492754</v>
      </c>
      <c r="E1121" s="0" t="n">
        <f aca="false">D1121*2</f>
        <v>-0.00851942028985507</v>
      </c>
      <c r="G1121" s="3" t="n">
        <f aca="false">((D1121^2+D1120^2)*(B1121-B1120)/2)+G1120</f>
        <v>9.11829917569442E-005</v>
      </c>
    </row>
    <row r="1122" customFormat="false" ht="12.75" hidden="false" customHeight="false" outlineLevel="0" collapsed="false">
      <c r="A1122" s="0" t="n">
        <v>8.34</v>
      </c>
      <c r="B1122" s="0" t="n">
        <f aca="false">A1122*12.5*1.75/27.6-4.582</f>
        <v>2.02805434782609</v>
      </c>
      <c r="C1122" s="0" t="n">
        <v>-1.101</v>
      </c>
      <c r="D1122" s="0" t="n">
        <f aca="false">C1122*12.5/1000/27.6-0.00368</f>
        <v>-0.00417864130434783</v>
      </c>
      <c r="E1122" s="0" t="n">
        <f aca="false">D1122*2</f>
        <v>-0.00835728260869565</v>
      </c>
      <c r="G1122" s="3" t="n">
        <f aca="false">((D1122^2+D1121^2)*(B1122-B1121)/2)+G1121</f>
        <v>9.12253224661297E-005</v>
      </c>
    </row>
    <row r="1123" customFormat="false" ht="12.75" hidden="false" customHeight="false" outlineLevel="0" collapsed="false">
      <c r="A1123" s="0" t="n">
        <v>8.343</v>
      </c>
      <c r="B1123" s="0" t="n">
        <f aca="false">A1123*12.5*1.75/27.6-4.582</f>
        <v>2.03043206521739</v>
      </c>
      <c r="C1123" s="0" t="n">
        <v>-0.917</v>
      </c>
      <c r="D1123" s="0" t="n">
        <f aca="false">C1123*12.5/1000/27.6-0.00368</f>
        <v>-0.00409530797101449</v>
      </c>
      <c r="E1123" s="0" t="n">
        <f aca="false">D1123*2</f>
        <v>-0.00819061594202899</v>
      </c>
      <c r="G1123" s="3" t="n">
        <f aca="false">((D1123^2+D1122^2)*(B1123-B1122)/2)+G1122</f>
        <v>9.12660201790535E-005</v>
      </c>
    </row>
    <row r="1124" customFormat="false" ht="12.75" hidden="false" customHeight="false" outlineLevel="0" collapsed="false">
      <c r="A1124" s="0" t="n">
        <v>8.347</v>
      </c>
      <c r="B1124" s="0" t="n">
        <f aca="false">A1124*12.5*1.75/27.6-4.582</f>
        <v>2.03360235507246</v>
      </c>
      <c r="C1124" s="0" t="n">
        <v>-0.729</v>
      </c>
      <c r="D1124" s="0" t="n">
        <f aca="false">C1124*12.5/1000/27.6-0.00368</f>
        <v>-0.00401016304347826</v>
      </c>
      <c r="E1124" s="0" t="n">
        <f aca="false">D1124*2</f>
        <v>-0.00802032608695652</v>
      </c>
      <c r="G1124" s="3" t="n">
        <f aca="false">((D1124^2+D1123^2)*(B1124-B1123)/2)+G1123</f>
        <v>9.13180968740465E-005</v>
      </c>
    </row>
    <row r="1125" customFormat="false" ht="12.75" hidden="false" customHeight="false" outlineLevel="0" collapsed="false">
      <c r="A1125" s="0" t="n">
        <v>8.35</v>
      </c>
      <c r="B1125" s="0" t="n">
        <f aca="false">A1125*12.5*1.75/27.6-4.582</f>
        <v>2.03598007246377</v>
      </c>
      <c r="C1125" s="0" t="n">
        <v>-0.541</v>
      </c>
      <c r="D1125" s="0" t="n">
        <f aca="false">C1125*12.5/1000/27.6-0.00368</f>
        <v>-0.00392501811594203</v>
      </c>
      <c r="E1125" s="0" t="n">
        <f aca="false">D1125*2</f>
        <v>-0.00785003623188406</v>
      </c>
      <c r="G1125" s="3" t="n">
        <f aca="false">((D1125^2+D1124^2)*(B1125-B1124)/2)+G1124</f>
        <v>9.13555306756634E-005</v>
      </c>
    </row>
    <row r="1126" customFormat="false" ht="12.75" hidden="false" customHeight="false" outlineLevel="0" collapsed="false">
      <c r="A1126" s="0" t="n">
        <v>8.353</v>
      </c>
      <c r="B1126" s="0" t="n">
        <f aca="false">A1126*12.5*1.75/27.6-4.582</f>
        <v>2.03835778985507</v>
      </c>
      <c r="C1126" s="0" t="n">
        <v>-0.348</v>
      </c>
      <c r="D1126" s="0" t="n">
        <f aca="false">C1126*12.5/1000/27.6-0.00368</f>
        <v>-0.00383760869565217</v>
      </c>
      <c r="E1126" s="0" t="n">
        <f aca="false">D1126*2</f>
        <v>-0.00767521739130435</v>
      </c>
      <c r="G1126" s="3" t="n">
        <f aca="false">((D1126^2+D1125^2)*(B1126-B1125)/2)+G1125</f>
        <v>9.13913545639072E-005</v>
      </c>
    </row>
    <row r="1127" customFormat="false" ht="12.75" hidden="false" customHeight="false" outlineLevel="0" collapsed="false">
      <c r="A1127" s="0" t="n">
        <v>8.357</v>
      </c>
      <c r="B1127" s="0" t="n">
        <f aca="false">A1127*12.5*1.75/27.6-4.582</f>
        <v>2.04152807971014</v>
      </c>
      <c r="C1127" s="0" t="n">
        <v>-0.141</v>
      </c>
      <c r="D1127" s="0" t="n">
        <f aca="false">C1127*12.5/1000/27.6-0.00368</f>
        <v>-0.00374385869565217</v>
      </c>
      <c r="E1127" s="0" t="n">
        <f aca="false">D1127*2</f>
        <v>-0.00748771739130435</v>
      </c>
      <c r="G1127" s="3" t="n">
        <f aca="false">((D1127^2+D1126^2)*(B1127-B1126)/2)+G1126</f>
        <v>9.14369175233814E-005</v>
      </c>
    </row>
    <row r="1128" customFormat="false" ht="12.75" hidden="false" customHeight="false" outlineLevel="0" collapsed="false">
      <c r="A1128" s="0" t="n">
        <v>8.36</v>
      </c>
      <c r="B1128" s="0" t="n">
        <f aca="false">A1128*12.5*1.75/27.6-4.582</f>
        <v>2.04390579710145</v>
      </c>
      <c r="C1128" s="0" t="n">
        <v>0.075</v>
      </c>
      <c r="D1128" s="0" t="n">
        <f aca="false">C1128*12.5/1000/27.6-0.00368</f>
        <v>-0.00364603260869565</v>
      </c>
      <c r="E1128" s="0" t="n">
        <f aca="false">D1128*2</f>
        <v>-0.00729206521739131</v>
      </c>
      <c r="G1128" s="3" t="n">
        <f aca="false">((D1128^2+D1127^2)*(B1128-B1127)/2)+G1127</f>
        <v>9.14693852920663E-005</v>
      </c>
    </row>
    <row r="1129" customFormat="false" ht="12.75" hidden="false" customHeight="false" outlineLevel="0" collapsed="false">
      <c r="A1129" s="0" t="n">
        <v>8.363</v>
      </c>
      <c r="B1129" s="0" t="n">
        <f aca="false">A1129*12.5*1.75/27.6-4.582</f>
        <v>2.04628351449275</v>
      </c>
      <c r="C1129" s="0" t="n">
        <v>0.315</v>
      </c>
      <c r="D1129" s="0" t="n">
        <f aca="false">C1129*12.5/1000/27.6-0.00368</f>
        <v>-0.00353733695652174</v>
      </c>
      <c r="E1129" s="0" t="n">
        <f aca="false">D1129*2</f>
        <v>-0.00707467391304348</v>
      </c>
      <c r="G1129" s="3" t="n">
        <f aca="false">((D1129^2+D1128^2)*(B1129-B1128)/2)+G1128</f>
        <v>9.15000653439843E-005</v>
      </c>
    </row>
    <row r="1130" customFormat="false" ht="12.75" hidden="false" customHeight="false" outlineLevel="0" collapsed="false">
      <c r="A1130" s="0" t="n">
        <v>8.367</v>
      </c>
      <c r="B1130" s="0" t="n">
        <f aca="false">A1130*12.5*1.75/27.6-4.582</f>
        <v>2.04945380434783</v>
      </c>
      <c r="C1130" s="0" t="n">
        <v>0.579</v>
      </c>
      <c r="D1130" s="0" t="n">
        <f aca="false">C1130*12.5/1000/27.6-0.00368</f>
        <v>-0.00341777173913044</v>
      </c>
      <c r="E1130" s="0" t="n">
        <f aca="false">D1130*2</f>
        <v>-0.00683554347826087</v>
      </c>
      <c r="G1130" s="3" t="n">
        <f aca="false">((D1130^2+D1129^2)*(B1130-B1129)/2)+G1129</f>
        <v>9.15384162078506E-005</v>
      </c>
    </row>
    <row r="1131" customFormat="false" ht="12.75" hidden="false" customHeight="false" outlineLevel="0" collapsed="false">
      <c r="A1131" s="0" t="n">
        <v>8.37</v>
      </c>
      <c r="B1131" s="0" t="n">
        <f aca="false">A1131*12.5*1.75/27.6-4.582</f>
        <v>2.05183152173913</v>
      </c>
      <c r="C1131" s="0" t="n">
        <v>0.856</v>
      </c>
      <c r="D1131" s="0" t="n">
        <f aca="false">C1131*12.5/1000/27.6-0.00368</f>
        <v>-0.00329231884057971</v>
      </c>
      <c r="E1131" s="0" t="n">
        <f aca="false">D1131*2</f>
        <v>-0.00658463768115942</v>
      </c>
      <c r="G1131" s="3" t="n">
        <f aca="false">((D1131^2+D1130^2)*(B1131-B1130)/2)+G1130</f>
        <v>9.15651899322157E-005</v>
      </c>
    </row>
    <row r="1132" customFormat="false" ht="12.75" hidden="false" customHeight="false" outlineLevel="0" collapsed="false">
      <c r="A1132" s="0" t="n">
        <v>8.373</v>
      </c>
      <c r="B1132" s="0" t="n">
        <f aca="false">A1132*12.5*1.75/27.6-4.582</f>
        <v>2.05420923913043</v>
      </c>
      <c r="C1132" s="0" t="n">
        <v>1.153</v>
      </c>
      <c r="D1132" s="0" t="n">
        <f aca="false">C1132*12.5/1000/27.6-0.00368</f>
        <v>-0.00315780797101449</v>
      </c>
      <c r="E1132" s="0" t="n">
        <f aca="false">D1132*2</f>
        <v>-0.00631561594202899</v>
      </c>
      <c r="G1132" s="3" t="n">
        <f aca="false">((D1132^2+D1131^2)*(B1132-B1131)/2)+G1131</f>
        <v>9.15899314066907E-005</v>
      </c>
    </row>
    <row r="1133" customFormat="false" ht="12.75" hidden="false" customHeight="false" outlineLevel="0" collapsed="false">
      <c r="A1133" s="0" t="n">
        <v>8.377</v>
      </c>
      <c r="B1133" s="0" t="n">
        <f aca="false">A1133*12.5*1.75/27.6-4.582</f>
        <v>2.05737952898551</v>
      </c>
      <c r="C1133" s="0" t="n">
        <v>1.468</v>
      </c>
      <c r="D1133" s="0" t="n">
        <f aca="false">C1133*12.5/1000/27.6-0.00368</f>
        <v>-0.00301514492753623</v>
      </c>
      <c r="E1133" s="0" t="n">
        <f aca="false">D1133*2</f>
        <v>-0.00603028985507246</v>
      </c>
      <c r="G1133" s="3" t="n">
        <f aca="false">((D1133^2+D1132^2)*(B1133-B1132)/2)+G1132</f>
        <v>9.16201487868563E-005</v>
      </c>
    </row>
    <row r="1134" customFormat="false" ht="12.75" hidden="false" customHeight="false" outlineLevel="0" collapsed="false">
      <c r="A1134" s="0" t="n">
        <v>8.38</v>
      </c>
      <c r="B1134" s="0" t="n">
        <f aca="false">A1134*12.5*1.75/27.6-4.582</f>
        <v>2.05975724637681</v>
      </c>
      <c r="C1134" s="0" t="n">
        <v>1.778</v>
      </c>
      <c r="D1134" s="0" t="n">
        <f aca="false">C1134*12.5/1000/27.6-0.00368</f>
        <v>-0.00287474637681159</v>
      </c>
      <c r="E1134" s="0" t="n">
        <f aca="false">D1134*2</f>
        <v>-0.00574949275362319</v>
      </c>
      <c r="G1134" s="3" t="n">
        <f aca="false">((D1134^2+D1133^2)*(B1134-B1133)/2)+G1133</f>
        <v>9.16407817453575E-005</v>
      </c>
    </row>
    <row r="1135" customFormat="false" ht="12.75" hidden="false" customHeight="false" outlineLevel="0" collapsed="false">
      <c r="A1135" s="0" t="n">
        <v>8.383</v>
      </c>
      <c r="B1135" s="0" t="n">
        <f aca="false">A1135*12.5*1.75/27.6-4.582</f>
        <v>2.06213496376812</v>
      </c>
      <c r="C1135" s="0" t="n">
        <v>2.089</v>
      </c>
      <c r="D1135" s="0" t="n">
        <f aca="false">C1135*12.5/1000/27.6-0.00368</f>
        <v>-0.00273389492753623</v>
      </c>
      <c r="E1135" s="0" t="n">
        <f aca="false">D1135*2</f>
        <v>-0.00546778985507246</v>
      </c>
      <c r="G1135" s="3" t="n">
        <f aca="false">((D1135^2+D1134^2)*(B1135-B1134)/2)+G1134</f>
        <v>9.16594924174772E-005</v>
      </c>
    </row>
    <row r="1136" customFormat="false" ht="12.75" hidden="false" customHeight="false" outlineLevel="0" collapsed="false">
      <c r="A1136" s="0" t="n">
        <v>8.387</v>
      </c>
      <c r="B1136" s="0" t="n">
        <f aca="false">A1136*12.5*1.75/27.6-4.582</f>
        <v>2.06530525362319</v>
      </c>
      <c r="C1136" s="0" t="n">
        <v>2.404</v>
      </c>
      <c r="D1136" s="0" t="n">
        <f aca="false">C1136*12.5/1000/27.6-0.00368</f>
        <v>-0.00259123188405797</v>
      </c>
      <c r="E1136" s="0" t="n">
        <f aca="false">D1136*2</f>
        <v>-0.00518246376811594</v>
      </c>
      <c r="G1136" s="3" t="n">
        <f aca="false">((D1136^2+D1135^2)*(B1136-B1135)/2)+G1135</f>
        <v>9.16819835064859E-005</v>
      </c>
    </row>
    <row r="1137" customFormat="false" ht="12.75" hidden="false" customHeight="false" outlineLevel="0" collapsed="false">
      <c r="A1137" s="0" t="n">
        <v>8.39</v>
      </c>
      <c r="B1137" s="0" t="n">
        <f aca="false">A1137*12.5*1.75/27.6-4.582</f>
        <v>2.06768297101449</v>
      </c>
      <c r="C1137" s="0" t="n">
        <v>2.71</v>
      </c>
      <c r="D1137" s="0" t="n">
        <f aca="false">C1137*12.5/1000/27.6-0.00368</f>
        <v>-0.00245264492753623</v>
      </c>
      <c r="E1137" s="0" t="n">
        <f aca="false">D1137*2</f>
        <v>-0.00490528985507246</v>
      </c>
      <c r="G1137" s="3" t="n">
        <f aca="false">((D1137^2+D1136^2)*(B1137-B1136)/2)+G1136</f>
        <v>9.16971176180216E-005</v>
      </c>
    </row>
    <row r="1138" customFormat="false" ht="12.75" hidden="false" customHeight="false" outlineLevel="0" collapsed="false">
      <c r="A1138" s="0" t="n">
        <v>8.393</v>
      </c>
      <c r="B1138" s="0" t="n">
        <f aca="false">A1138*12.5*1.75/27.6-4.582</f>
        <v>2.0700606884058</v>
      </c>
      <c r="C1138" s="0" t="n">
        <v>3.011</v>
      </c>
      <c r="D1138" s="0" t="n">
        <f aca="false">C1138*12.5/1000/27.6-0.00368</f>
        <v>-0.00231632246376812</v>
      </c>
      <c r="E1138" s="0" t="n">
        <f aca="false">D1138*2</f>
        <v>-0.00463264492753623</v>
      </c>
      <c r="G1138" s="3" t="n">
        <f aca="false">((D1138^2+D1137^2)*(B1138-B1137)/2)+G1137</f>
        <v>9.17106478011529E-005</v>
      </c>
    </row>
    <row r="1139" customFormat="false" ht="12.75" hidden="false" customHeight="false" outlineLevel="0" collapsed="false">
      <c r="A1139" s="0" t="n">
        <v>8.397</v>
      </c>
      <c r="B1139" s="0" t="n">
        <f aca="false">A1139*12.5*1.75/27.6-4.582</f>
        <v>2.07323097826087</v>
      </c>
      <c r="C1139" s="0" t="n">
        <v>3.312</v>
      </c>
      <c r="D1139" s="0" t="n">
        <f aca="false">C1139*12.5/1000/27.6-0.00368</f>
        <v>-0.00218</v>
      </c>
      <c r="E1139" s="0" t="n">
        <f aca="false">D1139*2</f>
        <v>-0.00436</v>
      </c>
      <c r="G1139" s="3" t="n">
        <f aca="false">((D1139^2+D1138^2)*(B1139-B1138)/2)+G1138</f>
        <v>9.1726685900857E-005</v>
      </c>
    </row>
    <row r="1140" customFormat="false" ht="12.75" hidden="false" customHeight="false" outlineLevel="0" collapsed="false">
      <c r="A1140" s="0" t="n">
        <v>8.4</v>
      </c>
      <c r="B1140" s="0" t="n">
        <f aca="false">A1140*12.5*1.75/27.6-4.582</f>
        <v>2.07560869565217</v>
      </c>
      <c r="C1140" s="0" t="n">
        <v>3.604</v>
      </c>
      <c r="D1140" s="0" t="n">
        <f aca="false">C1140*12.5/1000/27.6-0.00368</f>
        <v>-0.00204775362318841</v>
      </c>
      <c r="E1140" s="0" t="n">
        <f aca="false">D1140*2</f>
        <v>-0.00409550724637681</v>
      </c>
      <c r="G1140" s="3" t="n">
        <f aca="false">((D1140^2+D1139^2)*(B1140-B1139)/2)+G1139</f>
        <v>9.1737321068029E-005</v>
      </c>
    </row>
    <row r="1141" customFormat="false" ht="12.75" hidden="false" customHeight="false" outlineLevel="0" collapsed="false">
      <c r="A1141" s="0" t="n">
        <v>8.403</v>
      </c>
      <c r="B1141" s="0" t="n">
        <f aca="false">A1141*12.5*1.75/27.6-4.582</f>
        <v>2.07798641304348</v>
      </c>
      <c r="C1141" s="0" t="n">
        <v>3.9</v>
      </c>
      <c r="D1141" s="0" t="n">
        <f aca="false">C1141*12.5/1000/27.6-0.00368</f>
        <v>-0.00191369565217391</v>
      </c>
      <c r="E1141" s="0" t="n">
        <f aca="false">D1141*2</f>
        <v>-0.00382739130434783</v>
      </c>
      <c r="G1141" s="3" t="n">
        <f aca="false">((D1141^2+D1140^2)*(B1141-B1140)/2)+G1140</f>
        <v>9.17466601783641E-005</v>
      </c>
    </row>
    <row r="1142" customFormat="false" ht="12.75" hidden="false" customHeight="false" outlineLevel="0" collapsed="false">
      <c r="A1142" s="0" t="n">
        <v>8.407</v>
      </c>
      <c r="B1142" s="0" t="n">
        <f aca="false">A1142*12.5*1.75/27.6-4.582</f>
        <v>2.08115670289855</v>
      </c>
      <c r="C1142" s="0" t="n">
        <v>4.197</v>
      </c>
      <c r="D1142" s="0" t="n">
        <f aca="false">C1142*12.5/1000/27.6-0.00368</f>
        <v>-0.0017791847826087</v>
      </c>
      <c r="E1142" s="0" t="n">
        <f aca="false">D1142*2</f>
        <v>-0.00355836956521739</v>
      </c>
      <c r="G1142" s="3" t="n">
        <f aca="false">((D1142^2+D1141^2)*(B1142-B1141)/2)+G1141</f>
        <v>9.17574831192107E-005</v>
      </c>
    </row>
    <row r="1143" customFormat="false" ht="12.75" hidden="false" customHeight="false" outlineLevel="0" collapsed="false">
      <c r="A1143" s="0" t="n">
        <v>8.41</v>
      </c>
      <c r="B1143" s="0" t="n">
        <f aca="false">A1143*12.5*1.75/27.6-4.582</f>
        <v>2.08353442028985</v>
      </c>
      <c r="C1143" s="0" t="n">
        <v>4.498</v>
      </c>
      <c r="D1143" s="0" t="n">
        <f aca="false">C1143*12.5/1000/27.6-0.00368</f>
        <v>-0.00164286231884058</v>
      </c>
      <c r="E1143" s="0" t="n">
        <f aca="false">D1143*2</f>
        <v>-0.00328572463768116</v>
      </c>
      <c r="G1143" s="3" t="n">
        <f aca="false">((D1143^2+D1142^2)*(B1143-B1142)/2)+G1142</f>
        <v>9.17644551751933E-005</v>
      </c>
    </row>
    <row r="1144" customFormat="false" ht="12.75" hidden="false" customHeight="false" outlineLevel="0" collapsed="false">
      <c r="A1144" s="0" t="n">
        <v>8.413</v>
      </c>
      <c r="B1144" s="0" t="n">
        <f aca="false">A1144*12.5*1.75/27.6-4.582</f>
        <v>2.08591213768116</v>
      </c>
      <c r="C1144" s="0" t="n">
        <v>4.804</v>
      </c>
      <c r="D1144" s="0" t="n">
        <f aca="false">C1144*12.5/1000/27.6-0.00368</f>
        <v>-0.00150427536231884</v>
      </c>
      <c r="E1144" s="0" t="n">
        <f aca="false">D1144*2</f>
        <v>-0.00300855072463768</v>
      </c>
      <c r="G1144" s="3" t="n">
        <f aca="false">((D1144^2+D1143^2)*(B1144-B1143)/2)+G1143</f>
        <v>9.17703541029702E-005</v>
      </c>
    </row>
    <row r="1145" customFormat="false" ht="12.75" hidden="false" customHeight="false" outlineLevel="0" collapsed="false">
      <c r="A1145" s="0" t="n">
        <v>8.417</v>
      </c>
      <c r="B1145" s="0" t="n">
        <f aca="false">A1145*12.5*1.75/27.6-4.582</f>
        <v>2.08908242753623</v>
      </c>
      <c r="C1145" s="0" t="n">
        <v>5.115</v>
      </c>
      <c r="D1145" s="0" t="n">
        <f aca="false">C1145*12.5/1000/27.6-0.00368</f>
        <v>-0.00136342391304348</v>
      </c>
      <c r="E1145" s="0" t="n">
        <f aca="false">D1145*2</f>
        <v>-0.00272684782608696</v>
      </c>
      <c r="G1145" s="3" t="n">
        <f aca="false">((D1145^2+D1144^2)*(B1145-B1144)/2)+G1144</f>
        <v>9.17768877044028E-005</v>
      </c>
    </row>
    <row r="1146" customFormat="false" ht="12.75" hidden="false" customHeight="false" outlineLevel="0" collapsed="false">
      <c r="A1146" s="0" t="n">
        <v>8.42</v>
      </c>
      <c r="B1146" s="0" t="n">
        <f aca="false">A1146*12.5*1.75/27.6-4.582</f>
        <v>2.09146014492754</v>
      </c>
      <c r="C1146" s="0" t="n">
        <v>5.434</v>
      </c>
      <c r="D1146" s="0" t="n">
        <f aca="false">C1146*12.5/1000/27.6-0.00368</f>
        <v>-0.00121894927536232</v>
      </c>
      <c r="E1146" s="0" t="n">
        <f aca="false">D1146*2</f>
        <v>-0.00243789855072464</v>
      </c>
      <c r="G1146" s="3" t="n">
        <f aca="false">((D1146^2+D1145^2)*(B1146-B1145)/2)+G1145</f>
        <v>9.17808641539134E-005</v>
      </c>
    </row>
    <row r="1147" customFormat="false" ht="12.75" hidden="false" customHeight="false" outlineLevel="0" collapsed="false">
      <c r="A1147" s="0" t="n">
        <v>8.423</v>
      </c>
      <c r="B1147" s="0" t="n">
        <f aca="false">A1147*12.5*1.75/27.6-4.582</f>
        <v>2.09383786231884</v>
      </c>
      <c r="C1147" s="0" t="n">
        <v>5.753</v>
      </c>
      <c r="D1147" s="0" t="n">
        <f aca="false">C1147*12.5/1000/27.6-0.00368</f>
        <v>-0.00107447463768116</v>
      </c>
      <c r="E1147" s="0" t="n">
        <f aca="false">D1147*2</f>
        <v>-0.00214894927536232</v>
      </c>
      <c r="G1147" s="3" t="n">
        <f aca="false">((D1147^2+D1146^2)*(B1147-B1146)/2)+G1146</f>
        <v>9.17840031368584E-005</v>
      </c>
    </row>
    <row r="1148" customFormat="false" ht="12.75" hidden="false" customHeight="false" outlineLevel="0" collapsed="false">
      <c r="A1148" s="0" t="n">
        <v>8.427</v>
      </c>
      <c r="B1148" s="0" t="n">
        <f aca="false">A1148*12.5*1.75/27.6-4.582</f>
        <v>2.09700815217391</v>
      </c>
      <c r="C1148" s="0" t="n">
        <v>6.082</v>
      </c>
      <c r="D1148" s="0" t="n">
        <f aca="false">C1148*12.5/1000/27.6-0.00368</f>
        <v>-0.000925471014492754</v>
      </c>
      <c r="E1148" s="0" t="n">
        <f aca="false">D1148*2</f>
        <v>-0.00185094202898551</v>
      </c>
      <c r="G1148" s="3" t="n">
        <f aca="false">((D1148^2+D1147^2)*(B1148-B1147)/2)+G1147</f>
        <v>9.17871908511745E-005</v>
      </c>
    </row>
    <row r="1149" customFormat="false" ht="12.75" hidden="false" customHeight="false" outlineLevel="0" collapsed="false">
      <c r="A1149" s="0" t="n">
        <v>8.43</v>
      </c>
      <c r="B1149" s="0" t="n">
        <f aca="false">A1149*12.5*1.75/27.6-4.582</f>
        <v>2.09938586956522</v>
      </c>
      <c r="C1149" s="0" t="n">
        <v>6.406</v>
      </c>
      <c r="D1149" s="0" t="n">
        <f aca="false">C1149*12.5/1000/27.6-0.00368</f>
        <v>-0.000778731884057971</v>
      </c>
      <c r="E1149" s="0" t="n">
        <f aca="false">D1149*2</f>
        <v>-0.00155746376811594</v>
      </c>
      <c r="G1149" s="3" t="n">
        <f aca="false">((D1149^2+D1148^2)*(B1149-B1148)/2)+G1148</f>
        <v>9.17889300562732E-005</v>
      </c>
    </row>
    <row r="1150" customFormat="false" ht="12.75" hidden="false" customHeight="false" outlineLevel="0" collapsed="false">
      <c r="A1150" s="0" t="n">
        <v>8.433</v>
      </c>
      <c r="B1150" s="0" t="n">
        <f aca="false">A1150*12.5*1.75/27.6-4.582</f>
        <v>2.10176358695652</v>
      </c>
      <c r="C1150" s="0" t="n">
        <v>6.734</v>
      </c>
      <c r="D1150" s="0" t="n">
        <f aca="false">C1150*12.5/1000/27.6-0.00368</f>
        <v>-0.00063018115942029</v>
      </c>
      <c r="E1150" s="0" t="n">
        <f aca="false">D1150*2</f>
        <v>-0.00126036231884058</v>
      </c>
      <c r="G1150" s="3" t="n">
        <f aca="false">((D1150^2+D1149^2)*(B1150-B1149)/2)+G1149</f>
        <v>9.17901231373681E-005</v>
      </c>
    </row>
    <row r="1151" customFormat="false" ht="12.75" hidden="false" customHeight="false" outlineLevel="0" collapsed="false">
      <c r="A1151" s="0" t="n">
        <v>8.437</v>
      </c>
      <c r="B1151" s="0" t="n">
        <f aca="false">A1151*12.5*1.75/27.6-4.582</f>
        <v>2.10493387681159</v>
      </c>
      <c r="C1151" s="0" t="n">
        <v>7.072</v>
      </c>
      <c r="D1151" s="0" t="n">
        <f aca="false">C1151*12.5/1000/27.6-0.00368</f>
        <v>-0.000477101449275362</v>
      </c>
      <c r="E1151" s="0" t="n">
        <f aca="false">D1151*2</f>
        <v>-0.000954202898550725</v>
      </c>
      <c r="G1151" s="3" t="n">
        <f aca="false">((D1151^2+D1150^2)*(B1151-B1150)/2)+G1150</f>
        <v>9.17911134631394E-005</v>
      </c>
    </row>
    <row r="1152" customFormat="false" ht="12.75" hidden="false" customHeight="false" outlineLevel="0" collapsed="false">
      <c r="A1152" s="0" t="n">
        <v>8.44</v>
      </c>
      <c r="B1152" s="0" t="n">
        <f aca="false">A1152*12.5*1.75/27.6-4.582</f>
        <v>2.1073115942029</v>
      </c>
      <c r="C1152" s="0" t="n">
        <v>7.414</v>
      </c>
      <c r="D1152" s="0" t="n">
        <f aca="false">C1152*12.5/1000/27.6-0.00368</f>
        <v>-0.000322210144927537</v>
      </c>
      <c r="E1152" s="0" t="n">
        <f aca="false">D1152*2</f>
        <v>-0.000644420289855074</v>
      </c>
      <c r="G1152" s="3" t="n">
        <f aca="false">((D1152^2+D1151^2)*(B1152-B1151)/2)+G1151</f>
        <v>9.17915075046124E-005</v>
      </c>
    </row>
    <row r="1153" customFormat="false" ht="12.75" hidden="false" customHeight="false" outlineLevel="0" collapsed="false">
      <c r="A1153" s="0" t="n">
        <v>8.443</v>
      </c>
      <c r="B1153" s="0" t="n">
        <f aca="false">A1153*12.5*1.75/27.6-4.582</f>
        <v>2.1096893115942</v>
      </c>
      <c r="C1153" s="0" t="n">
        <v>7.761</v>
      </c>
      <c r="D1153" s="0" t="n">
        <f aca="false">C1153*12.5/1000/27.6-0.00368</f>
        <v>-0.000165054347826087</v>
      </c>
      <c r="E1153" s="0" t="n">
        <f aca="false">D1153*2</f>
        <v>-0.000330108695652175</v>
      </c>
      <c r="G1153" s="3" t="n">
        <f aca="false">((D1153^2+D1152^2)*(B1153-B1152)/2)+G1152</f>
        <v>9.17916633191855E-005</v>
      </c>
    </row>
    <row r="1154" customFormat="false" ht="12.75" hidden="false" customHeight="false" outlineLevel="0" collapsed="false">
      <c r="A1154" s="0" t="n">
        <v>8.447</v>
      </c>
      <c r="B1154" s="0" t="n">
        <f aca="false">A1154*12.5*1.75/27.6-4.582</f>
        <v>2.11285960144927</v>
      </c>
      <c r="C1154" s="0" t="n">
        <v>8.099</v>
      </c>
      <c r="D1154" s="0" t="n">
        <f aca="false">C1154*12.5/1000/27.6-0.00368</f>
        <v>-1.19746376811601E-005</v>
      </c>
      <c r="E1154" s="0" t="n">
        <f aca="false">D1154*2</f>
        <v>-2.39492753623203E-005</v>
      </c>
      <c r="G1154" s="3" t="n">
        <f aca="false">((D1154^2+D1153^2)*(B1154-B1153)/2)+G1153</f>
        <v>9.17917067304871E-005</v>
      </c>
    </row>
    <row r="1155" customFormat="false" ht="12.75" hidden="false" customHeight="false" outlineLevel="0" collapsed="false">
      <c r="A1155" s="0" t="n">
        <v>8.45</v>
      </c>
      <c r="B1155" s="0" t="n">
        <f aca="false">A1155*12.5*1.75/27.6-4.582</f>
        <v>2.11523731884058</v>
      </c>
      <c r="C1155" s="0" t="n">
        <v>8.419</v>
      </c>
      <c r="D1155" s="0" t="n">
        <f aca="false">C1155*12.5/1000/27.6-0.00368</f>
        <v>0.000132952898550725</v>
      </c>
      <c r="E1155" s="0" t="n">
        <f aca="false">D1155*2</f>
        <v>0.000265905797101449</v>
      </c>
      <c r="G1155" s="3" t="n">
        <f aca="false">((D1155^2+D1154^2)*(B1155-B1154)/2)+G1154</f>
        <v>9.17917279157888E-005</v>
      </c>
    </row>
    <row r="1156" customFormat="false" ht="12.75" hidden="false" customHeight="false" outlineLevel="0" collapsed="false">
      <c r="A1156" s="0" t="n">
        <v>8.453</v>
      </c>
      <c r="B1156" s="0" t="n">
        <f aca="false">A1156*12.5*1.75/27.6-4.582</f>
        <v>2.11761503623188</v>
      </c>
      <c r="C1156" s="0" t="n">
        <v>8.719</v>
      </c>
      <c r="D1156" s="0" t="n">
        <f aca="false">C1156*12.5/1000/27.6-0.00368</f>
        <v>0.000268822463768116</v>
      </c>
      <c r="E1156" s="0" t="n">
        <f aca="false">D1156*2</f>
        <v>0.000537644927536232</v>
      </c>
      <c r="G1156" s="3" t="n">
        <f aca="false">((D1156^2+D1155^2)*(B1156-B1155)/2)+G1155</f>
        <v>9.1791834844106E-005</v>
      </c>
    </row>
    <row r="1157" customFormat="false" ht="12.75" hidden="false" customHeight="false" outlineLevel="0" collapsed="false">
      <c r="A1157" s="0" t="n">
        <v>8.457</v>
      </c>
      <c r="B1157" s="0" t="n">
        <f aca="false">A1157*12.5*1.75/27.6-4.582</f>
        <v>2.12078532608696</v>
      </c>
      <c r="C1157" s="0" t="n">
        <v>8.992</v>
      </c>
      <c r="D1157" s="0" t="n">
        <f aca="false">C1157*12.5/1000/27.6-0.00368</f>
        <v>0.000392463768115942</v>
      </c>
      <c r="E1157" s="0" t="n">
        <f aca="false">D1157*2</f>
        <v>0.000784927536231883</v>
      </c>
      <c r="G1157" s="3" t="n">
        <f aca="false">((D1157^2+D1156^2)*(B1157-B1156)/2)+G1156</f>
        <v>9.17921935518243E-005</v>
      </c>
    </row>
    <row r="1158" customFormat="false" ht="12.75" hidden="false" customHeight="false" outlineLevel="0" collapsed="false">
      <c r="A1158" s="0" t="n">
        <v>8.46</v>
      </c>
      <c r="B1158" s="0" t="n">
        <f aca="false">A1158*12.5*1.75/27.6-4.582</f>
        <v>2.12316304347826</v>
      </c>
      <c r="C1158" s="0" t="n">
        <v>9.242</v>
      </c>
      <c r="D1158" s="0" t="n">
        <f aca="false">C1158*12.5/1000/27.6-0.00368</f>
        <v>0.000505688405797101</v>
      </c>
      <c r="E1158" s="0" t="n">
        <f aca="false">D1158*2</f>
        <v>0.0010113768115942</v>
      </c>
      <c r="G1158" s="3" t="n">
        <f aca="false">((D1158^2+D1157^2)*(B1158-B1157)/2)+G1157</f>
        <v>9.17926806849784E-005</v>
      </c>
    </row>
    <row r="1159" customFormat="false" ht="12.75" hidden="false" customHeight="false" outlineLevel="0" collapsed="false">
      <c r="A1159" s="0" t="n">
        <v>8.463</v>
      </c>
      <c r="B1159" s="0" t="n">
        <f aca="false">A1159*12.5*1.75/27.6-4.582</f>
        <v>2.12554076086956</v>
      </c>
      <c r="C1159" s="0" t="n">
        <v>9.474</v>
      </c>
      <c r="D1159" s="0" t="n">
        <f aca="false">C1159*12.5/1000/27.6-0.00368</f>
        <v>0.000610760869565217</v>
      </c>
      <c r="E1159" s="0" t="n">
        <f aca="false">D1159*2</f>
        <v>0.00122152173913043</v>
      </c>
      <c r="G1159" s="3" t="n">
        <f aca="false">((D1159^2+D1158^2)*(B1159-B1158)/2)+G1158</f>
        <v>9.1793428179412E-005</v>
      </c>
    </row>
    <row r="1160" customFormat="false" ht="12.75" hidden="false" customHeight="false" outlineLevel="0" collapsed="false">
      <c r="A1160" s="0" t="n">
        <v>8.467</v>
      </c>
      <c r="B1160" s="0" t="n">
        <f aca="false">A1160*12.5*1.75/27.6-4.582</f>
        <v>2.12871105072464</v>
      </c>
      <c r="C1160" s="0" t="n">
        <v>9.691</v>
      </c>
      <c r="D1160" s="0" t="n">
        <f aca="false">C1160*12.5/1000/27.6-0.00368</f>
        <v>0.000709039855072464</v>
      </c>
      <c r="E1160" s="0" t="n">
        <f aca="false">D1160*2</f>
        <v>0.00141807971014493</v>
      </c>
      <c r="G1160" s="3" t="n">
        <f aca="false">((D1160^2+D1159^2)*(B1160-B1159)/2)+G1159</f>
        <v>9.17948163960087E-005</v>
      </c>
    </row>
    <row r="1161" customFormat="false" ht="12.75" hidden="false" customHeight="false" outlineLevel="0" collapsed="false">
      <c r="A1161" s="0" t="n">
        <v>8.47</v>
      </c>
      <c r="B1161" s="0" t="n">
        <f aca="false">A1161*12.5*1.75/27.6-4.582</f>
        <v>2.13108876811594</v>
      </c>
      <c r="C1161" s="0" t="n">
        <v>9.89</v>
      </c>
      <c r="D1161" s="0" t="n">
        <f aca="false">C1161*12.5/1000/27.6-0.00368</f>
        <v>0.000799166666666666</v>
      </c>
      <c r="E1161" s="0" t="n">
        <f aca="false">D1161*2</f>
        <v>0.00159833333333333</v>
      </c>
      <c r="G1161" s="3" t="n">
        <f aca="false">((D1161^2+D1160^2)*(B1161-B1160)/2)+G1160</f>
        <v>9.17961733651222E-005</v>
      </c>
    </row>
    <row r="1162" customFormat="false" ht="12.75" hidden="false" customHeight="false" outlineLevel="0" collapsed="false">
      <c r="A1162" s="0" t="n">
        <v>8.473</v>
      </c>
      <c r="B1162" s="0" t="n">
        <f aca="false">A1162*12.5*1.75/27.6-4.582</f>
        <v>2.13346648550725</v>
      </c>
      <c r="C1162" s="0" t="n">
        <v>10.071</v>
      </c>
      <c r="D1162" s="0" t="n">
        <f aca="false">C1162*12.5/1000/27.6-0.00368</f>
        <v>0.000881141304347826</v>
      </c>
      <c r="E1162" s="0" t="n">
        <f aca="false">D1162*2</f>
        <v>0.00176228260869565</v>
      </c>
      <c r="G1162" s="3" t="n">
        <f aca="false">((D1162^2+D1161^2)*(B1162-B1161)/2)+G1161</f>
        <v>9.17978556921459E-005</v>
      </c>
    </row>
    <row r="1163" customFormat="false" ht="12.75" hidden="false" customHeight="false" outlineLevel="0" collapsed="false">
      <c r="A1163" s="0" t="n">
        <v>8.477</v>
      </c>
      <c r="B1163" s="0" t="n">
        <f aca="false">A1163*12.5*1.75/27.6-4.582</f>
        <v>2.13663677536232</v>
      </c>
      <c r="C1163" s="0" t="n">
        <v>10.237</v>
      </c>
      <c r="D1163" s="0" t="n">
        <f aca="false">C1163*12.5/1000/27.6-0.00368</f>
        <v>0.000956322463768116</v>
      </c>
      <c r="E1163" s="0" t="n">
        <f aca="false">D1163*2</f>
        <v>0.00191264492753623</v>
      </c>
      <c r="G1163" s="3" t="n">
        <f aca="false">((D1163^2+D1162^2)*(B1163-B1162)/2)+G1162</f>
        <v>9.18005361130178E-005</v>
      </c>
    </row>
    <row r="1164" customFormat="false" ht="12.75" hidden="false" customHeight="false" outlineLevel="0" collapsed="false">
      <c r="A1164" s="0" t="n">
        <v>8.48</v>
      </c>
      <c r="B1164" s="0" t="n">
        <f aca="false">A1164*12.5*1.75/27.6-4.582</f>
        <v>2.13901449275362</v>
      </c>
      <c r="C1164" s="0" t="n">
        <v>10.376</v>
      </c>
      <c r="D1164" s="0" t="n">
        <f aca="false">C1164*12.5/1000/27.6-0.00368</f>
        <v>0.00101927536231884</v>
      </c>
      <c r="E1164" s="0" t="n">
        <f aca="false">D1164*2</f>
        <v>0.00203855072463768</v>
      </c>
      <c r="G1164" s="3" t="n">
        <f aca="false">((D1164^2+D1163^2)*(B1164-B1163)/2)+G1163</f>
        <v>9.18028585186619E-005</v>
      </c>
    </row>
    <row r="1165" customFormat="false" ht="12.75" hidden="false" customHeight="false" outlineLevel="0" collapsed="false">
      <c r="A1165" s="0" t="n">
        <v>8.483</v>
      </c>
      <c r="B1165" s="0" t="n">
        <f aca="false">A1165*12.5*1.75/27.6-4.582</f>
        <v>2.14139221014493</v>
      </c>
      <c r="C1165" s="0" t="n">
        <v>10.492</v>
      </c>
      <c r="D1165" s="0" t="n">
        <f aca="false">C1165*12.5/1000/27.6-0.00368</f>
        <v>0.0010718115942029</v>
      </c>
      <c r="E1165" s="0" t="n">
        <f aca="false">D1165*2</f>
        <v>0.0021436231884058</v>
      </c>
      <c r="G1165" s="3" t="n">
        <f aca="false">((D1165^2+D1164^2)*(B1165-B1164)/2)+G1164</f>
        <v>9.18054593876334E-005</v>
      </c>
    </row>
    <row r="1166" customFormat="false" ht="12.75" hidden="false" customHeight="false" outlineLevel="0" collapsed="false">
      <c r="A1166" s="0" t="n">
        <v>8.487</v>
      </c>
      <c r="B1166" s="0" t="n">
        <f aca="false">A1166*12.5*1.75/27.6-4.582</f>
        <v>2.1445625</v>
      </c>
      <c r="C1166" s="0" t="n">
        <v>10.589</v>
      </c>
      <c r="D1166" s="0" t="n">
        <f aca="false">C1166*12.5/1000/27.6-0.00368</f>
        <v>0.00111574275362319</v>
      </c>
      <c r="E1166" s="0" t="n">
        <f aca="false">D1166*2</f>
        <v>0.00223148550724638</v>
      </c>
      <c r="G1166" s="3" t="n">
        <f aca="false">((D1166^2+D1165^2)*(B1166-B1165)/2)+G1165</f>
        <v>9.18092536887883E-005</v>
      </c>
    </row>
    <row r="1167" customFormat="false" ht="12.75" hidden="false" customHeight="false" outlineLevel="0" collapsed="false">
      <c r="A1167" s="0" t="n">
        <v>8.49</v>
      </c>
      <c r="B1167" s="0" t="n">
        <f aca="false">A1167*12.5*1.75/27.6-4.582</f>
        <v>2.1469402173913</v>
      </c>
      <c r="C1167" s="0" t="n">
        <v>10.663</v>
      </c>
      <c r="D1167" s="0" t="n">
        <f aca="false">C1167*12.5/1000/27.6-0.00368</f>
        <v>0.00114925724637681</v>
      </c>
      <c r="E1167" s="0" t="n">
        <f aca="false">D1167*2</f>
        <v>0.00229851449275362</v>
      </c>
      <c r="G1167" s="3" t="n">
        <f aca="false">((D1167^2+D1166^2)*(B1167-B1166)/2)+G1166</f>
        <v>9.18123039127649E-005</v>
      </c>
    </row>
    <row r="1168" customFormat="false" ht="12.75" hidden="false" customHeight="false" outlineLevel="0" collapsed="false">
      <c r="A1168" s="0" t="n">
        <v>8.493</v>
      </c>
      <c r="B1168" s="0" t="n">
        <f aca="false">A1168*12.5*1.75/27.6-4.582</f>
        <v>2.14931793478261</v>
      </c>
      <c r="C1168" s="0" t="n">
        <v>10.714</v>
      </c>
      <c r="D1168" s="0" t="n">
        <f aca="false">C1168*12.5/1000/27.6-0.00368</f>
        <v>0.00117235507246377</v>
      </c>
      <c r="E1168" s="0" t="n">
        <f aca="false">D1168*2</f>
        <v>0.00234471014492754</v>
      </c>
      <c r="G1168" s="3" t="n">
        <f aca="false">((D1168^2+D1167^2)*(B1168-B1167)/2)+G1167</f>
        <v>9.18155081349864E-005</v>
      </c>
    </row>
    <row r="1169" customFormat="false" ht="12.75" hidden="false" customHeight="false" outlineLevel="0" collapsed="false">
      <c r="A1169" s="0" t="n">
        <v>8.497</v>
      </c>
      <c r="B1169" s="0" t="n">
        <f aca="false">A1169*12.5*1.75/27.6-4.582</f>
        <v>2.15248822463768</v>
      </c>
      <c r="C1169" s="0" t="n">
        <v>10.76</v>
      </c>
      <c r="D1169" s="0" t="n">
        <f aca="false">C1169*12.5/1000/27.6-0.00368</f>
        <v>0.0011931884057971</v>
      </c>
      <c r="E1169" s="0" t="n">
        <f aca="false">D1169*2</f>
        <v>0.0023863768115942</v>
      </c>
      <c r="G1169" s="3" t="n">
        <f aca="false">((D1169^2+D1168^2)*(B1169-B1168)/2)+G1168</f>
        <v>9.18199435527657E-005</v>
      </c>
    </row>
    <row r="1170" customFormat="false" ht="12.75" hidden="false" customHeight="false" outlineLevel="0" collapsed="false">
      <c r="A1170" s="0" t="n">
        <v>8.5</v>
      </c>
      <c r="B1170" s="0" t="n">
        <f aca="false">A1170*12.5*1.75/27.6-4.582</f>
        <v>2.15486594202899</v>
      </c>
      <c r="C1170" s="0" t="n">
        <v>10.788</v>
      </c>
      <c r="D1170" s="0" t="n">
        <f aca="false">C1170*12.5/1000/27.6-0.00368</f>
        <v>0.00120586956521739</v>
      </c>
      <c r="E1170" s="0" t="n">
        <f aca="false">D1170*2</f>
        <v>0.00241173913043478</v>
      </c>
      <c r="G1170" s="3" t="n">
        <f aca="false">((D1170^2+D1169^2)*(B1170-B1169)/2)+G1169</f>
        <v>9.18233648740735E-005</v>
      </c>
    </row>
    <row r="1171" customFormat="false" ht="12.75" hidden="false" customHeight="false" outlineLevel="0" collapsed="false">
      <c r="A1171" s="0" t="n">
        <v>8.503</v>
      </c>
      <c r="B1171" s="0" t="n">
        <f aca="false">A1171*12.5*1.75/27.6-4.582</f>
        <v>2.15724365942029</v>
      </c>
      <c r="C1171" s="0" t="n">
        <v>10.802</v>
      </c>
      <c r="D1171" s="0" t="n">
        <f aca="false">C1171*12.5/1000/27.6-0.00368</f>
        <v>0.00121221014492754</v>
      </c>
      <c r="E1171" s="0" t="n">
        <f aca="false">D1171*2</f>
        <v>0.00242442028985507</v>
      </c>
      <c r="G1171" s="3" t="n">
        <f aca="false">((D1171^2+D1170^2)*(B1171-B1170)/2)+G1170</f>
        <v>9.18268405914489E-005</v>
      </c>
    </row>
    <row r="1172" customFormat="false" ht="12.75" hidden="false" customHeight="false" outlineLevel="0" collapsed="false">
      <c r="A1172" s="0" t="n">
        <v>8.507</v>
      </c>
      <c r="B1172" s="0" t="n">
        <f aca="false">A1172*12.5*1.75/27.6-4.582</f>
        <v>2.16041394927536</v>
      </c>
      <c r="C1172" s="0" t="n">
        <v>10.806</v>
      </c>
      <c r="D1172" s="0" t="n">
        <f aca="false">C1172*12.5/1000/27.6-0.00368</f>
        <v>0.00121402173913043</v>
      </c>
      <c r="E1172" s="0" t="n">
        <f aca="false">D1172*2</f>
        <v>0.00242804347826087</v>
      </c>
      <c r="G1172" s="3" t="n">
        <f aca="false">((D1172^2+D1171^2)*(B1172-B1171)/2)+G1171</f>
        <v>9.18315061520309E-005</v>
      </c>
    </row>
    <row r="1173" customFormat="false" ht="12.75" hidden="false" customHeight="false" outlineLevel="0" collapsed="false">
      <c r="A1173" s="0" t="n">
        <v>8.51</v>
      </c>
      <c r="B1173" s="0" t="n">
        <f aca="false">A1173*12.5*1.75/27.6-4.582</f>
        <v>2.16279166666667</v>
      </c>
      <c r="C1173" s="0" t="n">
        <v>10.792</v>
      </c>
      <c r="D1173" s="0" t="n">
        <f aca="false">C1173*12.5/1000/27.6-0.00368</f>
        <v>0.00120768115942029</v>
      </c>
      <c r="E1173" s="0" t="n">
        <f aca="false">D1173*2</f>
        <v>0.00241536231884058</v>
      </c>
      <c r="G1173" s="3" t="n">
        <f aca="false">((D1173^2+D1172^2)*(B1173-B1172)/2)+G1172</f>
        <v>9.1834992292989E-005</v>
      </c>
    </row>
    <row r="1174" customFormat="false" ht="12.75" hidden="false" customHeight="false" outlineLevel="0" collapsed="false">
      <c r="A1174" s="0" t="n">
        <v>8.513</v>
      </c>
      <c r="B1174" s="0" t="n">
        <f aca="false">A1174*12.5*1.75/27.6-4.582</f>
        <v>2.16516938405797</v>
      </c>
      <c r="C1174" s="0" t="n">
        <v>10.769</v>
      </c>
      <c r="D1174" s="0" t="n">
        <f aca="false">C1174*12.5/1000/27.6-0.00368</f>
        <v>0.00119726449275362</v>
      </c>
      <c r="E1174" s="0" t="n">
        <f aca="false">D1174*2</f>
        <v>0.00239452898550725</v>
      </c>
      <c r="G1174" s="3" t="n">
        <f aca="false">((D1174^2+D1173^2)*(B1174-B1173)/2)+G1173</f>
        <v>9.18384303963074E-005</v>
      </c>
    </row>
    <row r="1175" customFormat="false" ht="12.75" hidden="false" customHeight="false" outlineLevel="0" collapsed="false">
      <c r="A1175" s="0" t="n">
        <v>8.517</v>
      </c>
      <c r="B1175" s="0" t="n">
        <f aca="false">A1175*12.5*1.75/27.6-4.582</f>
        <v>2.16833967391304</v>
      </c>
      <c r="C1175" s="0" t="n">
        <v>10.742</v>
      </c>
      <c r="D1175" s="0" t="n">
        <f aca="false">C1175*12.5/1000/27.6-0.00368</f>
        <v>0.00118503623188406</v>
      </c>
      <c r="E1175" s="0" t="n">
        <f aca="false">D1175*2</f>
        <v>0.00237007246376812</v>
      </c>
      <c r="G1175" s="3" t="n">
        <f aca="false">((D1175^2+D1174^2)*(B1175-B1174)/2)+G1174</f>
        <v>9.18429286462973E-005</v>
      </c>
    </row>
    <row r="1176" customFormat="false" ht="12.75" hidden="false" customHeight="false" outlineLevel="0" collapsed="false">
      <c r="A1176" s="0" t="n">
        <v>8.52</v>
      </c>
      <c r="B1176" s="0" t="n">
        <f aca="false">A1176*12.5*1.75/27.6-4.582</f>
        <v>2.17071739130435</v>
      </c>
      <c r="C1176" s="0" t="n">
        <v>10.705</v>
      </c>
      <c r="D1176" s="0" t="n">
        <f aca="false">C1176*12.5/1000/27.6-0.00368</f>
        <v>0.00116827898550725</v>
      </c>
      <c r="E1176" s="0" t="n">
        <f aca="false">D1176*2</f>
        <v>0.00233655797101449</v>
      </c>
      <c r="G1176" s="3" t="n">
        <f aca="false">((D1176^2+D1175^2)*(B1176-B1175)/2)+G1175</f>
        <v>9.18462208179366E-005</v>
      </c>
    </row>
    <row r="1177" customFormat="false" ht="12.75" hidden="false" customHeight="false" outlineLevel="0" collapsed="false">
      <c r="A1177" s="0" t="n">
        <v>8.523</v>
      </c>
      <c r="B1177" s="0" t="n">
        <f aca="false">A1177*12.5*1.75/27.6-4.582</f>
        <v>2.17309510869565</v>
      </c>
      <c r="C1177" s="0" t="n">
        <v>10.677</v>
      </c>
      <c r="D1177" s="0" t="n">
        <f aca="false">C1177*12.5/1000/27.6-0.00368</f>
        <v>0.00115559782608696</v>
      </c>
      <c r="E1177" s="0" t="n">
        <f aca="false">D1177*2</f>
        <v>0.00231119565217391</v>
      </c>
      <c r="G1177" s="3" t="n">
        <f aca="false">((D1177^2+D1176^2)*(B1177-B1176)/2)+G1176</f>
        <v>9.184943107182E-005</v>
      </c>
    </row>
    <row r="1178" customFormat="false" ht="12.75" hidden="false" customHeight="false" outlineLevel="0" collapsed="false">
      <c r="A1178" s="0" t="n">
        <v>8.527</v>
      </c>
      <c r="B1178" s="0" t="n">
        <f aca="false">A1178*12.5*1.75/27.6-4.582</f>
        <v>2.17626539855072</v>
      </c>
      <c r="C1178" s="0" t="n">
        <v>10.654</v>
      </c>
      <c r="D1178" s="0" t="n">
        <f aca="false">C1178*12.5/1000/27.6-0.00368</f>
        <v>0.00114518115942029</v>
      </c>
      <c r="E1178" s="0" t="n">
        <f aca="false">D1178*2</f>
        <v>0.00229036231884058</v>
      </c>
      <c r="G1178" s="3" t="n">
        <f aca="false">((D1178^2+D1177^2)*(B1178-B1177)/2)+G1177</f>
        <v>9.18536267066852E-005</v>
      </c>
    </row>
    <row r="1179" customFormat="false" ht="12.75" hidden="false" customHeight="false" outlineLevel="0" collapsed="false">
      <c r="A1179" s="0" t="n">
        <v>8.53</v>
      </c>
      <c r="B1179" s="0" t="n">
        <f aca="false">A1179*12.5*1.75/27.6-4.582</f>
        <v>2.17864311594203</v>
      </c>
      <c r="C1179" s="0" t="n">
        <v>10.635</v>
      </c>
      <c r="D1179" s="0" t="n">
        <f aca="false">C1179*12.5/1000/27.6-0.00368</f>
        <v>0.00113657608695652</v>
      </c>
      <c r="E1179" s="0" t="n">
        <f aca="false">D1179*2</f>
        <v>0.00227315217391304</v>
      </c>
      <c r="G1179" s="3" t="n">
        <f aca="false">((D1179^2+D1178^2)*(B1179-B1178)/2)+G1178</f>
        <v>9.18567215972466E-005</v>
      </c>
    </row>
    <row r="1180" customFormat="false" ht="12.75" hidden="false" customHeight="false" outlineLevel="0" collapsed="false">
      <c r="A1180" s="0" t="n">
        <v>8.533</v>
      </c>
      <c r="B1180" s="0" t="n">
        <f aca="false">A1180*12.5*1.75/27.6-4.582</f>
        <v>2.18102083333333</v>
      </c>
      <c r="C1180" s="0" t="n">
        <v>10.626</v>
      </c>
      <c r="D1180" s="0" t="n">
        <f aca="false">C1180*12.5/1000/27.6-0.00368</f>
        <v>0.0011325</v>
      </c>
      <c r="E1180" s="0" t="n">
        <f aca="false">D1180*2</f>
        <v>0.002265</v>
      </c>
      <c r="G1180" s="3" t="n">
        <f aca="false">((D1180^2+D1179^2)*(B1180-B1179)/2)+G1179</f>
        <v>9.18597821492439E-005</v>
      </c>
    </row>
    <row r="1181" customFormat="false" ht="12.75" hidden="false" customHeight="false" outlineLevel="0" collapsed="false">
      <c r="A1181" s="0" t="n">
        <v>8.537</v>
      </c>
      <c r="B1181" s="0" t="n">
        <f aca="false">A1181*12.5*1.75/27.6-4.582</f>
        <v>2.18419112318841</v>
      </c>
      <c r="C1181" s="0" t="n">
        <v>10.621</v>
      </c>
      <c r="D1181" s="0" t="n">
        <f aca="false">C1181*12.5/1000/27.6-0.00368</f>
        <v>0.00113023550724638</v>
      </c>
      <c r="E1181" s="0" t="n">
        <f aca="false">D1181*2</f>
        <v>0.00226047101449275</v>
      </c>
      <c r="G1181" s="3" t="n">
        <f aca="false">((D1181^2+D1180^2)*(B1181-B1180)/2)+G1180</f>
        <v>9.18638401021114E-005</v>
      </c>
    </row>
    <row r="1182" customFormat="false" ht="12.75" hidden="false" customHeight="false" outlineLevel="0" collapsed="false">
      <c r="A1182" s="0" t="n">
        <v>8.54</v>
      </c>
      <c r="B1182" s="0" t="n">
        <f aca="false">A1182*12.5*1.75/27.6-4.582</f>
        <v>2.18656884057971</v>
      </c>
      <c r="C1182" s="0" t="n">
        <v>10.621</v>
      </c>
      <c r="D1182" s="0" t="n">
        <f aca="false">C1182*12.5/1000/27.6-0.00368</f>
        <v>0.00113023550724638</v>
      </c>
      <c r="E1182" s="0" t="n">
        <f aca="false">D1182*2</f>
        <v>0.00226047101449275</v>
      </c>
      <c r="G1182" s="3" t="n">
        <f aca="false">((D1182^2+D1181^2)*(B1182-B1181)/2)+G1181</f>
        <v>9.18668774751117E-005</v>
      </c>
    </row>
    <row r="1183" customFormat="false" ht="12.75" hidden="false" customHeight="false" outlineLevel="0" collapsed="false">
      <c r="A1183" s="0" t="n">
        <v>8.543</v>
      </c>
      <c r="B1183" s="0" t="n">
        <f aca="false">A1183*12.5*1.75/27.6-4.582</f>
        <v>2.18894655797101</v>
      </c>
      <c r="C1183" s="0" t="n">
        <v>10.635</v>
      </c>
      <c r="D1183" s="0" t="n">
        <f aca="false">C1183*12.5/1000/27.6-0.00368</f>
        <v>0.00113657608695652</v>
      </c>
      <c r="E1183" s="0" t="n">
        <f aca="false">D1183*2</f>
        <v>0.00227315217391304</v>
      </c>
      <c r="G1183" s="3" t="n">
        <f aca="false">((D1183^2+D1182^2)*(B1183-B1182)/2)+G1182</f>
        <v>9.18699319354587E-005</v>
      </c>
    </row>
    <row r="1184" customFormat="false" ht="12.75" hidden="false" customHeight="false" outlineLevel="0" collapsed="false">
      <c r="A1184" s="0" t="n">
        <v>8.547</v>
      </c>
      <c r="B1184" s="0" t="n">
        <f aca="false">A1184*12.5*1.75/27.6-4.582</f>
        <v>2.19211684782609</v>
      </c>
      <c r="C1184" s="0" t="n">
        <v>10.658</v>
      </c>
      <c r="D1184" s="0" t="n">
        <f aca="false">C1184*12.5/1000/27.6-0.00368</f>
        <v>0.00114699275362319</v>
      </c>
      <c r="E1184" s="0" t="n">
        <f aca="false">D1184*2</f>
        <v>0.00229398550724638</v>
      </c>
      <c r="G1184" s="3" t="n">
        <f aca="false">((D1184^2+D1183^2)*(B1184-B1183)/2)+G1183</f>
        <v>9.1874065038504E-005</v>
      </c>
    </row>
    <row r="1185" customFormat="false" ht="12.75" hidden="false" customHeight="false" outlineLevel="0" collapsed="false">
      <c r="A1185" s="0" t="n">
        <v>8.55</v>
      </c>
      <c r="B1185" s="0" t="n">
        <f aca="false">A1185*12.5*1.75/27.6-4.582</f>
        <v>2.19449456521739</v>
      </c>
      <c r="C1185" s="0" t="n">
        <v>10.695</v>
      </c>
      <c r="D1185" s="0" t="n">
        <f aca="false">C1185*12.5/1000/27.6-0.00368</f>
        <v>0.00116375</v>
      </c>
      <c r="E1185" s="0" t="n">
        <f aca="false">D1185*2</f>
        <v>0.0023275</v>
      </c>
      <c r="G1185" s="3" t="n">
        <f aca="false">((D1185^2+D1184^2)*(B1185-B1184)/2)+G1184</f>
        <v>9.1877239179991E-005</v>
      </c>
    </row>
    <row r="1186" customFormat="false" ht="12.75" hidden="false" customHeight="false" outlineLevel="0" collapsed="false">
      <c r="A1186" s="0" t="n">
        <v>8.553</v>
      </c>
      <c r="B1186" s="0" t="n">
        <f aca="false">A1186*12.5*1.75/27.6-4.582</f>
        <v>2.1968722826087</v>
      </c>
      <c r="C1186" s="0" t="n">
        <v>10.737</v>
      </c>
      <c r="D1186" s="0" t="n">
        <f aca="false">C1186*12.5/1000/27.6-0.00368</f>
        <v>0.00118277173913043</v>
      </c>
      <c r="E1186" s="0" t="n">
        <f aca="false">D1186*2</f>
        <v>0.00236554347826087</v>
      </c>
      <c r="G1186" s="3" t="n">
        <f aca="false">((D1186^2+D1185^2)*(B1186-B1185)/2)+G1185</f>
        <v>9.18805124207087E-005</v>
      </c>
    </row>
    <row r="1187" customFormat="false" ht="12.75" hidden="false" customHeight="false" outlineLevel="0" collapsed="false">
      <c r="A1187" s="0" t="n">
        <v>8.557</v>
      </c>
      <c r="B1187" s="0" t="n">
        <f aca="false">A1187*12.5*1.75/27.6-4.582</f>
        <v>2.20004257246377</v>
      </c>
      <c r="C1187" s="0" t="n">
        <v>10.797</v>
      </c>
      <c r="D1187" s="0" t="n">
        <f aca="false">C1187*12.5/1000/27.6-0.00368</f>
        <v>0.00120994565217391</v>
      </c>
      <c r="E1187" s="0" t="n">
        <f aca="false">D1187*2</f>
        <v>0.00241989130434783</v>
      </c>
      <c r="G1187" s="3" t="n">
        <f aca="false">((D1187^2+D1186^2)*(B1187-B1186)/2)+G1186</f>
        <v>9.18850505598112E-005</v>
      </c>
    </row>
    <row r="1188" customFormat="false" ht="12.75" hidden="false" customHeight="false" outlineLevel="0" collapsed="false">
      <c r="A1188" s="0" t="n">
        <v>8.56</v>
      </c>
      <c r="B1188" s="0" t="n">
        <f aca="false">A1188*12.5*1.75/27.6-4.582</f>
        <v>2.20242028985507</v>
      </c>
      <c r="C1188" s="0" t="n">
        <v>10.853</v>
      </c>
      <c r="D1188" s="0" t="n">
        <f aca="false">C1188*12.5/1000/27.6-0.00368</f>
        <v>0.00123530797101449</v>
      </c>
      <c r="E1188" s="0" t="n">
        <f aca="false">D1188*2</f>
        <v>0.00247061594202899</v>
      </c>
      <c r="G1188" s="3" t="n">
        <f aca="false">((D1188^2+D1187^2)*(B1188-B1187)/2)+G1187</f>
        <v>9.18886051929381E-005</v>
      </c>
    </row>
    <row r="1189" customFormat="false" ht="12.75" hidden="false" customHeight="false" outlineLevel="0" collapsed="false">
      <c r="A1189" s="0" t="n">
        <v>8.563</v>
      </c>
      <c r="B1189" s="0" t="n">
        <f aca="false">A1189*12.5*1.75/27.6-4.582</f>
        <v>2.20479800724638</v>
      </c>
      <c r="C1189" s="0" t="n">
        <v>10.913</v>
      </c>
      <c r="D1189" s="0" t="n">
        <f aca="false">C1189*12.5/1000/27.6-0.00368</f>
        <v>0.00126248188405797</v>
      </c>
      <c r="E1189" s="0" t="n">
        <f aca="false">D1189*2</f>
        <v>0.00252496376811594</v>
      </c>
      <c r="G1189" s="3" t="n">
        <f aca="false">((D1189^2+D1188^2)*(B1189-B1188)/2)+G1188</f>
        <v>9.18923142493301E-005</v>
      </c>
    </row>
    <row r="1190" customFormat="false" ht="12.75" hidden="false" customHeight="false" outlineLevel="0" collapsed="false">
      <c r="A1190" s="0" t="n">
        <v>8.567</v>
      </c>
      <c r="B1190" s="0" t="n">
        <f aca="false">A1190*12.5*1.75/27.6-4.582</f>
        <v>2.20796829710145</v>
      </c>
      <c r="C1190" s="0" t="n">
        <v>10.982</v>
      </c>
      <c r="D1190" s="0" t="n">
        <f aca="false">C1190*12.5/1000/27.6-0.00368</f>
        <v>0.00129373188405797</v>
      </c>
      <c r="E1190" s="0" t="n">
        <f aca="false">D1190*2</f>
        <v>0.00258746376811594</v>
      </c>
      <c r="G1190" s="3" t="n">
        <f aca="false">((D1190^2+D1189^2)*(B1190-B1189)/2)+G1189</f>
        <v>9.18974938731679E-005</v>
      </c>
    </row>
    <row r="1191" customFormat="false" ht="12.75" hidden="false" customHeight="false" outlineLevel="0" collapsed="false">
      <c r="A1191" s="0" t="n">
        <v>8.57</v>
      </c>
      <c r="B1191" s="0" t="n">
        <f aca="false">A1191*12.5*1.75/27.6-4.582</f>
        <v>2.21034601449275</v>
      </c>
      <c r="C1191" s="0" t="n">
        <v>11.047</v>
      </c>
      <c r="D1191" s="0" t="n">
        <f aca="false">C1191*12.5/1000/27.6-0.00368</f>
        <v>0.00132317028985507</v>
      </c>
      <c r="E1191" s="0" t="n">
        <f aca="false">D1191*2</f>
        <v>0.00264634057971015</v>
      </c>
      <c r="G1191" s="3" t="n">
        <f aca="false">((D1191^2+D1190^2)*(B1191-B1190)/2)+G1190</f>
        <v>9.19015651456928E-005</v>
      </c>
    </row>
    <row r="1192" customFormat="false" ht="12.75" hidden="false" customHeight="false" outlineLevel="0" collapsed="false">
      <c r="A1192" s="0" t="n">
        <v>8.573</v>
      </c>
      <c r="B1192" s="0" t="n">
        <f aca="false">A1192*12.5*1.75/27.6-4.582</f>
        <v>2.21272373188406</v>
      </c>
      <c r="C1192" s="0" t="n">
        <v>11.116</v>
      </c>
      <c r="D1192" s="0" t="n">
        <f aca="false">C1192*12.5/1000/27.6-0.00368</f>
        <v>0.00135442028985507</v>
      </c>
      <c r="E1192" s="0" t="n">
        <f aca="false">D1192*2</f>
        <v>0.00270884057971014</v>
      </c>
      <c r="G1192" s="3" t="n">
        <f aca="false">((D1192^2+D1191^2)*(B1192-B1191)/2)+G1191</f>
        <v>9.19058274822353E-005</v>
      </c>
    </row>
    <row r="1193" customFormat="false" ht="12.75" hidden="false" customHeight="false" outlineLevel="0" collapsed="false">
      <c r="A1193" s="0" t="n">
        <v>8.577</v>
      </c>
      <c r="B1193" s="0" t="n">
        <f aca="false">A1193*12.5*1.75/27.6-4.582</f>
        <v>2.21589402173913</v>
      </c>
      <c r="C1193" s="0" t="n">
        <v>11.19</v>
      </c>
      <c r="D1193" s="0" t="n">
        <f aca="false">C1193*12.5/1000/27.6-0.00368</f>
        <v>0.0013879347826087</v>
      </c>
      <c r="E1193" s="0" t="n">
        <f aca="false">D1193*2</f>
        <v>0.00277586956521739</v>
      </c>
      <c r="G1193" s="3" t="n">
        <f aca="false">((D1193^2+D1192^2)*(B1193-B1192)/2)+G1192</f>
        <v>9.19117889226738E-005</v>
      </c>
    </row>
    <row r="1194" customFormat="false" ht="12.75" hidden="false" customHeight="false" outlineLevel="0" collapsed="false">
      <c r="A1194" s="0" t="n">
        <v>8.58</v>
      </c>
      <c r="B1194" s="0" t="n">
        <f aca="false">A1194*12.5*1.75/27.6-4.582</f>
        <v>2.21827173913043</v>
      </c>
      <c r="C1194" s="0" t="n">
        <v>11.264</v>
      </c>
      <c r="D1194" s="0" t="n">
        <f aca="false">C1194*12.5/1000/27.6-0.00368</f>
        <v>0.00142144927536232</v>
      </c>
      <c r="E1194" s="0" t="n">
        <f aca="false">D1194*2</f>
        <v>0.00284289855072464</v>
      </c>
      <c r="G1194" s="3" t="n">
        <f aca="false">((D1194^2+D1193^2)*(B1194-B1193)/2)+G1193</f>
        <v>9.19164812064752E-005</v>
      </c>
    </row>
    <row r="1195" customFormat="false" ht="12.75" hidden="false" customHeight="false" outlineLevel="0" collapsed="false">
      <c r="A1195" s="0" t="n">
        <v>8.583</v>
      </c>
      <c r="B1195" s="0" t="n">
        <f aca="false">A1195*12.5*1.75/27.6-4.582</f>
        <v>2.22064945652174</v>
      </c>
      <c r="C1195" s="0" t="n">
        <v>11.348</v>
      </c>
      <c r="D1195" s="0" t="n">
        <f aca="false">C1195*12.5/1000/27.6-0.00368</f>
        <v>0.00145949275362319</v>
      </c>
      <c r="E1195" s="0" t="n">
        <f aca="false">D1195*2</f>
        <v>0.00291898550724638</v>
      </c>
      <c r="G1195" s="3" t="n">
        <f aca="false">((D1195^2+D1194^2)*(B1195-B1194)/2)+G1194</f>
        <v>9.1921415727532E-005</v>
      </c>
    </row>
    <row r="1196" customFormat="false" ht="12.75" hidden="false" customHeight="false" outlineLevel="0" collapsed="false">
      <c r="A1196" s="0" t="n">
        <v>8.587</v>
      </c>
      <c r="B1196" s="0" t="n">
        <f aca="false">A1196*12.5*1.75/27.6-4.582</f>
        <v>2.22381974637681</v>
      </c>
      <c r="C1196" s="0" t="n">
        <v>11.44</v>
      </c>
      <c r="D1196" s="0" t="n">
        <f aca="false">C1196*12.5/1000/27.6-0.00368</f>
        <v>0.00150115942028985</v>
      </c>
      <c r="E1196" s="0" t="n">
        <f aca="false">D1196*2</f>
        <v>0.00300231884057971</v>
      </c>
      <c r="G1196" s="3" t="n">
        <f aca="false">((D1196^2+D1195^2)*(B1196-B1195)/2)+G1195</f>
        <v>9.19283643667804E-005</v>
      </c>
    </row>
    <row r="1197" customFormat="false" ht="12.75" hidden="false" customHeight="false" outlineLevel="0" collapsed="false">
      <c r="A1197" s="0" t="n">
        <v>8.59</v>
      </c>
      <c r="B1197" s="0" t="n">
        <f aca="false">A1197*12.5*1.75/27.6-4.582</f>
        <v>2.22619746376812</v>
      </c>
      <c r="C1197" s="0" t="n">
        <v>11.547</v>
      </c>
      <c r="D1197" s="0" t="n">
        <f aca="false">C1197*12.5/1000/27.6-0.00368</f>
        <v>0.00154961956521739</v>
      </c>
      <c r="E1197" s="0" t="n">
        <f aca="false">D1197*2</f>
        <v>0.00309923913043478</v>
      </c>
      <c r="G1197" s="3" t="n">
        <f aca="false">((D1197^2+D1196^2)*(B1197-B1196)/2)+G1196</f>
        <v>9.19338982667148E-005</v>
      </c>
    </row>
    <row r="1198" customFormat="false" ht="12.75" hidden="false" customHeight="false" outlineLevel="0" collapsed="false">
      <c r="A1198" s="0" t="n">
        <v>8.593</v>
      </c>
      <c r="B1198" s="0" t="n">
        <f aca="false">A1198*12.5*1.75/27.6-4.582</f>
        <v>2.22857518115942</v>
      </c>
      <c r="C1198" s="0" t="n">
        <v>11.672</v>
      </c>
      <c r="D1198" s="0" t="n">
        <f aca="false">C1198*12.5/1000/27.6-0.00368</f>
        <v>0.00160623188405797</v>
      </c>
      <c r="E1198" s="0" t="n">
        <f aca="false">D1198*2</f>
        <v>0.00321246376811594</v>
      </c>
      <c r="G1198" s="3" t="n">
        <f aca="false">((D1198^2+D1197^2)*(B1198-B1197)/2)+G1197</f>
        <v>9.19398203305117E-005</v>
      </c>
    </row>
    <row r="1199" customFormat="false" ht="12.75" hidden="false" customHeight="false" outlineLevel="0" collapsed="false">
      <c r="A1199" s="0" t="n">
        <v>8.597</v>
      </c>
      <c r="B1199" s="0" t="n">
        <f aca="false">A1199*12.5*1.75/27.6-4.582</f>
        <v>2.23174547101449</v>
      </c>
      <c r="C1199" s="0" t="n">
        <v>11.829</v>
      </c>
      <c r="D1199" s="0" t="n">
        <f aca="false">C1199*12.5/1000/27.6-0.00368</f>
        <v>0.00167733695652174</v>
      </c>
      <c r="E1199" s="0" t="n">
        <f aca="false">D1199*2</f>
        <v>0.00335467391304348</v>
      </c>
      <c r="G1199" s="3" t="n">
        <f aca="false">((D1199^2+D1198^2)*(B1199-B1198)/2)+G1198</f>
        <v>9.19483697147774E-005</v>
      </c>
    </row>
    <row r="1200" customFormat="false" ht="12.75" hidden="false" customHeight="false" outlineLevel="0" collapsed="false">
      <c r="A1200" s="0" t="n">
        <v>8.6</v>
      </c>
      <c r="B1200" s="0" t="n">
        <f aca="false">A1200*12.5*1.75/27.6-4.582</f>
        <v>2.2341231884058</v>
      </c>
      <c r="C1200" s="0" t="n">
        <v>12</v>
      </c>
      <c r="D1200" s="0" t="n">
        <f aca="false">C1200*12.5/1000/27.6-0.00368</f>
        <v>0.00175478260869565</v>
      </c>
      <c r="E1200" s="0" t="n">
        <f aca="false">D1200*2</f>
        <v>0.0035095652173913</v>
      </c>
      <c r="G1200" s="3" t="n">
        <f aca="false">((D1200^2+D1199^2)*(B1200-B1199)/2)+G1199</f>
        <v>9.19553753276997E-005</v>
      </c>
    </row>
    <row r="1201" customFormat="false" ht="12.75" hidden="false" customHeight="false" outlineLevel="0" collapsed="false">
      <c r="A1201" s="0" t="n">
        <v>8.603</v>
      </c>
      <c r="B1201" s="0" t="n">
        <f aca="false">A1201*12.5*1.75/27.6-4.582</f>
        <v>2.2365009057971</v>
      </c>
      <c r="C1201" s="0" t="n">
        <v>12.19</v>
      </c>
      <c r="D1201" s="0" t="n">
        <f aca="false">C1201*12.5/1000/27.6-0.00368</f>
        <v>0.00184083333333333</v>
      </c>
      <c r="E1201" s="0" t="n">
        <f aca="false">D1201*2</f>
        <v>0.00368166666666667</v>
      </c>
      <c r="G1201" s="3" t="n">
        <f aca="false">((D1201^2+D1200^2)*(B1201-B1200)/2)+G1200</f>
        <v>9.1963064781768E-005</v>
      </c>
    </row>
    <row r="1202" customFormat="false" ht="12.75" hidden="false" customHeight="false" outlineLevel="0" collapsed="false">
      <c r="A1202" s="0" t="n">
        <v>8.607</v>
      </c>
      <c r="B1202" s="0" t="n">
        <f aca="false">A1202*12.5*1.75/27.6-4.582</f>
        <v>2.23967119565217</v>
      </c>
      <c r="C1202" s="0" t="n">
        <v>12.398</v>
      </c>
      <c r="D1202" s="0" t="n">
        <f aca="false">C1202*12.5/1000/27.6-0.00368</f>
        <v>0.00193503623188406</v>
      </c>
      <c r="E1202" s="0" t="n">
        <f aca="false">D1202*2</f>
        <v>0.00387007246376811</v>
      </c>
      <c r="G1202" s="3" t="n">
        <f aca="false">((D1202^2+D1201^2)*(B1202-B1201)/2)+G1201</f>
        <v>9.19743716721799E-005</v>
      </c>
    </row>
    <row r="1203" customFormat="false" ht="12.75" hidden="false" customHeight="false" outlineLevel="0" collapsed="false">
      <c r="A1203" s="0" t="n">
        <v>8.61</v>
      </c>
      <c r="B1203" s="0" t="n">
        <f aca="false">A1203*12.5*1.75/27.6-4.582</f>
        <v>2.24204891304348</v>
      </c>
      <c r="C1203" s="0" t="n">
        <v>12.611</v>
      </c>
      <c r="D1203" s="0" t="n">
        <f aca="false">C1203*12.5/1000/27.6-0.00368</f>
        <v>0.00203150362318841</v>
      </c>
      <c r="E1203" s="0" t="n">
        <f aca="false">D1203*2</f>
        <v>0.00406300724637681</v>
      </c>
      <c r="G1203" s="3" t="n">
        <f aca="false">((D1203^2+D1202^2)*(B1203-B1202)/2)+G1202</f>
        <v>9.19837296214544E-005</v>
      </c>
    </row>
    <row r="1204" customFormat="false" ht="12.75" hidden="false" customHeight="false" outlineLevel="0" collapsed="false">
      <c r="A1204" s="0" t="n">
        <v>8.613</v>
      </c>
      <c r="B1204" s="0" t="n">
        <f aca="false">A1204*12.5*1.75/27.6-4.582</f>
        <v>2.24442663043478</v>
      </c>
      <c r="C1204" s="0" t="n">
        <v>12.824</v>
      </c>
      <c r="D1204" s="0" t="n">
        <f aca="false">C1204*12.5/1000/27.6-0.00368</f>
        <v>0.00212797101449275</v>
      </c>
      <c r="E1204" s="0" t="n">
        <f aca="false">D1204*2</f>
        <v>0.00425594202898551</v>
      </c>
      <c r="G1204" s="3" t="n">
        <f aca="false">((D1204^2+D1203^2)*(B1204-B1203)/2)+G1203</f>
        <v>9.19940195116152E-005</v>
      </c>
    </row>
    <row r="1205" customFormat="false" ht="12.75" hidden="false" customHeight="false" outlineLevel="0" collapsed="false">
      <c r="A1205" s="0" t="n">
        <v>8.617</v>
      </c>
      <c r="B1205" s="0" t="n">
        <f aca="false">A1205*12.5*1.75/27.6-4.582</f>
        <v>2.24759692028986</v>
      </c>
      <c r="C1205" s="0" t="n">
        <v>13.037</v>
      </c>
      <c r="D1205" s="0" t="n">
        <f aca="false">C1205*12.5/1000/27.6-0.00368</f>
        <v>0.0022244384057971</v>
      </c>
      <c r="E1205" s="0" t="n">
        <f aca="false">D1205*2</f>
        <v>0.0044488768115942</v>
      </c>
      <c r="G1205" s="3" t="n">
        <f aca="false">((D1205^2+D1204^2)*(B1205-B1204)/2)+G1204</f>
        <v>9.20090409581772E-005</v>
      </c>
    </row>
    <row r="1206" customFormat="false" ht="12.75" hidden="false" customHeight="false" outlineLevel="0" collapsed="false">
      <c r="A1206" s="0" t="n">
        <v>8.62</v>
      </c>
      <c r="B1206" s="0" t="n">
        <f aca="false">A1206*12.5*1.75/27.6-4.582</f>
        <v>2.24997463768116</v>
      </c>
      <c r="C1206" s="0" t="n">
        <v>13.24</v>
      </c>
      <c r="D1206" s="0" t="n">
        <f aca="false">C1206*12.5/1000/27.6-0.00368</f>
        <v>0.0023163768115942</v>
      </c>
      <c r="E1206" s="0" t="n">
        <f aca="false">D1206*2</f>
        <v>0.00463275362318841</v>
      </c>
      <c r="G1206" s="3" t="n">
        <f aca="false">((D1206^2+D1205^2)*(B1206-B1205)/2)+G1205</f>
        <v>9.20213025231027E-005</v>
      </c>
    </row>
    <row r="1207" customFormat="false" ht="12.75" hidden="false" customHeight="false" outlineLevel="0" collapsed="false">
      <c r="A1207" s="0" t="n">
        <v>8.623</v>
      </c>
      <c r="B1207" s="0" t="n">
        <f aca="false">A1207*12.5*1.75/27.6-4.582</f>
        <v>2.25235235507246</v>
      </c>
      <c r="C1207" s="0" t="n">
        <v>13.435</v>
      </c>
      <c r="D1207" s="0" t="n">
        <f aca="false">C1207*12.5/1000/27.6-0.00368</f>
        <v>0.00240469202898551</v>
      </c>
      <c r="E1207" s="0" t="n">
        <f aca="false">D1207*2</f>
        <v>0.00480938405797101</v>
      </c>
      <c r="G1207" s="3" t="n">
        <f aca="false">((D1207^2+D1206^2)*(B1207-B1206)/2)+G1206</f>
        <v>9.20345560925682E-005</v>
      </c>
    </row>
    <row r="1208" customFormat="false" ht="12.75" hidden="false" customHeight="false" outlineLevel="0" collapsed="false">
      <c r="A1208" s="0" t="n">
        <v>8.627</v>
      </c>
      <c r="B1208" s="0" t="n">
        <f aca="false">A1208*12.5*1.75/27.6-4.582</f>
        <v>2.25552264492754</v>
      </c>
      <c r="C1208" s="0" t="n">
        <v>13.629</v>
      </c>
      <c r="D1208" s="0" t="n">
        <f aca="false">C1208*12.5/1000/27.6-0.00368</f>
        <v>0.00249255434782609</v>
      </c>
      <c r="E1208" s="0" t="n">
        <f aca="false">D1208*2</f>
        <v>0.00498510869565217</v>
      </c>
      <c r="G1208" s="3" t="n">
        <f aca="false">((D1208^2+D1207^2)*(B1208-B1207)/2)+G1207</f>
        <v>9.20535704939536E-005</v>
      </c>
    </row>
    <row r="1209" customFormat="false" ht="12.75" hidden="false" customHeight="false" outlineLevel="0" collapsed="false">
      <c r="A1209" s="0" t="n">
        <v>8.63</v>
      </c>
      <c r="B1209" s="0" t="n">
        <f aca="false">A1209*12.5*1.75/27.6-4.582</f>
        <v>2.25790036231884</v>
      </c>
      <c r="C1209" s="0" t="n">
        <v>13.81</v>
      </c>
      <c r="D1209" s="0" t="n">
        <f aca="false">C1209*12.5/1000/27.6-0.00368</f>
        <v>0.00257452898550725</v>
      </c>
      <c r="E1209" s="0" t="n">
        <f aca="false">D1209*2</f>
        <v>0.00514905797101449</v>
      </c>
      <c r="G1209" s="3" t="n">
        <f aca="false">((D1209^2+D1208^2)*(B1209-B1208)/2)+G1208</f>
        <v>9.20688366601762E-005</v>
      </c>
    </row>
    <row r="1210" customFormat="false" ht="12.75" hidden="false" customHeight="false" outlineLevel="0" collapsed="false">
      <c r="A1210" s="0" t="n">
        <v>8.633</v>
      </c>
      <c r="B1210" s="0" t="n">
        <f aca="false">A1210*12.5*1.75/27.6-4.582</f>
        <v>2.26027807971014</v>
      </c>
      <c r="C1210" s="0" t="n">
        <v>13.981</v>
      </c>
      <c r="D1210" s="0" t="n">
        <f aca="false">C1210*12.5/1000/27.6-0.00368</f>
        <v>0.00265197463768116</v>
      </c>
      <c r="E1210" s="0" t="n">
        <f aca="false">D1210*2</f>
        <v>0.00530394927536232</v>
      </c>
      <c r="G1210" s="3" t="n">
        <f aca="false">((D1210^2+D1209^2)*(B1210-B1209)/2)+G1209</f>
        <v>9.20850778597062E-005</v>
      </c>
    </row>
    <row r="1211" customFormat="false" ht="12.75" hidden="false" customHeight="false" outlineLevel="0" collapsed="false">
      <c r="A1211" s="0" t="n">
        <v>8.637</v>
      </c>
      <c r="B1211" s="0" t="n">
        <f aca="false">A1211*12.5*1.75/27.6-4.582</f>
        <v>2.26344836956522</v>
      </c>
      <c r="C1211" s="0" t="n">
        <v>14.147</v>
      </c>
      <c r="D1211" s="0" t="n">
        <f aca="false">C1211*12.5/1000/27.6-0.00368</f>
        <v>0.00272715579710145</v>
      </c>
      <c r="E1211" s="0" t="n">
        <f aca="false">D1211*2</f>
        <v>0.0054543115942029</v>
      </c>
      <c r="G1211" s="3" t="n">
        <f aca="false">((D1211^2+D1210^2)*(B1211-B1210)/2)+G1210</f>
        <v>9.21080154587878E-005</v>
      </c>
    </row>
    <row r="1212" customFormat="false" ht="12.75" hidden="false" customHeight="false" outlineLevel="0" collapsed="false">
      <c r="A1212" s="0" t="n">
        <v>8.64</v>
      </c>
      <c r="B1212" s="0" t="n">
        <f aca="false">A1212*12.5*1.75/27.6-4.582</f>
        <v>2.26582608695652</v>
      </c>
      <c r="C1212" s="0" t="n">
        <v>14.3</v>
      </c>
      <c r="D1212" s="0" t="n">
        <f aca="false">C1212*12.5/1000/27.6-0.00368</f>
        <v>0.00279644927536232</v>
      </c>
      <c r="E1212" s="0" t="n">
        <f aca="false">D1212*2</f>
        <v>0.00559289855072464</v>
      </c>
      <c r="G1212" s="3" t="n">
        <f aca="false">((D1212^2+D1211^2)*(B1212-B1211)/2)+G1211</f>
        <v>9.2126154479005E-005</v>
      </c>
    </row>
    <row r="1213" customFormat="false" ht="12.75" hidden="false" customHeight="false" outlineLevel="0" collapsed="false">
      <c r="A1213" s="0" t="n">
        <v>8.643</v>
      </c>
      <c r="B1213" s="0" t="n">
        <f aca="false">A1213*12.5*1.75/27.6-4.582</f>
        <v>2.26820380434783</v>
      </c>
      <c r="C1213" s="0" t="n">
        <v>14.444</v>
      </c>
      <c r="D1213" s="0" t="n">
        <f aca="false">C1213*12.5/1000/27.6-0.00368</f>
        <v>0.00286166666666667</v>
      </c>
      <c r="E1213" s="0" t="n">
        <f aca="false">D1213*2</f>
        <v>0.00572333333333333</v>
      </c>
      <c r="G1213" s="3" t="n">
        <f aca="false">((D1213^2+D1212^2)*(B1213-B1212)/2)+G1212</f>
        <v>9.2145187232508E-005</v>
      </c>
    </row>
    <row r="1214" customFormat="false" ht="12.75" hidden="false" customHeight="false" outlineLevel="0" collapsed="false">
      <c r="A1214" s="0" t="n">
        <v>8.647</v>
      </c>
      <c r="B1214" s="0" t="n">
        <f aca="false">A1214*12.5*1.75/27.6-4.582</f>
        <v>2.2713740942029</v>
      </c>
      <c r="C1214" s="0" t="n">
        <v>14.582</v>
      </c>
      <c r="D1214" s="0" t="n">
        <f aca="false">C1214*12.5/1000/27.6-0.00368</f>
        <v>0.00292416666666667</v>
      </c>
      <c r="E1214" s="0" t="n">
        <f aca="false">D1214*2</f>
        <v>0.00584833333333333</v>
      </c>
      <c r="G1214" s="3" t="n">
        <f aca="false">((D1214^2+D1213^2)*(B1214-B1213)/2)+G1213</f>
        <v>9.21717223791654E-005</v>
      </c>
    </row>
    <row r="1215" customFormat="false" ht="12.75" hidden="false" customHeight="false" outlineLevel="0" collapsed="false">
      <c r="A1215" s="0" t="n">
        <v>8.65</v>
      </c>
      <c r="B1215" s="0" t="n">
        <f aca="false">A1215*12.5*1.75/27.6-4.582</f>
        <v>2.2737518115942</v>
      </c>
      <c r="C1215" s="0" t="n">
        <v>14.707</v>
      </c>
      <c r="D1215" s="0" t="n">
        <f aca="false">C1215*12.5/1000/27.6-0.00368</f>
        <v>0.00298077898550725</v>
      </c>
      <c r="E1215" s="0" t="n">
        <f aca="false">D1215*2</f>
        <v>0.00596155797101449</v>
      </c>
      <c r="G1215" s="3" t="n">
        <f aca="false">((D1215^2+D1214^2)*(B1215-B1214)/2)+G1214</f>
        <v>9.21924510745431E-005</v>
      </c>
    </row>
    <row r="1216" customFormat="false" ht="12.75" hidden="false" customHeight="false" outlineLevel="0" collapsed="false">
      <c r="A1216" s="0" t="n">
        <v>8.653</v>
      </c>
      <c r="B1216" s="0" t="n">
        <f aca="false">A1216*12.5*1.75/27.6-4.582</f>
        <v>2.27612952898551</v>
      </c>
      <c r="C1216" s="0" t="n">
        <v>14.832</v>
      </c>
      <c r="D1216" s="0" t="n">
        <f aca="false">C1216*12.5/1000/27.6-0.00368</f>
        <v>0.00303739130434783</v>
      </c>
      <c r="E1216" s="0" t="n">
        <f aca="false">D1216*2</f>
        <v>0.00607478260869565</v>
      </c>
      <c r="G1216" s="3" t="n">
        <f aca="false">((D1216^2+D1215^2)*(B1216-B1215)/2)+G1215</f>
        <v>9.2213982243883E-005</v>
      </c>
    </row>
    <row r="1217" customFormat="false" ht="12.75" hidden="false" customHeight="false" outlineLevel="0" collapsed="false">
      <c r="A1217" s="0" t="n">
        <v>8.657</v>
      </c>
      <c r="B1217" s="0" t="n">
        <f aca="false">A1217*12.5*1.75/27.6-4.582</f>
        <v>2.27929981884058</v>
      </c>
      <c r="C1217" s="0" t="n">
        <v>14.953</v>
      </c>
      <c r="D1217" s="0" t="n">
        <f aca="false">C1217*12.5/1000/27.6-0.00368</f>
        <v>0.00309219202898551</v>
      </c>
      <c r="E1217" s="0" t="n">
        <f aca="false">D1217*2</f>
        <v>0.00618438405797101</v>
      </c>
      <c r="G1217" s="3" t="n">
        <f aca="false">((D1217^2+D1216^2)*(B1217-B1216)/2)+G1216</f>
        <v>9.22437629916998E-005</v>
      </c>
    </row>
    <row r="1218" customFormat="false" ht="12.75" hidden="false" customHeight="false" outlineLevel="0" collapsed="false">
      <c r="A1218" s="0" t="n">
        <v>8.66</v>
      </c>
      <c r="B1218" s="0" t="n">
        <f aca="false">A1218*12.5*1.75/27.6-4.582</f>
        <v>2.28167753623188</v>
      </c>
      <c r="C1218" s="0" t="n">
        <v>15.068</v>
      </c>
      <c r="D1218" s="0" t="n">
        <f aca="false">C1218*12.5/1000/27.6-0.00368</f>
        <v>0.00314427536231884</v>
      </c>
      <c r="E1218" s="0" t="n">
        <f aca="false">D1218*2</f>
        <v>0.00628855072463768</v>
      </c>
      <c r="G1218" s="3" t="n">
        <f aca="false">((D1218^2+D1217^2)*(B1218-B1217)/2)+G1217</f>
        <v>9.22668840572038E-005</v>
      </c>
    </row>
    <row r="1219" customFormat="false" ht="12.75" hidden="false" customHeight="false" outlineLevel="0" collapsed="false">
      <c r="A1219" s="0" t="n">
        <v>8.663</v>
      </c>
      <c r="B1219" s="0" t="n">
        <f aca="false">A1219*12.5*1.75/27.6-4.582</f>
        <v>2.28405525362319</v>
      </c>
      <c r="C1219" s="0" t="n">
        <v>15.179</v>
      </c>
      <c r="D1219" s="0" t="n">
        <f aca="false">C1219*12.5/1000/27.6-0.00368</f>
        <v>0.00319454710144928</v>
      </c>
      <c r="E1219" s="0" t="n">
        <f aca="false">D1219*2</f>
        <v>0.00638909420289855</v>
      </c>
      <c r="G1219" s="3" t="n">
        <f aca="false">((D1219^2+D1218^2)*(B1219-B1218)/2)+G1218</f>
        <v>9.22907701290723E-005</v>
      </c>
    </row>
    <row r="1220" customFormat="false" ht="12.75" hidden="false" customHeight="false" outlineLevel="0" collapsed="false">
      <c r="A1220" s="0" t="n">
        <v>8.667</v>
      </c>
      <c r="B1220" s="0" t="n">
        <f aca="false">A1220*12.5*1.75/27.6-4.582</f>
        <v>2.28722554347826</v>
      </c>
      <c r="C1220" s="0" t="n">
        <v>15.29</v>
      </c>
      <c r="D1220" s="0" t="n">
        <f aca="false">C1220*12.5/1000/27.6-0.00368</f>
        <v>0.00324481884057971</v>
      </c>
      <c r="E1220" s="0" t="n">
        <f aca="false">D1220*2</f>
        <v>0.00648963768115942</v>
      </c>
      <c r="G1220" s="3" t="n">
        <f aca="false">((D1220^2+D1219^2)*(B1220-B1219)/2)+G1219</f>
        <v>9.23236364930762E-005</v>
      </c>
    </row>
    <row r="1221" customFormat="false" ht="12.75" hidden="false" customHeight="false" outlineLevel="0" collapsed="false">
      <c r="A1221" s="0" t="n">
        <v>8.67</v>
      </c>
      <c r="B1221" s="0" t="n">
        <f aca="false">A1221*12.5*1.75/27.6-4.582</f>
        <v>2.28960326086956</v>
      </c>
      <c r="C1221" s="0" t="n">
        <v>15.392</v>
      </c>
      <c r="D1221" s="0" t="n">
        <f aca="false">C1221*12.5/1000/27.6-0.00368</f>
        <v>0.00329101449275362</v>
      </c>
      <c r="E1221" s="0" t="n">
        <f aca="false">D1221*2</f>
        <v>0.00658202898550725</v>
      </c>
      <c r="G1221" s="3" t="n">
        <f aca="false">((D1221^2+D1220^2)*(B1221-B1220)/2)+G1220</f>
        <v>9.23490300698251E-005</v>
      </c>
    </row>
    <row r="1222" customFormat="false" ht="12.75" hidden="false" customHeight="false" outlineLevel="0" collapsed="false">
      <c r="A1222" s="0" t="n">
        <v>8.673</v>
      </c>
      <c r="B1222" s="0" t="n">
        <f aca="false">A1222*12.5*1.75/27.6-4.582</f>
        <v>2.29198097826087</v>
      </c>
      <c r="C1222" s="0" t="n">
        <v>15.485</v>
      </c>
      <c r="D1222" s="0" t="n">
        <f aca="false">C1222*12.5/1000/27.6-0.00368</f>
        <v>0.00333313405797101</v>
      </c>
      <c r="E1222" s="0" t="n">
        <f aca="false">D1222*2</f>
        <v>0.00666626811594203</v>
      </c>
      <c r="G1222" s="3" t="n">
        <f aca="false">((D1222^2+D1221^2)*(B1222-B1221)/2)+G1221</f>
        <v>9.23751142942272E-005</v>
      </c>
    </row>
    <row r="1223" customFormat="false" ht="12.75" hidden="false" customHeight="false" outlineLevel="0" collapsed="false">
      <c r="A1223" s="0" t="n">
        <v>8.677</v>
      </c>
      <c r="B1223" s="0" t="n">
        <f aca="false">A1223*12.5*1.75/27.6-4.582</f>
        <v>2.29515126811594</v>
      </c>
      <c r="C1223" s="0" t="n">
        <v>15.573</v>
      </c>
      <c r="D1223" s="0" t="n">
        <f aca="false">C1223*12.5/1000/27.6-0.00368</f>
        <v>0.00337298913043478</v>
      </c>
      <c r="E1223" s="0" t="n">
        <f aca="false">D1223*2</f>
        <v>0.00674597826086956</v>
      </c>
      <c r="G1223" s="3" t="n">
        <f aca="false">((D1223^2+D1222^2)*(B1223-B1222)/2)+G1222</f>
        <v>9.24107591919303E-005</v>
      </c>
    </row>
    <row r="1224" customFormat="false" ht="12.75" hidden="false" customHeight="false" outlineLevel="0" collapsed="false">
      <c r="A1224" s="0" t="n">
        <v>8.68</v>
      </c>
      <c r="B1224" s="0" t="n">
        <f aca="false">A1224*12.5*1.75/27.6-4.582</f>
        <v>2.29752898550725</v>
      </c>
      <c r="C1224" s="0" t="n">
        <v>15.647</v>
      </c>
      <c r="D1224" s="0" t="n">
        <f aca="false">C1224*12.5/1000/27.6-0.00368</f>
        <v>0.00340650362318841</v>
      </c>
      <c r="E1224" s="0" t="n">
        <f aca="false">D1224*2</f>
        <v>0.00681300724637681</v>
      </c>
      <c r="G1224" s="3" t="n">
        <f aca="false">((D1224^2+D1223^2)*(B1224-B1223)/2)+G1223</f>
        <v>9.24380807371514E-005</v>
      </c>
    </row>
    <row r="1225" customFormat="false" ht="12.75" hidden="false" customHeight="false" outlineLevel="0" collapsed="false">
      <c r="A1225" s="0" t="n">
        <v>8.683</v>
      </c>
      <c r="B1225" s="0" t="n">
        <f aca="false">A1225*12.5*1.75/27.6-4.582</f>
        <v>2.29990670289855</v>
      </c>
      <c r="C1225" s="0" t="n">
        <v>15.711</v>
      </c>
      <c r="D1225" s="0" t="n">
        <f aca="false">C1225*12.5/1000/27.6-0.00368</f>
        <v>0.00343548913043478</v>
      </c>
      <c r="E1225" s="0" t="n">
        <f aca="false">D1225*2</f>
        <v>0.00687097826086957</v>
      </c>
      <c r="G1225" s="3" t="n">
        <f aca="false">((D1225^2+D1224^2)*(B1225-B1224)/2)+G1224</f>
        <v>9.24659081772841E-005</v>
      </c>
    </row>
    <row r="1226" customFormat="false" ht="12.75" hidden="false" customHeight="false" outlineLevel="0" collapsed="false">
      <c r="A1226" s="0" t="n">
        <v>8.687</v>
      </c>
      <c r="B1226" s="0" t="n">
        <f aca="false">A1226*12.5*1.75/27.6-4.582</f>
        <v>2.30307699275362</v>
      </c>
      <c r="C1226" s="0" t="n">
        <v>15.776</v>
      </c>
      <c r="D1226" s="0" t="n">
        <f aca="false">C1226*12.5/1000/27.6-0.00368</f>
        <v>0.00346492753623188</v>
      </c>
      <c r="E1226" s="0" t="n">
        <f aca="false">D1226*2</f>
        <v>0.00692985507246377</v>
      </c>
      <c r="G1226" s="3" t="n">
        <f aca="false">((D1226^2+D1225^2)*(B1226-B1225)/2)+G1225</f>
        <v>9.25036477965723E-005</v>
      </c>
    </row>
    <row r="1227" customFormat="false" ht="12.75" hidden="false" customHeight="false" outlineLevel="0" collapsed="false">
      <c r="A1227" s="0" t="n">
        <v>8.69</v>
      </c>
      <c r="B1227" s="0" t="n">
        <f aca="false">A1227*12.5*1.75/27.6-4.582</f>
        <v>2.30545471014493</v>
      </c>
      <c r="C1227" s="0" t="n">
        <v>15.823</v>
      </c>
      <c r="D1227" s="0" t="n">
        <f aca="false">C1227*12.5/1000/27.6-0.00368</f>
        <v>0.00348621376811594</v>
      </c>
      <c r="E1227" s="0" t="n">
        <f aca="false">D1227*2</f>
        <v>0.00697242753623188</v>
      </c>
      <c r="G1227" s="3" t="n">
        <f aca="false">((D1227^2+D1226^2)*(B1227-B1226)/2)+G1226</f>
        <v>9.25323699203628E-005</v>
      </c>
    </row>
    <row r="1228" customFormat="false" ht="12.75" hidden="false" customHeight="false" outlineLevel="0" collapsed="false">
      <c r="A1228" s="0" t="n">
        <v>8.693</v>
      </c>
      <c r="B1228" s="0" t="n">
        <f aca="false">A1228*12.5*1.75/27.6-4.582</f>
        <v>2.30783242753623</v>
      </c>
      <c r="C1228" s="0" t="n">
        <v>15.869</v>
      </c>
      <c r="D1228" s="0" t="n">
        <f aca="false">C1228*12.5/1000/27.6-0.00368</f>
        <v>0.00350704710144928</v>
      </c>
      <c r="E1228" s="0" t="n">
        <f aca="false">D1228*2</f>
        <v>0.00701409420289855</v>
      </c>
      <c r="G1228" s="3" t="n">
        <f aca="false">((D1228^2+D1227^2)*(B1228-B1227)/2)+G1227</f>
        <v>9.25614411602849E-005</v>
      </c>
    </row>
    <row r="1229" customFormat="false" ht="12.75" hidden="false" customHeight="false" outlineLevel="0" collapsed="false">
      <c r="A1229" s="0" t="n">
        <v>8.697</v>
      </c>
      <c r="B1229" s="0" t="n">
        <f aca="false">A1229*12.5*1.75/27.6-4.582</f>
        <v>2.3110027173913</v>
      </c>
      <c r="C1229" s="0" t="n">
        <v>15.915</v>
      </c>
      <c r="D1229" s="0" t="n">
        <f aca="false">C1229*12.5/1000/27.6-0.00368</f>
        <v>0.00352788043478261</v>
      </c>
      <c r="E1229" s="0" t="n">
        <f aca="false">D1229*2</f>
        <v>0.00705576086956522</v>
      </c>
      <c r="G1229" s="3" t="n">
        <f aca="false">((D1229^2+D1228^2)*(B1229-B1228)/2)+G1228</f>
        <v>9.26006660783413E-005</v>
      </c>
    </row>
    <row r="1230" customFormat="false" ht="12.75" hidden="false" customHeight="false" outlineLevel="0" collapsed="false">
      <c r="A1230" s="0" t="n">
        <v>8.7</v>
      </c>
      <c r="B1230" s="0" t="n">
        <f aca="false">A1230*12.5*1.75/27.6-4.582</f>
        <v>2.31338043478261</v>
      </c>
      <c r="C1230" s="0" t="n">
        <v>15.961</v>
      </c>
      <c r="D1230" s="0" t="n">
        <f aca="false">C1230*12.5/1000/27.6-0.00368</f>
        <v>0.00354871376811594</v>
      </c>
      <c r="E1230" s="0" t="n">
        <f aca="false">D1230*2</f>
        <v>0.00709742753623188</v>
      </c>
      <c r="G1230" s="3" t="n">
        <f aca="false">((D1230^2+D1229^2)*(B1230-B1229)/2)+G1229</f>
        <v>9.26304342794947E-005</v>
      </c>
    </row>
    <row r="1231" customFormat="false" ht="12.75" hidden="false" customHeight="false" outlineLevel="0" collapsed="false">
      <c r="A1231" s="0" t="n">
        <v>8.703</v>
      </c>
      <c r="B1231" s="0" t="n">
        <f aca="false">A1231*12.5*1.75/27.6-4.582</f>
        <v>2.31575815217391</v>
      </c>
      <c r="C1231" s="0" t="n">
        <v>16.008</v>
      </c>
      <c r="D1231" s="0" t="n">
        <f aca="false">C1231*12.5/1000/27.6-0.00368</f>
        <v>0.00357</v>
      </c>
      <c r="E1231" s="0" t="n">
        <f aca="false">D1231*2</f>
        <v>0.00714</v>
      </c>
      <c r="G1231" s="3" t="n">
        <f aca="false">((D1231^2+D1230^2)*(B1231-B1230)/2)+G1230</f>
        <v>9.26605579014132E-005</v>
      </c>
    </row>
    <row r="1232" customFormat="false" ht="12.75" hidden="false" customHeight="false" outlineLevel="0" collapsed="false">
      <c r="A1232" s="0" t="n">
        <v>8.707</v>
      </c>
      <c r="B1232" s="0" t="n">
        <f aca="false">A1232*12.5*1.75/27.6-4.582</f>
        <v>2.31892844202899</v>
      </c>
      <c r="C1232" s="0" t="n">
        <v>16.054</v>
      </c>
      <c r="D1232" s="0" t="n">
        <f aca="false">C1232*12.5/1000/27.6-0.00368</f>
        <v>0.00359083333333333</v>
      </c>
      <c r="E1232" s="0" t="n">
        <f aca="false">D1232*2</f>
        <v>0.00718166666666666</v>
      </c>
      <c r="G1232" s="3" t="n">
        <f aca="false">((D1232^2+D1231^2)*(B1232-B1231)/2)+G1231</f>
        <v>9.2701199406892E-005</v>
      </c>
    </row>
    <row r="1233" customFormat="false" ht="12.75" hidden="false" customHeight="false" outlineLevel="0" collapsed="false">
      <c r="A1233" s="0" t="n">
        <v>8.71</v>
      </c>
      <c r="B1233" s="0" t="n">
        <f aca="false">A1233*12.5*1.75/27.6-4.582</f>
        <v>2.32130615942029</v>
      </c>
      <c r="C1233" s="0" t="n">
        <v>16.091</v>
      </c>
      <c r="D1233" s="0" t="n">
        <f aca="false">C1233*12.5/1000/27.6-0.00368</f>
        <v>0.00360759057971015</v>
      </c>
      <c r="E1233" s="0" t="n">
        <f aca="false">D1233*2</f>
        <v>0.00721518115942029</v>
      </c>
      <c r="G1233" s="3" t="n">
        <f aca="false">((D1233^2+D1232^2)*(B1233-B1232)/2)+G1232</f>
        <v>9.27320013017171E-005</v>
      </c>
    </row>
    <row r="1234" customFormat="false" ht="12.75" hidden="false" customHeight="false" outlineLevel="0" collapsed="false">
      <c r="A1234" s="0" t="n">
        <v>8.713</v>
      </c>
      <c r="B1234" s="0" t="n">
        <f aca="false">A1234*12.5*1.75/27.6-4.582</f>
        <v>2.32368387681159</v>
      </c>
      <c r="C1234" s="0" t="n">
        <v>16.109</v>
      </c>
      <c r="D1234" s="0" t="n">
        <f aca="false">C1234*12.5/1000/27.6-0.00368</f>
        <v>0.00361574275362319</v>
      </c>
      <c r="E1234" s="0" t="n">
        <f aca="false">D1234*2</f>
        <v>0.00723148550724638</v>
      </c>
      <c r="G1234" s="3" t="n">
        <f aca="false">((D1234^2+D1233^2)*(B1234-B1233)/2)+G1233</f>
        <v>9.27630166105076E-005</v>
      </c>
    </row>
    <row r="1235" customFormat="false" ht="12.75" hidden="false" customHeight="false" outlineLevel="0" collapsed="false">
      <c r="A1235" s="0" t="n">
        <v>8.717</v>
      </c>
      <c r="B1235" s="0" t="n">
        <f aca="false">A1235*12.5*1.75/27.6-4.582</f>
        <v>2.32685416666667</v>
      </c>
      <c r="C1235" s="0" t="n">
        <v>16.114</v>
      </c>
      <c r="D1235" s="0" t="n">
        <f aca="false">C1235*12.5/1000/27.6-0.00368</f>
        <v>0.00361800724637681</v>
      </c>
      <c r="E1235" s="0" t="n">
        <f aca="false">D1235*2</f>
        <v>0.00723601449275362</v>
      </c>
      <c r="G1235" s="3" t="n">
        <f aca="false">((D1235^2+D1234^2)*(B1235-B1234)/2)+G1234</f>
        <v>9.28044896641005E-005</v>
      </c>
    </row>
    <row r="1236" customFormat="false" ht="12.75" hidden="false" customHeight="false" outlineLevel="0" collapsed="false">
      <c r="A1236" s="0" t="n">
        <v>8.72</v>
      </c>
      <c r="B1236" s="0" t="n">
        <f aca="false">A1236*12.5*1.75/27.6-4.582</f>
        <v>2.32923188405797</v>
      </c>
      <c r="C1236" s="0" t="n">
        <v>16.1</v>
      </c>
      <c r="D1236" s="0" t="n">
        <f aca="false">C1236*12.5/1000/27.6-0.00368</f>
        <v>0.00361166666666667</v>
      </c>
      <c r="E1236" s="0" t="n">
        <f aca="false">D1236*2</f>
        <v>0.00722333333333334</v>
      </c>
      <c r="G1236" s="3" t="n">
        <f aca="false">((D1236^2+D1235^2)*(B1236-B1235)/2)+G1235</f>
        <v>9.2835559431054E-005</v>
      </c>
    </row>
    <row r="1237" customFormat="false" ht="12.75" hidden="false" customHeight="false" outlineLevel="0" collapsed="false">
      <c r="A1237" s="0" t="n">
        <v>8.723</v>
      </c>
      <c r="B1237" s="0" t="n">
        <f aca="false">A1237*12.5*1.75/27.6-4.582</f>
        <v>2.33160960144928</v>
      </c>
      <c r="C1237" s="0" t="n">
        <v>16.072</v>
      </c>
      <c r="D1237" s="0" t="n">
        <f aca="false">C1237*12.5/1000/27.6-0.00368</f>
        <v>0.00359898550724638</v>
      </c>
      <c r="E1237" s="0" t="n">
        <f aca="false">D1237*2</f>
        <v>0.00719797101449275</v>
      </c>
      <c r="G1237" s="3" t="n">
        <f aca="false">((D1237^2+D1236^2)*(B1237-B1236)/2)+G1236</f>
        <v>9.28664659917787E-005</v>
      </c>
    </row>
    <row r="1238" customFormat="false" ht="12.75" hidden="false" customHeight="false" outlineLevel="0" collapsed="false">
      <c r="A1238" s="0" t="n">
        <v>8.727</v>
      </c>
      <c r="B1238" s="0" t="n">
        <f aca="false">A1238*12.5*1.75/27.6-4.582</f>
        <v>2.33477989130435</v>
      </c>
      <c r="C1238" s="0" t="n">
        <v>16.045</v>
      </c>
      <c r="D1238" s="0" t="n">
        <f aca="false">C1238*12.5/1000/27.6-0.00368</f>
        <v>0.00358675724637681</v>
      </c>
      <c r="E1238" s="0" t="n">
        <f aca="false">D1238*2</f>
        <v>0.00717351449275363</v>
      </c>
      <c r="G1238" s="3" t="n">
        <f aca="false">((D1238^2+D1237^2)*(B1238-B1237)/2)+G1237</f>
        <v>9.29073905093468E-005</v>
      </c>
    </row>
    <row r="1239" customFormat="false" ht="12.75" hidden="false" customHeight="false" outlineLevel="0" collapsed="false">
      <c r="A1239" s="0" t="n">
        <v>8.73</v>
      </c>
      <c r="B1239" s="0" t="n">
        <f aca="false">A1239*12.5*1.75/27.6-4.582</f>
        <v>2.33715760869565</v>
      </c>
      <c r="C1239" s="0" t="n">
        <v>16.022</v>
      </c>
      <c r="D1239" s="0" t="n">
        <f aca="false">C1239*12.5/1000/27.6-0.00368</f>
        <v>0.00357634057971014</v>
      </c>
      <c r="E1239" s="0" t="n">
        <f aca="false">D1239*2</f>
        <v>0.00715268115942029</v>
      </c>
      <c r="G1239" s="3" t="n">
        <f aca="false">((D1239^2+D1238^2)*(B1239-B1238)/2)+G1238</f>
        <v>9.29378907261276E-005</v>
      </c>
    </row>
    <row r="1240" customFormat="false" ht="12.75" hidden="false" customHeight="false" outlineLevel="0" collapsed="false">
      <c r="A1240" s="0" t="n">
        <v>8.733</v>
      </c>
      <c r="B1240" s="0" t="n">
        <f aca="false">A1240*12.5*1.75/27.6-4.582</f>
        <v>2.33953532608696</v>
      </c>
      <c r="C1240" s="0" t="n">
        <v>16.003</v>
      </c>
      <c r="D1240" s="0" t="n">
        <f aca="false">C1240*12.5/1000/27.6-0.00368</f>
        <v>0.00356773550724638</v>
      </c>
      <c r="E1240" s="0" t="n">
        <f aca="false">D1240*2</f>
        <v>0.00713547101449275</v>
      </c>
      <c r="G1240" s="3" t="n">
        <f aca="false">((D1240^2+D1239^2)*(B1240-B1239)/2)+G1239</f>
        <v>9.29682291500648E-005</v>
      </c>
    </row>
    <row r="1241" customFormat="false" ht="12.75" hidden="false" customHeight="false" outlineLevel="0" collapsed="false">
      <c r="A1241" s="0" t="n">
        <v>8.737</v>
      </c>
      <c r="B1241" s="0" t="n">
        <f aca="false">A1241*12.5*1.75/27.6-4.582</f>
        <v>2.34270561594203</v>
      </c>
      <c r="C1241" s="0" t="n">
        <v>16.003</v>
      </c>
      <c r="D1241" s="0" t="n">
        <f aca="false">C1241*12.5/1000/27.6-0.00368</f>
        <v>0.00356773550724638</v>
      </c>
      <c r="E1241" s="0" t="n">
        <f aca="false">D1241*2</f>
        <v>0.00713547101449275</v>
      </c>
      <c r="G1241" s="3" t="n">
        <f aca="false">((D1241^2+D1240^2)*(B1241-B1240)/2)+G1240</f>
        <v>9.30085829347332E-005</v>
      </c>
    </row>
    <row r="1242" customFormat="false" ht="12.75" hidden="false" customHeight="false" outlineLevel="0" collapsed="false">
      <c r="A1242" s="0" t="n">
        <v>8.74</v>
      </c>
      <c r="B1242" s="0" t="n">
        <f aca="false">A1242*12.5*1.75/27.6-4.582</f>
        <v>2.34508333333333</v>
      </c>
      <c r="C1242" s="0" t="n">
        <v>16.008</v>
      </c>
      <c r="D1242" s="0" t="n">
        <f aca="false">C1242*12.5/1000/27.6-0.00368</f>
        <v>0.00357</v>
      </c>
      <c r="E1242" s="0" t="n">
        <f aca="false">D1242*2</f>
        <v>0.00714</v>
      </c>
      <c r="G1242" s="3" t="n">
        <f aca="false">((D1242^2+D1241^2)*(B1242-B1241)/2)+G1241</f>
        <v>9.3038867489174E-005</v>
      </c>
    </row>
    <row r="1243" customFormat="false" ht="12.75" hidden="false" customHeight="false" outlineLevel="0" collapsed="false">
      <c r="A1243" s="0" t="n">
        <v>8.743</v>
      </c>
      <c r="B1243" s="0" t="n">
        <f aca="false">A1243*12.5*1.75/27.6-4.582</f>
        <v>2.34746105072464</v>
      </c>
      <c r="C1243" s="0" t="n">
        <v>16.017</v>
      </c>
      <c r="D1243" s="0" t="n">
        <f aca="false">C1243*12.5/1000/27.6-0.00368</f>
        <v>0.00357407608695652</v>
      </c>
      <c r="E1243" s="0" t="n">
        <f aca="false">D1243*2</f>
        <v>0.00714815217391304</v>
      </c>
      <c r="G1243" s="3" t="n">
        <f aca="false">((D1243^2+D1242^2)*(B1243-B1242)/2)+G1242</f>
        <v>9.30692058789714E-005</v>
      </c>
    </row>
    <row r="1244" customFormat="false" ht="12.75" hidden="false" customHeight="false" outlineLevel="0" collapsed="false">
      <c r="A1244" s="0" t="n">
        <v>8.747</v>
      </c>
      <c r="B1244" s="0" t="n">
        <f aca="false">A1244*12.5*1.75/27.6-4.582</f>
        <v>2.35063134057971</v>
      </c>
      <c r="C1244" s="0" t="n">
        <v>16.035</v>
      </c>
      <c r="D1244" s="0" t="n">
        <f aca="false">C1244*12.5/1000/27.6-0.00368</f>
        <v>0.00358222826086956</v>
      </c>
      <c r="E1244" s="0" t="n">
        <f aca="false">D1244*2</f>
        <v>0.00716445652173913</v>
      </c>
      <c r="G1244" s="3" t="n">
        <f aca="false">((D1244^2+D1243^2)*(B1244-B1243)/2)+G1243</f>
        <v>9.31097957010544E-005</v>
      </c>
    </row>
    <row r="1245" customFormat="false" ht="12.75" hidden="false" customHeight="false" outlineLevel="0" collapsed="false">
      <c r="A1245" s="0" t="n">
        <v>8.75</v>
      </c>
      <c r="B1245" s="0" t="n">
        <f aca="false">A1245*12.5*1.75/27.6-4.582</f>
        <v>2.35300905797101</v>
      </c>
      <c r="C1245" s="0" t="n">
        <v>16.049</v>
      </c>
      <c r="D1245" s="0" t="n">
        <f aca="false">C1245*12.5/1000/27.6-0.00368</f>
        <v>0.00358856884057971</v>
      </c>
      <c r="E1245" s="0" t="n">
        <f aca="false">D1245*2</f>
        <v>0.00717713768115942</v>
      </c>
      <c r="G1245" s="3" t="n">
        <f aca="false">((D1245^2+D1244^2)*(B1245-B1244)/2)+G1244</f>
        <v>9.31403614788152E-005</v>
      </c>
    </row>
    <row r="1246" customFormat="false" ht="12.75" hidden="false" customHeight="false" outlineLevel="0" collapsed="false">
      <c r="A1246" s="0" t="n">
        <v>8.753</v>
      </c>
      <c r="B1246" s="0" t="n">
        <f aca="false">A1246*12.5*1.75/27.6-4.582</f>
        <v>2.35538677536232</v>
      </c>
      <c r="C1246" s="0" t="n">
        <v>16.063</v>
      </c>
      <c r="D1246" s="0" t="n">
        <f aca="false">C1246*12.5/1000/27.6-0.00368</f>
        <v>0.00359490942028985</v>
      </c>
      <c r="E1246" s="0" t="n">
        <f aca="false">D1246*2</f>
        <v>0.00718981884057971</v>
      </c>
      <c r="G1246" s="3" t="n">
        <f aca="false">((D1246^2+D1245^2)*(B1246-B1245)/2)+G1245</f>
        <v>9.31710354598692E-005</v>
      </c>
    </row>
    <row r="1247" customFormat="false" ht="12.75" hidden="false" customHeight="false" outlineLevel="0" collapsed="false">
      <c r="A1247" s="0" t="n">
        <v>8.757</v>
      </c>
      <c r="B1247" s="0" t="n">
        <f aca="false">A1247*12.5*1.75/27.6-4.582</f>
        <v>2.35855706521739</v>
      </c>
      <c r="C1247" s="0" t="n">
        <v>16.086</v>
      </c>
      <c r="D1247" s="0" t="n">
        <f aca="false">C1247*12.5/1000/27.6-0.00368</f>
        <v>0.00360532608695652</v>
      </c>
      <c r="E1247" s="0" t="n">
        <f aca="false">D1247*2</f>
        <v>0.00721065217391304</v>
      </c>
      <c r="G1247" s="3" t="n">
        <f aca="false">((D1247^2+D1246^2)*(B1247-B1246)/2)+G1246</f>
        <v>9.32121251902889E-005</v>
      </c>
    </row>
    <row r="1248" customFormat="false" ht="12.75" hidden="false" customHeight="false" outlineLevel="0" collapsed="false">
      <c r="A1248" s="0" t="n">
        <v>8.76</v>
      </c>
      <c r="B1248" s="0" t="n">
        <f aca="false">A1248*12.5*1.75/27.6-4.582</f>
        <v>2.3609347826087</v>
      </c>
      <c r="C1248" s="0" t="n">
        <v>16.105</v>
      </c>
      <c r="D1248" s="0" t="n">
        <f aca="false">C1248*12.5/1000/27.6-0.00368</f>
        <v>0.00361393115942029</v>
      </c>
      <c r="E1248" s="0" t="n">
        <f aca="false">D1248*2</f>
        <v>0.00722786231884058</v>
      </c>
      <c r="G1248" s="3" t="n">
        <f aca="false">((D1248^2+D1247^2)*(B1248-B1247)/2)+G1247</f>
        <v>9.32431055099778E-005</v>
      </c>
    </row>
    <row r="1249" customFormat="false" ht="12.75" hidden="false" customHeight="false" outlineLevel="0" collapsed="false">
      <c r="A1249" s="0" t="n">
        <v>8.763</v>
      </c>
      <c r="B1249" s="0" t="n">
        <f aca="false">A1249*12.5*1.75/27.6-4.582</f>
        <v>2.3633125</v>
      </c>
      <c r="C1249" s="0" t="n">
        <v>16.128</v>
      </c>
      <c r="D1249" s="0" t="n">
        <f aca="false">C1249*12.5/1000/27.6-0.00368</f>
        <v>0.00362434782608696</v>
      </c>
      <c r="E1249" s="0" t="n">
        <f aca="false">D1249*2</f>
        <v>0.00724869565217391</v>
      </c>
      <c r="G1249" s="3" t="n">
        <f aca="false">((D1249^2+D1248^2)*(B1249-B1248)/2)+G1248</f>
        <v>9.32742493226691E-005</v>
      </c>
    </row>
    <row r="1250" customFormat="false" ht="12.75" hidden="false" customHeight="false" outlineLevel="0" collapsed="false">
      <c r="A1250" s="0" t="n">
        <v>8.767</v>
      </c>
      <c r="B1250" s="0" t="n">
        <f aca="false">A1250*12.5*1.75/27.6-4.582</f>
        <v>2.36648278985507</v>
      </c>
      <c r="C1250" s="0" t="n">
        <v>16.151</v>
      </c>
      <c r="D1250" s="0" t="n">
        <f aca="false">C1250*12.5/1000/27.6-0.00368</f>
        <v>0.00363476449275362</v>
      </c>
      <c r="E1250" s="0" t="n">
        <f aca="false">D1250*2</f>
        <v>0.00726952898550725</v>
      </c>
      <c r="G1250" s="3" t="n">
        <f aca="false">((D1250^2+D1249^2)*(B1250-B1249)/2)+G1249</f>
        <v>9.33160137861147E-005</v>
      </c>
    </row>
    <row r="1251" customFormat="false" ht="12.75" hidden="false" customHeight="false" outlineLevel="0" collapsed="false">
      <c r="A1251" s="0" t="n">
        <v>8.77</v>
      </c>
      <c r="B1251" s="0" t="n">
        <f aca="false">A1251*12.5*1.75/27.6-4.582</f>
        <v>2.36886050724638</v>
      </c>
      <c r="C1251" s="0" t="n">
        <v>16.16</v>
      </c>
      <c r="D1251" s="0" t="n">
        <f aca="false">C1251*12.5/1000/27.6-0.00368</f>
        <v>0.00363884057971015</v>
      </c>
      <c r="E1251" s="0" t="n">
        <f aca="false">D1251*2</f>
        <v>0.00727768115942029</v>
      </c>
      <c r="G1251" s="3" t="n">
        <f aca="false">((D1251^2+D1250^2)*(B1251-B1250)/2)+G1250</f>
        <v>9.33474622772452E-005</v>
      </c>
    </row>
    <row r="1252" customFormat="false" ht="12.75" hidden="false" customHeight="false" outlineLevel="0" collapsed="false">
      <c r="A1252" s="0" t="n">
        <v>8.773</v>
      </c>
      <c r="B1252" s="0" t="n">
        <f aca="false">A1252*12.5*1.75/27.6-4.582</f>
        <v>2.37123822463768</v>
      </c>
      <c r="C1252" s="0" t="n">
        <v>16.151</v>
      </c>
      <c r="D1252" s="0" t="n">
        <f aca="false">C1252*12.5/1000/27.6-0.00368</f>
        <v>0.00363476449275362</v>
      </c>
      <c r="E1252" s="0" t="n">
        <f aca="false">D1252*2</f>
        <v>0.00726952898550725</v>
      </c>
      <c r="G1252" s="3" t="n">
        <f aca="false">((D1252^2+D1251^2)*(B1252-B1251)/2)+G1251</f>
        <v>9.33789107683757E-005</v>
      </c>
    </row>
    <row r="1253" customFormat="false" ht="12.75" hidden="false" customHeight="false" outlineLevel="0" collapsed="false">
      <c r="A1253" s="0" t="n">
        <v>8.777</v>
      </c>
      <c r="B1253" s="0" t="n">
        <f aca="false">A1253*12.5*1.75/27.6-4.582</f>
        <v>2.37440851449275</v>
      </c>
      <c r="C1253" s="0" t="n">
        <v>16.133</v>
      </c>
      <c r="D1253" s="0" t="n">
        <f aca="false">C1253*12.5/1000/27.6-0.00368</f>
        <v>0.00362661231884058</v>
      </c>
      <c r="E1253" s="0" t="n">
        <f aca="false">D1253*2</f>
        <v>0.00725322463768116</v>
      </c>
      <c r="G1253" s="3" t="n">
        <f aca="false">((D1253^2+D1252^2)*(B1253-B1252)/2)+G1252</f>
        <v>9.34207012594995E-005</v>
      </c>
    </row>
    <row r="1254" customFormat="false" ht="12.75" hidden="false" customHeight="false" outlineLevel="0" collapsed="false">
      <c r="A1254" s="0" t="n">
        <v>8.78</v>
      </c>
      <c r="B1254" s="0" t="n">
        <f aca="false">A1254*12.5*1.75/27.6-4.582</f>
        <v>2.37678623188406</v>
      </c>
      <c r="C1254" s="0" t="n">
        <v>16.086</v>
      </c>
      <c r="D1254" s="0" t="n">
        <f aca="false">C1254*12.5/1000/27.6-0.00368</f>
        <v>0.00360532608695652</v>
      </c>
      <c r="E1254" s="0" t="n">
        <f aca="false">D1254*2</f>
        <v>0.00721065217391304</v>
      </c>
      <c r="G1254" s="3" t="n">
        <f aca="false">((D1254^2+D1253^2)*(B1254-B1253)/2)+G1253</f>
        <v>9.3451790738394E-005</v>
      </c>
    </row>
    <row r="1255" customFormat="false" ht="12.75" hidden="false" customHeight="false" outlineLevel="0" collapsed="false">
      <c r="A1255" s="0" t="n">
        <v>8.783</v>
      </c>
      <c r="B1255" s="0" t="n">
        <f aca="false">A1255*12.5*1.75/27.6-4.582</f>
        <v>2.37916394927536</v>
      </c>
      <c r="C1255" s="0" t="n">
        <v>16.022</v>
      </c>
      <c r="D1255" s="0" t="n">
        <f aca="false">C1255*12.5/1000/27.6-0.00368</f>
        <v>0.00357634057971014</v>
      </c>
      <c r="E1255" s="0" t="n">
        <f aca="false">D1255*2</f>
        <v>0.00715268115942029</v>
      </c>
      <c r="G1255" s="3" t="n">
        <f aca="false">((D1255^2+D1254^2)*(B1255-B1254)/2)+G1254</f>
        <v>9.34824497256474E-005</v>
      </c>
    </row>
    <row r="1256" customFormat="false" ht="12.75" hidden="false" customHeight="false" outlineLevel="0" collapsed="false">
      <c r="A1256" s="0" t="n">
        <v>8.787</v>
      </c>
      <c r="B1256" s="0" t="n">
        <f aca="false">A1256*12.5*1.75/27.6-4.582</f>
        <v>2.38233423913044</v>
      </c>
      <c r="C1256" s="0" t="n">
        <v>15.938</v>
      </c>
      <c r="D1256" s="0" t="n">
        <f aca="false">C1256*12.5/1000/27.6-0.00368</f>
        <v>0.00353829710144927</v>
      </c>
      <c r="E1256" s="0" t="n">
        <f aca="false">D1256*2</f>
        <v>0.00707659420289855</v>
      </c>
      <c r="G1256" s="3" t="n">
        <f aca="false">((D1256^2+D1255^2)*(B1256-B1255)/2)+G1255</f>
        <v>9.35225693606658E-005</v>
      </c>
    </row>
    <row r="1257" customFormat="false" ht="12.75" hidden="false" customHeight="false" outlineLevel="0" collapsed="false">
      <c r="A1257" s="0" t="n">
        <v>8.79</v>
      </c>
      <c r="B1257" s="0" t="n">
        <f aca="false">A1257*12.5*1.75/27.6-4.582</f>
        <v>2.38471195652174</v>
      </c>
      <c r="C1257" s="0" t="n">
        <v>15.832</v>
      </c>
      <c r="D1257" s="0" t="n">
        <f aca="false">C1257*12.5/1000/27.6-0.00368</f>
        <v>0.00349028985507246</v>
      </c>
      <c r="E1257" s="0" t="n">
        <f aca="false">D1257*2</f>
        <v>0.00698057971014493</v>
      </c>
      <c r="G1257" s="3" t="n">
        <f aca="false">((D1257^2+D1256^2)*(B1257-B1256)/2)+G1256</f>
        <v>9.3551936155427E-005</v>
      </c>
    </row>
    <row r="1258" customFormat="false" ht="12.75" hidden="false" customHeight="false" outlineLevel="0" collapsed="false">
      <c r="A1258" s="0" t="n">
        <v>8.793</v>
      </c>
      <c r="B1258" s="0" t="n">
        <f aca="false">A1258*12.5*1.75/27.6-4.582</f>
        <v>2.38708967391304</v>
      </c>
      <c r="C1258" s="0" t="n">
        <v>15.716</v>
      </c>
      <c r="D1258" s="0" t="n">
        <f aca="false">C1258*12.5/1000/27.6-0.00368</f>
        <v>0.0034377536231884</v>
      </c>
      <c r="E1258" s="0" t="n">
        <f aca="false">D1258*2</f>
        <v>0.00687550724637681</v>
      </c>
      <c r="G1258" s="3" t="n">
        <f aca="false">((D1258^2+D1257^2)*(B1258-B1257)/2)+G1257</f>
        <v>9.35804690889737E-005</v>
      </c>
    </row>
    <row r="1259" customFormat="false" ht="12.75" hidden="false" customHeight="false" outlineLevel="0" collapsed="false">
      <c r="A1259" s="0" t="n">
        <v>8.797</v>
      </c>
      <c r="B1259" s="0" t="n">
        <f aca="false">A1259*12.5*1.75/27.6-4.582</f>
        <v>2.39025996376812</v>
      </c>
      <c r="C1259" s="0" t="n">
        <v>15.587</v>
      </c>
      <c r="D1259" s="0" t="n">
        <f aca="false">C1259*12.5/1000/27.6-0.00368</f>
        <v>0.00337932971014493</v>
      </c>
      <c r="E1259" s="0" t="n">
        <f aca="false">D1259*2</f>
        <v>0.00675865942028985</v>
      </c>
      <c r="G1259" s="3" t="n">
        <f aca="false">((D1259^2+D1258^2)*(B1259-B1258)/2)+G1258</f>
        <v>9.36173047173354E-005</v>
      </c>
    </row>
    <row r="1260" customFormat="false" ht="12.75" hidden="false" customHeight="false" outlineLevel="0" collapsed="false">
      <c r="A1260" s="0" t="n">
        <v>8.8</v>
      </c>
      <c r="B1260" s="0" t="n">
        <f aca="false">A1260*12.5*1.75/27.6-4.582</f>
        <v>2.39263768115942</v>
      </c>
      <c r="C1260" s="0" t="n">
        <v>15.452</v>
      </c>
      <c r="D1260" s="0" t="n">
        <f aca="false">C1260*12.5/1000/27.6-0.00368</f>
        <v>0.0033181884057971</v>
      </c>
      <c r="E1260" s="0" t="n">
        <f aca="false">D1260*2</f>
        <v>0.0066363768115942</v>
      </c>
      <c r="G1260" s="3" t="n">
        <f aca="false">((D1260^2+D1259^2)*(B1260-B1259)/2)+G1259</f>
        <v>9.36439711074685E-005</v>
      </c>
    </row>
    <row r="1261" customFormat="false" ht="12.75" hidden="false" customHeight="false" outlineLevel="0" collapsed="false">
      <c r="A1261" s="0" t="n">
        <v>8.803</v>
      </c>
      <c r="B1261" s="0" t="n">
        <f aca="false">A1261*12.5*1.75/27.6-4.582</f>
        <v>2.39501539855072</v>
      </c>
      <c r="C1261" s="0" t="n">
        <v>15.314</v>
      </c>
      <c r="D1261" s="0" t="n">
        <f aca="false">C1261*12.5/1000/27.6-0.00368</f>
        <v>0.0032556884057971</v>
      </c>
      <c r="E1261" s="0" t="n">
        <f aca="false">D1261*2</f>
        <v>0.0065113768115942</v>
      </c>
      <c r="G1261" s="3" t="n">
        <f aca="false">((D1261^2+D1260^2)*(B1261-B1260)/2)+G1260</f>
        <v>9.36696622027545E-005</v>
      </c>
    </row>
    <row r="1262" customFormat="false" ht="12.75" hidden="false" customHeight="false" outlineLevel="0" collapsed="false">
      <c r="A1262" s="0" t="n">
        <v>8.807</v>
      </c>
      <c r="B1262" s="0" t="n">
        <f aca="false">A1262*12.5*1.75/27.6-4.582</f>
        <v>2.3981856884058</v>
      </c>
      <c r="C1262" s="0" t="n">
        <v>15.175</v>
      </c>
      <c r="D1262" s="0" t="n">
        <f aca="false">C1262*12.5/1000/27.6-0.00368</f>
        <v>0.00319273550724638</v>
      </c>
      <c r="E1262" s="0" t="n">
        <f aca="false">D1262*2</f>
        <v>0.00638547101449275</v>
      </c>
      <c r="G1262" s="3" t="n">
        <f aca="false">((D1262^2+D1261^2)*(B1262-B1261)/2)+G1261</f>
        <v>9.37026222274611E-005</v>
      </c>
    </row>
    <row r="1263" customFormat="false" ht="12.75" hidden="false" customHeight="false" outlineLevel="0" collapsed="false">
      <c r="A1263" s="0" t="n">
        <v>8.81</v>
      </c>
      <c r="B1263" s="0" t="n">
        <f aca="false">A1263*12.5*1.75/27.6-4.582</f>
        <v>2.4005634057971</v>
      </c>
      <c r="C1263" s="0" t="n">
        <v>15.027</v>
      </c>
      <c r="D1263" s="0" t="n">
        <f aca="false">C1263*12.5/1000/27.6-0.00368</f>
        <v>0.00312570652173913</v>
      </c>
      <c r="E1263" s="0" t="n">
        <f aca="false">D1263*2</f>
        <v>0.00625141304347826</v>
      </c>
      <c r="G1263" s="3" t="n">
        <f aca="false">((D1263^2+D1262^2)*(B1263-B1262)/2)+G1262</f>
        <v>9.37263561284385E-005</v>
      </c>
    </row>
    <row r="1264" customFormat="false" ht="12.75" hidden="false" customHeight="false" outlineLevel="0" collapsed="false">
      <c r="A1264" s="0" t="n">
        <v>8.813</v>
      </c>
      <c r="B1264" s="0" t="n">
        <f aca="false">A1264*12.5*1.75/27.6-4.582</f>
        <v>2.40294112318841</v>
      </c>
      <c r="C1264" s="0" t="n">
        <v>14.879</v>
      </c>
      <c r="D1264" s="0" t="n">
        <f aca="false">C1264*12.5/1000/27.6-0.00368</f>
        <v>0.00305867753623188</v>
      </c>
      <c r="E1264" s="0" t="n">
        <f aca="false">D1264*2</f>
        <v>0.00611735507246377</v>
      </c>
      <c r="G1264" s="3" t="n">
        <f aca="false">((D1264^2+D1263^2)*(B1264-B1263)/2)+G1263</f>
        <v>9.37490937043072E-005</v>
      </c>
    </row>
    <row r="1265" customFormat="false" ht="12.75" hidden="false" customHeight="false" outlineLevel="0" collapsed="false">
      <c r="A1265" s="0" t="n">
        <v>8.817</v>
      </c>
      <c r="B1265" s="0" t="n">
        <f aca="false">A1265*12.5*1.75/27.6-4.582</f>
        <v>2.40611141304348</v>
      </c>
      <c r="C1265" s="0" t="n">
        <v>14.73</v>
      </c>
      <c r="D1265" s="0" t="n">
        <f aca="false">C1265*12.5/1000/27.6-0.00368</f>
        <v>0.00299119565217391</v>
      </c>
      <c r="E1265" s="0" t="n">
        <f aca="false">D1265*2</f>
        <v>0.00598239130434783</v>
      </c>
      <c r="G1265" s="3" t="n">
        <f aca="false">((D1265^2+D1264^2)*(B1265-B1264)/2)+G1264</f>
        <v>9.37781062310059E-005</v>
      </c>
    </row>
    <row r="1266" customFormat="false" ht="12.75" hidden="false" customHeight="false" outlineLevel="0" collapsed="false">
      <c r="A1266" s="0" t="n">
        <v>8.82</v>
      </c>
      <c r="B1266" s="0" t="n">
        <f aca="false">A1266*12.5*1.75/27.6-4.582</f>
        <v>2.40848913043478</v>
      </c>
      <c r="C1266" s="0" t="n">
        <v>14.578</v>
      </c>
      <c r="D1266" s="0" t="n">
        <f aca="false">C1266*12.5/1000/27.6-0.00368</f>
        <v>0.00292235507246377</v>
      </c>
      <c r="E1266" s="0" t="n">
        <f aca="false">D1266*2</f>
        <v>0.00584471014492754</v>
      </c>
      <c r="G1266" s="3" t="n">
        <f aca="false">((D1266^2+D1265^2)*(B1266-B1265)/2)+G1265</f>
        <v>9.37988962911611E-005</v>
      </c>
    </row>
    <row r="1267" customFormat="false" ht="12.75" hidden="false" customHeight="false" outlineLevel="0" collapsed="false">
      <c r="A1267" s="0" t="n">
        <v>8.823</v>
      </c>
      <c r="B1267" s="0" t="n">
        <f aca="false">A1267*12.5*1.75/27.6-4.582</f>
        <v>2.41086684782609</v>
      </c>
      <c r="C1267" s="0" t="n">
        <v>14.43</v>
      </c>
      <c r="D1267" s="0" t="n">
        <f aca="false">C1267*12.5/1000/27.6-0.00368</f>
        <v>0.00285532608695652</v>
      </c>
      <c r="E1267" s="0" t="n">
        <f aca="false">D1267*2</f>
        <v>0.00571065217391304</v>
      </c>
      <c r="G1267" s="3" t="n">
        <f aca="false">((D1267^2+D1266^2)*(B1267-B1266)/2)+G1266</f>
        <v>9.38187419643315E-005</v>
      </c>
    </row>
    <row r="1268" customFormat="false" ht="12.75" hidden="false" customHeight="false" outlineLevel="0" collapsed="false">
      <c r="A1268" s="0" t="n">
        <v>8.827</v>
      </c>
      <c r="B1268" s="0" t="n">
        <f aca="false">A1268*12.5*1.75/27.6-4.582</f>
        <v>2.41403713768116</v>
      </c>
      <c r="C1268" s="0" t="n">
        <v>14.286</v>
      </c>
      <c r="D1268" s="0" t="n">
        <f aca="false">C1268*12.5/1000/27.6-0.00368</f>
        <v>0.00279010869565217</v>
      </c>
      <c r="E1268" s="0" t="n">
        <f aca="false">D1268*2</f>
        <v>0.00558021739130435</v>
      </c>
      <c r="G1268" s="3" t="n">
        <f aca="false">((D1268^2+D1267^2)*(B1268-B1267)/2)+G1267</f>
        <v>9.38440053599779E-005</v>
      </c>
    </row>
    <row r="1269" customFormat="false" ht="12.75" hidden="false" customHeight="false" outlineLevel="0" collapsed="false">
      <c r="A1269" s="0" t="n">
        <v>8.83</v>
      </c>
      <c r="B1269" s="0" t="n">
        <f aca="false">A1269*12.5*1.75/27.6-4.582</f>
        <v>2.41641485507246</v>
      </c>
      <c r="C1269" s="0" t="n">
        <v>14.138</v>
      </c>
      <c r="D1269" s="0" t="n">
        <f aca="false">C1269*12.5/1000/27.6-0.00368</f>
        <v>0.00272307971014493</v>
      </c>
      <c r="E1269" s="0" t="n">
        <f aca="false">D1269*2</f>
        <v>0.00544615942028985</v>
      </c>
      <c r="G1269" s="3" t="n">
        <f aca="false">((D1269^2+D1268^2)*(B1269-B1268)/2)+G1268</f>
        <v>9.38620758571738E-005</v>
      </c>
    </row>
    <row r="1270" customFormat="false" ht="12.75" hidden="false" customHeight="false" outlineLevel="0" collapsed="false">
      <c r="A1270" s="0" t="n">
        <v>8.833</v>
      </c>
      <c r="B1270" s="0" t="n">
        <f aca="false">A1270*12.5*1.75/27.6-4.582</f>
        <v>2.41879257246377</v>
      </c>
      <c r="C1270" s="0" t="n">
        <v>13.995</v>
      </c>
      <c r="D1270" s="0" t="n">
        <f aca="false">C1270*12.5/1000/27.6-0.00368</f>
        <v>0.0026583152173913</v>
      </c>
      <c r="E1270" s="0" t="n">
        <f aca="false">D1270*2</f>
        <v>0.00531663043478261</v>
      </c>
      <c r="G1270" s="3" t="n">
        <f aca="false">((D1270^2+D1269^2)*(B1270-B1269)/2)+G1269</f>
        <v>9.38792926744836E-005</v>
      </c>
    </row>
    <row r="1271" customFormat="false" ht="12.75" hidden="false" customHeight="false" outlineLevel="0" collapsed="false">
      <c r="A1271" s="0" t="n">
        <v>8.837</v>
      </c>
      <c r="B1271" s="0" t="n">
        <f aca="false">A1271*12.5*1.75/27.6-4.582</f>
        <v>2.42196286231884</v>
      </c>
      <c r="C1271" s="0" t="n">
        <v>13.86</v>
      </c>
      <c r="D1271" s="0" t="n">
        <f aca="false">C1271*12.5/1000/27.6-0.00368</f>
        <v>0.00259717391304348</v>
      </c>
      <c r="E1271" s="0" t="n">
        <f aca="false">D1271*2</f>
        <v>0.00519434782608695</v>
      </c>
      <c r="G1271" s="3" t="n">
        <f aca="false">((D1271^2+D1270^2)*(B1271-B1270)/2)+G1270</f>
        <v>9.39011866203412E-005</v>
      </c>
    </row>
    <row r="1272" customFormat="false" ht="12.75" hidden="false" customHeight="false" outlineLevel="0" collapsed="false">
      <c r="A1272" s="0" t="n">
        <v>8.84</v>
      </c>
      <c r="B1272" s="0" t="n">
        <f aca="false">A1272*12.5*1.75/27.6-4.582</f>
        <v>2.42434057971014</v>
      </c>
      <c r="C1272" s="0" t="n">
        <v>13.726</v>
      </c>
      <c r="D1272" s="0" t="n">
        <f aca="false">C1272*12.5/1000/27.6-0.00368</f>
        <v>0.00253648550724638</v>
      </c>
      <c r="E1272" s="0" t="n">
        <f aca="false">D1272*2</f>
        <v>0.00507297101449275</v>
      </c>
      <c r="G1272" s="3" t="n">
        <f aca="false">((D1272^2+D1271^2)*(B1272-B1271)/2)+G1271</f>
        <v>9.39168546735751E-005</v>
      </c>
    </row>
    <row r="1273" customFormat="false" ht="12.75" hidden="false" customHeight="false" outlineLevel="0" collapsed="false">
      <c r="A1273" s="0" t="n">
        <v>8.843</v>
      </c>
      <c r="B1273" s="0" t="n">
        <f aca="false">A1273*12.5*1.75/27.6-4.582</f>
        <v>2.42671829710145</v>
      </c>
      <c r="C1273" s="0" t="n">
        <v>13.606</v>
      </c>
      <c r="D1273" s="0" t="n">
        <f aca="false">C1273*12.5/1000/27.6-0.00368</f>
        <v>0.00248213768115942</v>
      </c>
      <c r="E1273" s="0" t="n">
        <f aca="false">D1273*2</f>
        <v>0.00496427536231884</v>
      </c>
      <c r="G1273" s="3" t="n">
        <f aca="false">((D1273^2+D1272^2)*(B1273-B1272)/2)+G1272</f>
        <v>9.39318280708878E-005</v>
      </c>
    </row>
    <row r="1274" customFormat="false" ht="12.75" hidden="false" customHeight="false" outlineLevel="0" collapsed="false">
      <c r="A1274" s="0" t="n">
        <v>8.847</v>
      </c>
      <c r="B1274" s="0" t="n">
        <f aca="false">A1274*12.5*1.75/27.6-4.582</f>
        <v>2.42988858695652</v>
      </c>
      <c r="C1274" s="0" t="n">
        <v>13.495</v>
      </c>
      <c r="D1274" s="0" t="n">
        <f aca="false">C1274*12.5/1000/27.6-0.00368</f>
        <v>0.00243186594202898</v>
      </c>
      <c r="E1274" s="0" t="n">
        <f aca="false">D1274*2</f>
        <v>0.00486373188405797</v>
      </c>
      <c r="G1274" s="3" t="n">
        <f aca="false">((D1274^2+D1273^2)*(B1274-B1273)/2)+G1273</f>
        <v>9.39509686632786E-005</v>
      </c>
    </row>
    <row r="1275" customFormat="false" ht="12.75" hidden="false" customHeight="false" outlineLevel="0" collapsed="false">
      <c r="A1275" s="0" t="n">
        <v>8.85</v>
      </c>
      <c r="B1275" s="0" t="n">
        <f aca="false">A1275*12.5*1.75/27.6-4.582</f>
        <v>2.43226630434783</v>
      </c>
      <c r="C1275" s="0" t="n">
        <v>13.393</v>
      </c>
      <c r="D1275" s="0" t="n">
        <f aca="false">C1275*12.5/1000/27.6-0.00368</f>
        <v>0.00238567028985507</v>
      </c>
      <c r="E1275" s="0" t="n">
        <f aca="false">D1275*2</f>
        <v>0.00477134057971015</v>
      </c>
      <c r="G1275" s="3" t="n">
        <f aca="false">((D1275^2+D1274^2)*(B1275-B1274)/2)+G1274</f>
        <v>9.39647658376745E-005</v>
      </c>
    </row>
    <row r="1276" customFormat="false" ht="12.75" hidden="false" customHeight="false" outlineLevel="0" collapsed="false">
      <c r="A1276" s="0" t="n">
        <v>8.853</v>
      </c>
      <c r="B1276" s="0" t="n">
        <f aca="false">A1276*12.5*1.75/27.6-4.582</f>
        <v>2.43464402173913</v>
      </c>
      <c r="C1276" s="0" t="n">
        <v>13.301</v>
      </c>
      <c r="D1276" s="0" t="n">
        <f aca="false">C1276*12.5/1000/27.6-0.00368</f>
        <v>0.0023440036231884</v>
      </c>
      <c r="E1276" s="0" t="n">
        <f aca="false">D1276*2</f>
        <v>0.00468800724637681</v>
      </c>
      <c r="G1276" s="3" t="n">
        <f aca="false">((D1276^2+D1275^2)*(B1276-B1275)/2)+G1275</f>
        <v>9.39780641444038E-005</v>
      </c>
    </row>
    <row r="1277" customFormat="false" ht="12.75" hidden="false" customHeight="false" outlineLevel="0" collapsed="false">
      <c r="A1277" s="0" t="n">
        <v>8.857</v>
      </c>
      <c r="B1277" s="0" t="n">
        <f aca="false">A1277*12.5*1.75/27.6-4.582</f>
        <v>2.4378143115942</v>
      </c>
      <c r="C1277" s="0" t="n">
        <v>13.217</v>
      </c>
      <c r="D1277" s="0" t="n">
        <f aca="false">C1277*12.5/1000/27.6-0.00368</f>
        <v>0.00230596014492754</v>
      </c>
      <c r="E1277" s="0" t="n">
        <f aca="false">D1277*2</f>
        <v>0.00461192028985507</v>
      </c>
      <c r="G1277" s="3" t="n">
        <f aca="false">((D1277^2+D1276^2)*(B1277-B1276)/2)+G1276</f>
        <v>9.39952024225352E-005</v>
      </c>
    </row>
    <row r="1278" customFormat="false" ht="12.75" hidden="false" customHeight="false" outlineLevel="0" collapsed="false">
      <c r="A1278" s="0" t="n">
        <v>8.86</v>
      </c>
      <c r="B1278" s="0" t="n">
        <f aca="false">A1278*12.5*1.75/27.6-4.582</f>
        <v>2.44019202898551</v>
      </c>
      <c r="C1278" s="0" t="n">
        <v>13.134</v>
      </c>
      <c r="D1278" s="0" t="n">
        <f aca="false">C1278*12.5/1000/27.6-0.00368</f>
        <v>0.00226836956521739</v>
      </c>
      <c r="E1278" s="0" t="n">
        <f aca="false">D1278*2</f>
        <v>0.00453673913043478</v>
      </c>
      <c r="G1278" s="3" t="n">
        <f aca="false">((D1278^2+D1277^2)*(B1278-B1277)/2)+G1277</f>
        <v>9.40076413948044E-005</v>
      </c>
    </row>
    <row r="1279" customFormat="false" ht="12.75" hidden="false" customHeight="false" outlineLevel="0" collapsed="false">
      <c r="A1279" s="0" t="n">
        <v>8.863</v>
      </c>
      <c r="B1279" s="0" t="n">
        <f aca="false">A1279*12.5*1.75/27.6-4.582</f>
        <v>2.44256974637681</v>
      </c>
      <c r="C1279" s="0" t="n">
        <v>13.046</v>
      </c>
      <c r="D1279" s="0" t="n">
        <f aca="false">C1279*12.5/1000/27.6-0.00368</f>
        <v>0.00222851449275362</v>
      </c>
      <c r="E1279" s="0" t="n">
        <f aca="false">D1279*2</f>
        <v>0.00445702898550725</v>
      </c>
      <c r="G1279" s="3" t="n">
        <f aca="false">((D1279^2+D1278^2)*(B1279-B1278)/2)+G1278</f>
        <v>9.40196628692102E-005</v>
      </c>
    </row>
    <row r="1280" customFormat="false" ht="12.75" hidden="false" customHeight="false" outlineLevel="0" collapsed="false">
      <c r="A1280" s="0" t="n">
        <v>8.867</v>
      </c>
      <c r="B1280" s="0" t="n">
        <f aca="false">A1280*12.5*1.75/27.6-4.582</f>
        <v>2.44574003623189</v>
      </c>
      <c r="C1280" s="0" t="n">
        <v>12.963</v>
      </c>
      <c r="D1280" s="0" t="n">
        <f aca="false">C1280*12.5/1000/27.6-0.00368</f>
        <v>0.00219092391304348</v>
      </c>
      <c r="E1280" s="0" t="n">
        <f aca="false">D1280*2</f>
        <v>0.00438184782608696</v>
      </c>
      <c r="G1280" s="3" t="n">
        <f aca="false">((D1280^2+D1279^2)*(B1280-B1279)/2)+G1279</f>
        <v>9.4035144067367E-005</v>
      </c>
    </row>
    <row r="1281" customFormat="false" ht="12.75" hidden="false" customHeight="false" outlineLevel="0" collapsed="false">
      <c r="A1281" s="0" t="n">
        <v>8.87</v>
      </c>
      <c r="B1281" s="0" t="n">
        <f aca="false">A1281*12.5*1.75/27.6-4.582</f>
        <v>2.44811775362319</v>
      </c>
      <c r="C1281" s="0" t="n">
        <v>12.87</v>
      </c>
      <c r="D1281" s="0" t="n">
        <f aca="false">C1281*12.5/1000/27.6-0.00368</f>
        <v>0.00214880434782609</v>
      </c>
      <c r="E1281" s="0" t="n">
        <f aca="false">D1281*2</f>
        <v>0.00429760869565217</v>
      </c>
      <c r="G1281" s="3" t="n">
        <f aca="false">((D1281^2+D1280^2)*(B1281-B1280)/2)+G1280</f>
        <v>9.40463401533089E-005</v>
      </c>
    </row>
    <row r="1282" customFormat="false" ht="12.75" hidden="false" customHeight="false" outlineLevel="0" collapsed="false">
      <c r="A1282" s="0" t="n">
        <v>8.873</v>
      </c>
      <c r="B1282" s="0" t="n">
        <f aca="false">A1282*12.5*1.75/27.6-4.582</f>
        <v>2.45049547101449</v>
      </c>
      <c r="C1282" s="0" t="n">
        <v>12.782</v>
      </c>
      <c r="D1282" s="0" t="n">
        <f aca="false">C1282*12.5/1000/27.6-0.00368</f>
        <v>0.00210894927536232</v>
      </c>
      <c r="E1282" s="0" t="n">
        <f aca="false">D1282*2</f>
        <v>0.00421789855072464</v>
      </c>
      <c r="G1282" s="3" t="n">
        <f aca="false">((D1282^2+D1281^2)*(B1282-B1281)/2)+G1281</f>
        <v>9.40571171896878E-005</v>
      </c>
    </row>
    <row r="1283" customFormat="false" ht="12.75" hidden="false" customHeight="false" outlineLevel="0" collapsed="false">
      <c r="A1283" s="0" t="n">
        <v>8.877</v>
      </c>
      <c r="B1283" s="0" t="n">
        <f aca="false">A1283*12.5*1.75/27.6-4.582</f>
        <v>2.45366576086957</v>
      </c>
      <c r="C1283" s="0" t="n">
        <v>12.708</v>
      </c>
      <c r="D1283" s="0" t="n">
        <f aca="false">C1283*12.5/1000/27.6-0.00368</f>
        <v>0.0020754347826087</v>
      </c>
      <c r="E1283" s="0" t="n">
        <f aca="false">D1283*2</f>
        <v>0.00415086956521739</v>
      </c>
      <c r="G1283" s="3" t="n">
        <f aca="false">((D1283^2+D1282^2)*(B1283-B1282)/2)+G1282</f>
        <v>9.40709952866263E-005</v>
      </c>
    </row>
    <row r="1284" customFormat="false" ht="12.75" hidden="false" customHeight="false" outlineLevel="0" collapsed="false">
      <c r="A1284" s="0" t="n">
        <v>8.88</v>
      </c>
      <c r="B1284" s="0" t="n">
        <f aca="false">A1284*12.5*1.75/27.6-4.582</f>
        <v>2.45604347826087</v>
      </c>
      <c r="C1284" s="0" t="n">
        <v>12.653</v>
      </c>
      <c r="D1284" s="0" t="n">
        <f aca="false">C1284*12.5/1000/27.6-0.00368</f>
        <v>0.00205052536231884</v>
      </c>
      <c r="E1284" s="0" t="n">
        <f aca="false">D1284*2</f>
        <v>0.00410105072463768</v>
      </c>
      <c r="G1284" s="3" t="n">
        <f aca="false">((D1284^2+D1283^2)*(B1284-B1283)/2)+G1283</f>
        <v>9.40811149514681E-005</v>
      </c>
    </row>
    <row r="1285" customFormat="false" ht="12.75" hidden="false" customHeight="false" outlineLevel="0" collapsed="false">
      <c r="A1285" s="0" t="n">
        <v>8.883</v>
      </c>
      <c r="B1285" s="0" t="n">
        <f aca="false">A1285*12.5*1.75/27.6-4.582</f>
        <v>2.45842119565217</v>
      </c>
      <c r="C1285" s="0" t="n">
        <v>12.611</v>
      </c>
      <c r="D1285" s="0" t="n">
        <f aca="false">C1285*12.5/1000/27.6-0.00368</f>
        <v>0.00203150362318841</v>
      </c>
      <c r="E1285" s="0" t="n">
        <f aca="false">D1285*2</f>
        <v>0.00406300724637681</v>
      </c>
      <c r="G1285" s="3" t="n">
        <f aca="false">((D1285^2+D1284^2)*(B1285-B1284)/2)+G1284</f>
        <v>9.40910201193736E-005</v>
      </c>
    </row>
    <row r="1286" customFormat="false" ht="12.75" hidden="false" customHeight="false" outlineLevel="0" collapsed="false">
      <c r="A1286" s="0" t="n">
        <v>8.887</v>
      </c>
      <c r="B1286" s="0" t="n">
        <f aca="false">A1286*12.5*1.75/27.6-4.582</f>
        <v>2.46159148550725</v>
      </c>
      <c r="C1286" s="0" t="n">
        <v>12.588</v>
      </c>
      <c r="D1286" s="0" t="n">
        <f aca="false">C1286*12.5/1000/27.6-0.00368</f>
        <v>0.00202108695652174</v>
      </c>
      <c r="E1286" s="0" t="n">
        <f aca="false">D1286*2</f>
        <v>0.00404217391304348</v>
      </c>
      <c r="G1286" s="3" t="n">
        <f aca="false">((D1286^2+D1285^2)*(B1286-B1285)/2)+G1285</f>
        <v>9.41040370116286E-005</v>
      </c>
    </row>
    <row r="1287" customFormat="false" ht="12.75" hidden="false" customHeight="false" outlineLevel="0" collapsed="false">
      <c r="A1287" s="0" t="n">
        <v>8.89</v>
      </c>
      <c r="B1287" s="0" t="n">
        <f aca="false">A1287*12.5*1.75/27.6-4.582</f>
        <v>2.46396920289855</v>
      </c>
      <c r="C1287" s="0" t="n">
        <v>12.565</v>
      </c>
      <c r="D1287" s="0" t="n">
        <f aca="false">C1287*12.5/1000/27.6-0.00368</f>
        <v>0.00201067028985507</v>
      </c>
      <c r="E1287" s="0" t="n">
        <f aca="false">D1287*2</f>
        <v>0.00402134057971014</v>
      </c>
      <c r="G1287" s="3" t="n">
        <f aca="false">((D1287^2+D1286^2)*(B1287-B1286)/2)+G1286</f>
        <v>9.4113699564703E-005</v>
      </c>
    </row>
    <row r="1288" customFormat="false" ht="12.75" hidden="false" customHeight="false" outlineLevel="0" collapsed="false">
      <c r="A1288" s="0" t="n">
        <v>8.893</v>
      </c>
      <c r="B1288" s="0" t="n">
        <f aca="false">A1288*12.5*1.75/27.6-4.582</f>
        <v>2.46634692028986</v>
      </c>
      <c r="C1288" s="0" t="n">
        <v>12.528</v>
      </c>
      <c r="D1288" s="0" t="n">
        <f aca="false">C1288*12.5/1000/27.6-0.00368</f>
        <v>0.00199391304347826</v>
      </c>
      <c r="E1288" s="0" t="n">
        <f aca="false">D1288*2</f>
        <v>0.00398782608695652</v>
      </c>
      <c r="G1288" s="3" t="n">
        <f aca="false">((D1288^2+D1287^2)*(B1288-B1287)/2)+G1287</f>
        <v>9.41232324094171E-005</v>
      </c>
    </row>
    <row r="1289" customFormat="false" ht="12.75" hidden="false" customHeight="false" outlineLevel="0" collapsed="false">
      <c r="A1289" s="0" t="n">
        <v>8.897</v>
      </c>
      <c r="B1289" s="0" t="n">
        <f aca="false">A1289*12.5*1.75/27.6-4.582</f>
        <v>2.46951721014493</v>
      </c>
      <c r="C1289" s="0" t="n">
        <v>12.477</v>
      </c>
      <c r="D1289" s="0" t="n">
        <f aca="false">C1289*12.5/1000/27.6-0.00368</f>
        <v>0.0019708152173913</v>
      </c>
      <c r="E1289" s="0" t="n">
        <f aca="false">D1289*2</f>
        <v>0.00394163043478261</v>
      </c>
      <c r="G1289" s="3" t="n">
        <f aca="false">((D1289^2+D1288^2)*(B1289-B1288)/2)+G1288</f>
        <v>9.41356913344448E-005</v>
      </c>
    </row>
    <row r="1290" customFormat="false" ht="12.75" hidden="false" customHeight="false" outlineLevel="0" collapsed="false">
      <c r="A1290" s="0" t="n">
        <v>8.9</v>
      </c>
      <c r="B1290" s="0" t="n">
        <f aca="false">A1290*12.5*1.75/27.6-4.582</f>
        <v>2.47189492753623</v>
      </c>
      <c r="C1290" s="0" t="n">
        <v>12.398</v>
      </c>
      <c r="D1290" s="0" t="n">
        <f aca="false">C1290*12.5/1000/27.6-0.00368</f>
        <v>0.00193503623188406</v>
      </c>
      <c r="E1290" s="0" t="n">
        <f aca="false">D1290*2</f>
        <v>0.00387007246376811</v>
      </c>
      <c r="G1290" s="3" t="n">
        <f aca="false">((D1290^2+D1289^2)*(B1290-B1289)/2)+G1289</f>
        <v>9.41447605166592E-005</v>
      </c>
    </row>
    <row r="1291" customFormat="false" ht="12.75" hidden="false" customHeight="false" outlineLevel="0" collapsed="false">
      <c r="A1291" s="0" t="n">
        <v>8.903</v>
      </c>
      <c r="B1291" s="0" t="n">
        <f aca="false">A1291*12.5*1.75/27.6-4.582</f>
        <v>2.47427264492754</v>
      </c>
      <c r="C1291" s="0" t="n">
        <v>12.292</v>
      </c>
      <c r="D1291" s="0" t="n">
        <f aca="false">C1291*12.5/1000/27.6-0.00368</f>
        <v>0.00188702898550725</v>
      </c>
      <c r="E1291" s="0" t="n">
        <f aca="false">D1291*2</f>
        <v>0.00377405797101449</v>
      </c>
      <c r="G1291" s="3" t="n">
        <f aca="false">((D1291^2+D1290^2)*(B1291-B1290)/2)+G1290</f>
        <v>9.41534454190498E-005</v>
      </c>
    </row>
    <row r="1292" customFormat="false" ht="12.75" hidden="false" customHeight="false" outlineLevel="0" collapsed="false">
      <c r="A1292" s="0" t="n">
        <v>8.907</v>
      </c>
      <c r="B1292" s="0" t="n">
        <f aca="false">A1292*12.5*1.75/27.6-4.582</f>
        <v>2.47744293478261</v>
      </c>
      <c r="C1292" s="0" t="n">
        <v>12.171</v>
      </c>
      <c r="D1292" s="0" t="n">
        <f aca="false">C1292*12.5/1000/27.6-0.00368</f>
        <v>0.00183222826086956</v>
      </c>
      <c r="E1292" s="0" t="n">
        <f aca="false">D1292*2</f>
        <v>0.00366445652173913</v>
      </c>
      <c r="G1292" s="3" t="n">
        <f aca="false">((D1292^2+D1291^2)*(B1292-B1291)/2)+G1291</f>
        <v>9.41644113546351E-005</v>
      </c>
    </row>
    <row r="1293" customFormat="false" ht="12.75" hidden="false" customHeight="false" outlineLevel="0" collapsed="false">
      <c r="A1293" s="0" t="n">
        <v>8.91</v>
      </c>
      <c r="B1293" s="0" t="n">
        <f aca="false">A1293*12.5*1.75/27.6-4.582</f>
        <v>2.47982065217391</v>
      </c>
      <c r="C1293" s="0" t="n">
        <v>12.023</v>
      </c>
      <c r="D1293" s="0" t="n">
        <f aca="false">C1293*12.5/1000/27.6-0.00368</f>
        <v>0.00176519927536232</v>
      </c>
      <c r="E1293" s="0" t="n">
        <f aca="false">D1293*2</f>
        <v>0.00353039855072464</v>
      </c>
      <c r="G1293" s="3" t="n">
        <f aca="false">((D1293^2+D1292^2)*(B1293-B1292)/2)+G1292</f>
        <v>9.41721068237539E-005</v>
      </c>
    </row>
    <row r="1294" customFormat="false" ht="12.75" hidden="false" customHeight="false" outlineLevel="0" collapsed="false">
      <c r="A1294" s="0" t="n">
        <v>8.913</v>
      </c>
      <c r="B1294" s="0" t="n">
        <f aca="false">A1294*12.5*1.75/27.6-4.582</f>
        <v>2.48219836956522</v>
      </c>
      <c r="C1294" s="0" t="n">
        <v>11.866</v>
      </c>
      <c r="D1294" s="0" t="n">
        <f aca="false">C1294*12.5/1000/27.6-0.00368</f>
        <v>0.00169409420289855</v>
      </c>
      <c r="E1294" s="0" t="n">
        <f aca="false">D1294*2</f>
        <v>0.0033881884057971</v>
      </c>
      <c r="G1294" s="3" t="n">
        <f aca="false">((D1294^2+D1293^2)*(B1294-B1293)/2)+G1293</f>
        <v>9.41792231935824E-005</v>
      </c>
    </row>
    <row r="1295" customFormat="false" ht="12.75" hidden="false" customHeight="false" outlineLevel="0" collapsed="false">
      <c r="A1295" s="0" t="n">
        <v>8.917</v>
      </c>
      <c r="B1295" s="0" t="n">
        <f aca="false">A1295*12.5*1.75/27.6-4.582</f>
        <v>2.48536865942029</v>
      </c>
      <c r="C1295" s="0" t="n">
        <v>11.704</v>
      </c>
      <c r="D1295" s="0" t="n">
        <f aca="false">C1295*12.5/1000/27.6-0.00368</f>
        <v>0.00162072463768116</v>
      </c>
      <c r="E1295" s="0" t="n">
        <f aca="false">D1295*2</f>
        <v>0.00324144927536232</v>
      </c>
      <c r="G1295" s="3" t="n">
        <f aca="false">((D1295^2+D1294^2)*(B1295-B1294)/2)+G1294</f>
        <v>9.41879362652845E-005</v>
      </c>
    </row>
    <row r="1296" customFormat="false" ht="12.75" hidden="false" customHeight="false" outlineLevel="0" collapsed="false">
      <c r="A1296" s="0" t="n">
        <v>8.92</v>
      </c>
      <c r="B1296" s="0" t="n">
        <f aca="false">A1296*12.5*1.75/27.6-4.582</f>
        <v>2.48774637681159</v>
      </c>
      <c r="C1296" s="0" t="n">
        <v>11.528</v>
      </c>
      <c r="D1296" s="0" t="n">
        <f aca="false">C1296*12.5/1000/27.6-0.00368</f>
        <v>0.00154101449275362</v>
      </c>
      <c r="E1296" s="0" t="n">
        <f aca="false">D1296*2</f>
        <v>0.00308202898550725</v>
      </c>
      <c r="G1296" s="3" t="n">
        <f aca="false">((D1296^2+D1295^2)*(B1296-B1295)/2)+G1295</f>
        <v>9.4193882311162E-005</v>
      </c>
    </row>
    <row r="1297" customFormat="false" ht="12.75" hidden="false" customHeight="false" outlineLevel="0" collapsed="false">
      <c r="A1297" s="0" t="n">
        <v>8.923</v>
      </c>
      <c r="B1297" s="0" t="n">
        <f aca="false">A1297*12.5*1.75/27.6-4.582</f>
        <v>2.4901240942029</v>
      </c>
      <c r="C1297" s="0" t="n">
        <v>11.343</v>
      </c>
      <c r="D1297" s="0" t="n">
        <f aca="false">C1297*12.5/1000/27.6-0.00368</f>
        <v>0.00145722826086956</v>
      </c>
      <c r="E1297" s="0" t="n">
        <f aca="false">D1297*2</f>
        <v>0.00291445652173913</v>
      </c>
      <c r="G1297" s="3" t="n">
        <f aca="false">((D1297^2+D1296^2)*(B1297-B1296)/2)+G1296</f>
        <v>9.41992300827479E-005</v>
      </c>
    </row>
    <row r="1298" customFormat="false" ht="12.75" hidden="false" customHeight="false" outlineLevel="0" collapsed="false">
      <c r="A1298" s="0" t="n">
        <v>8.927</v>
      </c>
      <c r="B1298" s="0" t="n">
        <f aca="false">A1298*12.5*1.75/27.6-4.582</f>
        <v>2.49329438405797</v>
      </c>
      <c r="C1298" s="0" t="n">
        <v>11.149</v>
      </c>
      <c r="D1298" s="0" t="n">
        <f aca="false">C1298*12.5/1000/27.6-0.00368</f>
        <v>0.00136936594202898</v>
      </c>
      <c r="E1298" s="0" t="n">
        <f aca="false">D1298*2</f>
        <v>0.00273873188405797</v>
      </c>
      <c r="G1298" s="3" t="n">
        <f aca="false">((D1298^2+D1297^2)*(B1298-B1297)/2)+G1297</f>
        <v>9.4205568565767E-005</v>
      </c>
    </row>
    <row r="1299" customFormat="false" ht="12.75" hidden="false" customHeight="false" outlineLevel="0" collapsed="false">
      <c r="A1299" s="0" t="n">
        <v>8.93</v>
      </c>
      <c r="B1299" s="0" t="n">
        <f aca="false">A1299*12.5*1.75/27.6-4.582</f>
        <v>2.49567210144928</v>
      </c>
      <c r="C1299" s="0" t="n">
        <v>10.936</v>
      </c>
      <c r="D1299" s="0" t="n">
        <f aca="false">C1299*12.5/1000/27.6-0.00368</f>
        <v>0.00127289855072464</v>
      </c>
      <c r="E1299" s="0" t="n">
        <f aca="false">D1299*2</f>
        <v>0.00254579710144927</v>
      </c>
      <c r="G1299" s="3" t="n">
        <f aca="false">((D1299^2+D1298^2)*(B1299-B1298)/2)+G1298</f>
        <v>9.42097241426395E-005</v>
      </c>
    </row>
    <row r="1300" customFormat="false" ht="12.75" hidden="false" customHeight="false" outlineLevel="0" collapsed="false">
      <c r="A1300" s="0" t="n">
        <v>8.933</v>
      </c>
      <c r="B1300" s="0" t="n">
        <f aca="false">A1300*12.5*1.75/27.6-4.582</f>
        <v>2.49804981884058</v>
      </c>
      <c r="C1300" s="0" t="n">
        <v>10.718</v>
      </c>
      <c r="D1300" s="0" t="n">
        <f aca="false">C1300*12.5/1000/27.6-0.00368</f>
        <v>0.00117416666666667</v>
      </c>
      <c r="E1300" s="0" t="n">
        <f aca="false">D1300*2</f>
        <v>0.00234833333333333</v>
      </c>
      <c r="G1300" s="3" t="n">
        <f aca="false">((D1300^2+D1299^2)*(B1300-B1299)/2)+G1299</f>
        <v>9.42132894562555E-005</v>
      </c>
    </row>
    <row r="1301" customFormat="false" ht="12.75" hidden="false" customHeight="false" outlineLevel="0" collapsed="false">
      <c r="A1301" s="0" t="n">
        <v>8.937</v>
      </c>
      <c r="B1301" s="0" t="n">
        <f aca="false">A1301*12.5*1.75/27.6-4.582</f>
        <v>2.50122010869565</v>
      </c>
      <c r="C1301" s="0" t="n">
        <v>10.492</v>
      </c>
      <c r="D1301" s="0" t="n">
        <f aca="false">C1301*12.5/1000/27.6-0.00368</f>
        <v>0.0010718115942029</v>
      </c>
      <c r="E1301" s="0" t="n">
        <f aca="false">D1301*2</f>
        <v>0.0021436231884058</v>
      </c>
      <c r="G1301" s="3" t="n">
        <f aca="false">((D1301^2+D1300^2)*(B1301-B1300)/2)+G1300</f>
        <v>9.42172958267677E-005</v>
      </c>
    </row>
    <row r="1302" customFormat="false" ht="12.75" hidden="false" customHeight="false" outlineLevel="0" collapsed="false">
      <c r="A1302" s="0" t="n">
        <v>8.94</v>
      </c>
      <c r="B1302" s="0" t="n">
        <f aca="false">A1302*12.5*1.75/27.6-4.582</f>
        <v>2.50359782608696</v>
      </c>
      <c r="C1302" s="0" t="n">
        <v>10.256</v>
      </c>
      <c r="D1302" s="0" t="n">
        <f aca="false">C1302*12.5/1000/27.6-0.00368</f>
        <v>0.000964927536231883</v>
      </c>
      <c r="E1302" s="0" t="n">
        <f aca="false">D1302*2</f>
        <v>0.00192985507246377</v>
      </c>
      <c r="G1302" s="3" t="n">
        <f aca="false">((D1302^2+D1301^2)*(B1302-B1301)/2)+G1301</f>
        <v>9.42197684926484E-005</v>
      </c>
    </row>
    <row r="1303" customFormat="false" ht="12.75" hidden="false" customHeight="false" outlineLevel="0" collapsed="false">
      <c r="A1303" s="0" t="n">
        <v>8.943</v>
      </c>
      <c r="B1303" s="0" t="n">
        <f aca="false">A1303*12.5*1.75/27.6-4.582</f>
        <v>2.50597554347826</v>
      </c>
      <c r="C1303" s="0" t="n">
        <v>10.02</v>
      </c>
      <c r="D1303" s="0" t="n">
        <f aca="false">C1303*12.5/1000/27.6-0.00368</f>
        <v>0.000858043478260869</v>
      </c>
      <c r="E1303" s="0" t="n">
        <f aca="false">D1303*2</f>
        <v>0.00171608695652174</v>
      </c>
      <c r="G1303" s="3" t="n">
        <f aca="false">((D1303^2+D1302^2)*(B1303-B1302)/2)+G1302</f>
        <v>9.42217507049999E-005</v>
      </c>
    </row>
    <row r="1304" customFormat="false" ht="12.75" hidden="false" customHeight="false" outlineLevel="0" collapsed="false">
      <c r="A1304" s="0" t="n">
        <v>8.947</v>
      </c>
      <c r="B1304" s="0" t="n">
        <f aca="false">A1304*12.5*1.75/27.6-4.582</f>
        <v>2.50914583333333</v>
      </c>
      <c r="C1304" s="0" t="n">
        <v>9.784</v>
      </c>
      <c r="D1304" s="0" t="n">
        <f aca="false">C1304*12.5/1000/27.6-0.00368</f>
        <v>0.000751159420289855</v>
      </c>
      <c r="E1304" s="0" t="n">
        <f aca="false">D1304*2</f>
        <v>0.00150231884057971</v>
      </c>
      <c r="G1304" s="3" t="n">
        <f aca="false">((D1304^2+D1303^2)*(B1304-B1303)/2)+G1303</f>
        <v>9.42238121528253E-005</v>
      </c>
    </row>
    <row r="1305" customFormat="false" ht="12.75" hidden="false" customHeight="false" outlineLevel="0" collapsed="false">
      <c r="A1305" s="0" t="n">
        <v>8.95</v>
      </c>
      <c r="B1305" s="0" t="n">
        <f aca="false">A1305*12.5*1.75/27.6-4.582</f>
        <v>2.51152355072464</v>
      </c>
      <c r="C1305" s="0" t="n">
        <v>9.548</v>
      </c>
      <c r="D1305" s="0" t="n">
        <f aca="false">C1305*12.5/1000/27.6-0.00368</f>
        <v>0.00064427536231884</v>
      </c>
      <c r="E1305" s="0" t="n">
        <f aca="false">D1305*2</f>
        <v>0.00128855072463768</v>
      </c>
      <c r="G1305" s="3" t="n">
        <f aca="false">((D1305^2+D1304^2)*(B1305-B1304)/2)+G1304</f>
        <v>9.42249764392587E-005</v>
      </c>
    </row>
    <row r="1306" customFormat="false" ht="12.75" hidden="false" customHeight="false" outlineLevel="0" collapsed="false">
      <c r="A1306" s="0" t="n">
        <v>8.953</v>
      </c>
      <c r="B1306" s="0" t="n">
        <f aca="false">A1306*12.5*1.75/27.6-4.582</f>
        <v>2.51390126811594</v>
      </c>
      <c r="C1306" s="0" t="n">
        <v>9.316</v>
      </c>
      <c r="D1306" s="0" t="n">
        <f aca="false">C1306*12.5/1000/27.6-0.00368</f>
        <v>0.000539202898550724</v>
      </c>
      <c r="E1306" s="0" t="n">
        <f aca="false">D1306*2</f>
        <v>0.00107840579710145</v>
      </c>
      <c r="G1306" s="3" t="n">
        <f aca="false">((D1306^2+D1305^2)*(B1306-B1305)/2)+G1305</f>
        <v>9.42258155719962E-005</v>
      </c>
    </row>
    <row r="1307" customFormat="false" ht="12.75" hidden="false" customHeight="false" outlineLevel="0" collapsed="false">
      <c r="A1307" s="0" t="n">
        <v>8.957</v>
      </c>
      <c r="B1307" s="0" t="n">
        <f aca="false">A1307*12.5*1.75/27.6-4.582</f>
        <v>2.51707155797102</v>
      </c>
      <c r="C1307" s="0" t="n">
        <v>9.094</v>
      </c>
      <c r="D1307" s="0" t="n">
        <f aca="false">C1307*12.5/1000/27.6-0.00368</f>
        <v>0.000438659420289855</v>
      </c>
      <c r="E1307" s="0" t="n">
        <f aca="false">D1307*2</f>
        <v>0.00087731884057971</v>
      </c>
      <c r="G1307" s="3" t="n">
        <f aca="false">((D1307^2+D1306^2)*(B1307-B1306)/2)+G1306</f>
        <v>9.42265814535564E-005</v>
      </c>
    </row>
    <row r="1308" customFormat="false" ht="12.75" hidden="false" customHeight="false" outlineLevel="0" collapsed="false">
      <c r="A1308" s="0" t="n">
        <v>8.96</v>
      </c>
      <c r="B1308" s="0" t="n">
        <f aca="false">A1308*12.5*1.75/27.6-4.582</f>
        <v>2.51944927536232</v>
      </c>
      <c r="C1308" s="0" t="n">
        <v>8.872</v>
      </c>
      <c r="D1308" s="0" t="n">
        <f aca="false">C1308*12.5/1000/27.6-0.00368</f>
        <v>0.000338115942028986</v>
      </c>
      <c r="E1308" s="0" t="n">
        <f aca="false">D1308*2</f>
        <v>0.000676231884057972</v>
      </c>
      <c r="G1308" s="3" t="n">
        <f aca="false">((D1308^2+D1307^2)*(B1308-B1307)/2)+G1307</f>
        <v>9.42269461293955E-005</v>
      </c>
    </row>
    <row r="1309" customFormat="false" ht="12.75" hidden="false" customHeight="false" outlineLevel="0" collapsed="false">
      <c r="A1309" s="0" t="n">
        <v>8.963</v>
      </c>
      <c r="B1309" s="0" t="n">
        <f aca="false">A1309*12.5*1.75/27.6-4.582</f>
        <v>2.52182699275362</v>
      </c>
      <c r="C1309" s="0" t="n">
        <v>8.659</v>
      </c>
      <c r="D1309" s="0" t="n">
        <f aca="false">C1309*12.5/1000/27.6-0.00368</f>
        <v>0.000241648550724637</v>
      </c>
      <c r="E1309" s="0" t="n">
        <f aca="false">D1309*2</f>
        <v>0.000483297101449275</v>
      </c>
      <c r="G1309" s="3" t="n">
        <f aca="false">((D1309^2+D1308^2)*(B1309-B1308)/2)+G1308</f>
        <v>9.42271514648042E-005</v>
      </c>
    </row>
    <row r="1310" customFormat="false" ht="12.75" hidden="false" customHeight="false" outlineLevel="0" collapsed="false">
      <c r="A1310" s="0" t="n">
        <v>8.967</v>
      </c>
      <c r="B1310" s="0" t="n">
        <f aca="false">A1310*12.5*1.75/27.6-4.582</f>
        <v>2.5249972826087</v>
      </c>
      <c r="C1310" s="0" t="n">
        <v>8.46</v>
      </c>
      <c r="D1310" s="0" t="n">
        <f aca="false">C1310*12.5/1000/27.6-0.00368</f>
        <v>0.000151521739130435</v>
      </c>
      <c r="E1310" s="0" t="n">
        <f aca="false">D1310*2</f>
        <v>0.00030304347826087</v>
      </c>
      <c r="G1310" s="3" t="n">
        <f aca="false">((D1310^2+D1309^2)*(B1310-B1309)/2)+G1309</f>
        <v>9.42272804208767E-005</v>
      </c>
    </row>
    <row r="1311" customFormat="false" ht="12.75" hidden="false" customHeight="false" outlineLevel="0" collapsed="false">
      <c r="A1311" s="0" t="n">
        <v>8.97</v>
      </c>
      <c r="B1311" s="0" t="n">
        <f aca="false">A1311*12.5*1.75/27.6-4.582</f>
        <v>2.527375</v>
      </c>
      <c r="C1311" s="0" t="n">
        <v>8.266</v>
      </c>
      <c r="D1311" s="0" t="n">
        <f aca="false">C1311*12.5/1000/27.6-0.00368</f>
        <v>6.36594202898548E-005</v>
      </c>
      <c r="E1311" s="0" t="n">
        <f aca="false">D1311*2</f>
        <v>0.00012731884057971</v>
      </c>
      <c r="G1311" s="3" t="n">
        <f aca="false">((D1311^2+D1310^2)*(B1311-B1310)/2)+G1310</f>
        <v>9.4227312533566E-005</v>
      </c>
    </row>
    <row r="1312" customFormat="false" ht="12.75" hidden="false" customHeight="false" outlineLevel="0" collapsed="false">
      <c r="A1312" s="0" t="n">
        <v>8.973</v>
      </c>
      <c r="B1312" s="0" t="n">
        <f aca="false">A1312*12.5*1.75/27.6-4.582</f>
        <v>2.52975271739131</v>
      </c>
      <c r="C1312" s="0" t="n">
        <v>8.085</v>
      </c>
      <c r="D1312" s="0" t="n">
        <f aca="false">C1312*12.5/1000/27.6-0.00368</f>
        <v>-1.83152173913043E-005</v>
      </c>
      <c r="E1312" s="0" t="n">
        <f aca="false">D1312*2</f>
        <v>-3.66304347826085E-005</v>
      </c>
      <c r="G1312" s="3" t="n">
        <f aca="false">((D1312^2+D1311^2)*(B1312-B1311)/2)+G1311</f>
        <v>9.42273177502411E-005</v>
      </c>
    </row>
    <row r="1313" customFormat="false" ht="12.75" hidden="false" customHeight="false" outlineLevel="0" collapsed="false">
      <c r="A1313" s="0" t="n">
        <v>8.977</v>
      </c>
      <c r="B1313" s="0" t="n">
        <f aca="false">A1313*12.5*1.75/27.6-4.582</f>
        <v>2.53292300724638</v>
      </c>
      <c r="C1313" s="0" t="n">
        <v>7.91</v>
      </c>
      <c r="D1313" s="0" t="n">
        <f aca="false">C1313*12.5/1000/27.6-0.00368</f>
        <v>-9.75724637681161E-005</v>
      </c>
      <c r="E1313" s="0" t="n">
        <f aca="false">D1313*2</f>
        <v>-0.000195144927536232</v>
      </c>
      <c r="G1313" s="3" t="n">
        <f aca="false">((D1313^2+D1312^2)*(B1313-B1312)/2)+G1312</f>
        <v>9.42273333731646E-005</v>
      </c>
    </row>
    <row r="1314" customFormat="false" ht="12.75" hidden="false" customHeight="false" outlineLevel="0" collapsed="false">
      <c r="A1314" s="0" t="n">
        <v>8.98</v>
      </c>
      <c r="B1314" s="0" t="n">
        <f aca="false">A1314*12.5*1.75/27.6-4.582</f>
        <v>2.53530072463768</v>
      </c>
      <c r="C1314" s="0" t="n">
        <v>7.743</v>
      </c>
      <c r="D1314" s="0" t="n">
        <f aca="false">C1314*12.5/1000/27.6-0.00368</f>
        <v>-0.00017320652173913</v>
      </c>
      <c r="E1314" s="0" t="n">
        <f aca="false">D1314*2</f>
        <v>-0.00034641304347826</v>
      </c>
      <c r="G1314" s="3" t="n">
        <f aca="false">((D1314^2+D1313^2)*(B1314-B1313)/2)+G1313</f>
        <v>9.42273803579122E-005</v>
      </c>
    </row>
    <row r="1315" customFormat="false" ht="12.75" hidden="false" customHeight="false" outlineLevel="0" collapsed="false">
      <c r="A1315" s="0" t="n">
        <v>8.983</v>
      </c>
      <c r="B1315" s="0" t="n">
        <f aca="false">A1315*12.5*1.75/27.6-4.582</f>
        <v>2.53767844202899</v>
      </c>
      <c r="C1315" s="0" t="n">
        <v>7.576</v>
      </c>
      <c r="D1315" s="0" t="n">
        <f aca="false">C1315*12.5/1000/27.6-0.00368</f>
        <v>-0.000248840579710146</v>
      </c>
      <c r="E1315" s="0" t="n">
        <f aca="false">D1315*2</f>
        <v>-0.000497681159420291</v>
      </c>
      <c r="G1315" s="3" t="n">
        <f aca="false">((D1315^2+D1314^2)*(B1315-B1314)/2)+G1314</f>
        <v>9.42274896403397E-005</v>
      </c>
    </row>
    <row r="1316" customFormat="false" ht="12.75" hidden="false" customHeight="false" outlineLevel="0" collapsed="false">
      <c r="A1316" s="0" t="n">
        <v>8.987</v>
      </c>
      <c r="B1316" s="0" t="n">
        <f aca="false">A1316*12.5*1.75/27.6-4.582</f>
        <v>2.54084873188406</v>
      </c>
      <c r="C1316" s="0" t="n">
        <v>7.414</v>
      </c>
      <c r="D1316" s="0" t="n">
        <f aca="false">C1316*12.5/1000/27.6-0.00368</f>
        <v>-0.000322210144927537</v>
      </c>
      <c r="E1316" s="0" t="n">
        <f aca="false">D1316*2</f>
        <v>-0.000644420289855074</v>
      </c>
      <c r="G1316" s="3" t="n">
        <f aca="false">((D1316^2+D1315^2)*(B1316-B1315)/2)+G1315</f>
        <v>9.42277523638635E-005</v>
      </c>
    </row>
    <row r="1317" customFormat="false" ht="12.75" hidden="false" customHeight="false" outlineLevel="0" collapsed="false">
      <c r="A1317" s="0" t="n">
        <v>8.99</v>
      </c>
      <c r="B1317" s="0" t="n">
        <f aca="false">A1317*12.5*1.75/27.6-4.582</f>
        <v>2.54322644927536</v>
      </c>
      <c r="C1317" s="0" t="n">
        <v>7.257</v>
      </c>
      <c r="D1317" s="0" t="n">
        <f aca="false">C1317*12.5/1000/27.6-0.00368</f>
        <v>-0.000393315217391305</v>
      </c>
      <c r="E1317" s="0" t="n">
        <f aca="false">D1317*2</f>
        <v>-0.00078663043478261</v>
      </c>
      <c r="G1317" s="3" t="n">
        <f aca="false">((D1317^2+D1316^2)*(B1317-B1316)/2)+G1316</f>
        <v>9.42280597031407E-005</v>
      </c>
    </row>
    <row r="1318" customFormat="false" ht="12.75" hidden="false" customHeight="false" outlineLevel="0" collapsed="false">
      <c r="A1318" s="0" t="n">
        <v>8.993</v>
      </c>
      <c r="B1318" s="0" t="n">
        <f aca="false">A1318*12.5*1.75/27.6-4.582</f>
        <v>2.54560416666667</v>
      </c>
      <c r="C1318" s="0" t="n">
        <v>7.104</v>
      </c>
      <c r="D1318" s="0" t="n">
        <f aca="false">C1318*12.5/1000/27.6-0.00368</f>
        <v>-0.000462608695652174</v>
      </c>
      <c r="E1318" s="0" t="n">
        <f aca="false">D1318*2</f>
        <v>-0.000925217391304348</v>
      </c>
      <c r="G1318" s="3" t="n">
        <f aca="false">((D1318^2+D1317^2)*(B1318-B1317)/2)+G1317</f>
        <v>9.42284980396996E-005</v>
      </c>
    </row>
    <row r="1319" customFormat="false" ht="12.75" hidden="false" customHeight="false" outlineLevel="0" collapsed="false">
      <c r="A1319" s="0" t="n">
        <v>8.997</v>
      </c>
      <c r="B1319" s="0" t="n">
        <f aca="false">A1319*12.5*1.75/27.6-4.582</f>
        <v>2.54877445652174</v>
      </c>
      <c r="C1319" s="0" t="n">
        <v>6.956</v>
      </c>
      <c r="D1319" s="0" t="n">
        <f aca="false">C1319*12.5/1000/27.6-0.00368</f>
        <v>-0.00052963768115942</v>
      </c>
      <c r="E1319" s="0" t="n">
        <f aca="false">D1319*2</f>
        <v>-0.00105927536231884</v>
      </c>
      <c r="G1319" s="3" t="n">
        <f aca="false">((D1319^2+D1318^2)*(B1319-B1318)/2)+G1318</f>
        <v>9.42292819301321E-005</v>
      </c>
    </row>
    <row r="1320" customFormat="false" ht="12.75" hidden="false" customHeight="false" outlineLevel="0" collapsed="false">
      <c r="A1320" s="0" t="n">
        <v>9</v>
      </c>
      <c r="B1320" s="0" t="n">
        <f aca="false">A1320*12.5*1.75/27.6-4.582</f>
        <v>2.55115217391304</v>
      </c>
      <c r="C1320" s="0" t="n">
        <v>6.808</v>
      </c>
      <c r="D1320" s="0" t="n">
        <f aca="false">C1320*12.5/1000/27.6-0.00368</f>
        <v>-0.000596666666666667</v>
      </c>
      <c r="E1320" s="0" t="n">
        <f aca="false">D1320*2</f>
        <v>-0.00119333333333333</v>
      </c>
      <c r="G1320" s="3" t="n">
        <f aca="false">((D1320^2+D1319^2)*(B1320-B1319)/2)+G1319</f>
        <v>9.42300386710104E-005</v>
      </c>
    </row>
    <row r="1321" customFormat="false" ht="12.75" hidden="false" customHeight="false" outlineLevel="0" collapsed="false">
      <c r="A1321" s="0" t="n">
        <v>9.003</v>
      </c>
      <c r="B1321" s="0" t="n">
        <f aca="false">A1321*12.5*1.75/27.6-4.582</f>
        <v>2.55352989130435</v>
      </c>
      <c r="C1321" s="0" t="n">
        <v>6.66</v>
      </c>
      <c r="D1321" s="0" t="n">
        <f aca="false">C1321*12.5/1000/27.6-0.00368</f>
        <v>-0.000663695652173913</v>
      </c>
      <c r="E1321" s="0" t="n">
        <f aca="false">D1321*2</f>
        <v>-0.00132739130434783</v>
      </c>
      <c r="G1321" s="3" t="n">
        <f aca="false">((D1321^2+D1320^2)*(B1321-B1320)/2)+G1320</f>
        <v>9.42309856005635E-005</v>
      </c>
    </row>
    <row r="1322" customFormat="false" ht="12.75" hidden="false" customHeight="false" outlineLevel="0" collapsed="false">
      <c r="A1322" s="0" t="n">
        <v>9.007</v>
      </c>
      <c r="B1322" s="0" t="n">
        <f aca="false">A1322*12.5*1.75/27.6-4.582</f>
        <v>2.55670018115942</v>
      </c>
      <c r="C1322" s="0" t="n">
        <v>6.512</v>
      </c>
      <c r="D1322" s="0" t="n">
        <f aca="false">C1322*12.5/1000/27.6-0.00368</f>
        <v>-0.00073072463768116</v>
      </c>
      <c r="E1322" s="0" t="n">
        <f aca="false">D1322*2</f>
        <v>-0.00146144927536232</v>
      </c>
      <c r="G1322" s="3" t="n">
        <f aca="false">((D1322^2+D1321^2)*(B1322-B1321)/2)+G1321</f>
        <v>9.42325302456957E-005</v>
      </c>
    </row>
    <row r="1323" customFormat="false" ht="12.75" hidden="false" customHeight="false" outlineLevel="0" collapsed="false">
      <c r="A1323" s="0" t="n">
        <v>9.01</v>
      </c>
      <c r="B1323" s="0" t="n">
        <f aca="false">A1323*12.5*1.75/27.6-4.582</f>
        <v>2.55907789855072</v>
      </c>
      <c r="C1323" s="0" t="n">
        <v>6.355</v>
      </c>
      <c r="D1323" s="0" t="n">
        <f aca="false">C1323*12.5/1000/27.6-0.00368</f>
        <v>-0.000801829710144928</v>
      </c>
      <c r="E1323" s="0" t="n">
        <f aca="false">D1323*2</f>
        <v>-0.00160365942028986</v>
      </c>
      <c r="G1323" s="3" t="n">
        <f aca="false">((D1323^2+D1322^2)*(B1323-B1322)/2)+G1322</f>
        <v>9.42339294008691E-005</v>
      </c>
    </row>
    <row r="1324" customFormat="false" ht="12.75" hidden="false" customHeight="false" outlineLevel="0" collapsed="false">
      <c r="A1324" s="0" t="n">
        <v>9.013</v>
      </c>
      <c r="B1324" s="0" t="n">
        <f aca="false">A1324*12.5*1.75/27.6-4.582</f>
        <v>2.56145561594203</v>
      </c>
      <c r="C1324" s="0" t="n">
        <v>6.197</v>
      </c>
      <c r="D1324" s="0" t="n">
        <f aca="false">C1324*12.5/1000/27.6-0.00368</f>
        <v>-0.00087338768115942</v>
      </c>
      <c r="E1324" s="0" t="n">
        <f aca="false">D1324*2</f>
        <v>-0.00174677536231884</v>
      </c>
      <c r="G1324" s="3" t="n">
        <f aca="false">((D1324^2+D1323^2)*(B1324-B1323)/2)+G1323</f>
        <v>9.4235600623437E-005</v>
      </c>
    </row>
    <row r="1325" customFormat="false" ht="12.75" hidden="false" customHeight="false" outlineLevel="0" collapsed="false">
      <c r="A1325" s="0" t="n">
        <v>9.017</v>
      </c>
      <c r="B1325" s="0" t="n">
        <f aca="false">A1325*12.5*1.75/27.6-4.582</f>
        <v>2.5646259057971</v>
      </c>
      <c r="C1325" s="0" t="n">
        <v>6.049</v>
      </c>
      <c r="D1325" s="0" t="n">
        <f aca="false">C1325*12.5/1000/27.6-0.00368</f>
        <v>-0.000940416666666667</v>
      </c>
      <c r="E1325" s="0" t="n">
        <f aca="false">D1325*2</f>
        <v>-0.00188083333333333</v>
      </c>
      <c r="G1325" s="3" t="n">
        <f aca="false">((D1325^2+D1324^2)*(B1325-B1324)/2)+G1324</f>
        <v>9.42382116575946E-005</v>
      </c>
    </row>
    <row r="1326" customFormat="false" ht="12.75" hidden="false" customHeight="false" outlineLevel="0" collapsed="false">
      <c r="A1326" s="0" t="n">
        <v>9.02</v>
      </c>
      <c r="B1326" s="0" t="n">
        <f aca="false">A1326*12.5*1.75/27.6-4.582</f>
        <v>2.56700362318841</v>
      </c>
      <c r="C1326" s="0" t="n">
        <v>5.901</v>
      </c>
      <c r="D1326" s="0" t="n">
        <f aca="false">C1326*12.5/1000/27.6-0.00368</f>
        <v>-0.00100744565217391</v>
      </c>
      <c r="E1326" s="0" t="n">
        <f aca="false">D1326*2</f>
        <v>-0.00201489130434783</v>
      </c>
      <c r="G1326" s="3" t="n">
        <f aca="false">((D1326^2+D1325^2)*(B1326-B1325)/2)+G1325</f>
        <v>9.42404696928771E-005</v>
      </c>
    </row>
    <row r="1327" customFormat="false" ht="12.75" hidden="false" customHeight="false" outlineLevel="0" collapsed="false">
      <c r="A1327" s="0" t="n">
        <v>9.023</v>
      </c>
      <c r="B1327" s="0" t="n">
        <f aca="false">A1327*12.5*1.75/27.6-4.582</f>
        <v>2.56938134057971</v>
      </c>
      <c r="C1327" s="0" t="n">
        <v>5.767</v>
      </c>
      <c r="D1327" s="0" t="n">
        <f aca="false">C1327*12.5/1000/27.6-0.00368</f>
        <v>-0.00106813405797101</v>
      </c>
      <c r="E1327" s="0" t="n">
        <f aca="false">D1327*2</f>
        <v>-0.00213626811594203</v>
      </c>
      <c r="G1327" s="3" t="n">
        <f aca="false">((D1327^2+D1326^2)*(B1327-B1326)/2)+G1326</f>
        <v>9.42430327023464E-005</v>
      </c>
    </row>
    <row r="1328" customFormat="false" ht="12.75" hidden="false" customHeight="false" outlineLevel="0" collapsed="false">
      <c r="A1328" s="0" t="n">
        <v>9.027</v>
      </c>
      <c r="B1328" s="0" t="n">
        <f aca="false">A1328*12.5*1.75/27.6-4.582</f>
        <v>2.57255163043478</v>
      </c>
      <c r="C1328" s="0" t="n">
        <v>5.651</v>
      </c>
      <c r="D1328" s="0" t="n">
        <f aca="false">C1328*12.5/1000/27.6-0.00368</f>
        <v>-0.00112067028985507</v>
      </c>
      <c r="E1328" s="0" t="n">
        <f aca="false">D1328*2</f>
        <v>-0.00224134057971015</v>
      </c>
      <c r="G1328" s="3" t="n">
        <f aca="false">((D1328^2+D1327^2)*(B1328-B1327)/2)+G1327</f>
        <v>9.42468319971495E-005</v>
      </c>
    </row>
    <row r="1329" customFormat="false" ht="12.75" hidden="false" customHeight="false" outlineLevel="0" collapsed="false">
      <c r="A1329" s="0" t="n">
        <v>9.03</v>
      </c>
      <c r="B1329" s="0" t="n">
        <f aca="false">A1329*12.5*1.75/27.6-4.582</f>
        <v>2.57492934782609</v>
      </c>
      <c r="C1329" s="0" t="n">
        <v>5.536</v>
      </c>
      <c r="D1329" s="0" t="n">
        <f aca="false">C1329*12.5/1000/27.6-0.00368</f>
        <v>-0.00117275362318841</v>
      </c>
      <c r="E1329" s="0" t="n">
        <f aca="false">D1329*2</f>
        <v>-0.00234550724637681</v>
      </c>
      <c r="G1329" s="3" t="n">
        <f aca="false">((D1329^2+D1328^2)*(B1329-B1328)/2)+G1328</f>
        <v>9.42499601851105E-005</v>
      </c>
    </row>
    <row r="1330" customFormat="false" ht="12.75" hidden="false" customHeight="false" outlineLevel="0" collapsed="false">
      <c r="A1330" s="0" t="n">
        <v>9.033</v>
      </c>
      <c r="B1330" s="0" t="n">
        <f aca="false">A1330*12.5*1.75/27.6-4.582</f>
        <v>2.57730706521739</v>
      </c>
      <c r="C1330" s="0" t="n">
        <v>5.429</v>
      </c>
      <c r="D1330" s="0" t="n">
        <f aca="false">C1330*12.5/1000/27.6-0.00368</f>
        <v>-0.00122121376811594</v>
      </c>
      <c r="E1330" s="0" t="n">
        <f aca="false">D1330*2</f>
        <v>-0.00244242753623189</v>
      </c>
      <c r="G1330" s="3" t="n">
        <f aca="false">((D1330^2+D1329^2)*(B1330-B1329)/2)+G1329</f>
        <v>9.42533683031297E-005</v>
      </c>
    </row>
    <row r="1331" customFormat="false" ht="12.75" hidden="false" customHeight="false" outlineLevel="0" collapsed="false">
      <c r="A1331" s="0" t="n">
        <v>9.037</v>
      </c>
      <c r="B1331" s="0" t="n">
        <f aca="false">A1331*12.5*1.75/27.6-4.582</f>
        <v>2.58047735507246</v>
      </c>
      <c r="C1331" s="0" t="n">
        <v>5.332</v>
      </c>
      <c r="D1331" s="0" t="n">
        <f aca="false">C1331*12.5/1000/27.6-0.00368</f>
        <v>-0.00126514492753623</v>
      </c>
      <c r="E1331" s="0" t="n">
        <f aca="false">D1331*2</f>
        <v>-0.00253028985507247</v>
      </c>
      <c r="G1331" s="3" t="n">
        <f aca="false">((D1331^2+D1330^2)*(B1331-B1330)/2)+G1330</f>
        <v>9.4258269499526E-005</v>
      </c>
    </row>
    <row r="1332" customFormat="false" ht="12.75" hidden="false" customHeight="false" outlineLevel="0" collapsed="false">
      <c r="A1332" s="0" t="n">
        <v>9.04</v>
      </c>
      <c r="B1332" s="0" t="n">
        <f aca="false">A1332*12.5*1.75/27.6-4.582</f>
        <v>2.58285507246377</v>
      </c>
      <c r="C1332" s="0" t="n">
        <v>5.23</v>
      </c>
      <c r="D1332" s="0" t="n">
        <f aca="false">C1332*12.5/1000/27.6-0.00368</f>
        <v>-0.00131134057971015</v>
      </c>
      <c r="E1332" s="0" t="n">
        <f aca="false">D1332*2</f>
        <v>-0.00262268115942029</v>
      </c>
      <c r="G1332" s="3" t="n">
        <f aca="false">((D1332^2+D1331^2)*(B1332-B1331)/2)+G1331</f>
        <v>9.4262216755067E-005</v>
      </c>
    </row>
    <row r="1333" customFormat="false" ht="12.75" hidden="false" customHeight="false" outlineLevel="0" collapsed="false">
      <c r="A1333" s="0" t="n">
        <v>9.043</v>
      </c>
      <c r="B1333" s="0" t="n">
        <f aca="false">A1333*12.5*1.75/27.6-4.582</f>
        <v>2.58523278985507</v>
      </c>
      <c r="C1333" s="0" t="n">
        <v>5.142</v>
      </c>
      <c r="D1333" s="0" t="n">
        <f aca="false">C1333*12.5/1000/27.6-0.00368</f>
        <v>-0.00135119565217391</v>
      </c>
      <c r="E1333" s="0" t="n">
        <f aca="false">D1333*2</f>
        <v>-0.00270239130434783</v>
      </c>
      <c r="G1333" s="3" t="n">
        <f aca="false">((D1333^2+D1332^2)*(B1333-B1332)/2)+G1332</f>
        <v>9.42664316678804E-005</v>
      </c>
    </row>
    <row r="1334" customFormat="false" ht="12.75" hidden="false" customHeight="false" outlineLevel="0" collapsed="false">
      <c r="A1334" s="0" t="n">
        <v>9.047</v>
      </c>
      <c r="B1334" s="0" t="n">
        <f aca="false">A1334*12.5*1.75/27.6-4.582</f>
        <v>2.58840307971015</v>
      </c>
      <c r="C1334" s="0" t="n">
        <v>5.059</v>
      </c>
      <c r="D1334" s="0" t="n">
        <f aca="false">C1334*12.5/1000/27.6-0.00368</f>
        <v>-0.00138878623188406</v>
      </c>
      <c r="E1334" s="0" t="n">
        <f aca="false">D1334*2</f>
        <v>-0.00277757246376812</v>
      </c>
      <c r="G1334" s="3" t="n">
        <f aca="false">((D1334^2+D1333^2)*(B1334-B1333)/2)+G1333</f>
        <v>9.42723830261725E-005</v>
      </c>
    </row>
    <row r="1335" customFormat="false" ht="12.75" hidden="false" customHeight="false" outlineLevel="0" collapsed="false">
      <c r="A1335" s="0" t="n">
        <v>9.05</v>
      </c>
      <c r="B1335" s="0" t="n">
        <f aca="false">A1335*12.5*1.75/27.6-4.582</f>
        <v>2.59078079710145</v>
      </c>
      <c r="C1335" s="0" t="n">
        <v>4.99</v>
      </c>
      <c r="D1335" s="0" t="n">
        <f aca="false">C1335*12.5/1000/27.6-0.00368</f>
        <v>-0.00142003623188406</v>
      </c>
      <c r="E1335" s="0" t="n">
        <f aca="false">D1335*2</f>
        <v>-0.00284007246376812</v>
      </c>
      <c r="G1335" s="3" t="n">
        <f aca="false">((D1335^2+D1334^2)*(B1335-B1334)/2)+G1334</f>
        <v>9.42770733472806E-005</v>
      </c>
    </row>
    <row r="1336" customFormat="false" ht="12.75" hidden="false" customHeight="false" outlineLevel="0" collapsed="false">
      <c r="A1336" s="0" t="n">
        <v>9.053</v>
      </c>
      <c r="B1336" s="0" t="n">
        <f aca="false">A1336*12.5*1.75/27.6-4.582</f>
        <v>2.59315851449275</v>
      </c>
      <c r="C1336" s="0" t="n">
        <v>4.925</v>
      </c>
      <c r="D1336" s="0" t="n">
        <f aca="false">C1336*12.5/1000/27.6-0.00368</f>
        <v>-0.00144947463768116</v>
      </c>
      <c r="E1336" s="0" t="n">
        <f aca="false">D1336*2</f>
        <v>-0.00289894927536232</v>
      </c>
      <c r="G1336" s="3" t="n">
        <f aca="false">((D1336^2+D1335^2)*(B1336-B1335)/2)+G1335</f>
        <v>9.42819684487371E-005</v>
      </c>
    </row>
    <row r="1337" customFormat="false" ht="12.75" hidden="false" customHeight="false" outlineLevel="0" collapsed="false">
      <c r="A1337" s="0" t="n">
        <v>9.057</v>
      </c>
      <c r="B1337" s="0" t="n">
        <f aca="false">A1337*12.5*1.75/27.6-4.582</f>
        <v>2.59632880434783</v>
      </c>
      <c r="C1337" s="0" t="n">
        <v>4.879</v>
      </c>
      <c r="D1337" s="0" t="n">
        <f aca="false">C1337*12.5/1000/27.6-0.00368</f>
        <v>-0.00147030797101449</v>
      </c>
      <c r="E1337" s="0" t="n">
        <f aca="false">D1337*2</f>
        <v>-0.00294061594202899</v>
      </c>
      <c r="G1337" s="3" t="n">
        <f aca="false">((D1337^2+D1336^2)*(B1337-B1336)/2)+G1336</f>
        <v>9.42887255764057E-005</v>
      </c>
    </row>
    <row r="1338" customFormat="false" ht="12.75" hidden="false" customHeight="false" outlineLevel="0" collapsed="false">
      <c r="A1338" s="0" t="n">
        <v>9.06</v>
      </c>
      <c r="B1338" s="0" t="n">
        <f aca="false">A1338*12.5*1.75/27.6-4.582</f>
        <v>2.59870652173913</v>
      </c>
      <c r="C1338" s="0" t="n">
        <v>4.827</v>
      </c>
      <c r="D1338" s="0" t="n">
        <f aca="false">C1338*12.5/1000/27.6-0.00368</f>
        <v>-0.00149385869565217</v>
      </c>
      <c r="E1338" s="0" t="n">
        <f aca="false">D1338*2</f>
        <v>-0.00298771739130435</v>
      </c>
      <c r="G1338" s="3" t="n">
        <f aca="false">((D1338^2+D1337^2)*(B1338-B1337)/2)+G1337</f>
        <v>9.42939487311824E-005</v>
      </c>
    </row>
    <row r="1339" customFormat="false" ht="12.75" hidden="false" customHeight="false" outlineLevel="0" collapsed="false">
      <c r="A1339" s="0" t="n">
        <v>9.063</v>
      </c>
      <c r="B1339" s="0" t="n">
        <f aca="false">A1339*12.5*1.75/27.6-4.582</f>
        <v>2.60108423913043</v>
      </c>
      <c r="C1339" s="0" t="n">
        <v>4.785</v>
      </c>
      <c r="D1339" s="0" t="n">
        <f aca="false">C1339*12.5/1000/27.6-0.00368</f>
        <v>-0.00151288043478261</v>
      </c>
      <c r="E1339" s="0" t="n">
        <f aca="false">D1339*2</f>
        <v>-0.00302576086956522</v>
      </c>
      <c r="G1339" s="3" t="n">
        <f aca="false">((D1339^2+D1338^2)*(B1339-B1338)/2)+G1338</f>
        <v>9.42993228730111E-005</v>
      </c>
    </row>
    <row r="1340" customFormat="false" ht="12.75" hidden="false" customHeight="false" outlineLevel="0" collapsed="false">
      <c r="A1340" s="0" t="n">
        <v>9.067</v>
      </c>
      <c r="B1340" s="0" t="n">
        <f aca="false">A1340*12.5*1.75/27.6-4.582</f>
        <v>2.60425452898551</v>
      </c>
      <c r="C1340" s="0" t="n">
        <v>4.742</v>
      </c>
      <c r="D1340" s="0" t="n">
        <f aca="false">C1340*12.5/1000/27.6-0.00368</f>
        <v>-0.00153235507246377</v>
      </c>
      <c r="E1340" s="0" t="n">
        <f aca="false">D1340*2</f>
        <v>-0.00306471014492754</v>
      </c>
      <c r="G1340" s="3" t="n">
        <f aca="false">((D1340^2+D1339^2)*(B1340-B1339)/2)+G1339</f>
        <v>9.43066730620841E-005</v>
      </c>
    </row>
    <row r="1341" customFormat="false" ht="12.75" hidden="false" customHeight="false" outlineLevel="0" collapsed="false">
      <c r="A1341" s="0" t="n">
        <v>9.07</v>
      </c>
      <c r="B1341" s="0" t="n">
        <f aca="false">A1341*12.5*1.75/27.6-4.582</f>
        <v>2.60663224637681</v>
      </c>
      <c r="C1341" s="0" t="n">
        <v>4.7</v>
      </c>
      <c r="D1341" s="0" t="n">
        <f aca="false">C1341*12.5/1000/27.6-0.00368</f>
        <v>-0.0015513768115942</v>
      </c>
      <c r="E1341" s="0" t="n">
        <f aca="false">D1341*2</f>
        <v>-0.00310275362318841</v>
      </c>
      <c r="G1341" s="3" t="n">
        <f aca="false">((D1341^2+D1340^2)*(B1341-B1340)/2)+G1340</f>
        <v>9.43123259449913E-005</v>
      </c>
    </row>
    <row r="1342" customFormat="false" ht="12.75" hidden="false" customHeight="false" outlineLevel="0" collapsed="false">
      <c r="A1342" s="0" t="n">
        <v>9.073</v>
      </c>
      <c r="B1342" s="0" t="n">
        <f aca="false">A1342*12.5*1.75/27.6-4.582</f>
        <v>2.60900996376812</v>
      </c>
      <c r="C1342" s="0" t="n">
        <v>4.658</v>
      </c>
      <c r="D1342" s="0" t="n">
        <f aca="false">C1342*12.5/1000/27.6-0.00368</f>
        <v>-0.00157039855072464</v>
      </c>
      <c r="E1342" s="0" t="n">
        <f aca="false">D1342*2</f>
        <v>-0.00314079710144928</v>
      </c>
      <c r="G1342" s="3" t="n">
        <f aca="false">((D1342^2+D1341^2)*(B1342-B1341)/2)+G1341</f>
        <v>9.43181191602321E-005</v>
      </c>
    </row>
    <row r="1343" customFormat="false" ht="12.75" hidden="false" customHeight="false" outlineLevel="0" collapsed="false">
      <c r="A1343" s="0" t="n">
        <v>9.077</v>
      </c>
      <c r="B1343" s="0" t="n">
        <f aca="false">A1343*12.5*1.75/27.6-4.582</f>
        <v>2.61218025362319</v>
      </c>
      <c r="C1343" s="0" t="n">
        <v>4.62</v>
      </c>
      <c r="D1343" s="0" t="n">
        <f aca="false">C1343*12.5/1000/27.6-0.00368</f>
        <v>-0.00158760869565217</v>
      </c>
      <c r="E1343" s="0" t="n">
        <f aca="false">D1343*2</f>
        <v>-0.00317521739130435</v>
      </c>
      <c r="G1343" s="3" t="n">
        <f aca="false">((D1343^2+D1342^2)*(B1343-B1342)/2)+G1342</f>
        <v>9.43260237279066E-005</v>
      </c>
    </row>
    <row r="1344" customFormat="false" ht="12.75" hidden="false" customHeight="false" outlineLevel="0" collapsed="false">
      <c r="A1344" s="0" t="n">
        <v>9.08</v>
      </c>
      <c r="B1344" s="0" t="n">
        <f aca="false">A1344*12.5*1.75/27.6-4.582</f>
        <v>2.61455797101449</v>
      </c>
      <c r="C1344" s="0" t="n">
        <v>4.578</v>
      </c>
      <c r="D1344" s="0" t="n">
        <f aca="false">C1344*12.5/1000/27.6-0.00368</f>
        <v>-0.00160663043478261</v>
      </c>
      <c r="E1344" s="0" t="n">
        <f aca="false">D1344*2</f>
        <v>-0.00321326086956522</v>
      </c>
      <c r="G1344" s="3" t="n">
        <f aca="false">((D1344^2+D1343^2)*(B1344-B1343)/2)+G1343</f>
        <v>9.43320890028847E-005</v>
      </c>
    </row>
    <row r="1345" customFormat="false" ht="12.75" hidden="false" customHeight="false" outlineLevel="0" collapsed="false">
      <c r="A1345" s="0" t="n">
        <v>9.083</v>
      </c>
      <c r="B1345" s="0" t="n">
        <f aca="false">A1345*12.5*1.75/27.6-4.582</f>
        <v>2.6169356884058</v>
      </c>
      <c r="C1345" s="0" t="n">
        <v>4.54</v>
      </c>
      <c r="D1345" s="0" t="n">
        <f aca="false">C1345*12.5/1000/27.6-0.00368</f>
        <v>-0.00162384057971015</v>
      </c>
      <c r="E1345" s="0" t="n">
        <f aca="false">D1345*2</f>
        <v>-0.00324768115942029</v>
      </c>
      <c r="G1345" s="3" t="n">
        <f aca="false">((D1345^2+D1344^2)*(B1345-B1344)/2)+G1344</f>
        <v>9.43382926097251E-005</v>
      </c>
    </row>
    <row r="1346" customFormat="false" ht="12.75" hidden="false" customHeight="false" outlineLevel="0" collapsed="false">
      <c r="A1346" s="0" t="n">
        <v>9.087</v>
      </c>
      <c r="B1346" s="0" t="n">
        <f aca="false">A1346*12.5*1.75/27.6-4.582</f>
        <v>2.62010597826087</v>
      </c>
      <c r="C1346" s="0" t="n">
        <v>4.507</v>
      </c>
      <c r="D1346" s="0" t="n">
        <f aca="false">C1346*12.5/1000/27.6-0.00368</f>
        <v>-0.00163878623188406</v>
      </c>
      <c r="E1346" s="0" t="n">
        <f aca="false">D1346*2</f>
        <v>-0.00327757246376812</v>
      </c>
      <c r="G1346" s="3" t="n">
        <f aca="false">((D1346^2+D1345^2)*(B1346-B1345)/2)+G1345</f>
        <v>9.4346729509588E-005</v>
      </c>
    </row>
    <row r="1347" customFormat="false" ht="12.75" hidden="false" customHeight="false" outlineLevel="0" collapsed="false">
      <c r="A1347" s="0" t="n">
        <v>9.09</v>
      </c>
      <c r="B1347" s="0" t="n">
        <f aca="false">A1347*12.5*1.75/27.6-4.582</f>
        <v>2.62248369565217</v>
      </c>
      <c r="C1347" s="0" t="n">
        <v>4.47</v>
      </c>
      <c r="D1347" s="0" t="n">
        <f aca="false">C1347*12.5/1000/27.6-0.00368</f>
        <v>-0.00165554347826087</v>
      </c>
      <c r="E1347" s="0" t="n">
        <f aca="false">D1347*2</f>
        <v>-0.00331108695652174</v>
      </c>
      <c r="G1347" s="3" t="n">
        <f aca="false">((D1347^2+D1346^2)*(B1347-B1346)/2)+G1346</f>
        <v>9.43531807853448E-005</v>
      </c>
    </row>
    <row r="1348" customFormat="false" ht="12.75" hidden="false" customHeight="false" outlineLevel="0" collapsed="false">
      <c r="A1348" s="0" t="n">
        <v>9.093</v>
      </c>
      <c r="B1348" s="0" t="n">
        <f aca="false">A1348*12.5*1.75/27.6-4.582</f>
        <v>2.62486141304348</v>
      </c>
      <c r="C1348" s="0" t="n">
        <v>4.427</v>
      </c>
      <c r="D1348" s="0" t="n">
        <f aca="false">C1348*12.5/1000/27.6-0.00368</f>
        <v>-0.00167501811594203</v>
      </c>
      <c r="E1348" s="0" t="n">
        <f aca="false">D1348*2</f>
        <v>-0.00335003623188406</v>
      </c>
      <c r="G1348" s="3" t="n">
        <f aca="false">((D1348^2+D1347^2)*(B1348-B1347)/2)+G1347</f>
        <v>9.43597748018665E-005</v>
      </c>
    </row>
    <row r="1349" customFormat="false" ht="12.75" hidden="false" customHeight="false" outlineLevel="0" collapsed="false">
      <c r="A1349" s="0" t="n">
        <v>9.097</v>
      </c>
      <c r="B1349" s="0" t="n">
        <f aca="false">A1349*12.5*1.75/27.6-4.582</f>
        <v>2.62803170289855</v>
      </c>
      <c r="C1349" s="0" t="n">
        <v>4.39</v>
      </c>
      <c r="D1349" s="0" t="n">
        <f aca="false">C1349*12.5/1000/27.6-0.00368</f>
        <v>-0.00169177536231884</v>
      </c>
      <c r="E1349" s="0" t="n">
        <f aca="false">D1349*2</f>
        <v>-0.00338355072463768</v>
      </c>
      <c r="G1349" s="3" t="n">
        <f aca="false">((D1349^2+D1348^2)*(B1349-B1348)/2)+G1348</f>
        <v>9.43687590697463E-005</v>
      </c>
    </row>
    <row r="1350" customFormat="false" ht="12.75" hidden="false" customHeight="false" outlineLevel="0" collapsed="false">
      <c r="A1350" s="0" t="n">
        <v>9.1</v>
      </c>
      <c r="B1350" s="0" t="n">
        <f aca="false">A1350*12.5*1.75/27.6-4.582</f>
        <v>2.63040942028985</v>
      </c>
      <c r="C1350" s="0" t="n">
        <v>4.347</v>
      </c>
      <c r="D1350" s="0" t="n">
        <f aca="false">C1350*12.5/1000/27.6-0.00368</f>
        <v>-0.00171125</v>
      </c>
      <c r="E1350" s="0" t="n">
        <f aca="false">D1350*2</f>
        <v>-0.0034225</v>
      </c>
      <c r="G1350" s="3" t="n">
        <f aca="false">((D1350^2+D1349^2)*(B1350-B1349)/2)+G1349</f>
        <v>9.43756431327682E-005</v>
      </c>
    </row>
    <row r="1351" customFormat="false" ht="12.75" hidden="false" customHeight="false" outlineLevel="0" collapsed="false">
      <c r="A1351" s="0" t="n">
        <v>9.103</v>
      </c>
      <c r="B1351" s="0" t="n">
        <f aca="false">A1351*12.5*1.75/27.6-4.582</f>
        <v>2.63278713768116</v>
      </c>
      <c r="C1351" s="0" t="n">
        <v>4.305</v>
      </c>
      <c r="D1351" s="0" t="n">
        <f aca="false">C1351*12.5/1000/27.6-0.00368</f>
        <v>-0.00173027173913044</v>
      </c>
      <c r="E1351" s="0" t="n">
        <f aca="false">D1351*2</f>
        <v>-0.00346054347826087</v>
      </c>
      <c r="G1351" s="3" t="n">
        <f aca="false">((D1351^2+D1350^2)*(B1351-B1350)/2)+G1350</f>
        <v>9.43826838117723E-005</v>
      </c>
    </row>
    <row r="1352" customFormat="false" ht="12.75" hidden="false" customHeight="false" outlineLevel="0" collapsed="false">
      <c r="A1352" s="0" t="n">
        <v>9.107</v>
      </c>
      <c r="B1352" s="0" t="n">
        <f aca="false">A1352*12.5*1.75/27.6-4.582</f>
        <v>2.63595742753623</v>
      </c>
      <c r="C1352" s="0" t="n">
        <v>4.272</v>
      </c>
      <c r="D1352" s="0" t="n">
        <f aca="false">C1352*12.5/1000/27.6-0.00368</f>
        <v>-0.00174521739130435</v>
      </c>
      <c r="E1352" s="0" t="n">
        <f aca="false">D1352*2</f>
        <v>-0.0034904347826087</v>
      </c>
      <c r="G1352" s="3" t="n">
        <f aca="false">((D1352^2+D1351^2)*(B1352-B1351)/2)+G1351</f>
        <v>9.43922574911743E-005</v>
      </c>
    </row>
    <row r="1353" customFormat="false" ht="12.75" hidden="false" customHeight="false" outlineLevel="0" collapsed="false">
      <c r="A1353" s="0" t="n">
        <v>9.11</v>
      </c>
      <c r="B1353" s="0" t="n">
        <f aca="false">A1353*12.5*1.75/27.6-4.582</f>
        <v>2.63833514492754</v>
      </c>
      <c r="C1353" s="0" t="n">
        <v>4.239</v>
      </c>
      <c r="D1353" s="0" t="n">
        <f aca="false">C1353*12.5/1000/27.6-0.00368</f>
        <v>-0.00176016304347826</v>
      </c>
      <c r="E1353" s="0" t="n">
        <f aca="false">D1353*2</f>
        <v>-0.00352032608695652</v>
      </c>
      <c r="G1353" s="3" t="n">
        <f aca="false">((D1353^2+D1352^2)*(B1353-B1352)/2)+G1352</f>
        <v>9.43995617886909E-005</v>
      </c>
    </row>
    <row r="1354" customFormat="false" ht="12.75" hidden="false" customHeight="false" outlineLevel="0" collapsed="false">
      <c r="A1354" s="0" t="n">
        <v>9.113</v>
      </c>
      <c r="B1354" s="0" t="n">
        <f aca="false">A1354*12.5*1.75/27.6-4.582</f>
        <v>2.64071286231884</v>
      </c>
      <c r="C1354" s="0" t="n">
        <v>4.206</v>
      </c>
      <c r="D1354" s="0" t="n">
        <f aca="false">C1354*12.5/1000/27.6-0.00368</f>
        <v>-0.00177510869565217</v>
      </c>
      <c r="E1354" s="0" t="n">
        <f aca="false">D1354*2</f>
        <v>-0.00355021739130435</v>
      </c>
      <c r="G1354" s="3" t="n">
        <f aca="false">((D1354^2+D1353^2)*(B1354-B1353)/2)+G1353</f>
        <v>9.44069911864061E-005</v>
      </c>
    </row>
    <row r="1355" customFormat="false" ht="12.75" hidden="false" customHeight="false" outlineLevel="0" collapsed="false">
      <c r="A1355" s="0" t="n">
        <v>9.117</v>
      </c>
      <c r="B1355" s="0" t="n">
        <f aca="false">A1355*12.5*1.75/27.6-4.582</f>
        <v>2.64388315217391</v>
      </c>
      <c r="C1355" s="0" t="n">
        <v>4.183</v>
      </c>
      <c r="D1355" s="0" t="n">
        <f aca="false">C1355*12.5/1000/27.6-0.00368</f>
        <v>-0.00178552536231884</v>
      </c>
      <c r="E1355" s="0" t="n">
        <f aca="false">D1355*2</f>
        <v>-0.00357105072463768</v>
      </c>
      <c r="G1355" s="3" t="n">
        <f aca="false">((D1355^2+D1354^2)*(B1355-B1354)/2)+G1354</f>
        <v>9.44170395971638E-005</v>
      </c>
    </row>
    <row r="1356" customFormat="false" ht="12.75" hidden="false" customHeight="false" outlineLevel="0" collapsed="false">
      <c r="A1356" s="0" t="n">
        <v>9.12</v>
      </c>
      <c r="B1356" s="0" t="n">
        <f aca="false">A1356*12.5*1.75/27.6-4.582</f>
        <v>2.64626086956522</v>
      </c>
      <c r="C1356" s="0" t="n">
        <v>4.154</v>
      </c>
      <c r="D1356" s="0" t="n">
        <f aca="false">C1356*12.5/1000/27.6-0.00368</f>
        <v>-0.00179865942028986</v>
      </c>
      <c r="E1356" s="0" t="n">
        <f aca="false">D1356*2</f>
        <v>-0.00359731884057971</v>
      </c>
      <c r="G1356" s="3" t="n">
        <f aca="false">((D1356^2+D1355^2)*(B1356-B1355)/2)+G1355</f>
        <v>9.44246759653207E-005</v>
      </c>
    </row>
    <row r="1357" customFormat="false" ht="12.75" hidden="false" customHeight="false" outlineLevel="0" collapsed="false">
      <c r="A1357" s="0" t="n">
        <v>9.123</v>
      </c>
      <c r="B1357" s="0" t="n">
        <f aca="false">A1357*12.5*1.75/27.6-4.582</f>
        <v>2.64863858695652</v>
      </c>
      <c r="C1357" s="0" t="n">
        <v>4.121</v>
      </c>
      <c r="D1357" s="0" t="n">
        <f aca="false">C1357*12.5/1000/27.6-0.00368</f>
        <v>-0.00181360507246377</v>
      </c>
      <c r="E1357" s="0" t="n">
        <f aca="false">D1357*2</f>
        <v>-0.00362721014492754</v>
      </c>
      <c r="G1357" s="3" t="n">
        <f aca="false">((D1357^2+D1356^2)*(B1357-B1356)/2)+G1356</f>
        <v>9.44324324825563E-005</v>
      </c>
    </row>
    <row r="1358" customFormat="false" ht="12.75" hidden="false" customHeight="false" outlineLevel="0" collapsed="false">
      <c r="A1358" s="0" t="n">
        <v>9.127</v>
      </c>
      <c r="B1358" s="0" t="n">
        <f aca="false">A1358*12.5*1.75/27.6-4.582</f>
        <v>2.6518088768116</v>
      </c>
      <c r="C1358" s="0" t="n">
        <v>4.088</v>
      </c>
      <c r="D1358" s="0" t="n">
        <f aca="false">C1358*12.5/1000/27.6-0.00368</f>
        <v>-0.00182855072463768</v>
      </c>
      <c r="E1358" s="0" t="n">
        <f aca="false">D1358*2</f>
        <v>-0.00365710144927536</v>
      </c>
      <c r="G1358" s="3" t="n">
        <f aca="false">((D1358^2+D1357^2)*(B1358-B1357)/2)+G1357</f>
        <v>9.44429463701877E-005</v>
      </c>
    </row>
    <row r="1359" customFormat="false" ht="12.75" hidden="false" customHeight="false" outlineLevel="0" collapsed="false">
      <c r="A1359" s="0" t="n">
        <v>9.13</v>
      </c>
      <c r="B1359" s="0" t="n">
        <f aca="false">A1359*12.5*1.75/27.6-4.582</f>
        <v>2.6541865942029</v>
      </c>
      <c r="C1359" s="0" t="n">
        <v>4.046</v>
      </c>
      <c r="D1359" s="0" t="n">
        <f aca="false">C1359*12.5/1000/27.6-0.00368</f>
        <v>-0.00184757246376812</v>
      </c>
      <c r="E1359" s="0" t="n">
        <f aca="false">D1359*2</f>
        <v>-0.00369514492753623</v>
      </c>
      <c r="G1359" s="3" t="n">
        <f aca="false">((D1359^2+D1358^2)*(B1359-B1358)/2)+G1358</f>
        <v>9.44509796331514E-005</v>
      </c>
    </row>
    <row r="1360" customFormat="false" ht="12.75" hidden="false" customHeight="false" outlineLevel="0" collapsed="false">
      <c r="A1360" s="0" t="n">
        <v>9.133</v>
      </c>
      <c r="B1360" s="0" t="n">
        <f aca="false">A1360*12.5*1.75/27.6-4.582</f>
        <v>2.6565643115942</v>
      </c>
      <c r="C1360" s="0" t="n">
        <v>3.99</v>
      </c>
      <c r="D1360" s="0" t="n">
        <f aca="false">C1360*12.5/1000/27.6-0.00368</f>
        <v>-0.0018729347826087</v>
      </c>
      <c r="E1360" s="0" t="n">
        <f aca="false">D1360*2</f>
        <v>-0.00374586956521739</v>
      </c>
      <c r="G1360" s="3" t="n">
        <f aca="false">((D1360^2+D1359^2)*(B1360-B1359)/2)+G1359</f>
        <v>9.44592082100809E-005</v>
      </c>
    </row>
    <row r="1361" customFormat="false" ht="12.75" hidden="false" customHeight="false" outlineLevel="0" collapsed="false">
      <c r="A1361" s="0" t="n">
        <v>9.137</v>
      </c>
      <c r="B1361" s="0" t="n">
        <f aca="false">A1361*12.5*1.75/27.6-4.582</f>
        <v>2.65973460144928</v>
      </c>
      <c r="C1361" s="0" t="n">
        <v>3.933</v>
      </c>
      <c r="D1361" s="0" t="n">
        <f aca="false">C1361*12.5/1000/27.6-0.00368</f>
        <v>-0.00189875</v>
      </c>
      <c r="E1361" s="0" t="n">
        <f aca="false">D1361*2</f>
        <v>-0.0037975</v>
      </c>
      <c r="G1361" s="3" t="n">
        <f aca="false">((D1361^2+D1360^2)*(B1361-B1360)/2)+G1360</f>
        <v>9.44704835619462E-005</v>
      </c>
    </row>
    <row r="1362" customFormat="false" ht="12.75" hidden="false" customHeight="false" outlineLevel="0" collapsed="false">
      <c r="A1362" s="0" t="n">
        <v>9.14</v>
      </c>
      <c r="B1362" s="0" t="n">
        <f aca="false">A1362*12.5*1.75/27.6-4.582</f>
        <v>2.66211231884058</v>
      </c>
      <c r="C1362" s="0" t="n">
        <v>3.867</v>
      </c>
      <c r="D1362" s="0" t="n">
        <f aca="false">C1362*12.5/1000/27.6-0.00368</f>
        <v>-0.00192864130434783</v>
      </c>
      <c r="E1362" s="0" t="n">
        <f aca="false">D1362*2</f>
        <v>-0.00385728260869565</v>
      </c>
      <c r="G1362" s="3" t="n">
        <f aca="false">((D1362^2+D1361^2)*(B1362-B1361)/2)+G1361</f>
        <v>9.44791918435194E-005</v>
      </c>
    </row>
    <row r="1363" customFormat="false" ht="12.75" hidden="false" customHeight="false" outlineLevel="0" collapsed="false">
      <c r="A1363" s="0" t="n">
        <v>9.143</v>
      </c>
      <c r="B1363" s="0" t="n">
        <f aca="false">A1363*12.5*1.75/27.6-4.582</f>
        <v>2.66449003623188</v>
      </c>
      <c r="C1363" s="0" t="n">
        <v>3.792</v>
      </c>
      <c r="D1363" s="0" t="n">
        <f aca="false">C1363*12.5/1000/27.6-0.00368</f>
        <v>-0.00196260869565217</v>
      </c>
      <c r="E1363" s="0" t="n">
        <f aca="false">D1363*2</f>
        <v>-0.00392521739130435</v>
      </c>
      <c r="G1363" s="3" t="n">
        <f aca="false">((D1363^2+D1362^2)*(B1363-B1362)/2)+G1362</f>
        <v>9.44881932754508E-005</v>
      </c>
    </row>
    <row r="1364" customFormat="false" ht="12.75" hidden="false" customHeight="false" outlineLevel="0" collapsed="false">
      <c r="A1364" s="0" t="n">
        <v>9.147</v>
      </c>
      <c r="B1364" s="0" t="n">
        <f aca="false">A1364*12.5*1.75/27.6-4.582</f>
        <v>2.66766032608696</v>
      </c>
      <c r="C1364" s="0" t="n">
        <v>3.717</v>
      </c>
      <c r="D1364" s="0" t="n">
        <f aca="false">C1364*12.5/1000/27.6-0.00368</f>
        <v>-0.00199657608695652</v>
      </c>
      <c r="E1364" s="0" t="n">
        <f aca="false">D1364*2</f>
        <v>-0.00399315217391304</v>
      </c>
      <c r="G1364" s="3" t="n">
        <f aca="false">((D1364^2+D1363^2)*(B1364-B1363)/2)+G1363</f>
        <v>9.45006178775211E-005</v>
      </c>
    </row>
    <row r="1365" customFormat="false" ht="12.75" hidden="false" customHeight="false" outlineLevel="0" collapsed="false">
      <c r="A1365" s="0" t="n">
        <v>9.15</v>
      </c>
      <c r="B1365" s="0" t="n">
        <f aca="false">A1365*12.5*1.75/27.6-4.582</f>
        <v>2.67003804347826</v>
      </c>
      <c r="C1365" s="0" t="n">
        <v>3.637</v>
      </c>
      <c r="D1365" s="0" t="n">
        <f aca="false">C1365*12.5/1000/27.6-0.00368</f>
        <v>-0.00203280797101449</v>
      </c>
      <c r="E1365" s="0" t="n">
        <f aca="false">D1365*2</f>
        <v>-0.00406561594202899</v>
      </c>
      <c r="G1365" s="3" t="n">
        <f aca="false">((D1365^2+D1364^2)*(B1365-B1364)/2)+G1364</f>
        <v>9.45102697746384E-005</v>
      </c>
    </row>
    <row r="1366" customFormat="false" ht="12.75" hidden="false" customHeight="false" outlineLevel="0" collapsed="false">
      <c r="A1366" s="0" t="n">
        <v>9.153</v>
      </c>
      <c r="B1366" s="0" t="n">
        <f aca="false">A1366*12.5*1.75/27.6-4.582</f>
        <v>2.67241576086957</v>
      </c>
      <c r="C1366" s="0" t="n">
        <v>3.547</v>
      </c>
      <c r="D1366" s="0" t="n">
        <f aca="false">C1366*12.5/1000/27.6-0.00368</f>
        <v>-0.00207356884057971</v>
      </c>
      <c r="E1366" s="0" t="n">
        <f aca="false">D1366*2</f>
        <v>-0.00414713768115942</v>
      </c>
      <c r="G1366" s="3" t="n">
        <f aca="false">((D1366^2+D1365^2)*(B1366-B1365)/2)+G1365</f>
        <v>9.45202942263852E-005</v>
      </c>
    </row>
    <row r="1367" customFormat="false" ht="12.75" hidden="false" customHeight="false" outlineLevel="0" collapsed="false">
      <c r="A1367" s="0" t="n">
        <v>9.157</v>
      </c>
      <c r="B1367" s="0" t="n">
        <f aca="false">A1367*12.5*1.75/27.6-4.582</f>
        <v>2.67558605072464</v>
      </c>
      <c r="C1367" s="0" t="n">
        <v>3.467</v>
      </c>
      <c r="D1367" s="0" t="n">
        <f aca="false">C1367*12.5/1000/27.6-0.00368</f>
        <v>-0.00210980072463768</v>
      </c>
      <c r="E1367" s="0" t="n">
        <f aca="false">D1367*2</f>
        <v>-0.00421960144927536</v>
      </c>
      <c r="G1367" s="3" t="n">
        <f aca="false">((D1367^2+D1366^2)*(B1367-B1366)/2)+G1366</f>
        <v>9.45341657453707E-005</v>
      </c>
    </row>
    <row r="1368" customFormat="false" ht="12.75" hidden="false" customHeight="false" outlineLevel="0" collapsed="false">
      <c r="A1368" s="0" t="n">
        <v>9.16</v>
      </c>
      <c r="B1368" s="0" t="n">
        <f aca="false">A1368*12.5*1.75/27.6-4.582</f>
        <v>2.67796376811594</v>
      </c>
      <c r="C1368" s="0" t="n">
        <v>3.383</v>
      </c>
      <c r="D1368" s="0" t="n">
        <f aca="false">C1368*12.5/1000/27.6-0.00368</f>
        <v>-0.00214784420289855</v>
      </c>
      <c r="E1368" s="0" t="n">
        <f aca="false">D1368*2</f>
        <v>-0.0042956884057971</v>
      </c>
      <c r="G1368" s="3" t="n">
        <f aca="false">((D1368^2+D1367^2)*(B1368-B1367)/2)+G1367</f>
        <v>9.45449421476675E-005</v>
      </c>
    </row>
    <row r="1369" customFormat="false" ht="12.75" hidden="false" customHeight="false" outlineLevel="0" collapsed="false">
      <c r="A1369" s="0" t="n">
        <v>9.163</v>
      </c>
      <c r="B1369" s="0" t="n">
        <f aca="false">A1369*12.5*1.75/27.6-4.582</f>
        <v>2.68034148550725</v>
      </c>
      <c r="C1369" s="0" t="n">
        <v>3.303</v>
      </c>
      <c r="D1369" s="0" t="n">
        <f aca="false">C1369*12.5/1000/27.6-0.00368</f>
        <v>-0.00218407608695652</v>
      </c>
      <c r="E1369" s="0" t="n">
        <f aca="false">D1369*2</f>
        <v>-0.00436815217391304</v>
      </c>
      <c r="G1369" s="3" t="n">
        <f aca="false">((D1369^2+D1368^2)*(B1369-B1368)/2)+G1368</f>
        <v>9.45560977117835E-005</v>
      </c>
    </row>
    <row r="1370" customFormat="false" ht="12.75" hidden="false" customHeight="false" outlineLevel="0" collapsed="false">
      <c r="A1370" s="0" t="n">
        <v>9.167</v>
      </c>
      <c r="B1370" s="0" t="n">
        <f aca="false">A1370*12.5*1.75/27.6-4.582</f>
        <v>2.68351177536232</v>
      </c>
      <c r="C1370" s="0" t="n">
        <v>3.227</v>
      </c>
      <c r="D1370" s="0" t="n">
        <f aca="false">C1370*12.5/1000/27.6-0.00368</f>
        <v>-0.00221849637681159</v>
      </c>
      <c r="E1370" s="0" t="n">
        <f aca="false">D1370*2</f>
        <v>-0.00443699275362319</v>
      </c>
      <c r="G1370" s="3" t="n">
        <f aca="false">((D1370^2+D1369^2)*(B1370-B1369)/2)+G1369</f>
        <v>9.45714608009349E-005</v>
      </c>
    </row>
    <row r="1371" customFormat="false" ht="12.75" hidden="false" customHeight="false" outlineLevel="0" collapsed="false">
      <c r="A1371" s="0" t="n">
        <v>9.17</v>
      </c>
      <c r="B1371" s="0" t="n">
        <f aca="false">A1371*12.5*1.75/27.6-4.582</f>
        <v>2.68588949275362</v>
      </c>
      <c r="C1371" s="0" t="n">
        <v>3.152</v>
      </c>
      <c r="D1371" s="0" t="n">
        <f aca="false">C1371*12.5/1000/27.6-0.00368</f>
        <v>-0.00225246376811594</v>
      </c>
      <c r="E1371" s="0" t="n">
        <f aca="false">D1371*2</f>
        <v>-0.00450492753623188</v>
      </c>
      <c r="G1371" s="3" t="n">
        <f aca="false">((D1371^2+D1370^2)*(B1371-B1370)/2)+G1370</f>
        <v>9.45833438230824E-005</v>
      </c>
    </row>
    <row r="1372" customFormat="false" ht="12.75" hidden="false" customHeight="false" outlineLevel="0" collapsed="false">
      <c r="A1372" s="0" t="n">
        <v>9.173</v>
      </c>
      <c r="B1372" s="0" t="n">
        <f aca="false">A1372*12.5*1.75/27.6-4.582</f>
        <v>2.68826721014493</v>
      </c>
      <c r="C1372" s="0" t="n">
        <v>3.091</v>
      </c>
      <c r="D1372" s="0" t="n">
        <f aca="false">C1372*12.5/1000/27.6-0.00368</f>
        <v>-0.00228009057971014</v>
      </c>
      <c r="E1372" s="0" t="n">
        <f aca="false">D1372*2</f>
        <v>-0.00456018115942029</v>
      </c>
      <c r="G1372" s="3" t="n">
        <f aca="false">((D1372^2+D1371^2)*(B1372-B1371)/2)+G1371</f>
        <v>9.45955562623739E-005</v>
      </c>
    </row>
    <row r="1373" customFormat="false" ht="12.75" hidden="false" customHeight="false" outlineLevel="0" collapsed="false">
      <c r="A1373" s="0" t="n">
        <v>9.177</v>
      </c>
      <c r="B1373" s="0" t="n">
        <f aca="false">A1373*12.5*1.75/27.6-4.582</f>
        <v>2.6914375</v>
      </c>
      <c r="C1373" s="0" t="n">
        <v>3.03</v>
      </c>
      <c r="D1373" s="0" t="n">
        <f aca="false">C1373*12.5/1000/27.6-0.00368</f>
        <v>-0.00230771739130435</v>
      </c>
      <c r="E1373" s="0" t="n">
        <f aca="false">D1373*2</f>
        <v>-0.0046154347826087</v>
      </c>
      <c r="G1373" s="3" t="n">
        <f aca="false">((D1373^2+D1372^2)*(B1373-B1372)/2)+G1372</f>
        <v>9.46122389182318E-005</v>
      </c>
    </row>
    <row r="1374" customFormat="false" ht="12.75" hidden="false" customHeight="false" outlineLevel="0" collapsed="false">
      <c r="A1374" s="0" t="n">
        <v>9.18</v>
      </c>
      <c r="B1374" s="0" t="n">
        <f aca="false">A1374*12.5*1.75/27.6-4.582</f>
        <v>2.6938152173913</v>
      </c>
      <c r="C1374" s="0" t="n">
        <v>2.978</v>
      </c>
      <c r="D1374" s="0" t="n">
        <f aca="false">C1374*12.5/1000/27.6-0.00368</f>
        <v>-0.00233126811594203</v>
      </c>
      <c r="E1374" s="0" t="n">
        <f aca="false">D1374*2</f>
        <v>-0.00466253623188406</v>
      </c>
      <c r="G1374" s="3" t="n">
        <f aca="false">((D1374^2+D1373^2)*(B1374-B1373)/2)+G1373</f>
        <v>9.46250314783721E-005</v>
      </c>
    </row>
    <row r="1375" customFormat="false" ht="12.75" hidden="false" customHeight="false" outlineLevel="0" collapsed="false">
      <c r="A1375" s="0" t="n">
        <v>9.183</v>
      </c>
      <c r="B1375" s="0" t="n">
        <f aca="false">A1375*12.5*1.75/27.6-4.582</f>
        <v>2.69619293478261</v>
      </c>
      <c r="C1375" s="0" t="n">
        <v>2.926</v>
      </c>
      <c r="D1375" s="0" t="n">
        <f aca="false">C1375*12.5/1000/27.6-0.00368</f>
        <v>-0.00235481884057971</v>
      </c>
      <c r="E1375" s="0" t="n">
        <f aca="false">D1375*2</f>
        <v>-0.00470963768115942</v>
      </c>
      <c r="G1375" s="3" t="n">
        <f aca="false">((D1375^2+D1374^2)*(B1375-B1374)/2)+G1374</f>
        <v>9.46380851264024E-005</v>
      </c>
    </row>
    <row r="1376" customFormat="false" ht="12.75" hidden="false" customHeight="false" outlineLevel="0" collapsed="false">
      <c r="A1376" s="0" t="n">
        <v>9.187</v>
      </c>
      <c r="B1376" s="0" t="n">
        <f aca="false">A1376*12.5*1.75/27.6-4.582</f>
        <v>2.69936322463768</v>
      </c>
      <c r="C1376" s="0" t="n">
        <v>2.879</v>
      </c>
      <c r="D1376" s="0" t="n">
        <f aca="false">C1376*12.5/1000/27.6-0.00368</f>
        <v>-0.00237610507246377</v>
      </c>
      <c r="E1376" s="0" t="n">
        <f aca="false">D1376*2</f>
        <v>-0.00475221014492754</v>
      </c>
      <c r="G1376" s="3" t="n">
        <f aca="false">((D1376^2+D1375^2)*(B1376-B1375)/2)+G1375</f>
        <v>9.46558245579267E-005</v>
      </c>
    </row>
    <row r="1377" customFormat="false" ht="12.75" hidden="false" customHeight="false" outlineLevel="0" collapsed="false">
      <c r="A1377" s="0" t="n">
        <v>9.19</v>
      </c>
      <c r="B1377" s="0" t="n">
        <f aca="false">A1377*12.5*1.75/27.6-4.582</f>
        <v>2.70174094202899</v>
      </c>
      <c r="C1377" s="0" t="n">
        <v>2.832</v>
      </c>
      <c r="D1377" s="0" t="n">
        <f aca="false">C1377*12.5/1000/27.6-0.00368</f>
        <v>-0.00239739130434783</v>
      </c>
      <c r="E1377" s="0" t="n">
        <f aca="false">D1377*2</f>
        <v>-0.00479478260869565</v>
      </c>
      <c r="G1377" s="3" t="n">
        <f aca="false">((D1377^2+D1376^2)*(B1377-B1376)/2)+G1376</f>
        <v>9.4669369653489E-005</v>
      </c>
    </row>
    <row r="1378" customFormat="false" ht="12.75" hidden="false" customHeight="false" outlineLevel="0" collapsed="false">
      <c r="A1378" s="0" t="n">
        <v>9.193</v>
      </c>
      <c r="B1378" s="0" t="n">
        <f aca="false">A1378*12.5*1.75/27.6-4.582</f>
        <v>2.70411865942029</v>
      </c>
      <c r="C1378" s="0" t="n">
        <v>2.785</v>
      </c>
      <c r="D1378" s="0" t="n">
        <f aca="false">C1378*12.5/1000/27.6-0.00368</f>
        <v>-0.00241867753623188</v>
      </c>
      <c r="E1378" s="0" t="n">
        <f aca="false">D1378*2</f>
        <v>-0.00483735507246377</v>
      </c>
      <c r="G1378" s="3" t="n">
        <f aca="false">((D1378^2+D1377^2)*(B1378-B1377)/2)+G1377</f>
        <v>9.46831574256753E-005</v>
      </c>
    </row>
    <row r="1379" customFormat="false" ht="12.75" hidden="false" customHeight="false" outlineLevel="0" collapsed="false">
      <c r="A1379" s="0" t="n">
        <v>9.197</v>
      </c>
      <c r="B1379" s="0" t="n">
        <f aca="false">A1379*12.5*1.75/27.6-4.582</f>
        <v>2.70728894927536</v>
      </c>
      <c r="C1379" s="0" t="n">
        <v>2.743</v>
      </c>
      <c r="D1379" s="0" t="n">
        <f aca="false">C1379*12.5/1000/27.6-0.00368</f>
        <v>-0.00243769927536232</v>
      </c>
      <c r="E1379" s="0" t="n">
        <f aca="false">D1379*2</f>
        <v>-0.00487539855072464</v>
      </c>
      <c r="G1379" s="3" t="n">
        <f aca="false">((D1379^2+D1378^2)*(B1379-B1378)/2)+G1378</f>
        <v>9.47018500550842E-005</v>
      </c>
    </row>
    <row r="1380" customFormat="false" ht="12.75" hidden="false" customHeight="false" outlineLevel="0" collapsed="false">
      <c r="A1380" s="0" t="n">
        <v>9.2</v>
      </c>
      <c r="B1380" s="0" t="n">
        <f aca="false">A1380*12.5*1.75/27.6-4.582</f>
        <v>2.70966666666667</v>
      </c>
      <c r="C1380" s="0" t="n">
        <v>2.701</v>
      </c>
      <c r="D1380" s="0" t="n">
        <f aca="false">C1380*12.5/1000/27.6-0.00368</f>
        <v>-0.00245672101449275</v>
      </c>
      <c r="E1380" s="0" t="n">
        <f aca="false">D1380*2</f>
        <v>-0.00491344202898551</v>
      </c>
      <c r="G1380" s="3" t="n">
        <f aca="false">((D1380^2+D1379^2)*(B1380-B1379)/2)+G1379</f>
        <v>9.47160900332264E-005</v>
      </c>
    </row>
    <row r="1381" customFormat="false" ht="12.75" hidden="false" customHeight="false" outlineLevel="0" collapsed="false">
      <c r="A1381" s="0" t="n">
        <v>9.203</v>
      </c>
      <c r="B1381" s="0" t="n">
        <f aca="false">A1381*12.5*1.75/27.6-4.582</f>
        <v>2.71204438405797</v>
      </c>
      <c r="C1381" s="0" t="n">
        <v>2.668</v>
      </c>
      <c r="D1381" s="0" t="n">
        <f aca="false">C1381*12.5/1000/27.6-0.00368</f>
        <v>-0.00247166666666667</v>
      </c>
      <c r="E1381" s="0" t="n">
        <f aca="false">D1381*2</f>
        <v>-0.00494333333333333</v>
      </c>
      <c r="G1381" s="3" t="n">
        <f aca="false">((D1381^2+D1380^2)*(B1381-B1380)/2)+G1380</f>
        <v>9.47305282634878E-005</v>
      </c>
    </row>
    <row r="1382" customFormat="false" ht="12.75" hidden="false" customHeight="false" outlineLevel="0" collapsed="false">
      <c r="A1382" s="0" t="n">
        <v>9.207</v>
      </c>
      <c r="B1382" s="0" t="n">
        <f aca="false">A1382*12.5*1.75/27.6-4.582</f>
        <v>2.71521467391304</v>
      </c>
      <c r="C1382" s="0" t="n">
        <v>2.653</v>
      </c>
      <c r="D1382" s="0" t="n">
        <f aca="false">C1382*12.5/1000/27.6-0.00368</f>
        <v>-0.00247846014492754</v>
      </c>
      <c r="E1382" s="0" t="n">
        <f aca="false">D1382*2</f>
        <v>-0.00495692028985507</v>
      </c>
      <c r="G1382" s="3" t="n">
        <f aca="false">((D1382^2+D1381^2)*(B1382-B1381)/2)+G1381</f>
        <v>9.47499493018953E-005</v>
      </c>
    </row>
    <row r="1383" customFormat="false" ht="12.75" hidden="false" customHeight="false" outlineLevel="0" collapsed="false">
      <c r="A1383" s="0" t="n">
        <v>9.21</v>
      </c>
      <c r="B1383" s="0" t="n">
        <f aca="false">A1383*12.5*1.75/27.6-4.582</f>
        <v>2.71759239130435</v>
      </c>
      <c r="C1383" s="0" t="n">
        <v>2.644</v>
      </c>
      <c r="D1383" s="0" t="n">
        <f aca="false">C1383*12.5/1000/27.6-0.00368</f>
        <v>-0.00248253623188406</v>
      </c>
      <c r="E1383" s="0" t="n">
        <f aca="false">D1383*2</f>
        <v>-0.00496507246376812</v>
      </c>
      <c r="G1383" s="3" t="n">
        <f aca="false">((D1383^2+D1382^2)*(B1383-B1382)/2)+G1382</f>
        <v>9.47645791007792E-005</v>
      </c>
    </row>
    <row r="1384" customFormat="false" ht="12.75" hidden="false" customHeight="false" outlineLevel="0" collapsed="false">
      <c r="A1384" s="0" t="n">
        <v>9.213</v>
      </c>
      <c r="B1384" s="0" t="n">
        <f aca="false">A1384*12.5*1.75/27.6-4.582</f>
        <v>2.71997010869565</v>
      </c>
      <c r="C1384" s="0" t="n">
        <v>2.644</v>
      </c>
      <c r="D1384" s="0" t="n">
        <f aca="false">C1384*12.5/1000/27.6-0.00368</f>
        <v>-0.00248253623188406</v>
      </c>
      <c r="E1384" s="0" t="n">
        <f aca="false">D1384*2</f>
        <v>-0.00496507246376812</v>
      </c>
      <c r="G1384" s="3" t="n">
        <f aca="false">((D1384^2+D1383^2)*(B1384-B1383)/2)+G1383</f>
        <v>9.47792329401129E-005</v>
      </c>
    </row>
    <row r="1385" customFormat="false" ht="12.75" hidden="false" customHeight="false" outlineLevel="0" collapsed="false">
      <c r="A1385" s="0" t="n">
        <v>9.217</v>
      </c>
      <c r="B1385" s="0" t="n">
        <f aca="false">A1385*12.5*1.75/27.6-4.582</f>
        <v>2.72314039855072</v>
      </c>
      <c r="C1385" s="0" t="n">
        <v>2.653</v>
      </c>
      <c r="D1385" s="0" t="n">
        <f aca="false">C1385*12.5/1000/27.6-0.00368</f>
        <v>-0.00247846014492754</v>
      </c>
      <c r="E1385" s="0" t="n">
        <f aca="false">D1385*2</f>
        <v>-0.00495692028985507</v>
      </c>
      <c r="G1385" s="3" t="n">
        <f aca="false">((D1385^2+D1384^2)*(B1385-B1384)/2)+G1384</f>
        <v>9.47987393386247E-005</v>
      </c>
    </row>
    <row r="1386" customFormat="false" ht="12.75" hidden="false" customHeight="false" outlineLevel="0" collapsed="false">
      <c r="A1386" s="0" t="n">
        <v>9.22</v>
      </c>
      <c r="B1386" s="0" t="n">
        <f aca="false">A1386*12.5*1.75/27.6-4.582</f>
        <v>2.72551811594203</v>
      </c>
      <c r="C1386" s="0" t="n">
        <v>2.663</v>
      </c>
      <c r="D1386" s="0" t="n">
        <f aca="false">C1386*12.5/1000/27.6-0.00368</f>
        <v>-0.00247393115942029</v>
      </c>
      <c r="E1386" s="0" t="n">
        <f aca="false">D1386*2</f>
        <v>-0.00494786231884058</v>
      </c>
      <c r="G1386" s="3" t="n">
        <f aca="false">((D1386^2+D1385^2)*(B1386-B1385)/2)+G1385</f>
        <v>9.48133184317804E-005</v>
      </c>
    </row>
    <row r="1387" customFormat="false" ht="12.75" hidden="false" customHeight="false" outlineLevel="0" collapsed="false">
      <c r="A1387" s="0" t="n">
        <v>9.223</v>
      </c>
      <c r="B1387" s="0" t="n">
        <f aca="false">A1387*12.5*1.75/27.6-4.582</f>
        <v>2.72789583333333</v>
      </c>
      <c r="C1387" s="0" t="n">
        <v>2.672</v>
      </c>
      <c r="D1387" s="0" t="n">
        <f aca="false">C1387*12.5/1000/27.6-0.00368</f>
        <v>-0.00246985507246377</v>
      </c>
      <c r="E1387" s="0" t="n">
        <f aca="false">D1387*2</f>
        <v>-0.00493971014492754</v>
      </c>
      <c r="G1387" s="3" t="n">
        <f aca="false">((D1387^2+D1386^2)*(B1387-B1386)/2)+G1386</f>
        <v>9.48278469026065E-005</v>
      </c>
    </row>
    <row r="1388" customFormat="false" ht="12.75" hidden="false" customHeight="false" outlineLevel="0" collapsed="false">
      <c r="A1388" s="0" t="n">
        <v>9.227</v>
      </c>
      <c r="B1388" s="0" t="n">
        <f aca="false">A1388*12.5*1.75/27.6-4.582</f>
        <v>2.73106612318841</v>
      </c>
      <c r="C1388" s="0" t="n">
        <v>2.686</v>
      </c>
      <c r="D1388" s="0" t="n">
        <f aca="false">C1388*12.5/1000/27.6-0.00368</f>
        <v>-0.00246351449275362</v>
      </c>
      <c r="E1388" s="0" t="n">
        <f aca="false">D1388*2</f>
        <v>-0.00492702898550725</v>
      </c>
      <c r="G1388" s="3" t="n">
        <f aca="false">((D1388^2+D1387^2)*(B1388-B1387)/2)+G1387</f>
        <v>9.48471366703023E-005</v>
      </c>
    </row>
    <row r="1389" customFormat="false" ht="12.75" hidden="false" customHeight="false" outlineLevel="0" collapsed="false">
      <c r="A1389" s="0" t="n">
        <v>9.23</v>
      </c>
      <c r="B1389" s="0" t="n">
        <f aca="false">A1389*12.5*1.75/27.6-4.582</f>
        <v>2.73344384057971</v>
      </c>
      <c r="C1389" s="0" t="n">
        <v>2.691</v>
      </c>
      <c r="D1389" s="0" t="n">
        <f aca="false">C1389*12.5/1000/27.6-0.00368</f>
        <v>-0.00246125</v>
      </c>
      <c r="E1389" s="0" t="n">
        <f aca="false">D1389*2</f>
        <v>-0.0049225</v>
      </c>
      <c r="G1389" s="3" t="n">
        <f aca="false">((D1389^2+D1388^2)*(B1389-B1388)/2)+G1388</f>
        <v>9.4861553549808E-005</v>
      </c>
    </row>
    <row r="1390" customFormat="false" ht="12.75" hidden="false" customHeight="false" outlineLevel="0" collapsed="false">
      <c r="A1390" s="0" t="n">
        <v>9.233</v>
      </c>
      <c r="B1390" s="0" t="n">
        <f aca="false">A1390*12.5*1.75/27.6-4.582</f>
        <v>2.73582155797102</v>
      </c>
      <c r="C1390" s="0" t="n">
        <v>2.696</v>
      </c>
      <c r="D1390" s="0" t="n">
        <f aca="false">C1390*12.5/1000/27.6-0.00368</f>
        <v>-0.00245898550724638</v>
      </c>
      <c r="E1390" s="0" t="n">
        <f aca="false">D1390*2</f>
        <v>-0.00491797101449275</v>
      </c>
      <c r="G1390" s="3" t="n">
        <f aca="false">((D1390^2+D1389^2)*(B1390-B1389)/2)+G1389</f>
        <v>9.48759439249798E-005</v>
      </c>
    </row>
    <row r="1391" customFormat="false" ht="12.75" hidden="false" customHeight="false" outlineLevel="0" collapsed="false">
      <c r="A1391" s="0" t="n">
        <v>9.237</v>
      </c>
      <c r="B1391" s="0" t="n">
        <f aca="false">A1391*12.5*1.75/27.6-4.582</f>
        <v>2.73899184782609</v>
      </c>
      <c r="C1391" s="0" t="n">
        <v>2.705</v>
      </c>
      <c r="D1391" s="0" t="n">
        <f aca="false">C1391*12.5/1000/27.6-0.00368</f>
        <v>-0.00245490942028986</v>
      </c>
      <c r="E1391" s="0" t="n">
        <f aca="false">D1391*2</f>
        <v>-0.00490981884057971</v>
      </c>
      <c r="G1391" s="3" t="n">
        <f aca="false">((D1391^2+D1390^2)*(B1391-B1390)/2)+G1390</f>
        <v>9.48950816808463E-005</v>
      </c>
    </row>
    <row r="1392" customFormat="false" ht="12.75" hidden="false" customHeight="false" outlineLevel="0" collapsed="false">
      <c r="A1392" s="0" t="n">
        <v>9.24</v>
      </c>
      <c r="B1392" s="0" t="n">
        <f aca="false">A1392*12.5*1.75/27.6-4.582</f>
        <v>2.74136956521739</v>
      </c>
      <c r="C1392" s="0" t="n">
        <v>2.71</v>
      </c>
      <c r="D1392" s="0" t="n">
        <f aca="false">C1392*12.5/1000/27.6-0.00368</f>
        <v>-0.00245264492753623</v>
      </c>
      <c r="E1392" s="0" t="n">
        <f aca="false">D1392*2</f>
        <v>-0.00490528985507246</v>
      </c>
      <c r="G1392" s="3" t="n">
        <f aca="false">((D1392^2+D1391^2)*(B1392-B1391)/2)+G1391</f>
        <v>9.49093979736141E-005</v>
      </c>
    </row>
    <row r="1393" customFormat="false" ht="12.75" hidden="false" customHeight="false" outlineLevel="0" collapsed="false">
      <c r="A1393" s="0" t="n">
        <v>9.243</v>
      </c>
      <c r="B1393" s="0" t="n">
        <f aca="false">A1393*12.5*1.75/27.6-4.582</f>
        <v>2.7437472826087</v>
      </c>
      <c r="C1393" s="0" t="n">
        <v>2.715</v>
      </c>
      <c r="D1393" s="0" t="n">
        <f aca="false">C1393*12.5/1000/27.6-0.00368</f>
        <v>-0.00245038043478261</v>
      </c>
      <c r="E1393" s="0" t="n">
        <f aca="false">D1393*2</f>
        <v>-0.00490076086956522</v>
      </c>
      <c r="G1393" s="3" t="n">
        <f aca="false">((D1393^2+D1392^2)*(B1393-B1392)/2)+G1392</f>
        <v>9.4923687854713E-005</v>
      </c>
    </row>
    <row r="1394" customFormat="false" ht="12.75" hidden="false" customHeight="false" outlineLevel="0" collapsed="false">
      <c r="A1394" s="0" t="n">
        <v>9.247</v>
      </c>
      <c r="B1394" s="0" t="n">
        <f aca="false">A1394*12.5*1.75/27.6-4.582</f>
        <v>2.74691757246377</v>
      </c>
      <c r="C1394" s="0" t="n">
        <v>2.724</v>
      </c>
      <c r="D1394" s="0" t="n">
        <f aca="false">C1394*12.5/1000/27.6-0.00368</f>
        <v>-0.00244630434782609</v>
      </c>
      <c r="E1394" s="0" t="n">
        <f aca="false">D1394*2</f>
        <v>-0.00489260869565217</v>
      </c>
      <c r="G1394" s="3" t="n">
        <f aca="false">((D1394^2+D1393^2)*(B1394-B1393)/2)+G1393</f>
        <v>9.4942691791457E-005</v>
      </c>
    </row>
    <row r="1395" customFormat="false" ht="12.75" hidden="false" customHeight="false" outlineLevel="0" collapsed="false">
      <c r="A1395" s="0" t="n">
        <v>9.25</v>
      </c>
      <c r="B1395" s="0" t="n">
        <f aca="false">A1395*12.5*1.75/27.6-4.582</f>
        <v>2.74929528985507</v>
      </c>
      <c r="C1395" s="0" t="n">
        <v>2.738</v>
      </c>
      <c r="D1395" s="0" t="n">
        <f aca="false">C1395*12.5/1000/27.6-0.00368</f>
        <v>-0.00243996376811594</v>
      </c>
      <c r="E1395" s="0" t="n">
        <f aca="false">D1395*2</f>
        <v>-0.00487992753623188</v>
      </c>
      <c r="G1395" s="3" t="n">
        <f aca="false">((D1395^2+D1394^2)*(B1395-B1394)/2)+G1394</f>
        <v>9.49568841822626E-005</v>
      </c>
    </row>
    <row r="1396" customFormat="false" ht="12.75" hidden="false" customHeight="false" outlineLevel="0" collapsed="false">
      <c r="A1396" s="0" t="n">
        <v>9.253</v>
      </c>
      <c r="B1396" s="0" t="n">
        <f aca="false">A1396*12.5*1.75/27.6-4.582</f>
        <v>2.75167300724638</v>
      </c>
      <c r="C1396" s="0" t="n">
        <v>2.757</v>
      </c>
      <c r="D1396" s="0" t="n">
        <f aca="false">C1396*12.5/1000/27.6-0.00368</f>
        <v>-0.00243135869565217</v>
      </c>
      <c r="E1396" s="0" t="n">
        <f aca="false">D1396*2</f>
        <v>-0.00486271739130435</v>
      </c>
      <c r="G1396" s="3" t="n">
        <f aca="false">((D1396^2+D1395^2)*(B1396-B1395)/2)+G1395</f>
        <v>9.49709899054414E-005</v>
      </c>
    </row>
    <row r="1397" customFormat="false" ht="12.75" hidden="false" customHeight="false" outlineLevel="0" collapsed="false">
      <c r="A1397" s="0" t="n">
        <v>9.257</v>
      </c>
      <c r="B1397" s="0" t="n">
        <f aca="false">A1397*12.5*1.75/27.6-4.582</f>
        <v>2.75484329710145</v>
      </c>
      <c r="C1397" s="0" t="n">
        <v>2.781</v>
      </c>
      <c r="D1397" s="0" t="n">
        <f aca="false">C1397*12.5/1000/27.6-0.00368</f>
        <v>-0.00242048913043478</v>
      </c>
      <c r="E1397" s="0" t="n">
        <f aca="false">D1397*2</f>
        <v>-0.00484097826086957</v>
      </c>
      <c r="G1397" s="3" t="n">
        <f aca="false">((D1397^2+D1396^2)*(B1397-B1396)/2)+G1396</f>
        <v>9.49896474935669E-005</v>
      </c>
    </row>
    <row r="1398" customFormat="false" ht="12.75" hidden="false" customHeight="false" outlineLevel="0" collapsed="false">
      <c r="A1398" s="0" t="n">
        <v>9.26</v>
      </c>
      <c r="B1398" s="0" t="n">
        <f aca="false">A1398*12.5*1.75/27.6-4.582</f>
        <v>2.75722101449275</v>
      </c>
      <c r="C1398" s="0" t="n">
        <v>2.809</v>
      </c>
      <c r="D1398" s="0" t="n">
        <f aca="false">C1398*12.5/1000/27.6-0.00368</f>
        <v>-0.00240780797101449</v>
      </c>
      <c r="E1398" s="0" t="n">
        <f aca="false">D1398*2</f>
        <v>-0.00481561594202899</v>
      </c>
      <c r="G1398" s="3" t="n">
        <f aca="false">((D1398^2+D1397^2)*(B1398-B1397)/2)+G1397</f>
        <v>9.50035051953316E-005</v>
      </c>
    </row>
    <row r="1399" customFormat="false" ht="12.75" hidden="false" customHeight="false" outlineLevel="0" collapsed="false">
      <c r="A1399" s="0" t="n">
        <v>9.263</v>
      </c>
      <c r="B1399" s="0" t="n">
        <f aca="false">A1399*12.5*1.75/27.6-4.582</f>
        <v>2.75959873188406</v>
      </c>
      <c r="C1399" s="0" t="n">
        <v>2.832</v>
      </c>
      <c r="D1399" s="0" t="n">
        <f aca="false">C1399*12.5/1000/27.6-0.00368</f>
        <v>-0.00239739130434783</v>
      </c>
      <c r="E1399" s="0" t="n">
        <f aca="false">D1399*2</f>
        <v>-0.00479478260869565</v>
      </c>
      <c r="G1399" s="3" t="n">
        <f aca="false">((D1399^2+D1398^2)*(B1399-B1398)/2)+G1398</f>
        <v>9.5017230597852E-005</v>
      </c>
    </row>
    <row r="1400" customFormat="false" ht="12.75" hidden="false" customHeight="false" outlineLevel="0" collapsed="false">
      <c r="A1400" s="0" t="n">
        <v>9.267</v>
      </c>
      <c r="B1400" s="0" t="n">
        <f aca="false">A1400*12.5*1.75/27.6-4.582</f>
        <v>2.76276902173913</v>
      </c>
      <c r="C1400" s="0" t="n">
        <v>2.865</v>
      </c>
      <c r="D1400" s="0" t="n">
        <f aca="false">C1400*12.5/1000/27.6-0.00368</f>
        <v>-0.00238244565217391</v>
      </c>
      <c r="E1400" s="0" t="n">
        <f aca="false">D1400*2</f>
        <v>-0.00476489130434783</v>
      </c>
      <c r="G1400" s="3" t="n">
        <f aca="false">((D1400^2+D1399^2)*(B1400-B1399)/2)+G1399</f>
        <v>9.50353385522139E-005</v>
      </c>
    </row>
    <row r="1401" customFormat="false" ht="12.75" hidden="false" customHeight="false" outlineLevel="0" collapsed="false">
      <c r="A1401" s="0" t="n">
        <v>9.27</v>
      </c>
      <c r="B1401" s="0" t="n">
        <f aca="false">A1401*12.5*1.75/27.6-4.582</f>
        <v>2.76514673913043</v>
      </c>
      <c r="C1401" s="0" t="n">
        <v>2.889</v>
      </c>
      <c r="D1401" s="0" t="n">
        <f aca="false">C1401*12.5/1000/27.6-0.00368</f>
        <v>-0.00237157608695652</v>
      </c>
      <c r="E1401" s="0" t="n">
        <f aca="false">D1401*2</f>
        <v>-0.00474315217391304</v>
      </c>
      <c r="G1401" s="3" t="n">
        <f aca="false">((D1401^2+D1400^2)*(B1401-B1400)/2)+G1400</f>
        <v>9.50487731552969E-005</v>
      </c>
    </row>
    <row r="1402" customFormat="false" ht="12.75" hidden="false" customHeight="false" outlineLevel="0" collapsed="false">
      <c r="A1402" s="0" t="n">
        <v>9.273</v>
      </c>
      <c r="B1402" s="0" t="n">
        <f aca="false">A1402*12.5*1.75/27.6-4.582</f>
        <v>2.76752445652174</v>
      </c>
      <c r="C1402" s="0" t="n">
        <v>2.912</v>
      </c>
      <c r="D1402" s="0" t="n">
        <f aca="false">C1402*12.5/1000/27.6-0.00368</f>
        <v>-0.00236115942028986</v>
      </c>
      <c r="E1402" s="0" t="n">
        <f aca="false">D1402*2</f>
        <v>-0.00472231884057971</v>
      </c>
      <c r="G1402" s="3" t="n">
        <f aca="false">((D1402^2+D1401^2)*(B1402-B1401)/2)+G1401</f>
        <v>9.50620877151831E-005</v>
      </c>
    </row>
    <row r="1403" customFormat="false" ht="12.75" hidden="false" customHeight="false" outlineLevel="0" collapsed="false">
      <c r="A1403" s="0" t="n">
        <v>9.277</v>
      </c>
      <c r="B1403" s="0" t="n">
        <f aca="false">A1403*12.5*1.75/27.6-4.582</f>
        <v>2.77069474637681</v>
      </c>
      <c r="C1403" s="0" t="n">
        <v>2.95</v>
      </c>
      <c r="D1403" s="0" t="n">
        <f aca="false">C1403*12.5/1000/27.6-0.00368</f>
        <v>-0.00234394927536232</v>
      </c>
      <c r="E1403" s="0" t="n">
        <f aca="false">D1403*2</f>
        <v>-0.00468789855072464</v>
      </c>
      <c r="G1403" s="3" t="n">
        <f aca="false">((D1403^2+D1402^2)*(B1403-B1402)/2)+G1402</f>
        <v>9.50796339570523E-005</v>
      </c>
    </row>
    <row r="1404" customFormat="false" ht="12.75" hidden="false" customHeight="false" outlineLevel="0" collapsed="false">
      <c r="A1404" s="0" t="n">
        <v>9.28</v>
      </c>
      <c r="B1404" s="0" t="n">
        <f aca="false">A1404*12.5*1.75/27.6-4.582</f>
        <v>2.77307246376811</v>
      </c>
      <c r="C1404" s="0" t="n">
        <v>2.988</v>
      </c>
      <c r="D1404" s="0" t="n">
        <f aca="false">C1404*12.5/1000/27.6-0.00368</f>
        <v>-0.00232673913043478</v>
      </c>
      <c r="E1404" s="0" t="n">
        <f aca="false">D1404*2</f>
        <v>-0.00465347826086957</v>
      </c>
      <c r="G1404" s="3" t="n">
        <f aca="false">((D1404^2+D1403^2)*(B1404-B1403)/2)+G1403</f>
        <v>9.50926018056097E-005</v>
      </c>
    </row>
    <row r="1405" customFormat="false" ht="12.75" hidden="false" customHeight="false" outlineLevel="0" collapsed="false">
      <c r="A1405" s="0" t="n">
        <v>9.283</v>
      </c>
      <c r="B1405" s="0" t="n">
        <f aca="false">A1405*12.5*1.75/27.6-4.582</f>
        <v>2.77545018115942</v>
      </c>
      <c r="C1405" s="0" t="n">
        <v>3.039</v>
      </c>
      <c r="D1405" s="0" t="n">
        <f aca="false">C1405*12.5/1000/27.6-0.00368</f>
        <v>-0.00230364130434783</v>
      </c>
      <c r="E1405" s="0" t="n">
        <f aca="false">D1405*2</f>
        <v>-0.00460728260869565</v>
      </c>
      <c r="G1405" s="3" t="n">
        <f aca="false">((D1405^2+D1404^2)*(B1405-B1404)/2)+G1404</f>
        <v>9.51053469393871E-005</v>
      </c>
    </row>
    <row r="1406" customFormat="false" ht="12.75" hidden="false" customHeight="false" outlineLevel="0" collapsed="false">
      <c r="A1406" s="0" t="n">
        <v>9.287</v>
      </c>
      <c r="B1406" s="0" t="n">
        <f aca="false">A1406*12.5*1.75/27.6-4.582</f>
        <v>2.77862047101449</v>
      </c>
      <c r="C1406" s="0" t="n">
        <v>3.1</v>
      </c>
      <c r="D1406" s="0" t="n">
        <f aca="false">C1406*12.5/1000/27.6-0.00368</f>
        <v>-0.00227601449275362</v>
      </c>
      <c r="E1406" s="0" t="n">
        <f aca="false">D1406*2</f>
        <v>-0.00455202898550725</v>
      </c>
      <c r="G1406" s="3" t="n">
        <f aca="false">((D1406^2+D1405^2)*(B1406-B1405)/2)+G1405</f>
        <v>9.5121970362533E-005</v>
      </c>
    </row>
    <row r="1407" customFormat="false" ht="12.75" hidden="false" customHeight="false" outlineLevel="0" collapsed="false">
      <c r="A1407" s="0" t="n">
        <v>9.29</v>
      </c>
      <c r="B1407" s="0" t="n">
        <f aca="false">A1407*12.5*1.75/27.6-4.582</f>
        <v>2.7809981884058</v>
      </c>
      <c r="C1407" s="0" t="n">
        <v>3.171</v>
      </c>
      <c r="D1407" s="0" t="n">
        <f aca="false">C1407*12.5/1000/27.6-0.00368</f>
        <v>-0.00224385869565217</v>
      </c>
      <c r="E1407" s="0" t="n">
        <f aca="false">D1407*2</f>
        <v>-0.00448771739130435</v>
      </c>
      <c r="G1407" s="3" t="n">
        <f aca="false">((D1407^2+D1406^2)*(B1407-B1406)/2)+G1406</f>
        <v>9.51341147250875E-005</v>
      </c>
    </row>
    <row r="1408" customFormat="false" ht="12.75" hidden="false" customHeight="false" outlineLevel="0" collapsed="false">
      <c r="A1408" s="0" t="n">
        <v>9.293</v>
      </c>
      <c r="B1408" s="0" t="n">
        <f aca="false">A1408*12.5*1.75/27.6-4.582</f>
        <v>2.7833759057971</v>
      </c>
      <c r="C1408" s="0" t="n">
        <v>3.246</v>
      </c>
      <c r="D1408" s="0" t="n">
        <f aca="false">C1408*12.5/1000/27.6-0.00368</f>
        <v>-0.00220989130434783</v>
      </c>
      <c r="E1408" s="0" t="n">
        <f aca="false">D1408*2</f>
        <v>-0.00441978260869565</v>
      </c>
      <c r="G1408" s="3" t="n">
        <f aca="false">((D1408^2+D1407^2)*(B1408-B1407)/2)+G1407</f>
        <v>9.51459064455293E-005</v>
      </c>
    </row>
    <row r="1409" customFormat="false" ht="12.75" hidden="false" customHeight="false" outlineLevel="0" collapsed="false">
      <c r="A1409" s="0" t="n">
        <v>9.297</v>
      </c>
      <c r="B1409" s="0" t="n">
        <f aca="false">A1409*12.5*1.75/27.6-4.582</f>
        <v>2.78654619565217</v>
      </c>
      <c r="C1409" s="0" t="n">
        <v>3.336</v>
      </c>
      <c r="D1409" s="0" t="n">
        <f aca="false">C1409*12.5/1000/27.6-0.00368</f>
        <v>-0.00216913043478261</v>
      </c>
      <c r="E1409" s="0" t="n">
        <f aca="false">D1409*2</f>
        <v>-0.00433826086956522</v>
      </c>
      <c r="G1409" s="3" t="n">
        <f aca="false">((D1409^2+D1408^2)*(B1409-B1408)/2)+G1408</f>
        <v>9.51611059982786E-005</v>
      </c>
    </row>
    <row r="1410" customFormat="false" ht="12.75" hidden="false" customHeight="false" outlineLevel="0" collapsed="false">
      <c r="A1410" s="0" t="n">
        <v>9.3</v>
      </c>
      <c r="B1410" s="0" t="n">
        <f aca="false">A1410*12.5*1.75/27.6-4.582</f>
        <v>2.78892391304348</v>
      </c>
      <c r="C1410" s="0" t="n">
        <v>3.42</v>
      </c>
      <c r="D1410" s="0" t="n">
        <f aca="false">C1410*12.5/1000/27.6-0.00368</f>
        <v>-0.00213108695652174</v>
      </c>
      <c r="E1410" s="0" t="n">
        <f aca="false">D1410*2</f>
        <v>-0.00426217391304348</v>
      </c>
      <c r="G1410" s="3" t="n">
        <f aca="false">((D1410^2+D1409^2)*(B1410-B1409)/2)+G1409</f>
        <v>9.51720989685938E-005</v>
      </c>
    </row>
    <row r="1411" customFormat="false" ht="12.75" hidden="false" customHeight="false" outlineLevel="0" collapsed="false">
      <c r="A1411" s="0" t="n">
        <v>9.303</v>
      </c>
      <c r="B1411" s="0" t="n">
        <f aca="false">A1411*12.5*1.75/27.6-4.582</f>
        <v>2.79130163043478</v>
      </c>
      <c r="C1411" s="0" t="n">
        <v>3.51</v>
      </c>
      <c r="D1411" s="0" t="n">
        <f aca="false">C1411*12.5/1000/27.6-0.00368</f>
        <v>-0.00209032608695652</v>
      </c>
      <c r="E1411" s="0" t="n">
        <f aca="false">D1411*2</f>
        <v>-0.00418065217391304</v>
      </c>
      <c r="G1411" s="3" t="n">
        <f aca="false">((D1411^2+D1410^2)*(B1411-B1410)/2)+G1410</f>
        <v>9.51826928822083E-005</v>
      </c>
    </row>
    <row r="1412" customFormat="false" ht="12.75" hidden="false" customHeight="false" outlineLevel="0" collapsed="false">
      <c r="A1412" s="0" t="n">
        <v>9.307</v>
      </c>
      <c r="B1412" s="0" t="n">
        <f aca="false">A1412*12.5*1.75/27.6-4.582</f>
        <v>2.79447192028986</v>
      </c>
      <c r="C1412" s="0" t="n">
        <v>3.599</v>
      </c>
      <c r="D1412" s="0" t="n">
        <f aca="false">C1412*12.5/1000/27.6-0.00368</f>
        <v>-0.00205001811594203</v>
      </c>
      <c r="E1412" s="0" t="n">
        <f aca="false">D1412*2</f>
        <v>-0.00410003623188406</v>
      </c>
      <c r="G1412" s="3" t="n">
        <f aca="false">((D1412^2+D1411^2)*(B1412-B1411)/2)+G1411</f>
        <v>9.5196280803852E-005</v>
      </c>
    </row>
    <row r="1413" customFormat="false" ht="12.75" hidden="false" customHeight="false" outlineLevel="0" collapsed="false">
      <c r="A1413" s="0" t="n">
        <v>9.31</v>
      </c>
      <c r="B1413" s="0" t="n">
        <f aca="false">A1413*12.5*1.75/27.6-4.582</f>
        <v>2.79684963768116</v>
      </c>
      <c r="C1413" s="0" t="n">
        <v>3.689</v>
      </c>
      <c r="D1413" s="0" t="n">
        <f aca="false">C1413*12.5/1000/27.6-0.00368</f>
        <v>-0.00200925724637681</v>
      </c>
      <c r="E1413" s="0" t="n">
        <f aca="false">D1413*2</f>
        <v>-0.00401851449275362</v>
      </c>
      <c r="G1413" s="3" t="n">
        <f aca="false">((D1413^2+D1412^2)*(B1413-B1412)/2)+G1412</f>
        <v>9.5206076629719E-005</v>
      </c>
    </row>
    <row r="1414" customFormat="false" ht="12.75" hidden="false" customHeight="false" outlineLevel="0" collapsed="false">
      <c r="A1414" s="0" t="n">
        <v>9.313</v>
      </c>
      <c r="B1414" s="0" t="n">
        <f aca="false">A1414*12.5*1.75/27.6-4.582</f>
        <v>2.79922735507246</v>
      </c>
      <c r="C1414" s="0" t="n">
        <v>3.778</v>
      </c>
      <c r="D1414" s="0" t="n">
        <f aca="false">C1414*12.5/1000/27.6-0.00368</f>
        <v>-0.00196894927536232</v>
      </c>
      <c r="E1414" s="0" t="n">
        <f aca="false">D1414*2</f>
        <v>-0.00393789855072464</v>
      </c>
      <c r="G1414" s="3" t="n">
        <f aca="false">((D1414^2+D1413^2)*(B1414-B1413)/2)+G1413</f>
        <v>9.52154851099359E-005</v>
      </c>
    </row>
    <row r="1415" customFormat="false" ht="12.75" hidden="false" customHeight="false" outlineLevel="0" collapsed="false">
      <c r="A1415" s="0" t="n">
        <v>9.317</v>
      </c>
      <c r="B1415" s="0" t="n">
        <f aca="false">A1415*12.5*1.75/27.6-4.582</f>
        <v>2.80239764492754</v>
      </c>
      <c r="C1415" s="0" t="n">
        <v>3.872</v>
      </c>
      <c r="D1415" s="0" t="n">
        <f aca="false">C1415*12.5/1000/27.6-0.00368</f>
        <v>-0.0019263768115942</v>
      </c>
      <c r="E1415" s="0" t="n">
        <f aca="false">D1415*2</f>
        <v>-0.00385275362318841</v>
      </c>
      <c r="G1415" s="3" t="n">
        <f aca="false">((D1415^2+D1414^2)*(B1415-B1414)/2)+G1414</f>
        <v>9.52275126964587E-005</v>
      </c>
    </row>
    <row r="1416" customFormat="false" ht="12.75" hidden="false" customHeight="false" outlineLevel="0" collapsed="false">
      <c r="A1416" s="0" t="n">
        <v>9.32</v>
      </c>
      <c r="B1416" s="0" t="n">
        <f aca="false">A1416*12.5*1.75/27.6-4.582</f>
        <v>2.80477536231884</v>
      </c>
      <c r="C1416" s="0" t="n">
        <v>3.971</v>
      </c>
      <c r="D1416" s="0" t="n">
        <f aca="false">C1416*12.5/1000/27.6-0.00368</f>
        <v>-0.00188153985507246</v>
      </c>
      <c r="E1416" s="0" t="n">
        <f aca="false">D1416*2</f>
        <v>-0.00376307971014493</v>
      </c>
      <c r="G1416" s="3" t="n">
        <f aca="false">((D1416^2+D1415^2)*(B1416-B1415)/2)+G1415</f>
        <v>9.52361332533414E-005</v>
      </c>
    </row>
    <row r="1417" customFormat="false" ht="12.75" hidden="false" customHeight="false" outlineLevel="0" collapsed="false">
      <c r="A1417" s="0" t="n">
        <v>9.323</v>
      </c>
      <c r="B1417" s="0" t="n">
        <f aca="false">A1417*12.5*1.75/27.6-4.582</f>
        <v>2.80715307971014</v>
      </c>
      <c r="C1417" s="0" t="n">
        <v>4.065</v>
      </c>
      <c r="D1417" s="0" t="n">
        <f aca="false">C1417*12.5/1000/27.6-0.00368</f>
        <v>-0.00183896739130435</v>
      </c>
      <c r="E1417" s="0" t="n">
        <f aca="false">D1417*2</f>
        <v>-0.0036779347826087</v>
      </c>
      <c r="G1417" s="3" t="n">
        <f aca="false">((D1417^2+D1416^2)*(B1417-B1416)/2)+G1416</f>
        <v>9.52443625252584E-005</v>
      </c>
    </row>
    <row r="1418" customFormat="false" ht="12.75" hidden="false" customHeight="false" outlineLevel="0" collapsed="false">
      <c r="A1418" s="0" t="n">
        <v>9.327</v>
      </c>
      <c r="B1418" s="0" t="n">
        <f aca="false">A1418*12.5*1.75/27.6-4.582</f>
        <v>2.81032336956522</v>
      </c>
      <c r="C1418" s="0" t="n">
        <v>4.173</v>
      </c>
      <c r="D1418" s="0" t="n">
        <f aca="false">C1418*12.5/1000/27.6-0.00368</f>
        <v>-0.00179005434782609</v>
      </c>
      <c r="E1418" s="0" t="n">
        <f aca="false">D1418*2</f>
        <v>-0.00358010869565217</v>
      </c>
      <c r="G1418" s="3" t="n">
        <f aca="false">((D1418^2+D1417^2)*(B1418-B1417)/2)+G1417</f>
        <v>9.52548024413456E-005</v>
      </c>
    </row>
    <row r="1419" customFormat="false" ht="12.75" hidden="false" customHeight="false" outlineLevel="0" collapsed="false">
      <c r="A1419" s="0" t="n">
        <v>9.33</v>
      </c>
      <c r="B1419" s="0" t="n">
        <f aca="false">A1419*12.5*1.75/27.6-4.582</f>
        <v>2.81270108695652</v>
      </c>
      <c r="C1419" s="0" t="n">
        <v>4.272</v>
      </c>
      <c r="D1419" s="0" t="n">
        <f aca="false">C1419*12.5/1000/27.6-0.00368</f>
        <v>-0.00174521739130435</v>
      </c>
      <c r="E1419" s="0" t="n">
        <f aca="false">D1419*2</f>
        <v>-0.0034904347826087</v>
      </c>
      <c r="G1419" s="3" t="n">
        <f aca="false">((D1419^2+D1418^2)*(B1419-B1418)/2)+G1418</f>
        <v>9.52622329012943E-005</v>
      </c>
    </row>
    <row r="1420" customFormat="false" ht="12.75" hidden="false" customHeight="false" outlineLevel="0" collapsed="false">
      <c r="A1420" s="0" t="n">
        <v>9.333</v>
      </c>
      <c r="B1420" s="0" t="n">
        <f aca="false">A1420*12.5*1.75/27.6-4.582</f>
        <v>2.81507880434783</v>
      </c>
      <c r="C1420" s="0" t="n">
        <v>4.375</v>
      </c>
      <c r="D1420" s="0" t="n">
        <f aca="false">C1420*12.5/1000/27.6-0.00368</f>
        <v>-0.00169856884057971</v>
      </c>
      <c r="E1420" s="0" t="n">
        <f aca="false">D1420*2</f>
        <v>-0.00339713768115942</v>
      </c>
      <c r="G1420" s="3" t="n">
        <f aca="false">((D1420^2+D1419^2)*(B1420-B1419)/2)+G1419</f>
        <v>9.52692839269301E-005</v>
      </c>
    </row>
    <row r="1421" customFormat="false" ht="12.75" hidden="false" customHeight="false" outlineLevel="0" collapsed="false">
      <c r="A1421" s="0" t="n">
        <v>9.337</v>
      </c>
      <c r="B1421" s="0" t="n">
        <f aca="false">A1421*12.5*1.75/27.6-4.582</f>
        <v>2.8182490942029</v>
      </c>
      <c r="C1421" s="0" t="n">
        <v>4.474</v>
      </c>
      <c r="D1421" s="0" t="n">
        <f aca="false">C1421*12.5/1000/27.6-0.00368</f>
        <v>-0.00165373188405797</v>
      </c>
      <c r="E1421" s="0" t="n">
        <f aca="false">D1421*2</f>
        <v>-0.00330746376811594</v>
      </c>
      <c r="G1421" s="3" t="n">
        <f aca="false">((D1421^2+D1420^2)*(B1421-B1420)/2)+G1420</f>
        <v>9.52781923863399E-005</v>
      </c>
    </row>
    <row r="1422" customFormat="false" ht="12.75" hidden="false" customHeight="false" outlineLevel="0" collapsed="false">
      <c r="A1422" s="0" t="n">
        <v>9.34</v>
      </c>
      <c r="B1422" s="0" t="n">
        <f aca="false">A1422*12.5*1.75/27.6-4.582</f>
        <v>2.8206268115942</v>
      </c>
      <c r="C1422" s="0" t="n">
        <v>4.564</v>
      </c>
      <c r="D1422" s="0" t="n">
        <f aca="false">C1422*12.5/1000/27.6-0.00368</f>
        <v>-0.00161297101449275</v>
      </c>
      <c r="E1422" s="0" t="n">
        <f aca="false">D1422*2</f>
        <v>-0.00322594202898551</v>
      </c>
      <c r="G1422" s="3" t="n">
        <f aca="false">((D1422^2+D1421^2)*(B1422-B1421)/2)+G1421</f>
        <v>9.52845367362831E-005</v>
      </c>
    </row>
    <row r="1423" customFormat="false" ht="12.75" hidden="false" customHeight="false" outlineLevel="0" collapsed="false">
      <c r="A1423" s="0" t="n">
        <v>9.343</v>
      </c>
      <c r="B1423" s="0" t="n">
        <f aca="false">A1423*12.5*1.75/27.6-4.582</f>
        <v>2.82300452898551</v>
      </c>
      <c r="C1423" s="0" t="n">
        <v>4.653</v>
      </c>
      <c r="D1423" s="0" t="n">
        <f aca="false">C1423*12.5/1000/27.6-0.00368</f>
        <v>-0.00157266304347826</v>
      </c>
      <c r="E1423" s="0" t="n">
        <f aca="false">D1423*2</f>
        <v>-0.00314532608695652</v>
      </c>
      <c r="G1423" s="3" t="n">
        <f aca="false">((D1423^2+D1422^2)*(B1423-B1422)/2)+G1422</f>
        <v>9.52905701282317E-005</v>
      </c>
    </row>
    <row r="1424" customFormat="false" ht="12.75" hidden="false" customHeight="false" outlineLevel="0" collapsed="false">
      <c r="A1424" s="0" t="n">
        <v>9.347</v>
      </c>
      <c r="B1424" s="0" t="n">
        <f aca="false">A1424*12.5*1.75/27.6-4.582</f>
        <v>2.82617481884058</v>
      </c>
      <c r="C1424" s="0" t="n">
        <v>4.742</v>
      </c>
      <c r="D1424" s="0" t="n">
        <f aca="false">C1424*12.5/1000/27.6-0.00368</f>
        <v>-0.00153235507246377</v>
      </c>
      <c r="E1424" s="0" t="n">
        <f aca="false">D1424*2</f>
        <v>-0.00306471014492754</v>
      </c>
      <c r="G1424" s="3" t="n">
        <f aca="false">((D1424^2+D1423^2)*(B1424-B1423)/2)+G1423</f>
        <v>9.52982127160522E-005</v>
      </c>
    </row>
    <row r="1425" customFormat="false" ht="12.75" hidden="false" customHeight="false" outlineLevel="0" collapsed="false">
      <c r="A1425" s="0" t="n">
        <v>9.35</v>
      </c>
      <c r="B1425" s="0" t="n">
        <f aca="false">A1425*12.5*1.75/27.6-4.582</f>
        <v>2.82855253623188</v>
      </c>
      <c r="C1425" s="0" t="n">
        <v>4.827</v>
      </c>
      <c r="D1425" s="0" t="n">
        <f aca="false">C1425*12.5/1000/27.6-0.00368</f>
        <v>-0.00149385869565217</v>
      </c>
      <c r="E1425" s="0" t="n">
        <f aca="false">D1425*2</f>
        <v>-0.00298771739130435</v>
      </c>
      <c r="G1425" s="3" t="n">
        <f aca="false">((D1425^2+D1424^2)*(B1425-B1424)/2)+G1424</f>
        <v>9.53036573629772E-005</v>
      </c>
    </row>
    <row r="1426" customFormat="false" ht="12.75" hidden="false" customHeight="false" outlineLevel="0" collapsed="false">
      <c r="A1426" s="0" t="n">
        <v>9.353</v>
      </c>
      <c r="B1426" s="0" t="n">
        <f aca="false">A1426*12.5*1.75/27.6-4.582</f>
        <v>2.83093025362319</v>
      </c>
      <c r="C1426" s="0" t="n">
        <v>4.906</v>
      </c>
      <c r="D1426" s="0" t="n">
        <f aca="false">C1426*12.5/1000/27.6-0.00368</f>
        <v>-0.00145807971014493</v>
      </c>
      <c r="E1426" s="0" t="n">
        <f aca="false">D1426*2</f>
        <v>-0.00291615942028986</v>
      </c>
      <c r="G1426" s="3" t="n">
        <f aca="false">((D1426^2+D1425^2)*(B1426-B1425)/2)+G1425</f>
        <v>9.53088379458077E-005</v>
      </c>
    </row>
    <row r="1427" customFormat="false" ht="12.75" hidden="false" customHeight="false" outlineLevel="0" collapsed="false">
      <c r="A1427" s="0" t="n">
        <v>9.357</v>
      </c>
      <c r="B1427" s="0" t="n">
        <f aca="false">A1427*12.5*1.75/27.6-4.582</f>
        <v>2.83410054347826</v>
      </c>
      <c r="C1427" s="0" t="n">
        <v>4.985</v>
      </c>
      <c r="D1427" s="0" t="n">
        <f aca="false">C1427*12.5/1000/27.6-0.00368</f>
        <v>-0.00142230072463768</v>
      </c>
      <c r="E1427" s="0" t="n">
        <f aca="false">D1427*2</f>
        <v>-0.00284460144927536</v>
      </c>
      <c r="G1427" s="3" t="n">
        <f aca="false">((D1427^2+D1426^2)*(B1427-B1426)/2)+G1426</f>
        <v>9.53154146103338E-005</v>
      </c>
    </row>
    <row r="1428" customFormat="false" ht="12.75" hidden="false" customHeight="false" outlineLevel="0" collapsed="false">
      <c r="A1428" s="0" t="n">
        <v>9.36</v>
      </c>
      <c r="B1428" s="0" t="n">
        <f aca="false">A1428*12.5*1.75/27.6-4.582</f>
        <v>2.83647826086956</v>
      </c>
      <c r="C1428" s="0" t="n">
        <v>5.064</v>
      </c>
      <c r="D1428" s="0" t="n">
        <f aca="false">C1428*12.5/1000/27.6-0.00368</f>
        <v>-0.00138652173913044</v>
      </c>
      <c r="E1428" s="0" t="n">
        <f aca="false">D1428*2</f>
        <v>-0.00277304347826087</v>
      </c>
      <c r="G1428" s="3" t="n">
        <f aca="false">((D1428^2+D1427^2)*(B1428-B1427)/2)+G1427</f>
        <v>9.53201051118947E-005</v>
      </c>
    </row>
    <row r="1429" customFormat="false" ht="12.75" hidden="false" customHeight="false" outlineLevel="0" collapsed="false">
      <c r="A1429" s="0" t="n">
        <v>9.363</v>
      </c>
      <c r="B1429" s="0" t="n">
        <f aca="false">A1429*12.5*1.75/27.6-4.582</f>
        <v>2.83885597826087</v>
      </c>
      <c r="C1429" s="0" t="n">
        <v>5.142</v>
      </c>
      <c r="D1429" s="0" t="n">
        <f aca="false">C1429*12.5/1000/27.6-0.00368</f>
        <v>-0.00135119565217391</v>
      </c>
      <c r="E1429" s="0" t="n">
        <f aca="false">D1429*2</f>
        <v>-0.00270239130434783</v>
      </c>
      <c r="G1429" s="3" t="n">
        <f aca="false">((D1429^2+D1428^2)*(B1429-B1428)/2)+G1428</f>
        <v>9.53245611590354E-005</v>
      </c>
    </row>
    <row r="1430" customFormat="false" ht="12.75" hidden="false" customHeight="false" outlineLevel="0" collapsed="false">
      <c r="A1430" s="0" t="n">
        <v>9.367</v>
      </c>
      <c r="B1430" s="0" t="n">
        <f aca="false">A1430*12.5*1.75/27.6-4.582</f>
        <v>2.84202626811594</v>
      </c>
      <c r="C1430" s="0" t="n">
        <v>5.23</v>
      </c>
      <c r="D1430" s="0" t="n">
        <f aca="false">C1430*12.5/1000/27.6-0.00368</f>
        <v>-0.00131134057971015</v>
      </c>
      <c r="E1430" s="0" t="n">
        <f aca="false">D1430*2</f>
        <v>-0.00262268115942029</v>
      </c>
      <c r="G1430" s="3" t="n">
        <f aca="false">((D1430^2+D1429^2)*(B1430-B1429)/2)+G1429</f>
        <v>9.53301810427866E-005</v>
      </c>
    </row>
    <row r="1431" customFormat="false" ht="12.75" hidden="false" customHeight="false" outlineLevel="0" collapsed="false">
      <c r="A1431" s="0" t="n">
        <v>9.37</v>
      </c>
      <c r="B1431" s="0" t="n">
        <f aca="false">A1431*12.5*1.75/27.6-4.582</f>
        <v>2.84440398550725</v>
      </c>
      <c r="C1431" s="0" t="n">
        <v>5.318</v>
      </c>
      <c r="D1431" s="0" t="n">
        <f aca="false">C1431*12.5/1000/27.6-0.00368</f>
        <v>-0.00127148550724638</v>
      </c>
      <c r="E1431" s="0" t="n">
        <f aca="false">D1431*2</f>
        <v>-0.00254297101449276</v>
      </c>
      <c r="G1431" s="3" t="n">
        <f aca="false">((D1431^2+D1430^2)*(B1431-B1430)/2)+G1430</f>
        <v>9.53341474195831E-005</v>
      </c>
    </row>
    <row r="1432" customFormat="false" ht="12.75" hidden="false" customHeight="false" outlineLevel="0" collapsed="false">
      <c r="A1432" s="0" t="n">
        <v>9.373</v>
      </c>
      <c r="B1432" s="0" t="n">
        <f aca="false">A1432*12.5*1.75/27.6-4.582</f>
        <v>2.84678170289855</v>
      </c>
      <c r="C1432" s="0" t="n">
        <v>5.415</v>
      </c>
      <c r="D1432" s="0" t="n">
        <f aca="false">C1432*12.5/1000/27.6-0.00368</f>
        <v>-0.00122755434782609</v>
      </c>
      <c r="E1432" s="0" t="n">
        <f aca="false">D1432*2</f>
        <v>-0.00245510869565218</v>
      </c>
      <c r="G1432" s="3" t="n">
        <f aca="false">((D1432^2+D1431^2)*(B1432-B1431)/2)+G1431</f>
        <v>9.53378608970804E-005</v>
      </c>
    </row>
    <row r="1433" customFormat="false" ht="12.75" hidden="false" customHeight="false" outlineLevel="0" collapsed="false">
      <c r="A1433" s="0" t="n">
        <v>9.377</v>
      </c>
      <c r="B1433" s="0" t="n">
        <f aca="false">A1433*12.5*1.75/27.6-4.582</f>
        <v>2.84995199275362</v>
      </c>
      <c r="C1433" s="0" t="n">
        <v>5.513</v>
      </c>
      <c r="D1433" s="0" t="n">
        <f aca="false">C1433*12.5/1000/27.6-0.00368</f>
        <v>-0.00118317028985507</v>
      </c>
      <c r="E1433" s="0" t="n">
        <f aca="false">D1433*2</f>
        <v>-0.00236634057971015</v>
      </c>
      <c r="G1433" s="3" t="n">
        <f aca="false">((D1433^2+D1432^2)*(B1433-B1432)/2)+G1432</f>
        <v>9.53424685672076E-005</v>
      </c>
    </row>
    <row r="1434" customFormat="false" ht="12.75" hidden="false" customHeight="false" outlineLevel="0" collapsed="false">
      <c r="A1434" s="0" t="n">
        <v>9.38</v>
      </c>
      <c r="B1434" s="0" t="n">
        <f aca="false">A1434*12.5*1.75/27.6-4.582</f>
        <v>2.85232971014493</v>
      </c>
      <c r="C1434" s="0" t="n">
        <v>5.614</v>
      </c>
      <c r="D1434" s="0" t="n">
        <f aca="false">C1434*12.5/1000/27.6-0.00368</f>
        <v>-0.00113742753623188</v>
      </c>
      <c r="E1434" s="0" t="n">
        <f aca="false">D1434*2</f>
        <v>-0.00227485507246377</v>
      </c>
      <c r="G1434" s="3" t="n">
        <f aca="false">((D1434^2+D1433^2)*(B1434-B1433)/2)+G1433</f>
        <v>9.53456709166208E-005</v>
      </c>
    </row>
    <row r="1435" customFormat="false" ht="12.75" hidden="false" customHeight="false" outlineLevel="0" collapsed="false">
      <c r="A1435" s="0" t="n">
        <v>9.383</v>
      </c>
      <c r="B1435" s="0" t="n">
        <f aca="false">A1435*12.5*1.75/27.6-4.582</f>
        <v>2.85470742753623</v>
      </c>
      <c r="C1435" s="0" t="n">
        <v>5.716</v>
      </c>
      <c r="D1435" s="0" t="n">
        <f aca="false">C1435*12.5/1000/27.6-0.00368</f>
        <v>-0.00109123188405797</v>
      </c>
      <c r="E1435" s="0" t="n">
        <f aca="false">D1435*2</f>
        <v>-0.00218246376811594</v>
      </c>
      <c r="G1435" s="3" t="n">
        <f aca="false">((D1435^2+D1434^2)*(B1435-B1434)/2)+G1434</f>
        <v>9.53486246698434E-005</v>
      </c>
    </row>
    <row r="1436" customFormat="false" ht="12.75" hidden="false" customHeight="false" outlineLevel="0" collapsed="false">
      <c r="A1436" s="0" t="n">
        <v>9.387</v>
      </c>
      <c r="B1436" s="0" t="n">
        <f aca="false">A1436*12.5*1.75/27.6-4.582</f>
        <v>2.85787771739131</v>
      </c>
      <c r="C1436" s="0" t="n">
        <v>5.823</v>
      </c>
      <c r="D1436" s="0" t="n">
        <f aca="false">C1436*12.5/1000/27.6-0.00368</f>
        <v>-0.00104277173913043</v>
      </c>
      <c r="E1436" s="0" t="n">
        <f aca="false">D1436*2</f>
        <v>-0.00208554347826087</v>
      </c>
      <c r="G1436" s="3" t="n">
        <f aca="false">((D1436^2+D1435^2)*(B1436-B1435)/2)+G1435</f>
        <v>9.53522358834922E-005</v>
      </c>
    </row>
    <row r="1437" customFormat="false" ht="12.75" hidden="false" customHeight="false" outlineLevel="0" collapsed="false">
      <c r="A1437" s="0" t="n">
        <v>9.39</v>
      </c>
      <c r="B1437" s="0" t="n">
        <f aca="false">A1437*12.5*1.75/27.6-4.582</f>
        <v>2.86025543478261</v>
      </c>
      <c r="C1437" s="0" t="n">
        <v>5.938</v>
      </c>
      <c r="D1437" s="0" t="n">
        <f aca="false">C1437*12.5/1000/27.6-0.00368</f>
        <v>-0.000990688405797102</v>
      </c>
      <c r="E1437" s="0" t="n">
        <f aca="false">D1437*2</f>
        <v>-0.0019813768115942</v>
      </c>
      <c r="G1437" s="3" t="n">
        <f aca="false">((D1437^2+D1436^2)*(B1437-B1436)/2)+G1436</f>
        <v>9.53546954376568E-005</v>
      </c>
    </row>
    <row r="1438" customFormat="false" ht="12.75" hidden="false" customHeight="false" outlineLevel="0" collapsed="false">
      <c r="A1438" s="0" t="n">
        <v>9.393</v>
      </c>
      <c r="B1438" s="0" t="n">
        <f aca="false">A1438*12.5*1.75/27.6-4.582</f>
        <v>2.86263315217391</v>
      </c>
      <c r="C1438" s="0" t="n">
        <v>6.059</v>
      </c>
      <c r="D1438" s="0" t="n">
        <f aca="false">C1438*12.5/1000/27.6-0.00368</f>
        <v>-0.00093588768115942</v>
      </c>
      <c r="E1438" s="0" t="n">
        <f aca="false">D1438*2</f>
        <v>-0.00187177536231884</v>
      </c>
      <c r="G1438" s="3" t="n">
        <f aca="false">((D1438^2+D1437^2)*(B1438-B1437)/2)+G1437</f>
        <v>9.53569035634862E-005</v>
      </c>
    </row>
    <row r="1439" customFormat="false" ht="12.75" hidden="false" customHeight="false" outlineLevel="0" collapsed="false">
      <c r="A1439" s="0" t="n">
        <v>9.397</v>
      </c>
      <c r="B1439" s="0" t="n">
        <f aca="false">A1439*12.5*1.75/27.6-4.582</f>
        <v>2.86580344202899</v>
      </c>
      <c r="C1439" s="0" t="n">
        <v>6.193</v>
      </c>
      <c r="D1439" s="0" t="n">
        <f aca="false">C1439*12.5/1000/27.6-0.00368</f>
        <v>-0.000875199275362319</v>
      </c>
      <c r="E1439" s="0" t="n">
        <f aca="false">D1439*2</f>
        <v>-0.00175039855072464</v>
      </c>
      <c r="G1439" s="3" t="n">
        <f aca="false">((D1439^2+D1438^2)*(B1439-B1438)/2)+G1438</f>
        <v>9.53595061487814E-005</v>
      </c>
    </row>
    <row r="1440" customFormat="false" ht="12.75" hidden="false" customHeight="false" outlineLevel="0" collapsed="false">
      <c r="A1440" s="0" t="n">
        <v>9.4</v>
      </c>
      <c r="B1440" s="0" t="n">
        <f aca="false">A1440*12.5*1.75/27.6-4.582</f>
        <v>2.86818115942029</v>
      </c>
      <c r="C1440" s="0" t="n">
        <v>6.327</v>
      </c>
      <c r="D1440" s="0" t="n">
        <f aca="false">C1440*12.5/1000/27.6-0.00368</f>
        <v>-0.000814510869565218</v>
      </c>
      <c r="E1440" s="0" t="n">
        <f aca="false">D1440*2</f>
        <v>-0.00162902173913044</v>
      </c>
      <c r="G1440" s="3" t="n">
        <f aca="false">((D1440^2+D1439^2)*(B1440-B1439)/2)+G1439</f>
        <v>9.53612055054556E-005</v>
      </c>
    </row>
    <row r="1441" customFormat="false" ht="12.75" hidden="false" customHeight="false" outlineLevel="0" collapsed="false">
      <c r="A1441" s="0" t="n">
        <v>9.403</v>
      </c>
      <c r="B1441" s="0" t="n">
        <f aca="false">A1441*12.5*1.75/27.6-4.582</f>
        <v>2.87055887681159</v>
      </c>
      <c r="C1441" s="0" t="n">
        <v>6.475</v>
      </c>
      <c r="D1441" s="0" t="n">
        <f aca="false">C1441*12.5/1000/27.6-0.00368</f>
        <v>-0.000747481884057971</v>
      </c>
      <c r="E1441" s="0" t="n">
        <f aca="false">D1441*2</f>
        <v>-0.00149496376811594</v>
      </c>
      <c r="G1441" s="3" t="n">
        <f aca="false">((D1441^2+D1440^2)*(B1441-B1440)/2)+G1440</f>
        <v>9.53626584775795E-005</v>
      </c>
    </row>
    <row r="1442" customFormat="false" ht="12.75" hidden="false" customHeight="false" outlineLevel="0" collapsed="false">
      <c r="A1442" s="0" t="n">
        <v>9.407</v>
      </c>
      <c r="B1442" s="0" t="n">
        <f aca="false">A1442*12.5*1.75/27.6-4.582</f>
        <v>2.87372916666667</v>
      </c>
      <c r="C1442" s="0" t="n">
        <v>6.628</v>
      </c>
      <c r="D1442" s="0" t="n">
        <f aca="false">C1442*12.5/1000/27.6-0.00368</f>
        <v>-0.000678188405797102</v>
      </c>
      <c r="E1442" s="0" t="n">
        <f aca="false">D1442*2</f>
        <v>-0.0013563768115942</v>
      </c>
      <c r="G1442" s="3" t="n">
        <f aca="false">((D1442^2+D1441^2)*(B1442-B1441)/2)+G1441</f>
        <v>9.53642732150716E-005</v>
      </c>
    </row>
    <row r="1443" customFormat="false" ht="12.75" hidden="false" customHeight="false" outlineLevel="0" collapsed="false">
      <c r="A1443" s="0" t="n">
        <v>9.41</v>
      </c>
      <c r="B1443" s="0" t="n">
        <f aca="false">A1443*12.5*1.75/27.6-4.582</f>
        <v>2.87610688405797</v>
      </c>
      <c r="C1443" s="0" t="n">
        <v>6.785</v>
      </c>
      <c r="D1443" s="0" t="n">
        <f aca="false">C1443*12.5/1000/27.6-0.00368</f>
        <v>-0.000607083333333334</v>
      </c>
      <c r="E1443" s="0" t="n">
        <f aca="false">D1443*2</f>
        <v>-0.00121416666666667</v>
      </c>
      <c r="G1443" s="3" t="n">
        <f aca="false">((D1443^2+D1442^2)*(B1443-B1442)/2)+G1442</f>
        <v>9.53652581722407E-005</v>
      </c>
    </row>
    <row r="1444" customFormat="false" ht="12.75" hidden="false" customHeight="false" outlineLevel="0" collapsed="false">
      <c r="A1444" s="0" t="n">
        <v>9.413</v>
      </c>
      <c r="B1444" s="0" t="n">
        <f aca="false">A1444*12.5*1.75/27.6-4.582</f>
        <v>2.87848460144928</v>
      </c>
      <c r="C1444" s="0" t="n">
        <v>6.947</v>
      </c>
      <c r="D1444" s="0" t="n">
        <f aca="false">C1444*12.5/1000/27.6-0.00368</f>
        <v>-0.000533713768115942</v>
      </c>
      <c r="E1444" s="0" t="n">
        <f aca="false">D1444*2</f>
        <v>-0.00106742753623188</v>
      </c>
      <c r="G1444" s="3" t="n">
        <f aca="false">((D1444^2+D1443^2)*(B1444-B1443)/2)+G1443</f>
        <v>9.53660349731781E-005</v>
      </c>
    </row>
    <row r="1445" customFormat="false" ht="12.75" hidden="false" customHeight="false" outlineLevel="0" collapsed="false">
      <c r="A1445" s="0" t="n">
        <v>9.417</v>
      </c>
      <c r="B1445" s="0" t="n">
        <f aca="false">A1445*12.5*1.75/27.6-4.582</f>
        <v>2.88165489130435</v>
      </c>
      <c r="C1445" s="0" t="n">
        <v>7.114</v>
      </c>
      <c r="D1445" s="0" t="n">
        <f aca="false">C1445*12.5/1000/27.6-0.00368</f>
        <v>-0.000458079710144928</v>
      </c>
      <c r="E1445" s="0" t="n">
        <f aca="false">D1445*2</f>
        <v>-0.000916159420289856</v>
      </c>
      <c r="G1445" s="3" t="n">
        <f aca="false">((D1445^2+D1444^2)*(B1445-B1444)/2)+G1444</f>
        <v>9.53668191244122E-005</v>
      </c>
    </row>
    <row r="1446" customFormat="false" ht="12.75" hidden="false" customHeight="false" outlineLevel="0" collapsed="false">
      <c r="A1446" s="0" t="n">
        <v>9.42</v>
      </c>
      <c r="B1446" s="0" t="n">
        <f aca="false">A1446*12.5*1.75/27.6-4.582</f>
        <v>2.88403260869565</v>
      </c>
      <c r="C1446" s="0" t="n">
        <v>7.28</v>
      </c>
      <c r="D1446" s="0" t="n">
        <f aca="false">C1446*12.5/1000/27.6-0.00368</f>
        <v>-0.000382898550724638</v>
      </c>
      <c r="E1446" s="0" t="n">
        <f aca="false">D1446*2</f>
        <v>-0.000765797101449276</v>
      </c>
      <c r="G1446" s="3" t="n">
        <f aca="false">((D1446^2+D1445^2)*(B1446-B1445)/2)+G1445</f>
        <v>9.53672428910981E-005</v>
      </c>
    </row>
    <row r="1447" customFormat="false" ht="12.75" hidden="false" customHeight="false" outlineLevel="0" collapsed="false">
      <c r="A1447" s="0" t="n">
        <v>9.423</v>
      </c>
      <c r="B1447" s="0" t="n">
        <f aca="false">A1447*12.5*1.75/27.6-4.582</f>
        <v>2.88641032608696</v>
      </c>
      <c r="C1447" s="0" t="n">
        <v>7.447</v>
      </c>
      <c r="D1447" s="0" t="n">
        <f aca="false">C1447*12.5/1000/27.6-0.00368</f>
        <v>-0.000307264492753623</v>
      </c>
      <c r="E1447" s="0" t="n">
        <f aca="false">D1447*2</f>
        <v>-0.000614528985507247</v>
      </c>
      <c r="G1447" s="3" t="n">
        <f aca="false">((D1447^2+D1446^2)*(B1447-B1446)/2)+G1446</f>
        <v>9.53675294331125E-005</v>
      </c>
    </row>
    <row r="1448" customFormat="false" ht="12.75" hidden="false" customHeight="false" outlineLevel="0" collapsed="false">
      <c r="A1448" s="0" t="n">
        <v>9.427</v>
      </c>
      <c r="B1448" s="0" t="n">
        <f aca="false">A1448*12.5*1.75/27.6-4.582</f>
        <v>2.88958061594203</v>
      </c>
      <c r="C1448" s="0" t="n">
        <v>7.627</v>
      </c>
      <c r="D1448" s="0" t="n">
        <f aca="false">C1448*12.5/1000/27.6-0.00368</f>
        <v>-0.000225742753623189</v>
      </c>
      <c r="E1448" s="0" t="n">
        <f aca="false">D1448*2</f>
        <v>-0.000451485507246378</v>
      </c>
      <c r="G1448" s="3" t="n">
        <f aca="false">((D1448^2+D1447^2)*(B1448-B1447)/2)+G1447</f>
        <v>9.53677598676268E-005</v>
      </c>
    </row>
    <row r="1449" customFormat="false" ht="12.75" hidden="false" customHeight="false" outlineLevel="0" collapsed="false">
      <c r="A1449" s="0" t="n">
        <v>9.43</v>
      </c>
      <c r="B1449" s="0" t="n">
        <f aca="false">A1449*12.5*1.75/27.6-4.582</f>
        <v>2.89195833333333</v>
      </c>
      <c r="C1449" s="0" t="n">
        <v>7.803</v>
      </c>
      <c r="D1449" s="0" t="n">
        <f aca="false">C1449*12.5/1000/27.6-0.00368</f>
        <v>-0.000146032608695652</v>
      </c>
      <c r="E1449" s="0" t="n">
        <f aca="false">D1449*2</f>
        <v>-0.000292065217391305</v>
      </c>
      <c r="G1449" s="3" t="n">
        <f aca="false">((D1449^2+D1448^2)*(B1449-B1448)/2)+G1448</f>
        <v>9.53678458046505E-005</v>
      </c>
    </row>
    <row r="1450" customFormat="false" ht="12.75" hidden="false" customHeight="false" outlineLevel="0" collapsed="false">
      <c r="A1450" s="0" t="n">
        <v>9.433</v>
      </c>
      <c r="B1450" s="0" t="n">
        <f aca="false">A1450*12.5*1.75/27.6-4.582</f>
        <v>2.89433605072464</v>
      </c>
      <c r="C1450" s="0" t="n">
        <v>7.984</v>
      </c>
      <c r="D1450" s="0" t="n">
        <f aca="false">C1450*12.5/1000/27.6-0.00368</f>
        <v>-6.4057971014493E-005</v>
      </c>
      <c r="E1450" s="0" t="n">
        <f aca="false">D1450*2</f>
        <v>-0.000128115942028986</v>
      </c>
      <c r="G1450" s="3" t="n">
        <f aca="false">((D1450^2+D1449^2)*(B1450-B1449)/2)+G1449</f>
        <v>9.53678760360746E-005</v>
      </c>
    </row>
    <row r="1451" customFormat="false" ht="12.75" hidden="false" customHeight="false" outlineLevel="0" collapsed="false">
      <c r="A1451" s="0" t="n">
        <v>9.437</v>
      </c>
      <c r="B1451" s="0" t="n">
        <f aca="false">A1451*12.5*1.75/27.6-4.582</f>
        <v>2.89750634057971</v>
      </c>
      <c r="C1451" s="0" t="n">
        <v>8.169</v>
      </c>
      <c r="D1451" s="0" t="n">
        <f aca="false">C1451*12.5/1000/27.6-0.00368</f>
        <v>1.97282608695652E-005</v>
      </c>
      <c r="E1451" s="0" t="n">
        <f aca="false">D1451*2</f>
        <v>3.94565217391304E-005</v>
      </c>
      <c r="G1451" s="3" t="n">
        <f aca="false">((D1451^2+D1450^2)*(B1451-B1450)/2)+G1450</f>
        <v>9.5367883157541E-005</v>
      </c>
    </row>
    <row r="1452" customFormat="false" ht="12.75" hidden="false" customHeight="false" outlineLevel="0" collapsed="false">
      <c r="A1452" s="0" t="n">
        <v>9.44</v>
      </c>
      <c r="B1452" s="0" t="n">
        <f aca="false">A1452*12.5*1.75/27.6-4.582</f>
        <v>2.89988405797101</v>
      </c>
      <c r="C1452" s="0" t="n">
        <v>8.354</v>
      </c>
      <c r="D1452" s="0" t="n">
        <f aca="false">C1452*12.5/1000/27.6-0.00368</f>
        <v>0.000103514492753622</v>
      </c>
      <c r="E1452" s="0" t="n">
        <f aca="false">D1452*2</f>
        <v>0.000207028985507244</v>
      </c>
      <c r="G1452" s="3" t="n">
        <f aca="false">((D1452^2+D1451^2)*(B1452-B1451)/2)+G1451</f>
        <v>9.53678963591682E-005</v>
      </c>
    </row>
    <row r="1453" customFormat="false" ht="12.75" hidden="false" customHeight="false" outlineLevel="0" collapsed="false">
      <c r="A1453" s="0" t="n">
        <v>9.443</v>
      </c>
      <c r="B1453" s="0" t="n">
        <f aca="false">A1453*12.5*1.75/27.6-4.582</f>
        <v>2.90226177536232</v>
      </c>
      <c r="C1453" s="0" t="n">
        <v>8.539</v>
      </c>
      <c r="D1453" s="0" t="n">
        <f aca="false">C1453*12.5/1000/27.6-0.00368</f>
        <v>0.000187300724637681</v>
      </c>
      <c r="E1453" s="0" t="n">
        <f aca="false">D1453*2</f>
        <v>0.000374601449275361</v>
      </c>
      <c r="G1453" s="3" t="n">
        <f aca="false">((D1453^2+D1452^2)*(B1453-B1452)/2)+G1452</f>
        <v>9.5367950805106E-005</v>
      </c>
    </row>
    <row r="1454" customFormat="false" ht="12.75" hidden="false" customHeight="false" outlineLevel="0" collapsed="false">
      <c r="A1454" s="0" t="n">
        <v>9.447</v>
      </c>
      <c r="B1454" s="0" t="n">
        <f aca="false">A1454*12.5*1.75/27.6-4.582</f>
        <v>2.90543206521739</v>
      </c>
      <c r="C1454" s="0" t="n">
        <v>8.733</v>
      </c>
      <c r="D1454" s="0" t="n">
        <f aca="false">C1454*12.5/1000/27.6-0.00368</f>
        <v>0.000275163043478261</v>
      </c>
      <c r="E1454" s="0" t="n">
        <f aca="false">D1454*2</f>
        <v>0.000550326086956522</v>
      </c>
      <c r="G1454" s="3" t="n">
        <f aca="false">((D1454^2+D1453^2)*(B1454-B1453)/2)+G1453</f>
        <v>9.53681264332386E-005</v>
      </c>
    </row>
    <row r="1455" customFormat="false" ht="12.75" hidden="false" customHeight="false" outlineLevel="0" collapsed="false">
      <c r="A1455" s="0" t="n">
        <v>9.45</v>
      </c>
      <c r="B1455" s="0" t="n">
        <f aca="false">A1455*12.5*1.75/27.6-4.582</f>
        <v>2.90780978260869</v>
      </c>
      <c r="C1455" s="0" t="n">
        <v>8.923</v>
      </c>
      <c r="D1455" s="0" t="n">
        <f aca="false">C1455*12.5/1000/27.6-0.00368</f>
        <v>0.000361213768115942</v>
      </c>
      <c r="E1455" s="0" t="n">
        <f aca="false">D1455*2</f>
        <v>0.000722427536231883</v>
      </c>
      <c r="G1455" s="3" t="n">
        <f aca="false">((D1455^2+D1454^2)*(B1455-B1454)/2)+G1454</f>
        <v>9.53683715641162E-005</v>
      </c>
    </row>
    <row r="1456" customFormat="false" ht="12.75" hidden="false" customHeight="false" outlineLevel="0" collapsed="false">
      <c r="A1456" s="0" t="n">
        <v>9.453</v>
      </c>
      <c r="B1456" s="0" t="n">
        <f aca="false">A1456*12.5*1.75/27.6-4.582</f>
        <v>2.9101875</v>
      </c>
      <c r="C1456" s="0" t="n">
        <v>9.113</v>
      </c>
      <c r="D1456" s="0" t="n">
        <f aca="false">C1456*12.5/1000/27.6-0.00368</f>
        <v>0.000447264492753623</v>
      </c>
      <c r="E1456" s="0" t="n">
        <f aca="false">D1456*2</f>
        <v>0.000894528985507246</v>
      </c>
      <c r="G1456" s="3" t="n">
        <f aca="false">((D1456^2+D1455^2)*(B1456-B1455)/2)+G1455</f>
        <v>9.53687645067775E-005</v>
      </c>
    </row>
    <row r="1457" customFormat="false" ht="12.75" hidden="false" customHeight="false" outlineLevel="0" collapsed="false">
      <c r="A1457" s="0" t="n">
        <v>9.457</v>
      </c>
      <c r="B1457" s="0" t="n">
        <f aca="false">A1457*12.5*1.75/27.6-4.582</f>
        <v>2.91335778985507</v>
      </c>
      <c r="C1457" s="0" t="n">
        <v>9.312</v>
      </c>
      <c r="D1457" s="0" t="n">
        <f aca="false">C1457*12.5/1000/27.6-0.00368</f>
        <v>0.000537391304347826</v>
      </c>
      <c r="E1457" s="0" t="n">
        <f aca="false">D1457*2</f>
        <v>0.00107478260869565</v>
      </c>
      <c r="G1457" s="3" t="n">
        <f aca="false">((D1457^2+D1456^2)*(B1457-B1456)/2)+G1456</f>
        <v>9.53695393810037E-005</v>
      </c>
    </row>
    <row r="1458" customFormat="false" ht="12.75" hidden="false" customHeight="false" outlineLevel="0" collapsed="false">
      <c r="A1458" s="0" t="n">
        <v>9.46</v>
      </c>
      <c r="B1458" s="0" t="n">
        <f aca="false">A1458*12.5*1.75/27.6-4.582</f>
        <v>2.91573550724638</v>
      </c>
      <c r="C1458" s="0" t="n">
        <v>9.501</v>
      </c>
      <c r="D1458" s="0" t="n">
        <f aca="false">C1458*12.5/1000/27.6-0.00368</f>
        <v>0.000622989130434782</v>
      </c>
      <c r="E1458" s="0" t="n">
        <f aca="false">D1458*2</f>
        <v>0.00124597826086956</v>
      </c>
      <c r="G1458" s="3" t="n">
        <f aca="false">((D1458^2+D1457^2)*(B1458-B1457)/2)+G1457</f>
        <v>9.53703441252453E-005</v>
      </c>
    </row>
    <row r="1459" customFormat="false" ht="12.75" hidden="false" customHeight="false" outlineLevel="0" collapsed="false">
      <c r="A1459" s="0" t="n">
        <v>9.463</v>
      </c>
      <c r="B1459" s="0" t="n">
        <f aca="false">A1459*12.5*1.75/27.6-4.582</f>
        <v>2.91811322463768</v>
      </c>
      <c r="C1459" s="0" t="n">
        <v>9.687</v>
      </c>
      <c r="D1459" s="0" t="n">
        <f aca="false">C1459*12.5/1000/27.6-0.00368</f>
        <v>0.000707228260869565</v>
      </c>
      <c r="E1459" s="0" t="n">
        <f aca="false">D1459*2</f>
        <v>0.00141445652173913</v>
      </c>
      <c r="G1459" s="3" t="n">
        <f aca="false">((D1459^2+D1458^2)*(B1459-B1458)/2)+G1458</f>
        <v>9.53714001732901E-005</v>
      </c>
    </row>
    <row r="1460" customFormat="false" ht="12.75" hidden="false" customHeight="false" outlineLevel="0" collapsed="false">
      <c r="A1460" s="0" t="n">
        <v>9.467</v>
      </c>
      <c r="B1460" s="0" t="n">
        <f aca="false">A1460*12.5*1.75/27.6-4.582</f>
        <v>2.92128351449275</v>
      </c>
      <c r="C1460" s="0" t="n">
        <v>9.867</v>
      </c>
      <c r="D1460" s="0" t="n">
        <f aca="false">C1460*12.5/1000/27.6-0.00368</f>
        <v>0.00078875</v>
      </c>
      <c r="E1460" s="0" t="n">
        <f aca="false">D1460*2</f>
        <v>0.0015775</v>
      </c>
      <c r="G1460" s="3" t="n">
        <f aca="false">((D1460^2+D1459^2)*(B1460-B1459)/2)+G1459</f>
        <v>9.53731791788671E-005</v>
      </c>
    </row>
    <row r="1461" customFormat="false" ht="12.75" hidden="false" customHeight="false" outlineLevel="0" collapsed="false">
      <c r="A1461" s="0" t="n">
        <v>9.47</v>
      </c>
      <c r="B1461" s="0" t="n">
        <f aca="false">A1461*12.5*1.75/27.6-4.582</f>
        <v>2.92366123188406</v>
      </c>
      <c r="C1461" s="0" t="n">
        <v>10.038</v>
      </c>
      <c r="D1461" s="0" t="n">
        <f aca="false">C1461*12.5/1000/27.6-0.00368</f>
        <v>0.000866195652173913</v>
      </c>
      <c r="E1461" s="0" t="n">
        <f aca="false">D1461*2</f>
        <v>0.00173239130434783</v>
      </c>
      <c r="G1461" s="3" t="n">
        <f aca="false">((D1461^2+D1460^2)*(B1461-B1460)/2)+G1460</f>
        <v>9.53748107940662E-005</v>
      </c>
    </row>
    <row r="1462" customFormat="false" ht="12.75" hidden="false" customHeight="false" outlineLevel="0" collapsed="false">
      <c r="A1462" s="0" t="n">
        <v>9.473</v>
      </c>
      <c r="B1462" s="0" t="n">
        <f aca="false">A1462*12.5*1.75/27.6-4.582</f>
        <v>2.92603894927536</v>
      </c>
      <c r="C1462" s="0" t="n">
        <v>10.205</v>
      </c>
      <c r="D1462" s="0" t="n">
        <f aca="false">C1462*12.5/1000/27.6-0.00368</f>
        <v>0.000941829710144927</v>
      </c>
      <c r="E1462" s="0" t="n">
        <f aca="false">D1462*2</f>
        <v>0.00188365942028985</v>
      </c>
      <c r="G1462" s="3" t="n">
        <f aca="false">((D1462^2+D1461^2)*(B1462-B1461)/2)+G1461</f>
        <v>9.53767573577169E-005</v>
      </c>
    </row>
    <row r="1463" customFormat="false" ht="12.75" hidden="false" customHeight="false" outlineLevel="0" collapsed="false">
      <c r="A1463" s="0" t="n">
        <v>9.477</v>
      </c>
      <c r="B1463" s="0" t="n">
        <f aca="false">A1463*12.5*1.75/27.6-4.582</f>
        <v>2.92920923913043</v>
      </c>
      <c r="C1463" s="0" t="n">
        <v>10.367</v>
      </c>
      <c r="D1463" s="0" t="n">
        <f aca="false">C1463*12.5/1000/27.6-0.00368</f>
        <v>0.00101519927536232</v>
      </c>
      <c r="E1463" s="0" t="n">
        <f aca="false">D1463*2</f>
        <v>0.00203039855072464</v>
      </c>
      <c r="G1463" s="3" t="n">
        <f aca="false">((D1463^2+D1462^2)*(B1463-B1462)/2)+G1462</f>
        <v>9.53797971469835E-005</v>
      </c>
    </row>
    <row r="1464" customFormat="false" ht="12.75" hidden="false" customHeight="false" outlineLevel="0" collapsed="false">
      <c r="A1464" s="0" t="n">
        <v>9.48</v>
      </c>
      <c r="B1464" s="0" t="n">
        <f aca="false">A1464*12.5*1.75/27.6-4.582</f>
        <v>2.93158695652174</v>
      </c>
      <c r="C1464" s="0" t="n">
        <v>10.529</v>
      </c>
      <c r="D1464" s="0" t="n">
        <f aca="false">C1464*12.5/1000/27.6-0.00368</f>
        <v>0.00108856884057971</v>
      </c>
      <c r="E1464" s="0" t="n">
        <f aca="false">D1464*2</f>
        <v>0.00217713768115942</v>
      </c>
      <c r="G1464" s="3" t="n">
        <f aca="false">((D1464^2+D1463^2)*(B1464-B1463)/2)+G1463</f>
        <v>9.53824311962066E-005</v>
      </c>
    </row>
    <row r="1465" customFormat="false" ht="12.75" hidden="false" customHeight="false" outlineLevel="0" collapsed="false">
      <c r="A1465" s="0" t="n">
        <v>9.483</v>
      </c>
      <c r="B1465" s="0" t="n">
        <f aca="false">A1465*12.5*1.75/27.6-4.582</f>
        <v>2.93396467391304</v>
      </c>
      <c r="C1465" s="0" t="n">
        <v>10.686</v>
      </c>
      <c r="D1465" s="0" t="n">
        <f aca="false">C1465*12.5/1000/27.6-0.00368</f>
        <v>0.00115967391304348</v>
      </c>
      <c r="E1465" s="0" t="n">
        <f aca="false">D1465*2</f>
        <v>0.00231934782608696</v>
      </c>
      <c r="G1465" s="3" t="n">
        <f aca="false">((D1465^2+D1464^2)*(B1465-B1464)/2)+G1464</f>
        <v>9.53854388014948E-005</v>
      </c>
    </row>
    <row r="1466" customFormat="false" ht="12.75" hidden="false" customHeight="false" outlineLevel="0" collapsed="false">
      <c r="A1466" s="0" t="n">
        <v>9.487</v>
      </c>
      <c r="B1466" s="0" t="n">
        <f aca="false">A1466*12.5*1.75/27.6-4.582</f>
        <v>2.93713496376812</v>
      </c>
      <c r="C1466" s="0" t="n">
        <v>10.848</v>
      </c>
      <c r="D1466" s="0" t="n">
        <f aca="false">C1466*12.5/1000/27.6-0.00368</f>
        <v>0.00123304347826087</v>
      </c>
      <c r="E1466" s="0" t="n">
        <f aca="false">D1466*2</f>
        <v>0.00246608695652174</v>
      </c>
      <c r="G1466" s="3" t="n">
        <f aca="false">((D1466^2+D1465^2)*(B1466-B1465)/2)+G1465</f>
        <v>9.53899806218361E-005</v>
      </c>
    </row>
    <row r="1467" customFormat="false" ht="12.75" hidden="false" customHeight="false" outlineLevel="0" collapsed="false">
      <c r="A1467" s="0" t="n">
        <v>9.49</v>
      </c>
      <c r="B1467" s="0" t="n">
        <f aca="false">A1467*12.5*1.75/27.6-4.582</f>
        <v>2.93951268115942</v>
      </c>
      <c r="C1467" s="0" t="n">
        <v>11.01</v>
      </c>
      <c r="D1467" s="0" t="n">
        <f aca="false">C1467*12.5/1000/27.6-0.00368</f>
        <v>0.00130641304347826</v>
      </c>
      <c r="E1467" s="0" t="n">
        <f aca="false">D1467*2</f>
        <v>0.00261282608695652</v>
      </c>
      <c r="G1467" s="3" t="n">
        <f aca="false">((D1467^2+D1466^2)*(B1467-B1466)/2)+G1466</f>
        <v>9.53938172011188E-005</v>
      </c>
    </row>
    <row r="1468" customFormat="false" ht="12.75" hidden="false" customHeight="false" outlineLevel="0" collapsed="false">
      <c r="A1468" s="0" t="n">
        <v>9.493</v>
      </c>
      <c r="B1468" s="0" t="n">
        <f aca="false">A1468*12.5*1.75/27.6-4.582</f>
        <v>2.94189039855072</v>
      </c>
      <c r="C1468" s="0" t="n">
        <v>11.172</v>
      </c>
      <c r="D1468" s="0" t="n">
        <f aca="false">C1468*12.5/1000/27.6-0.00368</f>
        <v>0.00137978260869565</v>
      </c>
      <c r="E1468" s="0" t="n">
        <f aca="false">D1468*2</f>
        <v>0.0027595652173913</v>
      </c>
      <c r="G1468" s="3" t="n">
        <f aca="false">((D1468^2+D1467^2)*(B1468-B1467)/2)+G1467</f>
        <v>9.53981095933762E-005</v>
      </c>
    </row>
    <row r="1469" customFormat="false" ht="12.75" hidden="false" customHeight="false" outlineLevel="0" collapsed="false">
      <c r="A1469" s="0" t="n">
        <v>9.497</v>
      </c>
      <c r="B1469" s="0" t="n">
        <f aca="false">A1469*12.5*1.75/27.6-4.582</f>
        <v>2.9450606884058</v>
      </c>
      <c r="C1469" s="0" t="n">
        <v>11.334</v>
      </c>
      <c r="D1469" s="0" t="n">
        <f aca="false">C1469*12.5/1000/27.6-0.00368</f>
        <v>0.00145315217391304</v>
      </c>
      <c r="E1469" s="0" t="n">
        <f aca="false">D1469*2</f>
        <v>0.00290630434782609</v>
      </c>
      <c r="G1469" s="3" t="n">
        <f aca="false">((D1469^2+D1468^2)*(B1469-B1468)/2)+G1468</f>
        <v>9.54044746656169E-005</v>
      </c>
    </row>
    <row r="1470" customFormat="false" ht="12.75" hidden="false" customHeight="false" outlineLevel="0" collapsed="false">
      <c r="A1470" s="4" t="n">
        <f aca="false">A1469+0.00333333333333333</f>
        <v>9.50033333333333</v>
      </c>
      <c r="B1470" s="0" t="n">
        <f aca="false">A1470*12.5*1.75/27.6-4.582</f>
        <v>2.94770259661836</v>
      </c>
      <c r="C1470" s="0" t="n">
        <v>11.487</v>
      </c>
      <c r="D1470" s="0" t="n">
        <f aca="false">C1470*12.5/1000/27.6-0.00368</f>
        <v>0.00152244565217391</v>
      </c>
      <c r="E1470" s="0" t="n">
        <f aca="false">D1470*2</f>
        <v>0.00304489130434783</v>
      </c>
      <c r="G1470" s="3" t="n">
        <f aca="false">((D1470^2+D1469^2)*(B1470-B1469)/2)+G1469</f>
        <v>9.54103258212688E-005</v>
      </c>
    </row>
    <row r="1471" customFormat="false" ht="12.75" hidden="false" customHeight="false" outlineLevel="0" collapsed="false">
      <c r="A1471" s="4" t="n">
        <f aca="false">A1470+0.00333333333333333</f>
        <v>9.50366666666667</v>
      </c>
      <c r="B1471" s="0" t="n">
        <f aca="false">A1471*12.5*1.75/27.6-4.582</f>
        <v>2.95034450483092</v>
      </c>
      <c r="C1471" s="0" t="n">
        <v>11.635</v>
      </c>
      <c r="D1471" s="0" t="n">
        <f aca="false">C1471*12.5/1000/27.6-0.00368</f>
        <v>0.00158947463768116</v>
      </c>
      <c r="E1471" s="0" t="n">
        <f aca="false">D1471*2</f>
        <v>0.00317894927536232</v>
      </c>
      <c r="G1471" s="3" t="n">
        <f aca="false">((D1471^2+D1470^2)*(B1471-B1470)/2)+G1470</f>
        <v>9.54167248801293E-005</v>
      </c>
    </row>
    <row r="1472" customFormat="false" ht="12.75" hidden="false" customHeight="false" outlineLevel="0" collapsed="false">
      <c r="A1472" s="4" t="n">
        <f aca="false">A1471+0.00333333333333333</f>
        <v>9.507</v>
      </c>
      <c r="B1472" s="0" t="n">
        <f aca="false">A1472*12.5*1.75/27.6-4.582</f>
        <v>2.95298641304348</v>
      </c>
      <c r="C1472" s="0" t="n">
        <v>11.778</v>
      </c>
      <c r="D1472" s="0" t="n">
        <f aca="false">C1472*12.5/1000/27.6-0.00368</f>
        <v>0.00165423913043478</v>
      </c>
      <c r="E1472" s="0" t="n">
        <f aca="false">D1472*2</f>
        <v>0.00330847826086956</v>
      </c>
      <c r="G1472" s="3" t="n">
        <f aca="false">((D1472^2+D1471^2)*(B1472-B1471)/2)+G1471</f>
        <v>9.54236769780066E-005</v>
      </c>
    </row>
    <row r="1473" customFormat="false" ht="12.75" hidden="false" customHeight="false" outlineLevel="0" collapsed="false">
      <c r="A1473" s="4" t="n">
        <f aca="false">A1472+0.00333333333333333</f>
        <v>9.51033333333334</v>
      </c>
      <c r="B1473" s="0" t="n">
        <f aca="false">A1473*12.5*1.75/27.6-4.582</f>
        <v>2.95562832125604</v>
      </c>
      <c r="C1473" s="0" t="n">
        <v>11.917</v>
      </c>
      <c r="D1473" s="0" t="n">
        <f aca="false">C1473*12.5/1000/27.6-0.00368</f>
        <v>0.00171719202898551</v>
      </c>
      <c r="E1473" s="0" t="n">
        <f aca="false">D1473*2</f>
        <v>0.00343438405797101</v>
      </c>
      <c r="G1473" s="3" t="n">
        <f aca="false">((D1473^2+D1472^2)*(B1473-B1472)/2)+G1472</f>
        <v>9.54311869396905E-005</v>
      </c>
    </row>
    <row r="1474" customFormat="false" ht="12.75" hidden="false" customHeight="false" outlineLevel="0" collapsed="false">
      <c r="A1474" s="4" t="n">
        <f aca="false">A1473+0.00333333333333333</f>
        <v>9.51366666666667</v>
      </c>
      <c r="B1474" s="0" t="n">
        <f aca="false">A1474*12.5*1.75/27.6-4.582</f>
        <v>2.9582702294686</v>
      </c>
      <c r="C1474" s="0" t="n">
        <v>12.051</v>
      </c>
      <c r="D1474" s="0" t="n">
        <f aca="false">C1474*12.5/1000/27.6-0.00368</f>
        <v>0.00177788043478261</v>
      </c>
      <c r="E1474" s="0" t="n">
        <f aca="false">D1474*2</f>
        <v>0.00355576086956522</v>
      </c>
      <c r="G1474" s="3" t="n">
        <f aca="false">((D1474^2+D1473^2)*(B1474-B1473)/2)+G1473</f>
        <v>9.54392574505476E-005</v>
      </c>
    </row>
    <row r="1475" customFormat="false" ht="12.75" hidden="false" customHeight="false" outlineLevel="0" collapsed="false">
      <c r="A1475" s="4" t="n">
        <f aca="false">A1474+0.00333333333333333</f>
        <v>9.517</v>
      </c>
      <c r="B1475" s="0" t="n">
        <f aca="false">A1475*12.5*1.75/27.6-4.582</f>
        <v>2.96091213768116</v>
      </c>
      <c r="C1475" s="0" t="n">
        <v>12.19</v>
      </c>
      <c r="D1475" s="0" t="n">
        <f aca="false">C1475*12.5/1000/27.6-0.00368</f>
        <v>0.00184083333333333</v>
      </c>
      <c r="E1475" s="0" t="n">
        <f aca="false">D1475*2</f>
        <v>0.00368166666666667</v>
      </c>
      <c r="G1475" s="3" t="n">
        <f aca="false">((D1475^2+D1474^2)*(B1475-B1474)/2)+G1474</f>
        <v>9.54479090740776E-005</v>
      </c>
    </row>
    <row r="1476" customFormat="false" ht="12.75" hidden="false" customHeight="false" outlineLevel="0" collapsed="false">
      <c r="A1476" s="4" t="n">
        <f aca="false">A1475+0.00333333333333333</f>
        <v>9.52033333333334</v>
      </c>
      <c r="B1476" s="0" t="n">
        <f aca="false">A1476*12.5*1.75/27.6-4.582</f>
        <v>2.96355404589372</v>
      </c>
      <c r="C1476" s="0" t="n">
        <v>12.324</v>
      </c>
      <c r="D1476" s="0" t="n">
        <f aca="false">C1476*12.5/1000/27.6-0.00368</f>
        <v>0.00190152173913044</v>
      </c>
      <c r="E1476" s="0" t="n">
        <f aca="false">D1476*2</f>
        <v>0.00380304347826087</v>
      </c>
      <c r="G1476" s="3" t="n">
        <f aca="false">((D1476^2+D1475^2)*(B1476-B1475)/2)+G1475</f>
        <v>9.54571616340864E-005</v>
      </c>
    </row>
    <row r="1477" customFormat="false" ht="12.75" hidden="false" customHeight="false" outlineLevel="0" collapsed="false">
      <c r="A1477" s="4" t="n">
        <f aca="false">A1476+0.00333333333333333</f>
        <v>9.52366666666667</v>
      </c>
      <c r="B1477" s="0" t="n">
        <f aca="false">A1477*12.5*1.75/27.6-4.582</f>
        <v>2.96619595410628</v>
      </c>
      <c r="C1477" s="0" t="n">
        <v>12.454</v>
      </c>
      <c r="D1477" s="0" t="n">
        <f aca="false">C1477*12.5/1000/27.6-0.00368</f>
        <v>0.00196039855072464</v>
      </c>
      <c r="E1477" s="0" t="n">
        <f aca="false">D1477*2</f>
        <v>0.00392079710144927</v>
      </c>
      <c r="G1477" s="3" t="n">
        <f aca="false">((D1477^2+D1476^2)*(B1477-B1476)/2)+G1476</f>
        <v>9.54670145612857E-005</v>
      </c>
    </row>
    <row r="1478" customFormat="false" ht="12.75" hidden="false" customHeight="false" outlineLevel="0" collapsed="false">
      <c r="A1478" s="4" t="n">
        <f aca="false">A1477+0.00333333333333333</f>
        <v>9.52700000000001</v>
      </c>
      <c r="B1478" s="0" t="n">
        <f aca="false">A1478*12.5*1.75/27.6-4.582</f>
        <v>2.96883786231884</v>
      </c>
      <c r="C1478" s="0" t="n">
        <v>12.583</v>
      </c>
      <c r="D1478" s="0" t="n">
        <f aca="false">C1478*12.5/1000/27.6-0.00368</f>
        <v>0.00201882246376812</v>
      </c>
      <c r="E1478" s="0" t="n">
        <f aca="false">D1478*2</f>
        <v>0.00403764492753623</v>
      </c>
      <c r="G1478" s="3" t="n">
        <f aca="false">((D1478^2+D1477^2)*(B1478-B1477)/2)+G1477</f>
        <v>9.54774749414044E-005</v>
      </c>
    </row>
    <row r="1479" customFormat="false" ht="12.75" hidden="false" customHeight="false" outlineLevel="0" collapsed="false">
      <c r="A1479" s="4" t="n">
        <f aca="false">A1478+0.00333333333333333</f>
        <v>9.53033333333334</v>
      </c>
      <c r="B1479" s="0" t="n">
        <f aca="false">A1479*12.5*1.75/27.6-4.582</f>
        <v>2.97147977053141</v>
      </c>
      <c r="C1479" s="0" t="n">
        <v>12.708</v>
      </c>
      <c r="D1479" s="0" t="n">
        <f aca="false">C1479*12.5/1000/27.6-0.00368</f>
        <v>0.0020754347826087</v>
      </c>
      <c r="E1479" s="0" t="n">
        <f aca="false">D1479*2</f>
        <v>0.00415086956521739</v>
      </c>
      <c r="G1479" s="3" t="n">
        <f aca="false">((D1479^2+D1478^2)*(B1479-B1478)/2)+G1478</f>
        <v>9.54885485970014E-005</v>
      </c>
    </row>
    <row r="1480" customFormat="false" ht="12.75" hidden="false" customHeight="false" outlineLevel="0" collapsed="false">
      <c r="A1480" s="4" t="n">
        <f aca="false">A1479+0.00333333333333333</f>
        <v>9.53366666666667</v>
      </c>
      <c r="B1480" s="0" t="n">
        <f aca="false">A1480*12.5*1.75/27.6-4.582</f>
        <v>2.97412167874397</v>
      </c>
      <c r="C1480" s="0" t="n">
        <v>12.829</v>
      </c>
      <c r="D1480" s="0" t="n">
        <f aca="false">C1480*12.5/1000/27.6-0.00368</f>
        <v>0.00213023550724638</v>
      </c>
      <c r="E1480" s="0" t="n">
        <f aca="false">D1480*2</f>
        <v>0.00426047101449275</v>
      </c>
      <c r="G1480" s="3" t="n">
        <f aca="false">((D1480^2+D1479^2)*(B1480-B1479)/2)+G1479</f>
        <v>9.55002328757553E-005</v>
      </c>
    </row>
    <row r="1481" customFormat="false" ht="12.75" hidden="false" customHeight="false" outlineLevel="0" collapsed="false">
      <c r="A1481" s="4" t="n">
        <f aca="false">A1480+0.00333333333333333</f>
        <v>9.53700000000001</v>
      </c>
      <c r="B1481" s="0" t="n">
        <f aca="false">A1481*12.5*1.75/27.6-4.582</f>
        <v>2.97676358695653</v>
      </c>
      <c r="C1481" s="0" t="n">
        <v>12.954</v>
      </c>
      <c r="D1481" s="0" t="n">
        <f aca="false">C1481*12.5/1000/27.6-0.00368</f>
        <v>0.00218684782608696</v>
      </c>
      <c r="E1481" s="0" t="n">
        <f aca="false">D1481*2</f>
        <v>0.00437369565217391</v>
      </c>
      <c r="G1481" s="3" t="n">
        <f aca="false">((D1481^2+D1480^2)*(B1481-B1480)/2)+G1480</f>
        <v>9.55125444411077E-005</v>
      </c>
    </row>
    <row r="1482" customFormat="false" ht="12.75" hidden="false" customHeight="false" outlineLevel="0" collapsed="false">
      <c r="A1482" s="4" t="n">
        <f aca="false">A1481+0.00333333333333333</f>
        <v>9.54033333333334</v>
      </c>
      <c r="B1482" s="0" t="n">
        <f aca="false">A1482*12.5*1.75/27.6-4.582</f>
        <v>2.97940549516909</v>
      </c>
      <c r="C1482" s="0" t="n">
        <v>13.069</v>
      </c>
      <c r="D1482" s="0" t="n">
        <f aca="false">C1482*12.5/1000/27.6-0.00368</f>
        <v>0.00223893115942029</v>
      </c>
      <c r="E1482" s="0" t="n">
        <f aca="false">D1482*2</f>
        <v>0.00447786231884058</v>
      </c>
      <c r="G1482" s="3" t="n">
        <f aca="false">((D1482^2+D1481^2)*(B1482-B1481)/2)+G1481</f>
        <v>9.55254833400089E-005</v>
      </c>
    </row>
    <row r="1483" customFormat="false" ht="12.75" hidden="false" customHeight="false" outlineLevel="0" collapsed="false">
      <c r="A1483" s="4" t="n">
        <f aca="false">A1482+0.00333333333333333</f>
        <v>9.54366666666667</v>
      </c>
      <c r="B1483" s="0" t="n">
        <f aca="false">A1483*12.5*1.75/27.6-4.582</f>
        <v>2.98204740338165</v>
      </c>
      <c r="C1483" s="0" t="n">
        <v>13.185</v>
      </c>
      <c r="D1483" s="0" t="n">
        <f aca="false">C1483*12.5/1000/27.6-0.00368</f>
        <v>0.00229146739130435</v>
      </c>
      <c r="E1483" s="0" t="n">
        <f aca="false">D1483*2</f>
        <v>0.0045829347826087</v>
      </c>
      <c r="G1483" s="3" t="n">
        <f aca="false">((D1483^2+D1482^2)*(B1483-B1482)/2)+G1482</f>
        <v>9.55390411315235E-005</v>
      </c>
    </row>
    <row r="1484" customFormat="false" ht="12.75" hidden="false" customHeight="false" outlineLevel="0" collapsed="false">
      <c r="A1484" s="4" t="n">
        <f aca="false">A1483+0.00333333333333333</f>
        <v>9.54700000000001</v>
      </c>
      <c r="B1484" s="0" t="n">
        <f aca="false">A1484*12.5*1.75/27.6-4.582</f>
        <v>2.98468931159421</v>
      </c>
      <c r="C1484" s="0" t="n">
        <v>13.301</v>
      </c>
      <c r="D1484" s="0" t="n">
        <f aca="false">C1484*12.5/1000/27.6-0.00368</f>
        <v>0.0023440036231884</v>
      </c>
      <c r="E1484" s="0" t="n">
        <f aca="false">D1484*2</f>
        <v>0.00468800724637681</v>
      </c>
      <c r="G1484" s="3" t="n">
        <f aca="false">((D1484^2+D1483^2)*(B1484-B1483)/2)+G1483</f>
        <v>9.55532350156073E-005</v>
      </c>
    </row>
    <row r="1485" customFormat="false" ht="12.75" hidden="false" customHeight="false" outlineLevel="0" collapsed="false">
      <c r="A1485" s="4" t="n">
        <f aca="false">A1484+0.00333333333333333</f>
        <v>9.55033333333334</v>
      </c>
      <c r="B1485" s="0" t="n">
        <f aca="false">A1485*12.5*1.75/27.6-4.582</f>
        <v>2.98733121980677</v>
      </c>
      <c r="C1485" s="0" t="n">
        <v>13.416</v>
      </c>
      <c r="D1485" s="0" t="n">
        <f aca="false">C1485*12.5/1000/27.6-0.00368</f>
        <v>0.00239608695652174</v>
      </c>
      <c r="E1485" s="0" t="n">
        <f aca="false">D1485*2</f>
        <v>0.00479217391304348</v>
      </c>
      <c r="G1485" s="3" t="n">
        <f aca="false">((D1485^2+D1484^2)*(B1485-B1484)/2)+G1484</f>
        <v>9.55680767086593E-005</v>
      </c>
    </row>
    <row r="1486" customFormat="false" ht="12.75" hidden="false" customHeight="false" outlineLevel="0" collapsed="false">
      <c r="A1486" s="4" t="n">
        <f aca="false">A1485+0.00333333333333333</f>
        <v>9.55366666666668</v>
      </c>
      <c r="B1486" s="0" t="n">
        <f aca="false">A1486*12.5*1.75/27.6-4.582</f>
        <v>2.98997312801933</v>
      </c>
      <c r="C1486" s="0" t="n">
        <v>13.537</v>
      </c>
      <c r="D1486" s="0" t="n">
        <f aca="false">C1486*12.5/1000/27.6-0.00368</f>
        <v>0.00245088768115942</v>
      </c>
      <c r="E1486" s="0" t="n">
        <f aca="false">D1486*2</f>
        <v>0.00490177536231884</v>
      </c>
      <c r="G1486" s="3" t="n">
        <f aca="false">((D1486^2+D1485^2)*(B1486-B1485)/2)+G1485</f>
        <v>9.55835953873093E-005</v>
      </c>
    </row>
    <row r="1487" customFormat="false" ht="12.75" hidden="false" customHeight="false" outlineLevel="0" collapsed="false">
      <c r="A1487" s="4" t="n">
        <f aca="false">A1486+0.00333333333333333</f>
        <v>9.55700000000001</v>
      </c>
      <c r="B1487" s="0" t="n">
        <f aca="false">A1487*12.5*1.75/27.6-4.582</f>
        <v>2.99261503623189</v>
      </c>
      <c r="C1487" s="0" t="n">
        <v>13.662</v>
      </c>
      <c r="D1487" s="0" t="n">
        <f aca="false">C1487*12.5/1000/27.6-0.00368</f>
        <v>0.0025075</v>
      </c>
      <c r="E1487" s="0" t="n">
        <f aca="false">D1487*2</f>
        <v>0.005015</v>
      </c>
      <c r="G1487" s="3" t="n">
        <f aca="false">((D1487^2+D1486^2)*(B1487-B1486)/2)+G1486</f>
        <v>9.55998357342918E-005</v>
      </c>
    </row>
    <row r="1488" customFormat="false" ht="12.75" hidden="false" customHeight="false" outlineLevel="0" collapsed="false">
      <c r="A1488" s="4" t="n">
        <f aca="false">A1487+0.00333333333333333</f>
        <v>9.56033333333334</v>
      </c>
      <c r="B1488" s="0" t="n">
        <f aca="false">A1488*12.5*1.75/27.6-4.582</f>
        <v>2.99525694444445</v>
      </c>
      <c r="C1488" s="0" t="n">
        <v>13.782</v>
      </c>
      <c r="D1488" s="0" t="n">
        <f aca="false">C1488*12.5/1000/27.6-0.00368</f>
        <v>0.00256184782608696</v>
      </c>
      <c r="E1488" s="0" t="n">
        <f aca="false">D1488*2</f>
        <v>0.00512369565217391</v>
      </c>
      <c r="G1488" s="3" t="n">
        <f aca="false">((D1488^2+D1487^2)*(B1488-B1487)/2)+G1487</f>
        <v>9.56168108142544E-005</v>
      </c>
    </row>
    <row r="1489" customFormat="false" ht="12.75" hidden="false" customHeight="false" outlineLevel="0" collapsed="false">
      <c r="A1489" s="4" t="n">
        <f aca="false">A1488+0.00333333333333333</f>
        <v>9.56366666666668</v>
      </c>
      <c r="B1489" s="0" t="n">
        <f aca="false">A1489*12.5*1.75/27.6-4.582</f>
        <v>2.99789885265701</v>
      </c>
      <c r="C1489" s="0" t="n">
        <v>13.902</v>
      </c>
      <c r="D1489" s="0" t="n">
        <f aca="false">C1489*12.5/1000/27.6-0.00368</f>
        <v>0.00261619565217391</v>
      </c>
      <c r="E1489" s="0" t="n">
        <f aca="false">D1489*2</f>
        <v>0.00523239130434782</v>
      </c>
      <c r="G1489" s="3" t="n">
        <f aca="false">((D1489^2+D1488^2)*(B1489-B1488)/2)+G1488</f>
        <v>9.56345215645227E-005</v>
      </c>
    </row>
    <row r="1490" customFormat="false" ht="12.75" hidden="false" customHeight="false" outlineLevel="0" collapsed="false">
      <c r="A1490" s="4" t="n">
        <f aca="false">A1489+0.00333333333333333</f>
        <v>9.56700000000001</v>
      </c>
      <c r="B1490" s="0" t="n">
        <f aca="false">A1490*12.5*1.75/27.6-4.582</f>
        <v>3.00054076086957</v>
      </c>
      <c r="C1490" s="0" t="n">
        <v>14.022</v>
      </c>
      <c r="D1490" s="0" t="n">
        <f aca="false">C1490*12.5/1000/27.6-0.00368</f>
        <v>0.00267054347826087</v>
      </c>
      <c r="E1490" s="0" t="n">
        <f aca="false">D1490*2</f>
        <v>0.00534108695652174</v>
      </c>
      <c r="G1490" s="3" t="n">
        <f aca="false">((D1490^2+D1489^2)*(B1490-B1489)/2)+G1489</f>
        <v>9.56529835918321E-00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seaplace</cp:lastModifiedBy>
  <cp:lastPrinted>2006-09-26T08:28:39Z</cp:lastPrinted>
  <dcterms:modified xsi:type="dcterms:W3CDTF">2006-11-29T14:18:46Z</dcterms:modified>
  <cp:revision>0</cp:revision>
  <dc:subject/>
  <dc:title/>
</cp:coreProperties>
</file>