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67" sheetId="1" state="visible" r:id="rId2"/>
    <sheet name="Cat_InBetween14_Sep62_Fn0.375" sheetId="2" state="visible" r:id="rId3"/>
    <sheet name="MH_InBetween14_Sep6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Experimental Lateral Wave Elevations Data at Fn = 0.375</t>
  </si>
  <si>
    <t xml:space="preserve">at 1/4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75</t>
  </si>
  <si>
    <t xml:space="preserve">at 1/4 of hull separation with Sep. 62 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375 at 1/4 of hull separation</a:t>
            </a:r>
          </a:p>
        </c:rich>
      </c:tx>
      <c:layout>
        <c:manualLayout>
          <c:xMode val="edge"/>
          <c:yMode val="edge"/>
          <c:x val="0.15622407544863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523119242"/>
          <c:y val="0.133549365692223"/>
          <c:w val="0.963672881281928"/>
          <c:h val="0.849972421400993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62_Fn0.375'!$B$13:$B$1490</c:f>
              <c:numCache>
                <c:formatCode>General</c:formatCode>
                <c:ptCount val="1478"/>
                <c:pt idx="0">
                  <c:v>-0.901041666666667</c:v>
                </c:pt>
                <c:pt idx="1">
                  <c:v>-0.898663949275363</c:v>
                </c:pt>
                <c:pt idx="2">
                  <c:v>-0.895493659420291</c:v>
                </c:pt>
                <c:pt idx="3">
                  <c:v>-0.893115942028986</c:v>
                </c:pt>
                <c:pt idx="4">
                  <c:v>-0.890738224637682</c:v>
                </c:pt>
                <c:pt idx="5">
                  <c:v>-0.887567934782609</c:v>
                </c:pt>
                <c:pt idx="6">
                  <c:v>-0.885190217391305</c:v>
                </c:pt>
                <c:pt idx="7">
                  <c:v>-0.8828125</c:v>
                </c:pt>
                <c:pt idx="8">
                  <c:v>-0.879642210144928</c:v>
                </c:pt>
                <c:pt idx="9">
                  <c:v>-0.877264492753624</c:v>
                </c:pt>
                <c:pt idx="10">
                  <c:v>-0.874886775362319</c:v>
                </c:pt>
                <c:pt idx="11">
                  <c:v>-0.871716485507247</c:v>
                </c:pt>
                <c:pt idx="12">
                  <c:v>-0.869338768115942</c:v>
                </c:pt>
                <c:pt idx="13">
                  <c:v>-0.866961050724638</c:v>
                </c:pt>
                <c:pt idx="14">
                  <c:v>-0.863790760869566</c:v>
                </c:pt>
                <c:pt idx="15">
                  <c:v>-0.861413043478261</c:v>
                </c:pt>
                <c:pt idx="16">
                  <c:v>-0.859035326086957</c:v>
                </c:pt>
                <c:pt idx="17">
                  <c:v>-0.855865036231884</c:v>
                </c:pt>
                <c:pt idx="18">
                  <c:v>-0.853487318840579</c:v>
                </c:pt>
                <c:pt idx="19">
                  <c:v>-0.851109601449276</c:v>
                </c:pt>
                <c:pt idx="20">
                  <c:v>-0.847939311594204</c:v>
                </c:pt>
                <c:pt idx="21">
                  <c:v>-0.845561594202899</c:v>
                </c:pt>
                <c:pt idx="22">
                  <c:v>-0.843183876811595</c:v>
                </c:pt>
                <c:pt idx="23">
                  <c:v>-0.840013586956522</c:v>
                </c:pt>
                <c:pt idx="24">
                  <c:v>-0.837635869565218</c:v>
                </c:pt>
                <c:pt idx="25">
                  <c:v>-0.835258152173914</c:v>
                </c:pt>
                <c:pt idx="26">
                  <c:v>-0.832087862318841</c:v>
                </c:pt>
                <c:pt idx="27">
                  <c:v>-0.829710144927537</c:v>
                </c:pt>
                <c:pt idx="28">
                  <c:v>-0.827332427536232</c:v>
                </c:pt>
                <c:pt idx="29">
                  <c:v>-0.82416213768116</c:v>
                </c:pt>
                <c:pt idx="30">
                  <c:v>-0.821784420289855</c:v>
                </c:pt>
                <c:pt idx="31">
                  <c:v>-0.819406702898551</c:v>
                </c:pt>
                <c:pt idx="32">
                  <c:v>-0.816236413043478</c:v>
                </c:pt>
                <c:pt idx="33">
                  <c:v>-0.813858695652175</c:v>
                </c:pt>
                <c:pt idx="34">
                  <c:v>-0.81148097826087</c:v>
                </c:pt>
                <c:pt idx="35">
                  <c:v>-0.808310688405797</c:v>
                </c:pt>
                <c:pt idx="36">
                  <c:v>-0.805932971014493</c:v>
                </c:pt>
                <c:pt idx="37">
                  <c:v>-0.803555253623188</c:v>
                </c:pt>
                <c:pt idx="38">
                  <c:v>-0.800384963768116</c:v>
                </c:pt>
                <c:pt idx="39">
                  <c:v>-0.798007246376812</c:v>
                </c:pt>
                <c:pt idx="40">
                  <c:v>-0.795629528985507</c:v>
                </c:pt>
                <c:pt idx="41">
                  <c:v>-0.792459239130436</c:v>
                </c:pt>
                <c:pt idx="42">
                  <c:v>-0.790081521739131</c:v>
                </c:pt>
                <c:pt idx="43">
                  <c:v>-0.787703804347826</c:v>
                </c:pt>
                <c:pt idx="44">
                  <c:v>-0.784533514492754</c:v>
                </c:pt>
                <c:pt idx="45">
                  <c:v>-0.782155797101449</c:v>
                </c:pt>
                <c:pt idx="46">
                  <c:v>-0.779778079710145</c:v>
                </c:pt>
                <c:pt idx="47">
                  <c:v>-0.776607789855073</c:v>
                </c:pt>
                <c:pt idx="48">
                  <c:v>-0.774230072463768</c:v>
                </c:pt>
                <c:pt idx="49">
                  <c:v>-0.771852355072463</c:v>
                </c:pt>
                <c:pt idx="50">
                  <c:v>-0.768682065217392</c:v>
                </c:pt>
                <c:pt idx="51">
                  <c:v>-0.766304347826087</c:v>
                </c:pt>
                <c:pt idx="52">
                  <c:v>-0.763926630434782</c:v>
                </c:pt>
                <c:pt idx="53">
                  <c:v>-0.760756340579711</c:v>
                </c:pt>
                <c:pt idx="54">
                  <c:v>-0.758378623188406</c:v>
                </c:pt>
                <c:pt idx="55">
                  <c:v>-0.756000905797102</c:v>
                </c:pt>
                <c:pt idx="56">
                  <c:v>-0.752830615942029</c:v>
                </c:pt>
                <c:pt idx="57">
                  <c:v>-0.750452898550726</c:v>
                </c:pt>
                <c:pt idx="58">
                  <c:v>-0.748075181159421</c:v>
                </c:pt>
                <c:pt idx="59">
                  <c:v>-0.744904891304348</c:v>
                </c:pt>
                <c:pt idx="60">
                  <c:v>-0.742527173913043</c:v>
                </c:pt>
                <c:pt idx="61">
                  <c:v>-0.740149456521739</c:v>
                </c:pt>
                <c:pt idx="62">
                  <c:v>-0.736979166666667</c:v>
                </c:pt>
                <c:pt idx="63">
                  <c:v>-0.734601449275362</c:v>
                </c:pt>
                <c:pt idx="64">
                  <c:v>-0.732223731884058</c:v>
                </c:pt>
                <c:pt idx="65">
                  <c:v>-0.729053442028985</c:v>
                </c:pt>
                <c:pt idx="66">
                  <c:v>-0.726675724637681</c:v>
                </c:pt>
                <c:pt idx="67">
                  <c:v>-0.724298007246377</c:v>
                </c:pt>
                <c:pt idx="68">
                  <c:v>-0.721127717391305</c:v>
                </c:pt>
                <c:pt idx="69">
                  <c:v>-0.718750000000001</c:v>
                </c:pt>
                <c:pt idx="70">
                  <c:v>-0.716372282608696</c:v>
                </c:pt>
                <c:pt idx="71">
                  <c:v>-0.713201992753623</c:v>
                </c:pt>
                <c:pt idx="72">
                  <c:v>-0.710824275362318</c:v>
                </c:pt>
                <c:pt idx="73">
                  <c:v>-0.708446557971015</c:v>
                </c:pt>
                <c:pt idx="74">
                  <c:v>-0.705276268115942</c:v>
                </c:pt>
                <c:pt idx="75">
                  <c:v>-0.702898550724638</c:v>
                </c:pt>
                <c:pt idx="76">
                  <c:v>-0.700520833333333</c:v>
                </c:pt>
                <c:pt idx="77">
                  <c:v>-0.697350543478262</c:v>
                </c:pt>
                <c:pt idx="78">
                  <c:v>-0.694972826086957</c:v>
                </c:pt>
                <c:pt idx="79">
                  <c:v>-0.692595108695652</c:v>
                </c:pt>
                <c:pt idx="80">
                  <c:v>-0.689424818840581</c:v>
                </c:pt>
                <c:pt idx="81">
                  <c:v>-0.687047101449275</c:v>
                </c:pt>
                <c:pt idx="82">
                  <c:v>-0.684669384057971</c:v>
                </c:pt>
                <c:pt idx="83">
                  <c:v>-0.681499094202898</c:v>
                </c:pt>
                <c:pt idx="84">
                  <c:v>-0.679121376811594</c:v>
                </c:pt>
                <c:pt idx="85">
                  <c:v>-0.67674365942029</c:v>
                </c:pt>
                <c:pt idx="86">
                  <c:v>-0.673573369565217</c:v>
                </c:pt>
                <c:pt idx="87">
                  <c:v>-0.671195652173913</c:v>
                </c:pt>
                <c:pt idx="88">
                  <c:v>-0.668817934782608</c:v>
                </c:pt>
                <c:pt idx="89">
                  <c:v>-0.665647644927537</c:v>
                </c:pt>
                <c:pt idx="90">
                  <c:v>-0.663269927536232</c:v>
                </c:pt>
                <c:pt idx="91">
                  <c:v>-0.660892210144928</c:v>
                </c:pt>
                <c:pt idx="92">
                  <c:v>-0.657721920289856</c:v>
                </c:pt>
                <c:pt idx="93">
                  <c:v>-0.655344202898551</c:v>
                </c:pt>
                <c:pt idx="94">
                  <c:v>-0.652966485507247</c:v>
                </c:pt>
                <c:pt idx="95">
                  <c:v>-0.649796195652174</c:v>
                </c:pt>
                <c:pt idx="96">
                  <c:v>-0.647418478260869</c:v>
                </c:pt>
                <c:pt idx="97">
                  <c:v>-0.645040760869566</c:v>
                </c:pt>
                <c:pt idx="98">
                  <c:v>-0.641870471014493</c:v>
                </c:pt>
                <c:pt idx="99">
                  <c:v>-0.639492753623189</c:v>
                </c:pt>
                <c:pt idx="100">
                  <c:v>-0.637115036231884</c:v>
                </c:pt>
                <c:pt idx="101">
                  <c:v>-0.633944746376812</c:v>
                </c:pt>
                <c:pt idx="102">
                  <c:v>-0.631567028985507</c:v>
                </c:pt>
                <c:pt idx="103">
                  <c:v>-0.629189311594203</c:v>
                </c:pt>
                <c:pt idx="104">
                  <c:v>-0.62601902173913</c:v>
                </c:pt>
                <c:pt idx="105">
                  <c:v>-0.623641304347826</c:v>
                </c:pt>
                <c:pt idx="106">
                  <c:v>-0.621263586956522</c:v>
                </c:pt>
                <c:pt idx="107">
                  <c:v>-0.618093297101449</c:v>
                </c:pt>
                <c:pt idx="108">
                  <c:v>-0.615715579710146</c:v>
                </c:pt>
                <c:pt idx="109">
                  <c:v>-0.613337862318841</c:v>
                </c:pt>
                <c:pt idx="110">
                  <c:v>-0.610167572463768</c:v>
                </c:pt>
                <c:pt idx="111">
                  <c:v>-0.607789855072464</c:v>
                </c:pt>
                <c:pt idx="112">
                  <c:v>-0.605412137681159</c:v>
                </c:pt>
                <c:pt idx="113">
                  <c:v>-0.602241847826087</c:v>
                </c:pt>
                <c:pt idx="114">
                  <c:v>-0.599864130434783</c:v>
                </c:pt>
                <c:pt idx="115">
                  <c:v>-0.597486413043478</c:v>
                </c:pt>
                <c:pt idx="116">
                  <c:v>-0.594316123188406</c:v>
                </c:pt>
                <c:pt idx="117">
                  <c:v>-0.591938405797102</c:v>
                </c:pt>
                <c:pt idx="118">
                  <c:v>-0.589560688405797</c:v>
                </c:pt>
                <c:pt idx="119">
                  <c:v>-0.586390398550725</c:v>
                </c:pt>
                <c:pt idx="120">
                  <c:v>-0.58401268115942</c:v>
                </c:pt>
                <c:pt idx="121">
                  <c:v>-0.581634963768116</c:v>
                </c:pt>
                <c:pt idx="122">
                  <c:v>-0.578464673913044</c:v>
                </c:pt>
                <c:pt idx="123">
                  <c:v>-0.576086956521739</c:v>
                </c:pt>
                <c:pt idx="124">
                  <c:v>-0.573709239130435</c:v>
                </c:pt>
                <c:pt idx="125">
                  <c:v>-0.570538949275362</c:v>
                </c:pt>
                <c:pt idx="126">
                  <c:v>-0.568161231884058</c:v>
                </c:pt>
                <c:pt idx="127">
                  <c:v>-0.565783514492753</c:v>
                </c:pt>
                <c:pt idx="128">
                  <c:v>-0.562613224637682</c:v>
                </c:pt>
                <c:pt idx="129">
                  <c:v>-0.560235507246377</c:v>
                </c:pt>
                <c:pt idx="130">
                  <c:v>-0.557857789855073</c:v>
                </c:pt>
                <c:pt idx="131">
                  <c:v>-0.5546875</c:v>
                </c:pt>
                <c:pt idx="132">
                  <c:v>-0.552309782608696</c:v>
                </c:pt>
                <c:pt idx="133">
                  <c:v>-0.549932065217392</c:v>
                </c:pt>
                <c:pt idx="134">
                  <c:v>-0.546761775362319</c:v>
                </c:pt>
                <c:pt idx="135">
                  <c:v>-0.544384057971014</c:v>
                </c:pt>
                <c:pt idx="136">
                  <c:v>-0.54200634057971</c:v>
                </c:pt>
                <c:pt idx="137">
                  <c:v>-0.538836050724638</c:v>
                </c:pt>
                <c:pt idx="138">
                  <c:v>-0.536458333333334</c:v>
                </c:pt>
                <c:pt idx="139">
                  <c:v>-0.534080615942029</c:v>
                </c:pt>
                <c:pt idx="140">
                  <c:v>-0.530910326086957</c:v>
                </c:pt>
                <c:pt idx="141">
                  <c:v>-0.528532608695652</c:v>
                </c:pt>
                <c:pt idx="142">
                  <c:v>-0.526154891304348</c:v>
                </c:pt>
                <c:pt idx="143">
                  <c:v>-0.522984601449276</c:v>
                </c:pt>
                <c:pt idx="144">
                  <c:v>-0.520606884057972</c:v>
                </c:pt>
                <c:pt idx="145">
                  <c:v>-0.518229166666667</c:v>
                </c:pt>
                <c:pt idx="146">
                  <c:v>-0.515058876811594</c:v>
                </c:pt>
                <c:pt idx="147">
                  <c:v>-0.51268115942029</c:v>
                </c:pt>
                <c:pt idx="148">
                  <c:v>-0.510303442028986</c:v>
                </c:pt>
                <c:pt idx="149">
                  <c:v>-0.507133152173913</c:v>
                </c:pt>
                <c:pt idx="150">
                  <c:v>-0.504755434782609</c:v>
                </c:pt>
                <c:pt idx="151">
                  <c:v>-0.502377717391304</c:v>
                </c:pt>
                <c:pt idx="152">
                  <c:v>-0.499207427536232</c:v>
                </c:pt>
                <c:pt idx="153">
                  <c:v>-0.496829710144928</c:v>
                </c:pt>
                <c:pt idx="154">
                  <c:v>-0.494451992753624</c:v>
                </c:pt>
                <c:pt idx="155">
                  <c:v>-0.491281702898551</c:v>
                </c:pt>
                <c:pt idx="156">
                  <c:v>-0.488903985507247</c:v>
                </c:pt>
                <c:pt idx="157">
                  <c:v>-0.486526268115942</c:v>
                </c:pt>
                <c:pt idx="158">
                  <c:v>-0.48335597826087</c:v>
                </c:pt>
                <c:pt idx="159">
                  <c:v>-0.480978260869565</c:v>
                </c:pt>
                <c:pt idx="160">
                  <c:v>-0.478600543478261</c:v>
                </c:pt>
                <c:pt idx="161">
                  <c:v>-0.475430253623188</c:v>
                </c:pt>
                <c:pt idx="162">
                  <c:v>-0.473052536231884</c:v>
                </c:pt>
                <c:pt idx="163">
                  <c:v>-0.47067481884058</c:v>
                </c:pt>
                <c:pt idx="164">
                  <c:v>-0.467504528985508</c:v>
                </c:pt>
                <c:pt idx="165">
                  <c:v>-0.465126811594203</c:v>
                </c:pt>
                <c:pt idx="166">
                  <c:v>-0.462749094202899</c:v>
                </c:pt>
                <c:pt idx="167">
                  <c:v>-0.459578804347827</c:v>
                </c:pt>
                <c:pt idx="168">
                  <c:v>-0.457201086956522</c:v>
                </c:pt>
                <c:pt idx="169">
                  <c:v>-0.454823369565218</c:v>
                </c:pt>
                <c:pt idx="170">
                  <c:v>-0.451653079710145</c:v>
                </c:pt>
                <c:pt idx="171">
                  <c:v>-0.44927536231884</c:v>
                </c:pt>
                <c:pt idx="172">
                  <c:v>-0.446897644927537</c:v>
                </c:pt>
                <c:pt idx="173">
                  <c:v>-0.443727355072464</c:v>
                </c:pt>
                <c:pt idx="174">
                  <c:v>-0.44134963768116</c:v>
                </c:pt>
                <c:pt idx="175">
                  <c:v>-0.438971920289855</c:v>
                </c:pt>
                <c:pt idx="176">
                  <c:v>-0.435801630434783</c:v>
                </c:pt>
                <c:pt idx="177">
                  <c:v>-0.433423913043479</c:v>
                </c:pt>
                <c:pt idx="178">
                  <c:v>-0.431046195652174</c:v>
                </c:pt>
                <c:pt idx="179">
                  <c:v>-0.427875905797102</c:v>
                </c:pt>
                <c:pt idx="180">
                  <c:v>-0.425498188405797</c:v>
                </c:pt>
                <c:pt idx="181">
                  <c:v>-0.423120471014493</c:v>
                </c:pt>
                <c:pt idx="182">
                  <c:v>-0.41995018115942</c:v>
                </c:pt>
                <c:pt idx="183">
                  <c:v>-0.417572463768117</c:v>
                </c:pt>
                <c:pt idx="184">
                  <c:v>-0.415194746376812</c:v>
                </c:pt>
                <c:pt idx="185">
                  <c:v>-0.412024456521739</c:v>
                </c:pt>
                <c:pt idx="186">
                  <c:v>-0.409646739130435</c:v>
                </c:pt>
                <c:pt idx="187">
                  <c:v>-0.40726902173913</c:v>
                </c:pt>
                <c:pt idx="188">
                  <c:v>-0.404098731884058</c:v>
                </c:pt>
                <c:pt idx="189">
                  <c:v>-0.401721014492754</c:v>
                </c:pt>
                <c:pt idx="190">
                  <c:v>-0.399343297101449</c:v>
                </c:pt>
                <c:pt idx="191">
                  <c:v>-0.396173007246377</c:v>
                </c:pt>
                <c:pt idx="192">
                  <c:v>-0.393795289855073</c:v>
                </c:pt>
                <c:pt idx="193">
                  <c:v>-0.391417572463769</c:v>
                </c:pt>
                <c:pt idx="194">
                  <c:v>-0.388247282608696</c:v>
                </c:pt>
                <c:pt idx="195">
                  <c:v>-0.385869565217392</c:v>
                </c:pt>
                <c:pt idx="196">
                  <c:v>-0.383491847826087</c:v>
                </c:pt>
                <c:pt idx="197">
                  <c:v>-0.380321557971015</c:v>
                </c:pt>
                <c:pt idx="198">
                  <c:v>-0.37794384057971</c:v>
                </c:pt>
                <c:pt idx="199">
                  <c:v>-0.375566123188406</c:v>
                </c:pt>
                <c:pt idx="200">
                  <c:v>-0.372395833333334</c:v>
                </c:pt>
                <c:pt idx="201">
                  <c:v>-0.370018115942029</c:v>
                </c:pt>
                <c:pt idx="202">
                  <c:v>-0.367640398550725</c:v>
                </c:pt>
                <c:pt idx="203">
                  <c:v>-0.364470108695653</c:v>
                </c:pt>
                <c:pt idx="204">
                  <c:v>-0.362092391304349</c:v>
                </c:pt>
                <c:pt idx="205">
                  <c:v>-0.359714673913044</c:v>
                </c:pt>
                <c:pt idx="206">
                  <c:v>-0.356544384057971</c:v>
                </c:pt>
                <c:pt idx="207">
                  <c:v>-0.354166666666667</c:v>
                </c:pt>
                <c:pt idx="208">
                  <c:v>-0.351788949275363</c:v>
                </c:pt>
                <c:pt idx="209">
                  <c:v>-0.34861865942029</c:v>
                </c:pt>
                <c:pt idx="210">
                  <c:v>-0.346240942028985</c:v>
                </c:pt>
                <c:pt idx="211">
                  <c:v>-0.343863224637681</c:v>
                </c:pt>
                <c:pt idx="212">
                  <c:v>-0.340692934782609</c:v>
                </c:pt>
                <c:pt idx="213">
                  <c:v>-0.338315217391304</c:v>
                </c:pt>
                <c:pt idx="214">
                  <c:v>-0.3359375</c:v>
                </c:pt>
                <c:pt idx="215">
                  <c:v>-0.332767210144928</c:v>
                </c:pt>
                <c:pt idx="216">
                  <c:v>-0.330389492753624</c:v>
                </c:pt>
                <c:pt idx="217">
                  <c:v>-0.328011775362319</c:v>
                </c:pt>
                <c:pt idx="218">
                  <c:v>-0.324841485507247</c:v>
                </c:pt>
                <c:pt idx="219">
                  <c:v>-0.322463768115943</c:v>
                </c:pt>
                <c:pt idx="220">
                  <c:v>-0.320086050724638</c:v>
                </c:pt>
                <c:pt idx="221">
                  <c:v>-0.316915760869565</c:v>
                </c:pt>
                <c:pt idx="222">
                  <c:v>-0.314538043478261</c:v>
                </c:pt>
                <c:pt idx="223">
                  <c:v>-0.312160326086957</c:v>
                </c:pt>
                <c:pt idx="224">
                  <c:v>-0.308990036231884</c:v>
                </c:pt>
                <c:pt idx="225">
                  <c:v>-0.30661231884058</c:v>
                </c:pt>
                <c:pt idx="226">
                  <c:v>-0.304234601449275</c:v>
                </c:pt>
                <c:pt idx="227">
                  <c:v>-0.301064311594204</c:v>
                </c:pt>
                <c:pt idx="228">
                  <c:v>-0.298686594202899</c:v>
                </c:pt>
                <c:pt idx="229">
                  <c:v>-0.296308876811595</c:v>
                </c:pt>
                <c:pt idx="230">
                  <c:v>-0.293138586956522</c:v>
                </c:pt>
                <c:pt idx="231">
                  <c:v>-0.290760869565218</c:v>
                </c:pt>
                <c:pt idx="232">
                  <c:v>-0.288383152173914</c:v>
                </c:pt>
                <c:pt idx="233">
                  <c:v>-0.28521286231884</c:v>
                </c:pt>
                <c:pt idx="234">
                  <c:v>-0.282835144927536</c:v>
                </c:pt>
                <c:pt idx="235">
                  <c:v>-0.280457427536232</c:v>
                </c:pt>
                <c:pt idx="236">
                  <c:v>-0.27728713768116</c:v>
                </c:pt>
                <c:pt idx="237">
                  <c:v>-0.274909420289855</c:v>
                </c:pt>
                <c:pt idx="238">
                  <c:v>-0.272531702898551</c:v>
                </c:pt>
                <c:pt idx="239">
                  <c:v>-0.269361413043479</c:v>
                </c:pt>
                <c:pt idx="240">
                  <c:v>-0.266983695652174</c:v>
                </c:pt>
                <c:pt idx="241">
                  <c:v>-0.26460597826087</c:v>
                </c:pt>
                <c:pt idx="242">
                  <c:v>-0.261435688405798</c:v>
                </c:pt>
                <c:pt idx="243">
                  <c:v>-0.259057971014493</c:v>
                </c:pt>
                <c:pt idx="244">
                  <c:v>-0.256680253623189</c:v>
                </c:pt>
                <c:pt idx="245">
                  <c:v>-0.253509963768117</c:v>
                </c:pt>
                <c:pt idx="246">
                  <c:v>-0.251132246376812</c:v>
                </c:pt>
                <c:pt idx="247">
                  <c:v>-0.248754528985508</c:v>
                </c:pt>
                <c:pt idx="248">
                  <c:v>-0.245584239130435</c:v>
                </c:pt>
                <c:pt idx="249">
                  <c:v>-0.243206521739131</c:v>
                </c:pt>
                <c:pt idx="250">
                  <c:v>-0.240828804347826</c:v>
                </c:pt>
                <c:pt idx="251">
                  <c:v>-0.237658514492754</c:v>
                </c:pt>
                <c:pt idx="252">
                  <c:v>-0.23528079710145</c:v>
                </c:pt>
                <c:pt idx="253">
                  <c:v>-0.232903079710145</c:v>
                </c:pt>
                <c:pt idx="254">
                  <c:v>-0.229732789855073</c:v>
                </c:pt>
                <c:pt idx="255">
                  <c:v>-0.227355072463769</c:v>
                </c:pt>
                <c:pt idx="256">
                  <c:v>-0.224977355072464</c:v>
                </c:pt>
                <c:pt idx="257">
                  <c:v>-0.221807065217392</c:v>
                </c:pt>
                <c:pt idx="258">
                  <c:v>-0.219429347826087</c:v>
                </c:pt>
                <c:pt idx="259">
                  <c:v>-0.217051630434782</c:v>
                </c:pt>
                <c:pt idx="260">
                  <c:v>-0.21388134057971</c:v>
                </c:pt>
                <c:pt idx="261">
                  <c:v>-0.211503623188406</c:v>
                </c:pt>
                <c:pt idx="262">
                  <c:v>-0.209125905797101</c:v>
                </c:pt>
                <c:pt idx="263">
                  <c:v>-0.205955615942029</c:v>
                </c:pt>
                <c:pt idx="264">
                  <c:v>-0.203577898550725</c:v>
                </c:pt>
                <c:pt idx="265">
                  <c:v>-0.20120018115942</c:v>
                </c:pt>
                <c:pt idx="266">
                  <c:v>-0.198029891304348</c:v>
                </c:pt>
                <c:pt idx="267">
                  <c:v>-0.195652173913043</c:v>
                </c:pt>
                <c:pt idx="268">
                  <c:v>-0.193274456521739</c:v>
                </c:pt>
                <c:pt idx="269">
                  <c:v>-0.190104166666667</c:v>
                </c:pt>
                <c:pt idx="270">
                  <c:v>-0.187726449275363</c:v>
                </c:pt>
                <c:pt idx="271">
                  <c:v>-0.185348731884059</c:v>
                </c:pt>
                <c:pt idx="272">
                  <c:v>-0.182178442028986</c:v>
                </c:pt>
                <c:pt idx="273">
                  <c:v>-0.179800724637681</c:v>
                </c:pt>
                <c:pt idx="274">
                  <c:v>-0.177423007246377</c:v>
                </c:pt>
                <c:pt idx="275">
                  <c:v>-0.174252717391305</c:v>
                </c:pt>
                <c:pt idx="276">
                  <c:v>-0.171875</c:v>
                </c:pt>
                <c:pt idx="277">
                  <c:v>-0.169497282608695</c:v>
                </c:pt>
                <c:pt idx="278">
                  <c:v>-0.166326992753624</c:v>
                </c:pt>
                <c:pt idx="279">
                  <c:v>-0.16394927536232</c:v>
                </c:pt>
                <c:pt idx="280">
                  <c:v>-0.161571557971016</c:v>
                </c:pt>
                <c:pt idx="281">
                  <c:v>-0.158401268115942</c:v>
                </c:pt>
                <c:pt idx="282">
                  <c:v>-0.156023550724639</c:v>
                </c:pt>
                <c:pt idx="283">
                  <c:v>-0.153645833333334</c:v>
                </c:pt>
                <c:pt idx="284">
                  <c:v>-0.150475543478261</c:v>
                </c:pt>
                <c:pt idx="285">
                  <c:v>-0.148097826086956</c:v>
                </c:pt>
                <c:pt idx="286">
                  <c:v>-0.145720108695652</c:v>
                </c:pt>
                <c:pt idx="287">
                  <c:v>-0.14254981884058</c:v>
                </c:pt>
                <c:pt idx="288">
                  <c:v>-0.140172101449275</c:v>
                </c:pt>
                <c:pt idx="289">
                  <c:v>-0.137794384057971</c:v>
                </c:pt>
                <c:pt idx="290">
                  <c:v>-0.134624094202899</c:v>
                </c:pt>
                <c:pt idx="291">
                  <c:v>-0.132246376811595</c:v>
                </c:pt>
                <c:pt idx="292">
                  <c:v>-0.12986865942029</c:v>
                </c:pt>
                <c:pt idx="293">
                  <c:v>-0.126698369565218</c:v>
                </c:pt>
                <c:pt idx="294">
                  <c:v>-0.124320652173914</c:v>
                </c:pt>
                <c:pt idx="295">
                  <c:v>-0.121942934782609</c:v>
                </c:pt>
                <c:pt idx="296">
                  <c:v>-0.118772644927536</c:v>
                </c:pt>
                <c:pt idx="297">
                  <c:v>-0.116394927536231</c:v>
                </c:pt>
                <c:pt idx="298">
                  <c:v>-0.114017210144928</c:v>
                </c:pt>
                <c:pt idx="299">
                  <c:v>-0.110846920289855</c:v>
                </c:pt>
                <c:pt idx="300">
                  <c:v>-0.10846920289855</c:v>
                </c:pt>
                <c:pt idx="301">
                  <c:v>-0.106091485507246</c:v>
                </c:pt>
                <c:pt idx="302">
                  <c:v>-0.102921195652175</c:v>
                </c:pt>
                <c:pt idx="303">
                  <c:v>-0.10054347826087</c:v>
                </c:pt>
                <c:pt idx="304">
                  <c:v>-0.0981657608695654</c:v>
                </c:pt>
                <c:pt idx="305">
                  <c:v>-0.0949954710144936</c:v>
                </c:pt>
                <c:pt idx="306">
                  <c:v>-0.0926177536231885</c:v>
                </c:pt>
                <c:pt idx="307">
                  <c:v>-0.0902400362318843</c:v>
                </c:pt>
                <c:pt idx="308">
                  <c:v>-0.0870697463768111</c:v>
                </c:pt>
                <c:pt idx="309">
                  <c:v>-0.0846920289855069</c:v>
                </c:pt>
                <c:pt idx="310">
                  <c:v>-0.0823143115942031</c:v>
                </c:pt>
                <c:pt idx="311">
                  <c:v>-0.0791440217391313</c:v>
                </c:pt>
                <c:pt idx="312">
                  <c:v>-0.0767663043478262</c:v>
                </c:pt>
                <c:pt idx="313">
                  <c:v>-0.074388586956522</c:v>
                </c:pt>
                <c:pt idx="314">
                  <c:v>-0.0712182971014497</c:v>
                </c:pt>
                <c:pt idx="315">
                  <c:v>-0.068840579710145</c:v>
                </c:pt>
                <c:pt idx="316">
                  <c:v>-0.0664628623188408</c:v>
                </c:pt>
                <c:pt idx="317">
                  <c:v>-0.0632925724637685</c:v>
                </c:pt>
                <c:pt idx="318">
                  <c:v>-0.0609148550724639</c:v>
                </c:pt>
                <c:pt idx="319">
                  <c:v>-0.0585371376811596</c:v>
                </c:pt>
                <c:pt idx="320">
                  <c:v>-0.0553668478260874</c:v>
                </c:pt>
                <c:pt idx="321">
                  <c:v>-0.0529891304347827</c:v>
                </c:pt>
                <c:pt idx="322">
                  <c:v>-0.0506114130434785</c:v>
                </c:pt>
                <c:pt idx="323">
                  <c:v>-0.0474411231884058</c:v>
                </c:pt>
                <c:pt idx="324">
                  <c:v>-0.0450634057971016</c:v>
                </c:pt>
                <c:pt idx="325">
                  <c:v>-0.0426856884057973</c:v>
                </c:pt>
                <c:pt idx="326">
                  <c:v>-0.0395153985507246</c:v>
                </c:pt>
                <c:pt idx="327">
                  <c:v>-0.0371376811594204</c:v>
                </c:pt>
                <c:pt idx="328">
                  <c:v>-0.0347599637681162</c:v>
                </c:pt>
                <c:pt idx="329">
                  <c:v>-0.0315896739130435</c:v>
                </c:pt>
                <c:pt idx="330">
                  <c:v>-0.0292119565217392</c:v>
                </c:pt>
                <c:pt idx="331">
                  <c:v>-0.026834239130435</c:v>
                </c:pt>
                <c:pt idx="332">
                  <c:v>-0.0236639492753623</c:v>
                </c:pt>
                <c:pt idx="333">
                  <c:v>-0.0212862318840581</c:v>
                </c:pt>
                <c:pt idx="334">
                  <c:v>-0.0189085144927534</c:v>
                </c:pt>
                <c:pt idx="335">
                  <c:v>-0.0157382246376812</c:v>
                </c:pt>
                <c:pt idx="336">
                  <c:v>-0.0133605072463769</c:v>
                </c:pt>
                <c:pt idx="337">
                  <c:v>-0.0109827898550723</c:v>
                </c:pt>
                <c:pt idx="338">
                  <c:v>-0.0078125</c:v>
                </c:pt>
                <c:pt idx="339">
                  <c:v>-0.00543478260869579</c:v>
                </c:pt>
                <c:pt idx="340">
                  <c:v>-0.00305706521739113</c:v>
                </c:pt>
                <c:pt idx="341">
                  <c:v>0.000113224637680709</c:v>
                </c:pt>
                <c:pt idx="342">
                  <c:v>0.00249094202898537</c:v>
                </c:pt>
                <c:pt idx="343">
                  <c:v>0.00486865942029002</c:v>
                </c:pt>
                <c:pt idx="344">
                  <c:v>0.00803894927536231</c:v>
                </c:pt>
                <c:pt idx="345">
                  <c:v>0.0104166666666661</c:v>
                </c:pt>
                <c:pt idx="346">
                  <c:v>0.0127943840579698</c:v>
                </c:pt>
                <c:pt idx="347">
                  <c:v>0.015964673913043</c:v>
                </c:pt>
                <c:pt idx="348">
                  <c:v>0.0183423913043477</c:v>
                </c:pt>
                <c:pt idx="349">
                  <c:v>0.0207201086956523</c:v>
                </c:pt>
                <c:pt idx="350">
                  <c:v>0.0238903985507246</c:v>
                </c:pt>
                <c:pt idx="351">
                  <c:v>0.0262681159420284</c:v>
                </c:pt>
                <c:pt idx="352">
                  <c:v>0.0286458333333339</c:v>
                </c:pt>
                <c:pt idx="353">
                  <c:v>0.0318161231884053</c:v>
                </c:pt>
                <c:pt idx="354">
                  <c:v>0.0341938405797091</c:v>
                </c:pt>
                <c:pt idx="355">
                  <c:v>0.0365715579710137</c:v>
                </c:pt>
                <c:pt idx="356">
                  <c:v>0.0397418478260869</c:v>
                </c:pt>
                <c:pt idx="357">
                  <c:v>0.0421195652173907</c:v>
                </c:pt>
                <c:pt idx="358">
                  <c:v>0.0444972826086945</c:v>
                </c:pt>
                <c:pt idx="359">
                  <c:v>0.0476675724637676</c:v>
                </c:pt>
                <c:pt idx="360">
                  <c:v>0.0500452898550732</c:v>
                </c:pt>
                <c:pt idx="361">
                  <c:v>0.0524230072463769</c:v>
                </c:pt>
                <c:pt idx="362">
                  <c:v>0.0555932971014492</c:v>
                </c:pt>
                <c:pt idx="363">
                  <c:v>0.0579710144927539</c:v>
                </c:pt>
                <c:pt idx="364">
                  <c:v>0.0603487318840585</c:v>
                </c:pt>
                <c:pt idx="365">
                  <c:v>0.0635190217391299</c:v>
                </c:pt>
                <c:pt idx="366">
                  <c:v>0.0658967391304337</c:v>
                </c:pt>
                <c:pt idx="367">
                  <c:v>0.0682744565217393</c:v>
                </c:pt>
                <c:pt idx="368">
                  <c:v>0.0714447463768106</c:v>
                </c:pt>
                <c:pt idx="369">
                  <c:v>0.0738224637681153</c:v>
                </c:pt>
                <c:pt idx="370">
                  <c:v>0.07620018115942</c:v>
                </c:pt>
                <c:pt idx="371">
                  <c:v>0.0793704710144931</c:v>
                </c:pt>
                <c:pt idx="372">
                  <c:v>0.0817481884057978</c:v>
                </c:pt>
                <c:pt idx="373">
                  <c:v>0.0841259057971016</c:v>
                </c:pt>
                <c:pt idx="374">
                  <c:v>0.0872961956521747</c:v>
                </c:pt>
                <c:pt idx="375">
                  <c:v>0.0896739130434785</c:v>
                </c:pt>
                <c:pt idx="376">
                  <c:v>0.0920516304347832</c:v>
                </c:pt>
                <c:pt idx="377">
                  <c:v>0.0952219202898545</c:v>
                </c:pt>
                <c:pt idx="378">
                  <c:v>0.0975996376811592</c:v>
                </c:pt>
                <c:pt idx="379">
                  <c:v>0.0999773550724639</c:v>
                </c:pt>
                <c:pt idx="380">
                  <c:v>0.103147644927535</c:v>
                </c:pt>
                <c:pt idx="381">
                  <c:v>0.105525362318841</c:v>
                </c:pt>
                <c:pt idx="382">
                  <c:v>0.107903079710145</c:v>
                </c:pt>
                <c:pt idx="383">
                  <c:v>0.111073369565218</c:v>
                </c:pt>
                <c:pt idx="384">
                  <c:v>0.113451086956522</c:v>
                </c:pt>
                <c:pt idx="385">
                  <c:v>0.115828804347826</c:v>
                </c:pt>
                <c:pt idx="386">
                  <c:v>0.118999094202898</c:v>
                </c:pt>
                <c:pt idx="387">
                  <c:v>0.121376811594203</c:v>
                </c:pt>
                <c:pt idx="388">
                  <c:v>0.123754528985507</c:v>
                </c:pt>
                <c:pt idx="389">
                  <c:v>0.126924818840579</c:v>
                </c:pt>
                <c:pt idx="390">
                  <c:v>0.129302536231884</c:v>
                </c:pt>
                <c:pt idx="391">
                  <c:v>0.131680253623188</c:v>
                </c:pt>
                <c:pt idx="392">
                  <c:v>0.13485054347826</c:v>
                </c:pt>
                <c:pt idx="393">
                  <c:v>0.137228260869565</c:v>
                </c:pt>
                <c:pt idx="394">
                  <c:v>0.139605978260869</c:v>
                </c:pt>
                <c:pt idx="395">
                  <c:v>0.142776268115941</c:v>
                </c:pt>
                <c:pt idx="396">
                  <c:v>0.145153985507246</c:v>
                </c:pt>
                <c:pt idx="397">
                  <c:v>0.147531702898551</c:v>
                </c:pt>
                <c:pt idx="398">
                  <c:v>0.150701992753623</c:v>
                </c:pt>
                <c:pt idx="399">
                  <c:v>0.153079710144928</c:v>
                </c:pt>
                <c:pt idx="400">
                  <c:v>0.155457427536231</c:v>
                </c:pt>
                <c:pt idx="401">
                  <c:v>0.158627717391305</c:v>
                </c:pt>
                <c:pt idx="402">
                  <c:v>0.161005434782608</c:v>
                </c:pt>
                <c:pt idx="403">
                  <c:v>0.163383152173913</c:v>
                </c:pt>
                <c:pt idx="404">
                  <c:v>0.166553442028985</c:v>
                </c:pt>
                <c:pt idx="405">
                  <c:v>0.16893115942029</c:v>
                </c:pt>
                <c:pt idx="406">
                  <c:v>0.171308876811594</c:v>
                </c:pt>
                <c:pt idx="407">
                  <c:v>0.174479166666667</c:v>
                </c:pt>
                <c:pt idx="408">
                  <c:v>0.176856884057971</c:v>
                </c:pt>
                <c:pt idx="409">
                  <c:v>0.179234601449275</c:v>
                </c:pt>
                <c:pt idx="410">
                  <c:v>0.182404891304348</c:v>
                </c:pt>
                <c:pt idx="411">
                  <c:v>0.184782608695652</c:v>
                </c:pt>
                <c:pt idx="412">
                  <c:v>0.187160326086957</c:v>
                </c:pt>
                <c:pt idx="413">
                  <c:v>0.190330615942029</c:v>
                </c:pt>
                <c:pt idx="414">
                  <c:v>0.192708333333333</c:v>
                </c:pt>
                <c:pt idx="415">
                  <c:v>0.195086050724638</c:v>
                </c:pt>
                <c:pt idx="416">
                  <c:v>0.19825634057971</c:v>
                </c:pt>
                <c:pt idx="417">
                  <c:v>0.200634057971015</c:v>
                </c:pt>
                <c:pt idx="418">
                  <c:v>0.203011775362319</c:v>
                </c:pt>
                <c:pt idx="419">
                  <c:v>0.206182065217392</c:v>
                </c:pt>
                <c:pt idx="420">
                  <c:v>0.208559782608695</c:v>
                </c:pt>
                <c:pt idx="421">
                  <c:v>0.210937499999999</c:v>
                </c:pt>
                <c:pt idx="422">
                  <c:v>0.214107789855072</c:v>
                </c:pt>
                <c:pt idx="423">
                  <c:v>0.216485507246377</c:v>
                </c:pt>
                <c:pt idx="424">
                  <c:v>0.218863224637682</c:v>
                </c:pt>
                <c:pt idx="425">
                  <c:v>0.222033514492754</c:v>
                </c:pt>
                <c:pt idx="426">
                  <c:v>0.224411231884058</c:v>
                </c:pt>
                <c:pt idx="427">
                  <c:v>0.226788949275362</c:v>
                </c:pt>
                <c:pt idx="428">
                  <c:v>0.229959239130435</c:v>
                </c:pt>
                <c:pt idx="429">
                  <c:v>0.232336956521738</c:v>
                </c:pt>
                <c:pt idx="430">
                  <c:v>0.234714673913043</c:v>
                </c:pt>
                <c:pt idx="431">
                  <c:v>0.237884963768116</c:v>
                </c:pt>
                <c:pt idx="432">
                  <c:v>0.24026268115942</c:v>
                </c:pt>
                <c:pt idx="433">
                  <c:v>0.242640398550724</c:v>
                </c:pt>
                <c:pt idx="434">
                  <c:v>0.245810688405797</c:v>
                </c:pt>
                <c:pt idx="435">
                  <c:v>0.248188405797102</c:v>
                </c:pt>
                <c:pt idx="436">
                  <c:v>0.250566123188406</c:v>
                </c:pt>
                <c:pt idx="437">
                  <c:v>0.253736413043479</c:v>
                </c:pt>
                <c:pt idx="438">
                  <c:v>0.256114130434783</c:v>
                </c:pt>
                <c:pt idx="439">
                  <c:v>0.258491847826087</c:v>
                </c:pt>
                <c:pt idx="440">
                  <c:v>0.261662137681159</c:v>
                </c:pt>
                <c:pt idx="441">
                  <c:v>0.264039855072463</c:v>
                </c:pt>
                <c:pt idx="442">
                  <c:v>0.266417572463768</c:v>
                </c:pt>
                <c:pt idx="443">
                  <c:v>0.26958786231884</c:v>
                </c:pt>
                <c:pt idx="444">
                  <c:v>0.271965579710145</c:v>
                </c:pt>
                <c:pt idx="445">
                  <c:v>0.274343297101449</c:v>
                </c:pt>
                <c:pt idx="446">
                  <c:v>0.277513586956522</c:v>
                </c:pt>
                <c:pt idx="447">
                  <c:v>0.279891304347826</c:v>
                </c:pt>
                <c:pt idx="448">
                  <c:v>0.28226902173913</c:v>
                </c:pt>
                <c:pt idx="449">
                  <c:v>0.285439311594203</c:v>
                </c:pt>
                <c:pt idx="450">
                  <c:v>0.287817028985508</c:v>
                </c:pt>
                <c:pt idx="451">
                  <c:v>0.290194746376812</c:v>
                </c:pt>
                <c:pt idx="452">
                  <c:v>0.293365036231884</c:v>
                </c:pt>
                <c:pt idx="453">
                  <c:v>0.295742753623188</c:v>
                </c:pt>
                <c:pt idx="454">
                  <c:v>0.298120471014492</c:v>
                </c:pt>
                <c:pt idx="455">
                  <c:v>0.301290760869565</c:v>
                </c:pt>
                <c:pt idx="456">
                  <c:v>0.303668478260869</c:v>
                </c:pt>
                <c:pt idx="457">
                  <c:v>0.306046195652174</c:v>
                </c:pt>
                <c:pt idx="458">
                  <c:v>0.309216485507247</c:v>
                </c:pt>
                <c:pt idx="459">
                  <c:v>0.311594202898551</c:v>
                </c:pt>
                <c:pt idx="460">
                  <c:v>0.313971920289855</c:v>
                </c:pt>
                <c:pt idx="461">
                  <c:v>0.317142210144927</c:v>
                </c:pt>
                <c:pt idx="462">
                  <c:v>0.319519927536232</c:v>
                </c:pt>
                <c:pt idx="463">
                  <c:v>0.321897644927536</c:v>
                </c:pt>
                <c:pt idx="464">
                  <c:v>0.325067934782608</c:v>
                </c:pt>
                <c:pt idx="465">
                  <c:v>0.327445652173913</c:v>
                </c:pt>
                <c:pt idx="466">
                  <c:v>0.329823369565217</c:v>
                </c:pt>
                <c:pt idx="467">
                  <c:v>0.332993659420289</c:v>
                </c:pt>
                <c:pt idx="468">
                  <c:v>0.335371376811594</c:v>
                </c:pt>
                <c:pt idx="469">
                  <c:v>0.337749094202898</c:v>
                </c:pt>
                <c:pt idx="470">
                  <c:v>0.340919384057971</c:v>
                </c:pt>
                <c:pt idx="471">
                  <c:v>0.343297101449275</c:v>
                </c:pt>
                <c:pt idx="472">
                  <c:v>0.345674818840579</c:v>
                </c:pt>
                <c:pt idx="473">
                  <c:v>0.348845108695652</c:v>
                </c:pt>
                <c:pt idx="474">
                  <c:v>0.351222826086956</c:v>
                </c:pt>
                <c:pt idx="475">
                  <c:v>0.353600543478261</c:v>
                </c:pt>
                <c:pt idx="476">
                  <c:v>0.356770833333333</c:v>
                </c:pt>
                <c:pt idx="477">
                  <c:v>0.359148550724638</c:v>
                </c:pt>
                <c:pt idx="478">
                  <c:v>0.361526268115941</c:v>
                </c:pt>
                <c:pt idx="479">
                  <c:v>0.364696557971015</c:v>
                </c:pt>
                <c:pt idx="480">
                  <c:v>0.367074275362318</c:v>
                </c:pt>
                <c:pt idx="481">
                  <c:v>0.369451992753623</c:v>
                </c:pt>
                <c:pt idx="482">
                  <c:v>0.372622282608695</c:v>
                </c:pt>
                <c:pt idx="483">
                  <c:v>0.375</c:v>
                </c:pt>
                <c:pt idx="484">
                  <c:v>0.377377717391305</c:v>
                </c:pt>
                <c:pt idx="485">
                  <c:v>0.380548007246377</c:v>
                </c:pt>
                <c:pt idx="486">
                  <c:v>0.382925724637681</c:v>
                </c:pt>
                <c:pt idx="487">
                  <c:v>0.385303442028985</c:v>
                </c:pt>
                <c:pt idx="488">
                  <c:v>0.388473731884058</c:v>
                </c:pt>
                <c:pt idx="489">
                  <c:v>0.390851449275362</c:v>
                </c:pt>
                <c:pt idx="490">
                  <c:v>0.393229166666667</c:v>
                </c:pt>
                <c:pt idx="491">
                  <c:v>0.396399456521739</c:v>
                </c:pt>
                <c:pt idx="492">
                  <c:v>0.398777173913043</c:v>
                </c:pt>
                <c:pt idx="493">
                  <c:v>0.401154891304348</c:v>
                </c:pt>
                <c:pt idx="494">
                  <c:v>0.40432518115942</c:v>
                </c:pt>
                <c:pt idx="495">
                  <c:v>0.406702898550724</c:v>
                </c:pt>
                <c:pt idx="496">
                  <c:v>0.409080615942028</c:v>
                </c:pt>
                <c:pt idx="497">
                  <c:v>0.412250905797102</c:v>
                </c:pt>
                <c:pt idx="498">
                  <c:v>0.414628623188405</c:v>
                </c:pt>
                <c:pt idx="499">
                  <c:v>0.41700634057971</c:v>
                </c:pt>
                <c:pt idx="500">
                  <c:v>0.420176630434782</c:v>
                </c:pt>
                <c:pt idx="501">
                  <c:v>0.422554347826087</c:v>
                </c:pt>
                <c:pt idx="502">
                  <c:v>0.424932065217392</c:v>
                </c:pt>
                <c:pt idx="503">
                  <c:v>0.428102355072463</c:v>
                </c:pt>
                <c:pt idx="504">
                  <c:v>0.430480072463768</c:v>
                </c:pt>
                <c:pt idx="505">
                  <c:v>0.432857789855071</c:v>
                </c:pt>
                <c:pt idx="506">
                  <c:v>0.436028079710145</c:v>
                </c:pt>
                <c:pt idx="507">
                  <c:v>0.438405797101448</c:v>
                </c:pt>
                <c:pt idx="508">
                  <c:v>0.440783514492753</c:v>
                </c:pt>
                <c:pt idx="509">
                  <c:v>0.443953804347826</c:v>
                </c:pt>
                <c:pt idx="510">
                  <c:v>0.446331521739131</c:v>
                </c:pt>
                <c:pt idx="511">
                  <c:v>0.448709239130435</c:v>
                </c:pt>
                <c:pt idx="512">
                  <c:v>0.451879528985507</c:v>
                </c:pt>
                <c:pt idx="513">
                  <c:v>0.454257246376812</c:v>
                </c:pt>
                <c:pt idx="514">
                  <c:v>0.456634963768116</c:v>
                </c:pt>
                <c:pt idx="515">
                  <c:v>0.459805253623188</c:v>
                </c:pt>
                <c:pt idx="516">
                  <c:v>0.462182971014492</c:v>
                </c:pt>
                <c:pt idx="517">
                  <c:v>0.464560688405797</c:v>
                </c:pt>
                <c:pt idx="518">
                  <c:v>0.467730978260869</c:v>
                </c:pt>
                <c:pt idx="519">
                  <c:v>0.470108695652173</c:v>
                </c:pt>
                <c:pt idx="520">
                  <c:v>0.472486413043478</c:v>
                </c:pt>
                <c:pt idx="521">
                  <c:v>0.475656702898551</c:v>
                </c:pt>
                <c:pt idx="522">
                  <c:v>0.478034420289855</c:v>
                </c:pt>
                <c:pt idx="523">
                  <c:v>0.480412137681159</c:v>
                </c:pt>
                <c:pt idx="524">
                  <c:v>0.483582427536232</c:v>
                </c:pt>
                <c:pt idx="525">
                  <c:v>0.485960144927536</c:v>
                </c:pt>
                <c:pt idx="526">
                  <c:v>0.488337862318841</c:v>
                </c:pt>
                <c:pt idx="527">
                  <c:v>0.491508152173912</c:v>
                </c:pt>
                <c:pt idx="528">
                  <c:v>0.493885869565217</c:v>
                </c:pt>
                <c:pt idx="529">
                  <c:v>0.496263586956522</c:v>
                </c:pt>
                <c:pt idx="530">
                  <c:v>0.499433876811594</c:v>
                </c:pt>
                <c:pt idx="531">
                  <c:v>0.501811594202898</c:v>
                </c:pt>
                <c:pt idx="532">
                  <c:v>0.504189311594202</c:v>
                </c:pt>
                <c:pt idx="533">
                  <c:v>0.507359601449275</c:v>
                </c:pt>
                <c:pt idx="534">
                  <c:v>0.50973731884058</c:v>
                </c:pt>
                <c:pt idx="535">
                  <c:v>0.512115036231884</c:v>
                </c:pt>
                <c:pt idx="536">
                  <c:v>0.515285326086956</c:v>
                </c:pt>
                <c:pt idx="537">
                  <c:v>0.517663043478261</c:v>
                </c:pt>
                <c:pt idx="538">
                  <c:v>0.520040760869565</c:v>
                </c:pt>
                <c:pt idx="539">
                  <c:v>0.523211050724637</c:v>
                </c:pt>
                <c:pt idx="540">
                  <c:v>0.525588768115942</c:v>
                </c:pt>
                <c:pt idx="541">
                  <c:v>0.527966485507246</c:v>
                </c:pt>
                <c:pt idx="542">
                  <c:v>0.531136775362318</c:v>
                </c:pt>
                <c:pt idx="543">
                  <c:v>0.533514492753623</c:v>
                </c:pt>
                <c:pt idx="544">
                  <c:v>0.535892210144927</c:v>
                </c:pt>
                <c:pt idx="545">
                  <c:v>0.539062499999999</c:v>
                </c:pt>
                <c:pt idx="546">
                  <c:v>0.541440217391304</c:v>
                </c:pt>
                <c:pt idx="547">
                  <c:v>0.543817934782608</c:v>
                </c:pt>
                <c:pt idx="548">
                  <c:v>0.546988224637681</c:v>
                </c:pt>
                <c:pt idx="549">
                  <c:v>0.549365942028985</c:v>
                </c:pt>
                <c:pt idx="550">
                  <c:v>0.551743659420289</c:v>
                </c:pt>
                <c:pt idx="551">
                  <c:v>0.554913949275362</c:v>
                </c:pt>
                <c:pt idx="552">
                  <c:v>0.557291666666666</c:v>
                </c:pt>
                <c:pt idx="553">
                  <c:v>0.559669384057971</c:v>
                </c:pt>
                <c:pt idx="554">
                  <c:v>0.562839673913043</c:v>
                </c:pt>
                <c:pt idx="555">
                  <c:v>0.565217391304348</c:v>
                </c:pt>
                <c:pt idx="556">
                  <c:v>0.567595108695651</c:v>
                </c:pt>
                <c:pt idx="557">
                  <c:v>0.570765398550725</c:v>
                </c:pt>
                <c:pt idx="558">
                  <c:v>0.573143115942028</c:v>
                </c:pt>
                <c:pt idx="559">
                  <c:v>0.575520833333334</c:v>
                </c:pt>
                <c:pt idx="560">
                  <c:v>0.578691123188405</c:v>
                </c:pt>
                <c:pt idx="561">
                  <c:v>0.58106884057971</c:v>
                </c:pt>
                <c:pt idx="562">
                  <c:v>0.583446557971015</c:v>
                </c:pt>
                <c:pt idx="563">
                  <c:v>0.586616847826087</c:v>
                </c:pt>
                <c:pt idx="564">
                  <c:v>0.588994565217391</c:v>
                </c:pt>
                <c:pt idx="565">
                  <c:v>0.591372282608696</c:v>
                </c:pt>
                <c:pt idx="566">
                  <c:v>0.594542572463768</c:v>
                </c:pt>
                <c:pt idx="567">
                  <c:v>0.596920289855072</c:v>
                </c:pt>
                <c:pt idx="568">
                  <c:v>0.599298007246377</c:v>
                </c:pt>
                <c:pt idx="569">
                  <c:v>0.602468297101449</c:v>
                </c:pt>
                <c:pt idx="570">
                  <c:v>0.604846014492753</c:v>
                </c:pt>
                <c:pt idx="571">
                  <c:v>0.607223731884057</c:v>
                </c:pt>
                <c:pt idx="572">
                  <c:v>0.61039402173913</c:v>
                </c:pt>
                <c:pt idx="573">
                  <c:v>0.612771739130435</c:v>
                </c:pt>
                <c:pt idx="574">
                  <c:v>0.615149456521739</c:v>
                </c:pt>
                <c:pt idx="575">
                  <c:v>0.618319746376812</c:v>
                </c:pt>
                <c:pt idx="576">
                  <c:v>0.620697463768115</c:v>
                </c:pt>
                <c:pt idx="577">
                  <c:v>0.623075181159421</c:v>
                </c:pt>
                <c:pt idx="578">
                  <c:v>0.626245471014492</c:v>
                </c:pt>
                <c:pt idx="579">
                  <c:v>0.628623188405796</c:v>
                </c:pt>
                <c:pt idx="580">
                  <c:v>0.631000905797101</c:v>
                </c:pt>
                <c:pt idx="581">
                  <c:v>0.634171195652174</c:v>
                </c:pt>
                <c:pt idx="582">
                  <c:v>0.636548913043478</c:v>
                </c:pt>
                <c:pt idx="583">
                  <c:v>0.638926630434781</c:v>
                </c:pt>
                <c:pt idx="584">
                  <c:v>0.642096920289855</c:v>
                </c:pt>
                <c:pt idx="585">
                  <c:v>0.644474637681159</c:v>
                </c:pt>
                <c:pt idx="586">
                  <c:v>0.646852355072464</c:v>
                </c:pt>
                <c:pt idx="587">
                  <c:v>0.650022644927537</c:v>
                </c:pt>
                <c:pt idx="588">
                  <c:v>0.65240036231884</c:v>
                </c:pt>
                <c:pt idx="589">
                  <c:v>0.654778079710146</c:v>
                </c:pt>
                <c:pt idx="590">
                  <c:v>0.657948369565217</c:v>
                </c:pt>
                <c:pt idx="591">
                  <c:v>0.660326086956522</c:v>
                </c:pt>
                <c:pt idx="592">
                  <c:v>0.662703804347825</c:v>
                </c:pt>
                <c:pt idx="593">
                  <c:v>0.665874094202898</c:v>
                </c:pt>
                <c:pt idx="594">
                  <c:v>0.668251811594202</c:v>
                </c:pt>
                <c:pt idx="595">
                  <c:v>0.670629528985506</c:v>
                </c:pt>
                <c:pt idx="596">
                  <c:v>0.67379981884058</c:v>
                </c:pt>
                <c:pt idx="597">
                  <c:v>0.676177536231884</c:v>
                </c:pt>
                <c:pt idx="598">
                  <c:v>0.678555253623188</c:v>
                </c:pt>
                <c:pt idx="599">
                  <c:v>0.681725543478262</c:v>
                </c:pt>
                <c:pt idx="600">
                  <c:v>0.684103260869565</c:v>
                </c:pt>
                <c:pt idx="601">
                  <c:v>0.68648097826087</c:v>
                </c:pt>
                <c:pt idx="602">
                  <c:v>0.689651268115942</c:v>
                </c:pt>
                <c:pt idx="603">
                  <c:v>0.692028985507246</c:v>
                </c:pt>
                <c:pt idx="604">
                  <c:v>0.69440670289855</c:v>
                </c:pt>
                <c:pt idx="605">
                  <c:v>0.697576992753622</c:v>
                </c:pt>
                <c:pt idx="606">
                  <c:v>0.699954710144928</c:v>
                </c:pt>
                <c:pt idx="607">
                  <c:v>0.702332427536231</c:v>
                </c:pt>
                <c:pt idx="608">
                  <c:v>0.705502717391305</c:v>
                </c:pt>
                <c:pt idx="609">
                  <c:v>0.707880434782609</c:v>
                </c:pt>
                <c:pt idx="610">
                  <c:v>0.710258152173913</c:v>
                </c:pt>
                <c:pt idx="611">
                  <c:v>0.713428442028985</c:v>
                </c:pt>
                <c:pt idx="612">
                  <c:v>0.71580615942029</c:v>
                </c:pt>
                <c:pt idx="613">
                  <c:v>0.718183876811595</c:v>
                </c:pt>
                <c:pt idx="614">
                  <c:v>0.721354166666666</c:v>
                </c:pt>
                <c:pt idx="615">
                  <c:v>0.723731884057971</c:v>
                </c:pt>
                <c:pt idx="616">
                  <c:v>0.726109601449275</c:v>
                </c:pt>
                <c:pt idx="617">
                  <c:v>0.729279891304347</c:v>
                </c:pt>
                <c:pt idx="618">
                  <c:v>0.731657608695652</c:v>
                </c:pt>
                <c:pt idx="619">
                  <c:v>0.734035326086957</c:v>
                </c:pt>
                <c:pt idx="620">
                  <c:v>0.737205615942028</c:v>
                </c:pt>
                <c:pt idx="621">
                  <c:v>0.739583333333333</c:v>
                </c:pt>
                <c:pt idx="622">
                  <c:v>0.741961050724638</c:v>
                </c:pt>
                <c:pt idx="623">
                  <c:v>0.745131340579709</c:v>
                </c:pt>
                <c:pt idx="624">
                  <c:v>0.747509057971015</c:v>
                </c:pt>
                <c:pt idx="625">
                  <c:v>0.749886775362319</c:v>
                </c:pt>
                <c:pt idx="626">
                  <c:v>0.753057065217391</c:v>
                </c:pt>
                <c:pt idx="627">
                  <c:v>0.755434782608695</c:v>
                </c:pt>
                <c:pt idx="628">
                  <c:v>0.7578125</c:v>
                </c:pt>
                <c:pt idx="629">
                  <c:v>0.760982789855071</c:v>
                </c:pt>
                <c:pt idx="630">
                  <c:v>0.763360507246377</c:v>
                </c:pt>
                <c:pt idx="631">
                  <c:v>0.765738224637682</c:v>
                </c:pt>
                <c:pt idx="632">
                  <c:v>0.768908514492753</c:v>
                </c:pt>
                <c:pt idx="633">
                  <c:v>0.771286231884058</c:v>
                </c:pt>
                <c:pt idx="634">
                  <c:v>0.773663949275362</c:v>
                </c:pt>
                <c:pt idx="635">
                  <c:v>0.776834239130434</c:v>
                </c:pt>
                <c:pt idx="636">
                  <c:v>0.779211956521739</c:v>
                </c:pt>
                <c:pt idx="637">
                  <c:v>0.781589673913044</c:v>
                </c:pt>
                <c:pt idx="638">
                  <c:v>0.784759963768115</c:v>
                </c:pt>
                <c:pt idx="639">
                  <c:v>0.78713768115942</c:v>
                </c:pt>
                <c:pt idx="640">
                  <c:v>0.789515398550725</c:v>
                </c:pt>
                <c:pt idx="641">
                  <c:v>0.792685688405796</c:v>
                </c:pt>
                <c:pt idx="642">
                  <c:v>0.795063405797102</c:v>
                </c:pt>
                <c:pt idx="643">
                  <c:v>0.797441123188406</c:v>
                </c:pt>
                <c:pt idx="644">
                  <c:v>0.800611413043478</c:v>
                </c:pt>
                <c:pt idx="645">
                  <c:v>0.802989130434781</c:v>
                </c:pt>
                <c:pt idx="646">
                  <c:v>0.805366847826086</c:v>
                </c:pt>
                <c:pt idx="647">
                  <c:v>0.80853713768116</c:v>
                </c:pt>
                <c:pt idx="648">
                  <c:v>0.810914855072464</c:v>
                </c:pt>
                <c:pt idx="649">
                  <c:v>0.813292572463769</c:v>
                </c:pt>
                <c:pt idx="650">
                  <c:v>0.816462862318841</c:v>
                </c:pt>
                <c:pt idx="651">
                  <c:v>0.818840579710145</c:v>
                </c:pt>
                <c:pt idx="652">
                  <c:v>0.821218297101449</c:v>
                </c:pt>
                <c:pt idx="653">
                  <c:v>0.824388586956522</c:v>
                </c:pt>
                <c:pt idx="654">
                  <c:v>0.826766304347826</c:v>
                </c:pt>
                <c:pt idx="655">
                  <c:v>0.82914402173913</c:v>
                </c:pt>
                <c:pt idx="656">
                  <c:v>0.832314311594203</c:v>
                </c:pt>
                <c:pt idx="657">
                  <c:v>0.834692028985507</c:v>
                </c:pt>
                <c:pt idx="658">
                  <c:v>0.837069746376811</c:v>
                </c:pt>
                <c:pt idx="659">
                  <c:v>0.840240036231885</c:v>
                </c:pt>
                <c:pt idx="660">
                  <c:v>0.842617753623189</c:v>
                </c:pt>
                <c:pt idx="661">
                  <c:v>0.844995471014493</c:v>
                </c:pt>
                <c:pt idx="662">
                  <c:v>0.848165760869565</c:v>
                </c:pt>
                <c:pt idx="663">
                  <c:v>0.850543478260869</c:v>
                </c:pt>
                <c:pt idx="664">
                  <c:v>0.852921195652174</c:v>
                </c:pt>
                <c:pt idx="665">
                  <c:v>0.856091485507246</c:v>
                </c:pt>
                <c:pt idx="666">
                  <c:v>0.858469202898551</c:v>
                </c:pt>
                <c:pt idx="667">
                  <c:v>0.860846920289855</c:v>
                </c:pt>
                <c:pt idx="668">
                  <c:v>0.864017210144927</c:v>
                </c:pt>
                <c:pt idx="669">
                  <c:v>0.866394927536232</c:v>
                </c:pt>
                <c:pt idx="670">
                  <c:v>0.868772644927535</c:v>
                </c:pt>
                <c:pt idx="671">
                  <c:v>0.871942934782609</c:v>
                </c:pt>
                <c:pt idx="672">
                  <c:v>0.874320652173913</c:v>
                </c:pt>
                <c:pt idx="673">
                  <c:v>0.876698369565217</c:v>
                </c:pt>
                <c:pt idx="674">
                  <c:v>0.87986865942029</c:v>
                </c:pt>
                <c:pt idx="675">
                  <c:v>0.882246376811594</c:v>
                </c:pt>
                <c:pt idx="676">
                  <c:v>0.884624094202898</c:v>
                </c:pt>
                <c:pt idx="677">
                  <c:v>0.887794384057971</c:v>
                </c:pt>
                <c:pt idx="678">
                  <c:v>0.890172101449275</c:v>
                </c:pt>
                <c:pt idx="679">
                  <c:v>0.892549818840579</c:v>
                </c:pt>
                <c:pt idx="680">
                  <c:v>0.895720108695651</c:v>
                </c:pt>
                <c:pt idx="681">
                  <c:v>0.898097826086956</c:v>
                </c:pt>
                <c:pt idx="682">
                  <c:v>0.90047554347826</c:v>
                </c:pt>
                <c:pt idx="683">
                  <c:v>0.903645833333334</c:v>
                </c:pt>
                <c:pt idx="684">
                  <c:v>0.906023550724639</c:v>
                </c:pt>
                <c:pt idx="685">
                  <c:v>0.908401268115942</c:v>
                </c:pt>
                <c:pt idx="686">
                  <c:v>0.911571557971014</c:v>
                </c:pt>
                <c:pt idx="687">
                  <c:v>0.913949275362318</c:v>
                </c:pt>
                <c:pt idx="688">
                  <c:v>0.916326992753623</c:v>
                </c:pt>
                <c:pt idx="689">
                  <c:v>0.919497282608695</c:v>
                </c:pt>
                <c:pt idx="690">
                  <c:v>0.921875</c:v>
                </c:pt>
                <c:pt idx="691">
                  <c:v>0.924252717391305</c:v>
                </c:pt>
                <c:pt idx="692">
                  <c:v>0.927423007246376</c:v>
                </c:pt>
                <c:pt idx="693">
                  <c:v>0.929800724637681</c:v>
                </c:pt>
                <c:pt idx="694">
                  <c:v>0.932178442028985</c:v>
                </c:pt>
                <c:pt idx="695">
                  <c:v>0.935348731884058</c:v>
                </c:pt>
                <c:pt idx="696">
                  <c:v>0.937726449275362</c:v>
                </c:pt>
                <c:pt idx="697">
                  <c:v>0.940104166666667</c:v>
                </c:pt>
                <c:pt idx="698">
                  <c:v>0.943274456521738</c:v>
                </c:pt>
                <c:pt idx="699">
                  <c:v>0.945652173913043</c:v>
                </c:pt>
                <c:pt idx="700">
                  <c:v>0.948029891304348</c:v>
                </c:pt>
                <c:pt idx="701">
                  <c:v>0.95120018115942</c:v>
                </c:pt>
                <c:pt idx="702">
                  <c:v>0.953577898550725</c:v>
                </c:pt>
                <c:pt idx="703">
                  <c:v>0.955955615942029</c:v>
                </c:pt>
                <c:pt idx="704">
                  <c:v>0.959125905797101</c:v>
                </c:pt>
                <c:pt idx="705">
                  <c:v>0.961503623188405</c:v>
                </c:pt>
                <c:pt idx="706">
                  <c:v>0.96388134057971</c:v>
                </c:pt>
                <c:pt idx="707">
                  <c:v>0.967051630434782</c:v>
                </c:pt>
                <c:pt idx="708">
                  <c:v>0.969429347826087</c:v>
                </c:pt>
                <c:pt idx="709">
                  <c:v>0.971807065217392</c:v>
                </c:pt>
                <c:pt idx="710">
                  <c:v>0.974977355072463</c:v>
                </c:pt>
                <c:pt idx="711">
                  <c:v>0.977355072463768</c:v>
                </c:pt>
                <c:pt idx="712">
                  <c:v>0.979732789855072</c:v>
                </c:pt>
                <c:pt idx="713">
                  <c:v>0.982903079710145</c:v>
                </c:pt>
                <c:pt idx="714">
                  <c:v>0.985280797101449</c:v>
                </c:pt>
                <c:pt idx="715">
                  <c:v>0.987658514492754</c:v>
                </c:pt>
                <c:pt idx="716">
                  <c:v>0.990828804347825</c:v>
                </c:pt>
                <c:pt idx="717">
                  <c:v>0.99320652173913</c:v>
                </c:pt>
                <c:pt idx="718">
                  <c:v>0.995584239130435</c:v>
                </c:pt>
                <c:pt idx="719">
                  <c:v>0.998754528985507</c:v>
                </c:pt>
                <c:pt idx="720">
                  <c:v>1.00113224637681</c:v>
                </c:pt>
                <c:pt idx="721">
                  <c:v>1.00350996376812</c:v>
                </c:pt>
                <c:pt idx="722">
                  <c:v>1.00668025362319</c:v>
                </c:pt>
                <c:pt idx="723">
                  <c:v>1.00905797101449</c:v>
                </c:pt>
                <c:pt idx="724">
                  <c:v>1.0114356884058</c:v>
                </c:pt>
                <c:pt idx="725">
                  <c:v>1.01460597826087</c:v>
                </c:pt>
                <c:pt idx="726">
                  <c:v>1.01698369565217</c:v>
                </c:pt>
                <c:pt idx="727">
                  <c:v>1.01936141304348</c:v>
                </c:pt>
                <c:pt idx="728">
                  <c:v>1.02253170289855</c:v>
                </c:pt>
                <c:pt idx="729">
                  <c:v>1.02490942028985</c:v>
                </c:pt>
                <c:pt idx="730">
                  <c:v>1.02728713768116</c:v>
                </c:pt>
                <c:pt idx="731">
                  <c:v>1.03045742753623</c:v>
                </c:pt>
                <c:pt idx="732">
                  <c:v>1.03283514492754</c:v>
                </c:pt>
                <c:pt idx="733">
                  <c:v>1.03521286231884</c:v>
                </c:pt>
                <c:pt idx="734">
                  <c:v>1.03838315217391</c:v>
                </c:pt>
                <c:pt idx="735">
                  <c:v>1.04076086956522</c:v>
                </c:pt>
                <c:pt idx="736">
                  <c:v>1.04313858695652</c:v>
                </c:pt>
                <c:pt idx="737">
                  <c:v>1.04630887681159</c:v>
                </c:pt>
                <c:pt idx="738">
                  <c:v>1.0486865942029</c:v>
                </c:pt>
                <c:pt idx="739">
                  <c:v>1.0510643115942</c:v>
                </c:pt>
                <c:pt idx="740">
                  <c:v>1.05423460144927</c:v>
                </c:pt>
                <c:pt idx="741">
                  <c:v>1.05661231884058</c:v>
                </c:pt>
                <c:pt idx="742">
                  <c:v>1.05899003623188</c:v>
                </c:pt>
                <c:pt idx="743">
                  <c:v>1.06216032608696</c:v>
                </c:pt>
                <c:pt idx="744">
                  <c:v>1.06453804347826</c:v>
                </c:pt>
                <c:pt idx="745">
                  <c:v>1.06691576086956</c:v>
                </c:pt>
                <c:pt idx="746">
                  <c:v>1.07008605072464</c:v>
                </c:pt>
                <c:pt idx="747">
                  <c:v>1.07246376811594</c:v>
                </c:pt>
                <c:pt idx="748">
                  <c:v>1.07484148550725</c:v>
                </c:pt>
                <c:pt idx="749">
                  <c:v>1.07801177536232</c:v>
                </c:pt>
                <c:pt idx="750">
                  <c:v>1.08038949275362</c:v>
                </c:pt>
                <c:pt idx="751">
                  <c:v>1.08276721014493</c:v>
                </c:pt>
                <c:pt idx="752">
                  <c:v>1.0859375</c:v>
                </c:pt>
                <c:pt idx="753">
                  <c:v>1.0883152173913</c:v>
                </c:pt>
                <c:pt idx="754">
                  <c:v>1.09069293478261</c:v>
                </c:pt>
                <c:pt idx="755">
                  <c:v>1.09386322463768</c:v>
                </c:pt>
                <c:pt idx="756">
                  <c:v>1.09624094202899</c:v>
                </c:pt>
                <c:pt idx="757">
                  <c:v>1.09861865942029</c:v>
                </c:pt>
                <c:pt idx="758">
                  <c:v>1.10178894927536</c:v>
                </c:pt>
                <c:pt idx="759">
                  <c:v>1.10416666666667</c:v>
                </c:pt>
                <c:pt idx="760">
                  <c:v>1.10654438405797</c:v>
                </c:pt>
                <c:pt idx="761">
                  <c:v>1.10971467391304</c:v>
                </c:pt>
                <c:pt idx="762">
                  <c:v>1.11209239130435</c:v>
                </c:pt>
                <c:pt idx="763">
                  <c:v>1.11447010869565</c:v>
                </c:pt>
                <c:pt idx="764">
                  <c:v>1.11764039855072</c:v>
                </c:pt>
                <c:pt idx="765">
                  <c:v>1.12001811594203</c:v>
                </c:pt>
                <c:pt idx="766">
                  <c:v>1.12239583333333</c:v>
                </c:pt>
                <c:pt idx="767">
                  <c:v>1.12556612318841</c:v>
                </c:pt>
                <c:pt idx="768">
                  <c:v>1.12794384057971</c:v>
                </c:pt>
                <c:pt idx="769">
                  <c:v>1.13032155797101</c:v>
                </c:pt>
                <c:pt idx="770">
                  <c:v>1.13349184782609</c:v>
                </c:pt>
                <c:pt idx="771">
                  <c:v>1.13586956521739</c:v>
                </c:pt>
                <c:pt idx="772">
                  <c:v>1.1382472826087</c:v>
                </c:pt>
                <c:pt idx="773">
                  <c:v>1.14141757246377</c:v>
                </c:pt>
                <c:pt idx="774">
                  <c:v>1.14379528985507</c:v>
                </c:pt>
                <c:pt idx="775">
                  <c:v>1.14617300724638</c:v>
                </c:pt>
                <c:pt idx="776">
                  <c:v>1.14934329710145</c:v>
                </c:pt>
                <c:pt idx="777">
                  <c:v>1.15172101449275</c:v>
                </c:pt>
                <c:pt idx="778">
                  <c:v>1.15409873188406</c:v>
                </c:pt>
                <c:pt idx="779">
                  <c:v>1.15726902173913</c:v>
                </c:pt>
                <c:pt idx="780">
                  <c:v>1.15964673913043</c:v>
                </c:pt>
                <c:pt idx="781">
                  <c:v>1.16202445652174</c:v>
                </c:pt>
                <c:pt idx="782">
                  <c:v>1.16519474637681</c:v>
                </c:pt>
                <c:pt idx="783">
                  <c:v>1.16757246376812</c:v>
                </c:pt>
                <c:pt idx="784">
                  <c:v>1.16995018115942</c:v>
                </c:pt>
                <c:pt idx="785">
                  <c:v>1.17312047101449</c:v>
                </c:pt>
                <c:pt idx="786">
                  <c:v>1.1754981884058</c:v>
                </c:pt>
                <c:pt idx="787">
                  <c:v>1.1778759057971</c:v>
                </c:pt>
                <c:pt idx="788">
                  <c:v>1.18104619565217</c:v>
                </c:pt>
                <c:pt idx="789">
                  <c:v>1.18342391304348</c:v>
                </c:pt>
                <c:pt idx="790">
                  <c:v>1.18580163043478</c:v>
                </c:pt>
                <c:pt idx="791">
                  <c:v>1.18897192028985</c:v>
                </c:pt>
                <c:pt idx="792">
                  <c:v>1.19134963768116</c:v>
                </c:pt>
                <c:pt idx="793">
                  <c:v>1.19372735507246</c:v>
                </c:pt>
                <c:pt idx="794">
                  <c:v>1.19689764492754</c:v>
                </c:pt>
                <c:pt idx="795">
                  <c:v>1.19927536231884</c:v>
                </c:pt>
                <c:pt idx="796">
                  <c:v>1.20165307971014</c:v>
                </c:pt>
                <c:pt idx="797">
                  <c:v>1.20482336956522</c:v>
                </c:pt>
                <c:pt idx="798">
                  <c:v>1.20720108695652</c:v>
                </c:pt>
                <c:pt idx="799">
                  <c:v>1.20957880434783</c:v>
                </c:pt>
                <c:pt idx="800">
                  <c:v>1.2127490942029</c:v>
                </c:pt>
                <c:pt idx="801">
                  <c:v>1.2151268115942</c:v>
                </c:pt>
                <c:pt idx="802">
                  <c:v>1.21750452898551</c:v>
                </c:pt>
                <c:pt idx="803">
                  <c:v>1.22067481884058</c:v>
                </c:pt>
                <c:pt idx="804">
                  <c:v>1.22305253623188</c:v>
                </c:pt>
                <c:pt idx="805">
                  <c:v>1.22543025362319</c:v>
                </c:pt>
                <c:pt idx="806">
                  <c:v>1.22860054347826</c:v>
                </c:pt>
                <c:pt idx="807">
                  <c:v>1.23097826086956</c:v>
                </c:pt>
                <c:pt idx="808">
                  <c:v>1.23335597826087</c:v>
                </c:pt>
                <c:pt idx="809">
                  <c:v>1.23652626811594</c:v>
                </c:pt>
                <c:pt idx="810">
                  <c:v>1.23890398550725</c:v>
                </c:pt>
                <c:pt idx="811">
                  <c:v>1.24128170289855</c:v>
                </c:pt>
                <c:pt idx="812">
                  <c:v>1.24445199275362</c:v>
                </c:pt>
                <c:pt idx="813">
                  <c:v>1.24682971014493</c:v>
                </c:pt>
                <c:pt idx="814">
                  <c:v>1.24920742753623</c:v>
                </c:pt>
                <c:pt idx="815">
                  <c:v>1.2523777173913</c:v>
                </c:pt>
                <c:pt idx="816">
                  <c:v>1.25475543478261</c:v>
                </c:pt>
                <c:pt idx="817">
                  <c:v>1.25713315217391</c:v>
                </c:pt>
                <c:pt idx="818">
                  <c:v>1.26030344202898</c:v>
                </c:pt>
                <c:pt idx="819">
                  <c:v>1.26268115942029</c:v>
                </c:pt>
                <c:pt idx="820">
                  <c:v>1.26505887681159</c:v>
                </c:pt>
                <c:pt idx="821">
                  <c:v>1.26822916666667</c:v>
                </c:pt>
                <c:pt idx="822">
                  <c:v>1.27060688405797</c:v>
                </c:pt>
                <c:pt idx="823">
                  <c:v>1.27298460144927</c:v>
                </c:pt>
                <c:pt idx="824">
                  <c:v>1.27615489130435</c:v>
                </c:pt>
                <c:pt idx="825">
                  <c:v>1.27853260869565</c:v>
                </c:pt>
                <c:pt idx="826">
                  <c:v>1.28091032608696</c:v>
                </c:pt>
                <c:pt idx="827">
                  <c:v>1.28408061594203</c:v>
                </c:pt>
                <c:pt idx="828">
                  <c:v>1.28645833333333</c:v>
                </c:pt>
                <c:pt idx="829">
                  <c:v>1.28883605072464</c:v>
                </c:pt>
                <c:pt idx="830">
                  <c:v>1.29200634057971</c:v>
                </c:pt>
                <c:pt idx="831">
                  <c:v>1.29438405797101</c:v>
                </c:pt>
                <c:pt idx="832">
                  <c:v>1.29676177536232</c:v>
                </c:pt>
                <c:pt idx="833">
                  <c:v>1.29993206521739</c:v>
                </c:pt>
                <c:pt idx="834">
                  <c:v>1.3023097826087</c:v>
                </c:pt>
                <c:pt idx="835">
                  <c:v>1.3046875</c:v>
                </c:pt>
                <c:pt idx="836">
                  <c:v>1.30785778985507</c:v>
                </c:pt>
                <c:pt idx="837">
                  <c:v>1.31023550724638</c:v>
                </c:pt>
                <c:pt idx="838">
                  <c:v>1.31261322463768</c:v>
                </c:pt>
                <c:pt idx="839">
                  <c:v>1.31578351449275</c:v>
                </c:pt>
                <c:pt idx="840">
                  <c:v>1.31816123188406</c:v>
                </c:pt>
                <c:pt idx="841">
                  <c:v>1.32053894927536</c:v>
                </c:pt>
                <c:pt idx="842">
                  <c:v>1.32370923913043</c:v>
                </c:pt>
                <c:pt idx="843">
                  <c:v>1.32608695652174</c:v>
                </c:pt>
                <c:pt idx="844">
                  <c:v>1.32846467391304</c:v>
                </c:pt>
                <c:pt idx="845">
                  <c:v>1.33163496376812</c:v>
                </c:pt>
                <c:pt idx="846">
                  <c:v>1.33401268115942</c:v>
                </c:pt>
                <c:pt idx="847">
                  <c:v>1.33639039855072</c:v>
                </c:pt>
                <c:pt idx="848">
                  <c:v>1.3395606884058</c:v>
                </c:pt>
                <c:pt idx="849">
                  <c:v>1.3419384057971</c:v>
                </c:pt>
                <c:pt idx="850">
                  <c:v>1.34431612318841</c:v>
                </c:pt>
                <c:pt idx="851">
                  <c:v>1.34748641304348</c:v>
                </c:pt>
                <c:pt idx="852">
                  <c:v>1.34986413043478</c:v>
                </c:pt>
                <c:pt idx="853">
                  <c:v>1.35224184782609</c:v>
                </c:pt>
                <c:pt idx="854">
                  <c:v>1.35541213768116</c:v>
                </c:pt>
                <c:pt idx="855">
                  <c:v>1.35778985507246</c:v>
                </c:pt>
                <c:pt idx="856">
                  <c:v>1.36016757246377</c:v>
                </c:pt>
                <c:pt idx="857">
                  <c:v>1.36333786231884</c:v>
                </c:pt>
                <c:pt idx="858">
                  <c:v>1.36571557971014</c:v>
                </c:pt>
                <c:pt idx="859">
                  <c:v>1.36809329710145</c:v>
                </c:pt>
                <c:pt idx="860">
                  <c:v>1.37126358695652</c:v>
                </c:pt>
                <c:pt idx="861">
                  <c:v>1.37364130434783</c:v>
                </c:pt>
                <c:pt idx="862">
                  <c:v>1.37601902173913</c:v>
                </c:pt>
                <c:pt idx="863">
                  <c:v>1.3791893115942</c:v>
                </c:pt>
                <c:pt idx="864">
                  <c:v>1.38156702898551</c:v>
                </c:pt>
                <c:pt idx="865">
                  <c:v>1.38394474637681</c:v>
                </c:pt>
                <c:pt idx="866">
                  <c:v>1.38711503623188</c:v>
                </c:pt>
                <c:pt idx="867">
                  <c:v>1.38949275362319</c:v>
                </c:pt>
                <c:pt idx="868">
                  <c:v>1.39187047101449</c:v>
                </c:pt>
                <c:pt idx="869">
                  <c:v>1.39504076086956</c:v>
                </c:pt>
                <c:pt idx="870">
                  <c:v>1.39741847826087</c:v>
                </c:pt>
                <c:pt idx="871">
                  <c:v>1.39979619565217</c:v>
                </c:pt>
                <c:pt idx="872">
                  <c:v>1.40296648550725</c:v>
                </c:pt>
                <c:pt idx="873">
                  <c:v>1.40534420289855</c:v>
                </c:pt>
                <c:pt idx="874">
                  <c:v>1.40772192028986</c:v>
                </c:pt>
                <c:pt idx="875">
                  <c:v>1.41089221014493</c:v>
                </c:pt>
                <c:pt idx="876">
                  <c:v>1.41326992753623</c:v>
                </c:pt>
                <c:pt idx="877">
                  <c:v>1.41564764492754</c:v>
                </c:pt>
                <c:pt idx="878">
                  <c:v>1.41881793478261</c:v>
                </c:pt>
                <c:pt idx="879">
                  <c:v>1.42119565217391</c:v>
                </c:pt>
                <c:pt idx="880">
                  <c:v>1.42357336956522</c:v>
                </c:pt>
                <c:pt idx="881">
                  <c:v>1.42674365942029</c:v>
                </c:pt>
                <c:pt idx="882">
                  <c:v>1.42912137681159</c:v>
                </c:pt>
                <c:pt idx="883">
                  <c:v>1.4314990942029</c:v>
                </c:pt>
                <c:pt idx="884">
                  <c:v>1.43466938405797</c:v>
                </c:pt>
                <c:pt idx="885">
                  <c:v>1.43704710144928</c:v>
                </c:pt>
                <c:pt idx="886">
                  <c:v>1.43942481884058</c:v>
                </c:pt>
                <c:pt idx="887">
                  <c:v>1.44259510869565</c:v>
                </c:pt>
                <c:pt idx="888">
                  <c:v>1.44497282608696</c:v>
                </c:pt>
                <c:pt idx="889">
                  <c:v>1.44735054347826</c:v>
                </c:pt>
                <c:pt idx="890">
                  <c:v>1.45052083333333</c:v>
                </c:pt>
                <c:pt idx="891">
                  <c:v>1.45289855072464</c:v>
                </c:pt>
                <c:pt idx="892">
                  <c:v>1.45527626811594</c:v>
                </c:pt>
                <c:pt idx="893">
                  <c:v>1.45844655797101</c:v>
                </c:pt>
                <c:pt idx="894">
                  <c:v>1.46082427536232</c:v>
                </c:pt>
                <c:pt idx="895">
                  <c:v>1.46320199275362</c:v>
                </c:pt>
                <c:pt idx="896">
                  <c:v>1.4663722826087</c:v>
                </c:pt>
                <c:pt idx="897">
                  <c:v>1.46875</c:v>
                </c:pt>
                <c:pt idx="898">
                  <c:v>1.4711277173913</c:v>
                </c:pt>
                <c:pt idx="899">
                  <c:v>1.47429800724638</c:v>
                </c:pt>
                <c:pt idx="900">
                  <c:v>1.47667572463768</c:v>
                </c:pt>
                <c:pt idx="901">
                  <c:v>1.47905344202899</c:v>
                </c:pt>
                <c:pt idx="902">
                  <c:v>1.48222373188406</c:v>
                </c:pt>
                <c:pt idx="903">
                  <c:v>1.48460144927536</c:v>
                </c:pt>
                <c:pt idx="904">
                  <c:v>1.48697916666667</c:v>
                </c:pt>
                <c:pt idx="905">
                  <c:v>1.49014945652174</c:v>
                </c:pt>
                <c:pt idx="906">
                  <c:v>1.49252717391304</c:v>
                </c:pt>
                <c:pt idx="907">
                  <c:v>1.49490489130435</c:v>
                </c:pt>
                <c:pt idx="908">
                  <c:v>1.49807518115942</c:v>
                </c:pt>
                <c:pt idx="909">
                  <c:v>1.50045289855073</c:v>
                </c:pt>
                <c:pt idx="910">
                  <c:v>1.50283061594203</c:v>
                </c:pt>
                <c:pt idx="911">
                  <c:v>1.5060009057971</c:v>
                </c:pt>
                <c:pt idx="912">
                  <c:v>1.50837862318841</c:v>
                </c:pt>
                <c:pt idx="913">
                  <c:v>1.51075634057971</c:v>
                </c:pt>
                <c:pt idx="914">
                  <c:v>1.51392663043478</c:v>
                </c:pt>
                <c:pt idx="915">
                  <c:v>1.51630434782609</c:v>
                </c:pt>
                <c:pt idx="916">
                  <c:v>1.51868206521739</c:v>
                </c:pt>
                <c:pt idx="917">
                  <c:v>1.52185235507246</c:v>
                </c:pt>
                <c:pt idx="918">
                  <c:v>1.52423007246377</c:v>
                </c:pt>
                <c:pt idx="919">
                  <c:v>1.52660778985507</c:v>
                </c:pt>
                <c:pt idx="920">
                  <c:v>1.52977807971014</c:v>
                </c:pt>
                <c:pt idx="921">
                  <c:v>1.53215579710145</c:v>
                </c:pt>
                <c:pt idx="922">
                  <c:v>1.53453351449275</c:v>
                </c:pt>
                <c:pt idx="923">
                  <c:v>1.53770380434783</c:v>
                </c:pt>
                <c:pt idx="924">
                  <c:v>1.54008152173913</c:v>
                </c:pt>
                <c:pt idx="925">
                  <c:v>1.54245923913043</c:v>
                </c:pt>
                <c:pt idx="926">
                  <c:v>1.54562952898551</c:v>
                </c:pt>
                <c:pt idx="927">
                  <c:v>1.54800724637681</c:v>
                </c:pt>
                <c:pt idx="928">
                  <c:v>1.55038496376812</c:v>
                </c:pt>
                <c:pt idx="929">
                  <c:v>1.55355525362319</c:v>
                </c:pt>
                <c:pt idx="930">
                  <c:v>1.55593297101449</c:v>
                </c:pt>
                <c:pt idx="931">
                  <c:v>1.5583106884058</c:v>
                </c:pt>
                <c:pt idx="932">
                  <c:v>1.56148097826087</c:v>
                </c:pt>
                <c:pt idx="933">
                  <c:v>1.56385869565217</c:v>
                </c:pt>
                <c:pt idx="934">
                  <c:v>1.56623641304348</c:v>
                </c:pt>
                <c:pt idx="935">
                  <c:v>1.56940670289855</c:v>
                </c:pt>
                <c:pt idx="936">
                  <c:v>1.57178442028985</c:v>
                </c:pt>
                <c:pt idx="937">
                  <c:v>1.57416213768116</c:v>
                </c:pt>
                <c:pt idx="938">
                  <c:v>1.57733242753623</c:v>
                </c:pt>
                <c:pt idx="939">
                  <c:v>1.57971014492754</c:v>
                </c:pt>
                <c:pt idx="940">
                  <c:v>1.58208786231884</c:v>
                </c:pt>
                <c:pt idx="941">
                  <c:v>1.58525815217391</c:v>
                </c:pt>
                <c:pt idx="942">
                  <c:v>1.58763586956522</c:v>
                </c:pt>
                <c:pt idx="943">
                  <c:v>1.59001358695652</c:v>
                </c:pt>
                <c:pt idx="944">
                  <c:v>1.59318387681159</c:v>
                </c:pt>
                <c:pt idx="945">
                  <c:v>1.5955615942029</c:v>
                </c:pt>
                <c:pt idx="946">
                  <c:v>1.5979393115942</c:v>
                </c:pt>
                <c:pt idx="947">
                  <c:v>1.60110960144928</c:v>
                </c:pt>
                <c:pt idx="948">
                  <c:v>1.60348731884058</c:v>
                </c:pt>
                <c:pt idx="949">
                  <c:v>1.60586503623188</c:v>
                </c:pt>
                <c:pt idx="950">
                  <c:v>1.60903532608696</c:v>
                </c:pt>
                <c:pt idx="951">
                  <c:v>1.61141304347826</c:v>
                </c:pt>
                <c:pt idx="952">
                  <c:v>1.61379076086957</c:v>
                </c:pt>
                <c:pt idx="953">
                  <c:v>1.61696105072464</c:v>
                </c:pt>
                <c:pt idx="954">
                  <c:v>1.61933876811594</c:v>
                </c:pt>
                <c:pt idx="955">
                  <c:v>1.62171648550725</c:v>
                </c:pt>
                <c:pt idx="956">
                  <c:v>1.62488677536232</c:v>
                </c:pt>
                <c:pt idx="957">
                  <c:v>1.62726449275362</c:v>
                </c:pt>
                <c:pt idx="958">
                  <c:v>1.62964221014493</c:v>
                </c:pt>
                <c:pt idx="959">
                  <c:v>1.6328125</c:v>
                </c:pt>
                <c:pt idx="960">
                  <c:v>1.6351902173913</c:v>
                </c:pt>
                <c:pt idx="961">
                  <c:v>1.63756793478261</c:v>
                </c:pt>
                <c:pt idx="962">
                  <c:v>1.64073822463768</c:v>
                </c:pt>
                <c:pt idx="963">
                  <c:v>1.64311594202899</c:v>
                </c:pt>
                <c:pt idx="964">
                  <c:v>1.64549365942029</c:v>
                </c:pt>
                <c:pt idx="965">
                  <c:v>1.64866394927536</c:v>
                </c:pt>
                <c:pt idx="966">
                  <c:v>1.65104166666667</c:v>
                </c:pt>
                <c:pt idx="967">
                  <c:v>1.65341938405797</c:v>
                </c:pt>
                <c:pt idx="968">
                  <c:v>1.65658967391304</c:v>
                </c:pt>
                <c:pt idx="969">
                  <c:v>1.65896739130435</c:v>
                </c:pt>
                <c:pt idx="970">
                  <c:v>1.66134510869565</c:v>
                </c:pt>
                <c:pt idx="971">
                  <c:v>1.66451539855072</c:v>
                </c:pt>
                <c:pt idx="972">
                  <c:v>1.66689311594203</c:v>
                </c:pt>
                <c:pt idx="973">
                  <c:v>1.66927083333333</c:v>
                </c:pt>
                <c:pt idx="974">
                  <c:v>1.67244112318841</c:v>
                </c:pt>
                <c:pt idx="975">
                  <c:v>1.67481884057971</c:v>
                </c:pt>
                <c:pt idx="976">
                  <c:v>1.67719655797101</c:v>
                </c:pt>
                <c:pt idx="977">
                  <c:v>1.68036684782609</c:v>
                </c:pt>
                <c:pt idx="978">
                  <c:v>1.68274456521739</c:v>
                </c:pt>
                <c:pt idx="979">
                  <c:v>1.68512228260869</c:v>
                </c:pt>
                <c:pt idx="980">
                  <c:v>1.68829257246377</c:v>
                </c:pt>
                <c:pt idx="981">
                  <c:v>1.69067028985507</c:v>
                </c:pt>
                <c:pt idx="982">
                  <c:v>1.69304800724638</c:v>
                </c:pt>
                <c:pt idx="983">
                  <c:v>1.69621829710145</c:v>
                </c:pt>
                <c:pt idx="984">
                  <c:v>1.69859601449275</c:v>
                </c:pt>
                <c:pt idx="985">
                  <c:v>1.70097373188406</c:v>
                </c:pt>
                <c:pt idx="986">
                  <c:v>1.70414402173913</c:v>
                </c:pt>
                <c:pt idx="987">
                  <c:v>1.70652173913043</c:v>
                </c:pt>
                <c:pt idx="988">
                  <c:v>1.70889945652174</c:v>
                </c:pt>
                <c:pt idx="989">
                  <c:v>1.71206974637681</c:v>
                </c:pt>
                <c:pt idx="990">
                  <c:v>1.71444746376812</c:v>
                </c:pt>
                <c:pt idx="991">
                  <c:v>1.71682518115942</c:v>
                </c:pt>
                <c:pt idx="992">
                  <c:v>1.71999547101449</c:v>
                </c:pt>
                <c:pt idx="993">
                  <c:v>1.7223731884058</c:v>
                </c:pt>
                <c:pt idx="994">
                  <c:v>1.7247509057971</c:v>
                </c:pt>
                <c:pt idx="995">
                  <c:v>1.72792119565217</c:v>
                </c:pt>
                <c:pt idx="996">
                  <c:v>1.73029891304348</c:v>
                </c:pt>
                <c:pt idx="997">
                  <c:v>1.73267663043478</c:v>
                </c:pt>
                <c:pt idx="998">
                  <c:v>1.73584692028985</c:v>
                </c:pt>
                <c:pt idx="999">
                  <c:v>1.73822463768116</c:v>
                </c:pt>
                <c:pt idx="1000">
                  <c:v>1.74060235507246</c:v>
                </c:pt>
                <c:pt idx="1001">
                  <c:v>1.74377264492754</c:v>
                </c:pt>
                <c:pt idx="1002">
                  <c:v>1.74615036231884</c:v>
                </c:pt>
                <c:pt idx="1003">
                  <c:v>1.74852807971015</c:v>
                </c:pt>
                <c:pt idx="1004">
                  <c:v>1.75169836956522</c:v>
                </c:pt>
                <c:pt idx="1005">
                  <c:v>1.75407608695652</c:v>
                </c:pt>
                <c:pt idx="1006">
                  <c:v>1.75645380434783</c:v>
                </c:pt>
                <c:pt idx="1007">
                  <c:v>1.7596240942029</c:v>
                </c:pt>
                <c:pt idx="1008">
                  <c:v>1.7620018115942</c:v>
                </c:pt>
                <c:pt idx="1009">
                  <c:v>1.76437952898551</c:v>
                </c:pt>
                <c:pt idx="1010">
                  <c:v>1.76754981884058</c:v>
                </c:pt>
                <c:pt idx="1011">
                  <c:v>1.76992753623188</c:v>
                </c:pt>
                <c:pt idx="1012">
                  <c:v>1.77230525362319</c:v>
                </c:pt>
                <c:pt idx="1013">
                  <c:v>1.77547554347826</c:v>
                </c:pt>
                <c:pt idx="1014">
                  <c:v>1.77785326086956</c:v>
                </c:pt>
                <c:pt idx="1015">
                  <c:v>1.78023097826087</c:v>
                </c:pt>
                <c:pt idx="1016">
                  <c:v>1.78340126811594</c:v>
                </c:pt>
                <c:pt idx="1017">
                  <c:v>1.78577898550725</c:v>
                </c:pt>
                <c:pt idx="1018">
                  <c:v>1.78815670289855</c:v>
                </c:pt>
                <c:pt idx="1019">
                  <c:v>1.79132699275362</c:v>
                </c:pt>
                <c:pt idx="1020">
                  <c:v>1.79370471014493</c:v>
                </c:pt>
                <c:pt idx="1021">
                  <c:v>1.79608242753623</c:v>
                </c:pt>
                <c:pt idx="1022">
                  <c:v>1.7992527173913</c:v>
                </c:pt>
                <c:pt idx="1023">
                  <c:v>1.80163043478261</c:v>
                </c:pt>
                <c:pt idx="1024">
                  <c:v>1.80400815217391</c:v>
                </c:pt>
                <c:pt idx="1025">
                  <c:v>1.80717844202899</c:v>
                </c:pt>
                <c:pt idx="1026">
                  <c:v>1.80955615942029</c:v>
                </c:pt>
                <c:pt idx="1027">
                  <c:v>1.81193387681159</c:v>
                </c:pt>
                <c:pt idx="1028">
                  <c:v>1.81510416666667</c:v>
                </c:pt>
                <c:pt idx="1029">
                  <c:v>1.81748188405797</c:v>
                </c:pt>
                <c:pt idx="1030">
                  <c:v>1.81985960144927</c:v>
                </c:pt>
                <c:pt idx="1031">
                  <c:v>1.82302989130435</c:v>
                </c:pt>
                <c:pt idx="1032">
                  <c:v>1.82540760869565</c:v>
                </c:pt>
                <c:pt idx="1033">
                  <c:v>1.82778532608696</c:v>
                </c:pt>
                <c:pt idx="1034">
                  <c:v>1.83095561594203</c:v>
                </c:pt>
                <c:pt idx="1035">
                  <c:v>1.83333333333333</c:v>
                </c:pt>
                <c:pt idx="1036">
                  <c:v>1.83571105072464</c:v>
                </c:pt>
                <c:pt idx="1037">
                  <c:v>1.83888134057971</c:v>
                </c:pt>
                <c:pt idx="1038">
                  <c:v>1.84125905797101</c:v>
                </c:pt>
                <c:pt idx="1039">
                  <c:v>1.84363677536232</c:v>
                </c:pt>
                <c:pt idx="1040">
                  <c:v>1.84680706521739</c:v>
                </c:pt>
                <c:pt idx="1041">
                  <c:v>1.8491847826087</c:v>
                </c:pt>
                <c:pt idx="1042">
                  <c:v>1.8515625</c:v>
                </c:pt>
                <c:pt idx="1043">
                  <c:v>1.85473278985507</c:v>
                </c:pt>
                <c:pt idx="1044">
                  <c:v>1.85711050724638</c:v>
                </c:pt>
                <c:pt idx="1045">
                  <c:v>1.85948822463768</c:v>
                </c:pt>
                <c:pt idx="1046">
                  <c:v>1.86265851449275</c:v>
                </c:pt>
                <c:pt idx="1047">
                  <c:v>1.86503623188406</c:v>
                </c:pt>
                <c:pt idx="1048">
                  <c:v>1.86741394927536</c:v>
                </c:pt>
                <c:pt idx="1049">
                  <c:v>1.87058423913044</c:v>
                </c:pt>
                <c:pt idx="1050">
                  <c:v>1.87296195652174</c:v>
                </c:pt>
                <c:pt idx="1051">
                  <c:v>1.87533967391304</c:v>
                </c:pt>
                <c:pt idx="1052">
                  <c:v>1.87850996376812</c:v>
                </c:pt>
                <c:pt idx="1053">
                  <c:v>1.88088768115942</c:v>
                </c:pt>
                <c:pt idx="1054">
                  <c:v>1.88326539855072</c:v>
                </c:pt>
                <c:pt idx="1055">
                  <c:v>1.8864356884058</c:v>
                </c:pt>
                <c:pt idx="1056">
                  <c:v>1.8888134057971</c:v>
                </c:pt>
                <c:pt idx="1057">
                  <c:v>1.8911911231884</c:v>
                </c:pt>
                <c:pt idx="1058">
                  <c:v>1.89436141304348</c:v>
                </c:pt>
                <c:pt idx="1059">
                  <c:v>1.89673913043478</c:v>
                </c:pt>
                <c:pt idx="1060">
                  <c:v>1.89911684782609</c:v>
                </c:pt>
                <c:pt idx="1061">
                  <c:v>1.90228713768116</c:v>
                </c:pt>
                <c:pt idx="1062">
                  <c:v>1.90466485507246</c:v>
                </c:pt>
                <c:pt idx="1063">
                  <c:v>1.90704257246377</c:v>
                </c:pt>
                <c:pt idx="1064">
                  <c:v>1.91021286231884</c:v>
                </c:pt>
                <c:pt idx="1065">
                  <c:v>1.91259057971014</c:v>
                </c:pt>
                <c:pt idx="1066">
                  <c:v>1.91496829710145</c:v>
                </c:pt>
                <c:pt idx="1067">
                  <c:v>1.91813858695652</c:v>
                </c:pt>
                <c:pt idx="1068">
                  <c:v>1.92051630434783</c:v>
                </c:pt>
                <c:pt idx="1069">
                  <c:v>1.92289402173913</c:v>
                </c:pt>
                <c:pt idx="1070">
                  <c:v>1.9260643115942</c:v>
                </c:pt>
                <c:pt idx="1071">
                  <c:v>1.92844202898551</c:v>
                </c:pt>
                <c:pt idx="1072">
                  <c:v>1.93081974637681</c:v>
                </c:pt>
                <c:pt idx="1073">
                  <c:v>1.93399003623188</c:v>
                </c:pt>
                <c:pt idx="1074">
                  <c:v>1.93636775362319</c:v>
                </c:pt>
                <c:pt idx="1075">
                  <c:v>1.93874547101449</c:v>
                </c:pt>
                <c:pt idx="1076">
                  <c:v>1.94191576086956</c:v>
                </c:pt>
                <c:pt idx="1077">
                  <c:v>1.94429347826087</c:v>
                </c:pt>
                <c:pt idx="1078">
                  <c:v>1.94667119565217</c:v>
                </c:pt>
                <c:pt idx="1079">
                  <c:v>1.94984148550725</c:v>
                </c:pt>
                <c:pt idx="1080">
                  <c:v>1.95221920289855</c:v>
                </c:pt>
                <c:pt idx="1081">
                  <c:v>1.95459692028986</c:v>
                </c:pt>
                <c:pt idx="1082">
                  <c:v>1.95776721014493</c:v>
                </c:pt>
                <c:pt idx="1083">
                  <c:v>1.96014492753623</c:v>
                </c:pt>
                <c:pt idx="1084">
                  <c:v>1.96252264492754</c:v>
                </c:pt>
                <c:pt idx="1085">
                  <c:v>1.96569293478261</c:v>
                </c:pt>
                <c:pt idx="1086">
                  <c:v>1.96807065217391</c:v>
                </c:pt>
                <c:pt idx="1087">
                  <c:v>1.97044836956522</c:v>
                </c:pt>
                <c:pt idx="1088">
                  <c:v>1.97361865942029</c:v>
                </c:pt>
                <c:pt idx="1089">
                  <c:v>1.97599637681159</c:v>
                </c:pt>
                <c:pt idx="1090">
                  <c:v>1.9783740942029</c:v>
                </c:pt>
                <c:pt idx="1091">
                  <c:v>1.98154438405797</c:v>
                </c:pt>
                <c:pt idx="1092">
                  <c:v>1.98392210144928</c:v>
                </c:pt>
                <c:pt idx="1093">
                  <c:v>1.98629981884058</c:v>
                </c:pt>
                <c:pt idx="1094">
                  <c:v>1.98947010869565</c:v>
                </c:pt>
                <c:pt idx="1095">
                  <c:v>1.99184782608696</c:v>
                </c:pt>
                <c:pt idx="1096">
                  <c:v>1.99422554347826</c:v>
                </c:pt>
                <c:pt idx="1097">
                  <c:v>1.99739583333333</c:v>
                </c:pt>
                <c:pt idx="1098">
                  <c:v>1.99977355072464</c:v>
                </c:pt>
                <c:pt idx="1099">
                  <c:v>2.00215126811594</c:v>
                </c:pt>
                <c:pt idx="1100">
                  <c:v>2.00532155797101</c:v>
                </c:pt>
                <c:pt idx="1101">
                  <c:v>2.00769927536232</c:v>
                </c:pt>
                <c:pt idx="1102">
                  <c:v>2.01007699275362</c:v>
                </c:pt>
                <c:pt idx="1103">
                  <c:v>2.0132472826087</c:v>
                </c:pt>
                <c:pt idx="1104">
                  <c:v>2.015625</c:v>
                </c:pt>
                <c:pt idx="1105">
                  <c:v>2.0180027173913</c:v>
                </c:pt>
                <c:pt idx="1106">
                  <c:v>2.02117300724638</c:v>
                </c:pt>
                <c:pt idx="1107">
                  <c:v>2.02355072463768</c:v>
                </c:pt>
                <c:pt idx="1108">
                  <c:v>2.02592844202898</c:v>
                </c:pt>
                <c:pt idx="1109">
                  <c:v>2.02909873188406</c:v>
                </c:pt>
                <c:pt idx="1110">
                  <c:v>2.03147644927536</c:v>
                </c:pt>
                <c:pt idx="1111">
                  <c:v>2.03385416666667</c:v>
                </c:pt>
                <c:pt idx="1112">
                  <c:v>2.03702445652174</c:v>
                </c:pt>
                <c:pt idx="1113">
                  <c:v>2.03940217391304</c:v>
                </c:pt>
                <c:pt idx="1114">
                  <c:v>2.04177989130435</c:v>
                </c:pt>
                <c:pt idx="1115">
                  <c:v>2.04495018115942</c:v>
                </c:pt>
                <c:pt idx="1116">
                  <c:v>2.04732789855072</c:v>
                </c:pt>
                <c:pt idx="1117">
                  <c:v>2.04970561594203</c:v>
                </c:pt>
                <c:pt idx="1118">
                  <c:v>2.0528759057971</c:v>
                </c:pt>
                <c:pt idx="1119">
                  <c:v>2.05525362318841</c:v>
                </c:pt>
                <c:pt idx="1120">
                  <c:v>2.05763134057971</c:v>
                </c:pt>
                <c:pt idx="1121">
                  <c:v>2.06080163043478</c:v>
                </c:pt>
                <c:pt idx="1122">
                  <c:v>2.06317934782609</c:v>
                </c:pt>
                <c:pt idx="1123">
                  <c:v>2.06555706521739</c:v>
                </c:pt>
                <c:pt idx="1124">
                  <c:v>2.06872735507246</c:v>
                </c:pt>
                <c:pt idx="1125">
                  <c:v>2.07110507246377</c:v>
                </c:pt>
                <c:pt idx="1126">
                  <c:v>2.07348278985507</c:v>
                </c:pt>
                <c:pt idx="1127">
                  <c:v>2.07665307971014</c:v>
                </c:pt>
                <c:pt idx="1128">
                  <c:v>2.07903079710145</c:v>
                </c:pt>
                <c:pt idx="1129">
                  <c:v>2.08140851449275</c:v>
                </c:pt>
                <c:pt idx="1130">
                  <c:v>2.08457880434783</c:v>
                </c:pt>
                <c:pt idx="1131">
                  <c:v>2.08695652173913</c:v>
                </c:pt>
                <c:pt idx="1132">
                  <c:v>2.08933423913043</c:v>
                </c:pt>
                <c:pt idx="1133">
                  <c:v>2.09250452898551</c:v>
                </c:pt>
                <c:pt idx="1134">
                  <c:v>2.09488224637681</c:v>
                </c:pt>
                <c:pt idx="1135">
                  <c:v>2.09725996376812</c:v>
                </c:pt>
                <c:pt idx="1136">
                  <c:v>2.10043025362319</c:v>
                </c:pt>
                <c:pt idx="1137">
                  <c:v>2.10280797101449</c:v>
                </c:pt>
                <c:pt idx="1138">
                  <c:v>2.1051856884058</c:v>
                </c:pt>
                <c:pt idx="1139">
                  <c:v>2.10835597826087</c:v>
                </c:pt>
                <c:pt idx="1140">
                  <c:v>2.11073369565217</c:v>
                </c:pt>
                <c:pt idx="1141">
                  <c:v>2.11311141304348</c:v>
                </c:pt>
                <c:pt idx="1142">
                  <c:v>2.11628170289855</c:v>
                </c:pt>
                <c:pt idx="1143">
                  <c:v>2.11865942028985</c:v>
                </c:pt>
                <c:pt idx="1144">
                  <c:v>2.12103713768116</c:v>
                </c:pt>
                <c:pt idx="1145">
                  <c:v>2.12420742753623</c:v>
                </c:pt>
                <c:pt idx="1146">
                  <c:v>2.12658514492754</c:v>
                </c:pt>
                <c:pt idx="1147">
                  <c:v>2.12896286231884</c:v>
                </c:pt>
                <c:pt idx="1148">
                  <c:v>2.13213315217391</c:v>
                </c:pt>
                <c:pt idx="1149">
                  <c:v>2.13451086956522</c:v>
                </c:pt>
                <c:pt idx="1150">
                  <c:v>2.13688858695652</c:v>
                </c:pt>
                <c:pt idx="1151">
                  <c:v>2.14005887681159</c:v>
                </c:pt>
                <c:pt idx="1152">
                  <c:v>2.1424365942029</c:v>
                </c:pt>
                <c:pt idx="1153">
                  <c:v>2.1448143115942</c:v>
                </c:pt>
                <c:pt idx="1154">
                  <c:v>2.14798460144927</c:v>
                </c:pt>
                <c:pt idx="1155">
                  <c:v>2.15036231884058</c:v>
                </c:pt>
                <c:pt idx="1156">
                  <c:v>2.15274003623188</c:v>
                </c:pt>
                <c:pt idx="1157">
                  <c:v>2.15591032608696</c:v>
                </c:pt>
                <c:pt idx="1158">
                  <c:v>2.15828804347826</c:v>
                </c:pt>
                <c:pt idx="1159">
                  <c:v>2.16066576086957</c:v>
                </c:pt>
                <c:pt idx="1160">
                  <c:v>2.16383605072464</c:v>
                </c:pt>
                <c:pt idx="1161">
                  <c:v>2.16621376811594</c:v>
                </c:pt>
                <c:pt idx="1162">
                  <c:v>2.16859148550725</c:v>
                </c:pt>
                <c:pt idx="1163">
                  <c:v>2.17176177536232</c:v>
                </c:pt>
                <c:pt idx="1164">
                  <c:v>2.17413949275362</c:v>
                </c:pt>
                <c:pt idx="1165">
                  <c:v>2.17651721014493</c:v>
                </c:pt>
                <c:pt idx="1166">
                  <c:v>2.1796875</c:v>
                </c:pt>
                <c:pt idx="1167">
                  <c:v>2.1820652173913</c:v>
                </c:pt>
                <c:pt idx="1168">
                  <c:v>2.18444293478261</c:v>
                </c:pt>
                <c:pt idx="1169">
                  <c:v>2.18761322463768</c:v>
                </c:pt>
                <c:pt idx="1170">
                  <c:v>2.18999094202898</c:v>
                </c:pt>
                <c:pt idx="1171">
                  <c:v>2.19236865942029</c:v>
                </c:pt>
                <c:pt idx="1172">
                  <c:v>2.19553894927536</c:v>
                </c:pt>
                <c:pt idx="1173">
                  <c:v>2.19791666666667</c:v>
                </c:pt>
                <c:pt idx="1174">
                  <c:v>2.20029438405797</c:v>
                </c:pt>
                <c:pt idx="1175">
                  <c:v>2.20346467391304</c:v>
                </c:pt>
                <c:pt idx="1176">
                  <c:v>2.20584239130435</c:v>
                </c:pt>
                <c:pt idx="1177">
                  <c:v>2.20822010869565</c:v>
                </c:pt>
                <c:pt idx="1178">
                  <c:v>2.21139039855072</c:v>
                </c:pt>
                <c:pt idx="1179">
                  <c:v>2.21376811594203</c:v>
                </c:pt>
                <c:pt idx="1180">
                  <c:v>2.21614583333333</c:v>
                </c:pt>
                <c:pt idx="1181">
                  <c:v>2.21931612318841</c:v>
                </c:pt>
                <c:pt idx="1182">
                  <c:v>2.22169384057971</c:v>
                </c:pt>
                <c:pt idx="1183">
                  <c:v>2.22407155797101</c:v>
                </c:pt>
                <c:pt idx="1184">
                  <c:v>2.22724184782609</c:v>
                </c:pt>
                <c:pt idx="1185">
                  <c:v>2.22961956521739</c:v>
                </c:pt>
                <c:pt idx="1186">
                  <c:v>2.2319972826087</c:v>
                </c:pt>
                <c:pt idx="1187">
                  <c:v>2.23516757246377</c:v>
                </c:pt>
                <c:pt idx="1188">
                  <c:v>2.23754528985507</c:v>
                </c:pt>
                <c:pt idx="1189">
                  <c:v>2.23992300724638</c:v>
                </c:pt>
                <c:pt idx="1190">
                  <c:v>2.24309329710145</c:v>
                </c:pt>
                <c:pt idx="1191">
                  <c:v>2.24547101449275</c:v>
                </c:pt>
                <c:pt idx="1192">
                  <c:v>2.24784873188406</c:v>
                </c:pt>
                <c:pt idx="1193">
                  <c:v>2.25101902173913</c:v>
                </c:pt>
                <c:pt idx="1194">
                  <c:v>2.25339673913043</c:v>
                </c:pt>
                <c:pt idx="1195">
                  <c:v>2.25577445652174</c:v>
                </c:pt>
                <c:pt idx="1196">
                  <c:v>2.25894474637681</c:v>
                </c:pt>
                <c:pt idx="1197">
                  <c:v>2.26132246376812</c:v>
                </c:pt>
                <c:pt idx="1198">
                  <c:v>2.26370018115942</c:v>
                </c:pt>
                <c:pt idx="1199">
                  <c:v>2.26687047101449</c:v>
                </c:pt>
                <c:pt idx="1200">
                  <c:v>2.2692481884058</c:v>
                </c:pt>
                <c:pt idx="1201">
                  <c:v>2.2716259057971</c:v>
                </c:pt>
                <c:pt idx="1202">
                  <c:v>2.27479619565217</c:v>
                </c:pt>
                <c:pt idx="1203">
                  <c:v>2.27717391304348</c:v>
                </c:pt>
                <c:pt idx="1204">
                  <c:v>2.27955163043478</c:v>
                </c:pt>
                <c:pt idx="1205">
                  <c:v>2.28272192028985</c:v>
                </c:pt>
                <c:pt idx="1206">
                  <c:v>2.28509963768116</c:v>
                </c:pt>
                <c:pt idx="1207">
                  <c:v>2.28747735507246</c:v>
                </c:pt>
                <c:pt idx="1208">
                  <c:v>2.29064764492754</c:v>
                </c:pt>
                <c:pt idx="1209">
                  <c:v>2.29302536231884</c:v>
                </c:pt>
                <c:pt idx="1210">
                  <c:v>2.29540307971015</c:v>
                </c:pt>
                <c:pt idx="1211">
                  <c:v>2.29857336956522</c:v>
                </c:pt>
                <c:pt idx="1212">
                  <c:v>2.30095108695652</c:v>
                </c:pt>
                <c:pt idx="1213">
                  <c:v>2.30332880434783</c:v>
                </c:pt>
                <c:pt idx="1214">
                  <c:v>2.3064990942029</c:v>
                </c:pt>
                <c:pt idx="1215">
                  <c:v>2.3088768115942</c:v>
                </c:pt>
                <c:pt idx="1216">
                  <c:v>2.31125452898551</c:v>
                </c:pt>
                <c:pt idx="1217">
                  <c:v>2.31442481884058</c:v>
                </c:pt>
                <c:pt idx="1218">
                  <c:v>2.31680253623188</c:v>
                </c:pt>
                <c:pt idx="1219">
                  <c:v>2.31918025362319</c:v>
                </c:pt>
                <c:pt idx="1220">
                  <c:v>2.32235054347826</c:v>
                </c:pt>
                <c:pt idx="1221">
                  <c:v>2.32472826086956</c:v>
                </c:pt>
                <c:pt idx="1222">
                  <c:v>2.32710597826087</c:v>
                </c:pt>
                <c:pt idx="1223">
                  <c:v>2.33027626811594</c:v>
                </c:pt>
                <c:pt idx="1224">
                  <c:v>2.33265398550725</c:v>
                </c:pt>
                <c:pt idx="1225">
                  <c:v>2.33503170289855</c:v>
                </c:pt>
                <c:pt idx="1226">
                  <c:v>2.33820199275362</c:v>
                </c:pt>
                <c:pt idx="1227">
                  <c:v>2.34057971014493</c:v>
                </c:pt>
                <c:pt idx="1228">
                  <c:v>2.34295742753623</c:v>
                </c:pt>
                <c:pt idx="1229">
                  <c:v>2.3461277173913</c:v>
                </c:pt>
                <c:pt idx="1230">
                  <c:v>2.34850543478261</c:v>
                </c:pt>
                <c:pt idx="1231">
                  <c:v>2.35088315217391</c:v>
                </c:pt>
                <c:pt idx="1232">
                  <c:v>2.35405344202898</c:v>
                </c:pt>
                <c:pt idx="1233">
                  <c:v>2.35643115942029</c:v>
                </c:pt>
                <c:pt idx="1234">
                  <c:v>2.35880887681159</c:v>
                </c:pt>
                <c:pt idx="1235">
                  <c:v>2.36197916666667</c:v>
                </c:pt>
                <c:pt idx="1236">
                  <c:v>2.36435688405797</c:v>
                </c:pt>
                <c:pt idx="1237">
                  <c:v>2.36673460144927</c:v>
                </c:pt>
                <c:pt idx="1238">
                  <c:v>2.36990489130435</c:v>
                </c:pt>
                <c:pt idx="1239">
                  <c:v>2.37228260869565</c:v>
                </c:pt>
                <c:pt idx="1240">
                  <c:v>2.37466032608696</c:v>
                </c:pt>
                <c:pt idx="1241">
                  <c:v>2.37783061594203</c:v>
                </c:pt>
                <c:pt idx="1242">
                  <c:v>2.38020833333333</c:v>
                </c:pt>
                <c:pt idx="1243">
                  <c:v>2.38258605072464</c:v>
                </c:pt>
                <c:pt idx="1244">
                  <c:v>2.38575634057971</c:v>
                </c:pt>
                <c:pt idx="1245">
                  <c:v>2.38813405797101</c:v>
                </c:pt>
                <c:pt idx="1246">
                  <c:v>2.39051177536232</c:v>
                </c:pt>
                <c:pt idx="1247">
                  <c:v>2.39368206521739</c:v>
                </c:pt>
                <c:pt idx="1248">
                  <c:v>2.3960597826087</c:v>
                </c:pt>
                <c:pt idx="1249">
                  <c:v>2.3984375</c:v>
                </c:pt>
                <c:pt idx="1250">
                  <c:v>2.40160778985507</c:v>
                </c:pt>
                <c:pt idx="1251">
                  <c:v>2.40398550724638</c:v>
                </c:pt>
                <c:pt idx="1252">
                  <c:v>2.40636322463768</c:v>
                </c:pt>
                <c:pt idx="1253">
                  <c:v>2.40953351449275</c:v>
                </c:pt>
                <c:pt idx="1254">
                  <c:v>2.41191123188406</c:v>
                </c:pt>
                <c:pt idx="1255">
                  <c:v>2.41428894927536</c:v>
                </c:pt>
                <c:pt idx="1256">
                  <c:v>2.41745923913043</c:v>
                </c:pt>
                <c:pt idx="1257">
                  <c:v>2.41983695652174</c:v>
                </c:pt>
                <c:pt idx="1258">
                  <c:v>2.42221467391304</c:v>
                </c:pt>
                <c:pt idx="1259">
                  <c:v>2.42538496376812</c:v>
                </c:pt>
                <c:pt idx="1260">
                  <c:v>2.42776268115942</c:v>
                </c:pt>
                <c:pt idx="1261">
                  <c:v>2.43014039855072</c:v>
                </c:pt>
                <c:pt idx="1262">
                  <c:v>2.4333106884058</c:v>
                </c:pt>
                <c:pt idx="1263">
                  <c:v>2.4356884057971</c:v>
                </c:pt>
                <c:pt idx="1264">
                  <c:v>2.4380661231884</c:v>
                </c:pt>
                <c:pt idx="1265">
                  <c:v>2.44123641304348</c:v>
                </c:pt>
                <c:pt idx="1266">
                  <c:v>2.44361413043478</c:v>
                </c:pt>
                <c:pt idx="1267">
                  <c:v>2.44599184782609</c:v>
                </c:pt>
                <c:pt idx="1268">
                  <c:v>2.44916213768116</c:v>
                </c:pt>
                <c:pt idx="1269">
                  <c:v>2.45153985507246</c:v>
                </c:pt>
                <c:pt idx="1270">
                  <c:v>2.45391757246377</c:v>
                </c:pt>
                <c:pt idx="1271">
                  <c:v>2.45708786231884</c:v>
                </c:pt>
                <c:pt idx="1272">
                  <c:v>2.45946557971014</c:v>
                </c:pt>
                <c:pt idx="1273">
                  <c:v>2.46184329710145</c:v>
                </c:pt>
                <c:pt idx="1274">
                  <c:v>2.46501358695652</c:v>
                </c:pt>
                <c:pt idx="1275">
                  <c:v>2.46739130434783</c:v>
                </c:pt>
                <c:pt idx="1276">
                  <c:v>2.46976902173913</c:v>
                </c:pt>
                <c:pt idx="1277">
                  <c:v>2.4729393115942</c:v>
                </c:pt>
                <c:pt idx="1278">
                  <c:v>2.47531702898551</c:v>
                </c:pt>
                <c:pt idx="1279">
                  <c:v>2.47769474637681</c:v>
                </c:pt>
                <c:pt idx="1280">
                  <c:v>2.48086503623188</c:v>
                </c:pt>
                <c:pt idx="1281">
                  <c:v>2.48324275362319</c:v>
                </c:pt>
                <c:pt idx="1282">
                  <c:v>2.48562047101449</c:v>
                </c:pt>
                <c:pt idx="1283">
                  <c:v>2.48879076086956</c:v>
                </c:pt>
                <c:pt idx="1284">
                  <c:v>2.49116847826087</c:v>
                </c:pt>
                <c:pt idx="1285">
                  <c:v>2.49354619565217</c:v>
                </c:pt>
                <c:pt idx="1286">
                  <c:v>2.49671648550724</c:v>
                </c:pt>
                <c:pt idx="1287">
                  <c:v>2.49909420289855</c:v>
                </c:pt>
                <c:pt idx="1288">
                  <c:v>2.50147192028985</c:v>
                </c:pt>
                <c:pt idx="1289">
                  <c:v>2.50464221014493</c:v>
                </c:pt>
                <c:pt idx="1290">
                  <c:v>2.50701992753623</c:v>
                </c:pt>
                <c:pt idx="1291">
                  <c:v>2.50939764492754</c:v>
                </c:pt>
                <c:pt idx="1292">
                  <c:v>2.51256793478261</c:v>
                </c:pt>
                <c:pt idx="1293">
                  <c:v>2.51494565217391</c:v>
                </c:pt>
                <c:pt idx="1294">
                  <c:v>2.51732336956522</c:v>
                </c:pt>
                <c:pt idx="1295">
                  <c:v>2.52049365942029</c:v>
                </c:pt>
                <c:pt idx="1296">
                  <c:v>2.52287137681159</c:v>
                </c:pt>
                <c:pt idx="1297">
                  <c:v>2.5252490942029</c:v>
                </c:pt>
                <c:pt idx="1298">
                  <c:v>2.52841938405797</c:v>
                </c:pt>
                <c:pt idx="1299">
                  <c:v>2.53079710144928</c:v>
                </c:pt>
                <c:pt idx="1300">
                  <c:v>2.53317481884058</c:v>
                </c:pt>
                <c:pt idx="1301">
                  <c:v>2.53634510869565</c:v>
                </c:pt>
                <c:pt idx="1302">
                  <c:v>2.53872282608696</c:v>
                </c:pt>
                <c:pt idx="1303">
                  <c:v>2.54110054347826</c:v>
                </c:pt>
                <c:pt idx="1304">
                  <c:v>2.54427083333333</c:v>
                </c:pt>
                <c:pt idx="1305">
                  <c:v>2.54664855072464</c:v>
                </c:pt>
                <c:pt idx="1306">
                  <c:v>2.54902626811594</c:v>
                </c:pt>
                <c:pt idx="1307">
                  <c:v>2.55219655797101</c:v>
                </c:pt>
                <c:pt idx="1308">
                  <c:v>2.55457427536232</c:v>
                </c:pt>
                <c:pt idx="1309">
                  <c:v>2.55695199275362</c:v>
                </c:pt>
                <c:pt idx="1310">
                  <c:v>2.5601222826087</c:v>
                </c:pt>
                <c:pt idx="1311">
                  <c:v>2.5625</c:v>
                </c:pt>
                <c:pt idx="1312">
                  <c:v>2.5648777173913</c:v>
                </c:pt>
                <c:pt idx="1313">
                  <c:v>2.56804800724638</c:v>
                </c:pt>
                <c:pt idx="1314">
                  <c:v>2.57042572463768</c:v>
                </c:pt>
                <c:pt idx="1315">
                  <c:v>2.57280344202898</c:v>
                </c:pt>
                <c:pt idx="1316">
                  <c:v>2.57597373188406</c:v>
                </c:pt>
                <c:pt idx="1317">
                  <c:v>2.57835144927536</c:v>
                </c:pt>
                <c:pt idx="1318">
                  <c:v>2.58072916666667</c:v>
                </c:pt>
                <c:pt idx="1319">
                  <c:v>2.58389945652174</c:v>
                </c:pt>
                <c:pt idx="1320">
                  <c:v>2.58627717391304</c:v>
                </c:pt>
                <c:pt idx="1321">
                  <c:v>2.58865489130435</c:v>
                </c:pt>
                <c:pt idx="1322">
                  <c:v>2.59182518115942</c:v>
                </c:pt>
                <c:pt idx="1323">
                  <c:v>2.59420289855072</c:v>
                </c:pt>
                <c:pt idx="1324">
                  <c:v>2.59658061594203</c:v>
                </c:pt>
                <c:pt idx="1325">
                  <c:v>2.5997509057971</c:v>
                </c:pt>
                <c:pt idx="1326">
                  <c:v>2.60212862318841</c:v>
                </c:pt>
                <c:pt idx="1327">
                  <c:v>2.60450634057971</c:v>
                </c:pt>
                <c:pt idx="1328">
                  <c:v>2.60767663043478</c:v>
                </c:pt>
                <c:pt idx="1329">
                  <c:v>2.61005434782609</c:v>
                </c:pt>
                <c:pt idx="1330">
                  <c:v>2.61243206521739</c:v>
                </c:pt>
                <c:pt idx="1331">
                  <c:v>2.61560235507246</c:v>
                </c:pt>
                <c:pt idx="1332">
                  <c:v>2.61798007246377</c:v>
                </c:pt>
                <c:pt idx="1333">
                  <c:v>2.62035778985507</c:v>
                </c:pt>
                <c:pt idx="1334">
                  <c:v>2.62352807971014</c:v>
                </c:pt>
                <c:pt idx="1335">
                  <c:v>2.62590579710145</c:v>
                </c:pt>
                <c:pt idx="1336">
                  <c:v>2.62828351449275</c:v>
                </c:pt>
                <c:pt idx="1337">
                  <c:v>2.63145380434783</c:v>
                </c:pt>
                <c:pt idx="1338">
                  <c:v>2.63383152173913</c:v>
                </c:pt>
                <c:pt idx="1339">
                  <c:v>2.63620923913043</c:v>
                </c:pt>
                <c:pt idx="1340">
                  <c:v>2.63937952898551</c:v>
                </c:pt>
                <c:pt idx="1341">
                  <c:v>2.64175724637681</c:v>
                </c:pt>
                <c:pt idx="1342">
                  <c:v>2.64413496376812</c:v>
                </c:pt>
                <c:pt idx="1343">
                  <c:v>2.64730525362319</c:v>
                </c:pt>
                <c:pt idx="1344">
                  <c:v>2.64968297101449</c:v>
                </c:pt>
                <c:pt idx="1345">
                  <c:v>2.6520606884058</c:v>
                </c:pt>
                <c:pt idx="1346">
                  <c:v>2.65523097826087</c:v>
                </c:pt>
                <c:pt idx="1347">
                  <c:v>2.65760869565217</c:v>
                </c:pt>
                <c:pt idx="1348">
                  <c:v>2.65998641304348</c:v>
                </c:pt>
                <c:pt idx="1349">
                  <c:v>2.66315670289855</c:v>
                </c:pt>
                <c:pt idx="1350">
                  <c:v>2.66553442028985</c:v>
                </c:pt>
                <c:pt idx="1351">
                  <c:v>2.66791213768116</c:v>
                </c:pt>
                <c:pt idx="1352">
                  <c:v>2.67108242753623</c:v>
                </c:pt>
                <c:pt idx="1353">
                  <c:v>2.67346014492754</c:v>
                </c:pt>
                <c:pt idx="1354">
                  <c:v>2.67583786231884</c:v>
                </c:pt>
                <c:pt idx="1355">
                  <c:v>2.67900815217391</c:v>
                </c:pt>
                <c:pt idx="1356">
                  <c:v>2.68138586956522</c:v>
                </c:pt>
                <c:pt idx="1357">
                  <c:v>2.68376358695652</c:v>
                </c:pt>
                <c:pt idx="1358">
                  <c:v>2.68693387681159</c:v>
                </c:pt>
                <c:pt idx="1359">
                  <c:v>2.6893115942029</c:v>
                </c:pt>
                <c:pt idx="1360">
                  <c:v>2.6916893115942</c:v>
                </c:pt>
                <c:pt idx="1361">
                  <c:v>2.69485960144927</c:v>
                </c:pt>
                <c:pt idx="1362">
                  <c:v>2.69723731884058</c:v>
                </c:pt>
                <c:pt idx="1363">
                  <c:v>2.69961503623188</c:v>
                </c:pt>
                <c:pt idx="1364">
                  <c:v>2.70278532608696</c:v>
                </c:pt>
                <c:pt idx="1365">
                  <c:v>2.70516304347826</c:v>
                </c:pt>
                <c:pt idx="1366">
                  <c:v>2.70754076086956</c:v>
                </c:pt>
                <c:pt idx="1367">
                  <c:v>2.71071105072464</c:v>
                </c:pt>
                <c:pt idx="1368">
                  <c:v>2.71308876811594</c:v>
                </c:pt>
                <c:pt idx="1369">
                  <c:v>2.71546648550725</c:v>
                </c:pt>
                <c:pt idx="1370">
                  <c:v>2.71863677536232</c:v>
                </c:pt>
                <c:pt idx="1371">
                  <c:v>2.72101449275362</c:v>
                </c:pt>
                <c:pt idx="1372">
                  <c:v>2.72339221014493</c:v>
                </c:pt>
                <c:pt idx="1373">
                  <c:v>2.7265625</c:v>
                </c:pt>
                <c:pt idx="1374">
                  <c:v>2.7289402173913</c:v>
                </c:pt>
                <c:pt idx="1375">
                  <c:v>2.73131793478261</c:v>
                </c:pt>
                <c:pt idx="1376">
                  <c:v>2.73448822463768</c:v>
                </c:pt>
                <c:pt idx="1377">
                  <c:v>2.73686594202899</c:v>
                </c:pt>
                <c:pt idx="1378">
                  <c:v>2.73924365942029</c:v>
                </c:pt>
                <c:pt idx="1379">
                  <c:v>2.74241394927536</c:v>
                </c:pt>
                <c:pt idx="1380">
                  <c:v>2.74479166666667</c:v>
                </c:pt>
                <c:pt idx="1381">
                  <c:v>2.74716938405797</c:v>
                </c:pt>
                <c:pt idx="1382">
                  <c:v>2.75033967391304</c:v>
                </c:pt>
                <c:pt idx="1383">
                  <c:v>2.75271739130435</c:v>
                </c:pt>
                <c:pt idx="1384">
                  <c:v>2.75509510869565</c:v>
                </c:pt>
                <c:pt idx="1385">
                  <c:v>2.75826539855072</c:v>
                </c:pt>
                <c:pt idx="1386">
                  <c:v>2.76064311594203</c:v>
                </c:pt>
                <c:pt idx="1387">
                  <c:v>2.76302083333333</c:v>
                </c:pt>
                <c:pt idx="1388">
                  <c:v>2.76619112318841</c:v>
                </c:pt>
                <c:pt idx="1389">
                  <c:v>2.76856884057971</c:v>
                </c:pt>
                <c:pt idx="1390">
                  <c:v>2.77094655797101</c:v>
                </c:pt>
                <c:pt idx="1391">
                  <c:v>2.77411684782609</c:v>
                </c:pt>
                <c:pt idx="1392">
                  <c:v>2.77649456521739</c:v>
                </c:pt>
                <c:pt idx="1393">
                  <c:v>2.7788722826087</c:v>
                </c:pt>
                <c:pt idx="1394">
                  <c:v>2.78204257246377</c:v>
                </c:pt>
                <c:pt idx="1395">
                  <c:v>2.78442028985507</c:v>
                </c:pt>
                <c:pt idx="1396">
                  <c:v>2.78679800724638</c:v>
                </c:pt>
                <c:pt idx="1397">
                  <c:v>2.78996829710145</c:v>
                </c:pt>
                <c:pt idx="1398">
                  <c:v>2.79234601449275</c:v>
                </c:pt>
                <c:pt idx="1399">
                  <c:v>2.79472373188406</c:v>
                </c:pt>
                <c:pt idx="1400">
                  <c:v>2.79789402173913</c:v>
                </c:pt>
                <c:pt idx="1401">
                  <c:v>2.80027173913043</c:v>
                </c:pt>
                <c:pt idx="1402">
                  <c:v>2.80264945652174</c:v>
                </c:pt>
                <c:pt idx="1403">
                  <c:v>2.80581974637681</c:v>
                </c:pt>
                <c:pt idx="1404">
                  <c:v>2.80819746376812</c:v>
                </c:pt>
                <c:pt idx="1405">
                  <c:v>2.81057518115942</c:v>
                </c:pt>
                <c:pt idx="1406">
                  <c:v>2.81374547101449</c:v>
                </c:pt>
                <c:pt idx="1407">
                  <c:v>2.8161231884058</c:v>
                </c:pt>
                <c:pt idx="1408">
                  <c:v>2.8185009057971</c:v>
                </c:pt>
                <c:pt idx="1409">
                  <c:v>2.82167119565217</c:v>
                </c:pt>
                <c:pt idx="1410">
                  <c:v>2.82404891304348</c:v>
                </c:pt>
                <c:pt idx="1411">
                  <c:v>2.82642663043478</c:v>
                </c:pt>
                <c:pt idx="1412">
                  <c:v>2.82959692028986</c:v>
                </c:pt>
                <c:pt idx="1413">
                  <c:v>2.83197463768116</c:v>
                </c:pt>
                <c:pt idx="1414">
                  <c:v>2.83435235507246</c:v>
                </c:pt>
                <c:pt idx="1415">
                  <c:v>2.83752264492754</c:v>
                </c:pt>
                <c:pt idx="1416">
                  <c:v>2.83990036231884</c:v>
                </c:pt>
                <c:pt idx="1417">
                  <c:v>2.84227807971014</c:v>
                </c:pt>
                <c:pt idx="1418">
                  <c:v>2.84544836956522</c:v>
                </c:pt>
                <c:pt idx="1419">
                  <c:v>2.84782608695652</c:v>
                </c:pt>
                <c:pt idx="1420">
                  <c:v>2.85020380434783</c:v>
                </c:pt>
                <c:pt idx="1421">
                  <c:v>2.8533740942029</c:v>
                </c:pt>
                <c:pt idx="1422">
                  <c:v>2.8557518115942</c:v>
                </c:pt>
                <c:pt idx="1423">
                  <c:v>2.85812952898551</c:v>
                </c:pt>
                <c:pt idx="1424">
                  <c:v>2.86129981884058</c:v>
                </c:pt>
                <c:pt idx="1425">
                  <c:v>2.86367753623188</c:v>
                </c:pt>
                <c:pt idx="1426">
                  <c:v>2.86605525362319</c:v>
                </c:pt>
                <c:pt idx="1427">
                  <c:v>2.86922554347826</c:v>
                </c:pt>
                <c:pt idx="1428">
                  <c:v>2.87160326086956</c:v>
                </c:pt>
                <c:pt idx="1429">
                  <c:v>2.87398097826087</c:v>
                </c:pt>
                <c:pt idx="1430">
                  <c:v>2.87715126811594</c:v>
                </c:pt>
                <c:pt idx="1431">
                  <c:v>2.87952898550725</c:v>
                </c:pt>
                <c:pt idx="1432">
                  <c:v>2.88190670289855</c:v>
                </c:pt>
                <c:pt idx="1433">
                  <c:v>2.88507699275362</c:v>
                </c:pt>
                <c:pt idx="1434">
                  <c:v>2.88745471014493</c:v>
                </c:pt>
                <c:pt idx="1435">
                  <c:v>2.88983242753623</c:v>
                </c:pt>
                <c:pt idx="1436">
                  <c:v>2.8930027173913</c:v>
                </c:pt>
                <c:pt idx="1437">
                  <c:v>2.89538043478261</c:v>
                </c:pt>
                <c:pt idx="1438">
                  <c:v>2.89775815217391</c:v>
                </c:pt>
                <c:pt idx="1439">
                  <c:v>2.90092844202899</c:v>
                </c:pt>
                <c:pt idx="1440">
                  <c:v>2.90330615942029</c:v>
                </c:pt>
                <c:pt idx="1441">
                  <c:v>2.90568387681159</c:v>
                </c:pt>
                <c:pt idx="1442">
                  <c:v>2.90885416666667</c:v>
                </c:pt>
                <c:pt idx="1443">
                  <c:v>2.91123188405797</c:v>
                </c:pt>
                <c:pt idx="1444">
                  <c:v>2.91360960144928</c:v>
                </c:pt>
                <c:pt idx="1445">
                  <c:v>2.91677989130435</c:v>
                </c:pt>
                <c:pt idx="1446">
                  <c:v>2.91915760869565</c:v>
                </c:pt>
                <c:pt idx="1447">
                  <c:v>2.92153532608696</c:v>
                </c:pt>
                <c:pt idx="1448">
                  <c:v>2.92470561594203</c:v>
                </c:pt>
                <c:pt idx="1449">
                  <c:v>2.92708333333333</c:v>
                </c:pt>
                <c:pt idx="1450">
                  <c:v>2.92946105072464</c:v>
                </c:pt>
                <c:pt idx="1451">
                  <c:v>2.93263134057971</c:v>
                </c:pt>
                <c:pt idx="1452">
                  <c:v>2.93500905797101</c:v>
                </c:pt>
                <c:pt idx="1453">
                  <c:v>2.93738677536232</c:v>
                </c:pt>
                <c:pt idx="1454">
                  <c:v>2.94055706521739</c:v>
                </c:pt>
                <c:pt idx="1455">
                  <c:v>2.9429347826087</c:v>
                </c:pt>
                <c:pt idx="1456">
                  <c:v>2.9453125</c:v>
                </c:pt>
                <c:pt idx="1457">
                  <c:v>2.94848278985507</c:v>
                </c:pt>
                <c:pt idx="1458">
                  <c:v>2.95086050724638</c:v>
                </c:pt>
                <c:pt idx="1459">
                  <c:v>2.95323822463768</c:v>
                </c:pt>
                <c:pt idx="1460">
                  <c:v>2.95640851449275</c:v>
                </c:pt>
                <c:pt idx="1461">
                  <c:v>2.95878623188406</c:v>
                </c:pt>
                <c:pt idx="1462">
                  <c:v>2.96116394927536</c:v>
                </c:pt>
                <c:pt idx="1463">
                  <c:v>2.96433423913044</c:v>
                </c:pt>
                <c:pt idx="1464">
                  <c:v>2.96671195652174</c:v>
                </c:pt>
                <c:pt idx="1465">
                  <c:v>2.96908967391304</c:v>
                </c:pt>
                <c:pt idx="1466">
                  <c:v>2.97225996376812</c:v>
                </c:pt>
                <c:pt idx="1467">
                  <c:v>2.97463768115942</c:v>
                </c:pt>
                <c:pt idx="1468">
                  <c:v>2.97701539855073</c:v>
                </c:pt>
                <c:pt idx="1469">
                  <c:v>2.9801856884058</c:v>
                </c:pt>
                <c:pt idx="1470">
                  <c:v>2.9825634057971</c:v>
                </c:pt>
                <c:pt idx="1471">
                  <c:v>2.98494112318841</c:v>
                </c:pt>
                <c:pt idx="1472">
                  <c:v>2.98811141304348</c:v>
                </c:pt>
                <c:pt idx="1473">
                  <c:v>2.99048913043478</c:v>
                </c:pt>
                <c:pt idx="1474">
                  <c:v>2.99286684782609</c:v>
                </c:pt>
                <c:pt idx="1475">
                  <c:v>2.99603713768116</c:v>
                </c:pt>
                <c:pt idx="1476">
                  <c:v>2.99841485507246</c:v>
                </c:pt>
                <c:pt idx="1477">
                  <c:v>3.00079257246377</c:v>
                </c:pt>
              </c:numCache>
            </c:numRef>
          </c:xVal>
          <c:yVal>
            <c:numRef>
              <c:f>'Cat_InBetween14_Sep62_Fn0.375'!$D$13:$D$1490</c:f>
              <c:numCache>
                <c:formatCode>General</c:formatCode>
                <c:ptCount val="1478"/>
                <c:pt idx="0">
                  <c:v>0.000427536231884058</c:v>
                </c:pt>
                <c:pt idx="1">
                  <c:v>0.000425724637681159</c:v>
                </c:pt>
                <c:pt idx="2">
                  <c:v>0.000421648550724638</c:v>
                </c:pt>
                <c:pt idx="3">
                  <c:v>0.000423913043478261</c:v>
                </c:pt>
                <c:pt idx="4">
                  <c:v>0.000425724637681159</c:v>
                </c:pt>
                <c:pt idx="5">
                  <c:v>0.000427536231884058</c:v>
                </c:pt>
                <c:pt idx="6">
                  <c:v>0.000429800724637681</c:v>
                </c:pt>
                <c:pt idx="7">
                  <c:v>0.000425724637681159</c:v>
                </c:pt>
                <c:pt idx="8">
                  <c:v>0.000421648550724638</c:v>
                </c:pt>
                <c:pt idx="9">
                  <c:v>0.000421648550724638</c:v>
                </c:pt>
                <c:pt idx="10">
                  <c:v>0.000421648550724638</c:v>
                </c:pt>
                <c:pt idx="11">
                  <c:v>0.000423913043478261</c:v>
                </c:pt>
                <c:pt idx="12">
                  <c:v>0.000425724637681159</c:v>
                </c:pt>
                <c:pt idx="13">
                  <c:v>0.000425724637681159</c:v>
                </c:pt>
                <c:pt idx="14">
                  <c:v>0.000423913043478261</c:v>
                </c:pt>
                <c:pt idx="15">
                  <c:v>0.000421648550724638</c:v>
                </c:pt>
                <c:pt idx="16">
                  <c:v>0.000421648550724638</c:v>
                </c:pt>
                <c:pt idx="17">
                  <c:v>0.000421648550724638</c:v>
                </c:pt>
                <c:pt idx="18">
                  <c:v>0.000423913043478261</c:v>
                </c:pt>
                <c:pt idx="19">
                  <c:v>0.000421648550724638</c:v>
                </c:pt>
                <c:pt idx="20">
                  <c:v>0.000418025362318841</c:v>
                </c:pt>
                <c:pt idx="21">
                  <c:v>0.000415760869565217</c:v>
                </c:pt>
                <c:pt idx="22">
                  <c:v>0.000415760869565217</c:v>
                </c:pt>
                <c:pt idx="23">
                  <c:v>0.000415760869565217</c:v>
                </c:pt>
                <c:pt idx="24">
                  <c:v>0.000419836956521739</c:v>
                </c:pt>
                <c:pt idx="25">
                  <c:v>0.000419836956521739</c:v>
                </c:pt>
                <c:pt idx="26">
                  <c:v>0.000413949275362319</c:v>
                </c:pt>
                <c:pt idx="27">
                  <c:v>0.000411684782608696</c:v>
                </c:pt>
                <c:pt idx="28">
                  <c:v>0.000409873188405797</c:v>
                </c:pt>
                <c:pt idx="29">
                  <c:v>0.000411684782608696</c:v>
                </c:pt>
                <c:pt idx="30">
                  <c:v>0.000413949275362319</c:v>
                </c:pt>
                <c:pt idx="31">
                  <c:v>0.000413949275362319</c:v>
                </c:pt>
                <c:pt idx="32">
                  <c:v>0.000409873188405797</c:v>
                </c:pt>
                <c:pt idx="33">
                  <c:v>0.000405797101449275</c:v>
                </c:pt>
                <c:pt idx="34">
                  <c:v>0.000405797101449275</c:v>
                </c:pt>
                <c:pt idx="35">
                  <c:v>0.000408061594202899</c:v>
                </c:pt>
                <c:pt idx="36">
                  <c:v>0.000413949275362319</c:v>
                </c:pt>
                <c:pt idx="37">
                  <c:v>0.000411684782608696</c:v>
                </c:pt>
                <c:pt idx="38">
                  <c:v>0.000408061594202899</c:v>
                </c:pt>
                <c:pt idx="39">
                  <c:v>0.000403985507246377</c:v>
                </c:pt>
                <c:pt idx="40">
                  <c:v>0.000399909420289855</c:v>
                </c:pt>
                <c:pt idx="41">
                  <c:v>0.000402173913043478</c:v>
                </c:pt>
                <c:pt idx="42">
                  <c:v>0.000403985507246377</c:v>
                </c:pt>
                <c:pt idx="43">
                  <c:v>0.000402173913043478</c:v>
                </c:pt>
                <c:pt idx="44">
                  <c:v>0.000396286231884058</c:v>
                </c:pt>
                <c:pt idx="45">
                  <c:v>0.000394021739130435</c:v>
                </c:pt>
                <c:pt idx="46">
                  <c:v>0.000392210144927536</c:v>
                </c:pt>
                <c:pt idx="47">
                  <c:v>0.000394021739130435</c:v>
                </c:pt>
                <c:pt idx="48">
                  <c:v>0.000399909420289855</c:v>
                </c:pt>
                <c:pt idx="49">
                  <c:v>0.000398097826086957</c:v>
                </c:pt>
                <c:pt idx="50">
                  <c:v>0.000394021739130435</c:v>
                </c:pt>
                <c:pt idx="51">
                  <c:v>0.000388134057971015</c:v>
                </c:pt>
                <c:pt idx="52">
                  <c:v>0.000386322463768116</c:v>
                </c:pt>
                <c:pt idx="53">
                  <c:v>0.000388134057971015</c:v>
                </c:pt>
                <c:pt idx="54">
                  <c:v>0.000390398550724638</c:v>
                </c:pt>
                <c:pt idx="55">
                  <c:v>0.000388134057971015</c:v>
                </c:pt>
                <c:pt idx="56">
                  <c:v>0.000382246376811594</c:v>
                </c:pt>
                <c:pt idx="57">
                  <c:v>0.000378623188405797</c:v>
                </c:pt>
                <c:pt idx="58">
                  <c:v>0.000374547101449275</c:v>
                </c:pt>
                <c:pt idx="59">
                  <c:v>0.000376358695652174</c:v>
                </c:pt>
                <c:pt idx="60">
                  <c:v>0.000380434782608696</c:v>
                </c:pt>
                <c:pt idx="61">
                  <c:v>0.000378623188405797</c:v>
                </c:pt>
                <c:pt idx="62">
                  <c:v>0.000372282608695652</c:v>
                </c:pt>
                <c:pt idx="63">
                  <c:v>0.000366394927536232</c:v>
                </c:pt>
                <c:pt idx="64">
                  <c:v>0.000360507246376812</c:v>
                </c:pt>
                <c:pt idx="65">
                  <c:v>0.000358695652173913</c:v>
                </c:pt>
                <c:pt idx="66">
                  <c:v>0.000360507246376812</c:v>
                </c:pt>
                <c:pt idx="67">
                  <c:v>0.000360507246376812</c:v>
                </c:pt>
                <c:pt idx="68">
                  <c:v>0.000358695652173913</c:v>
                </c:pt>
                <c:pt idx="69">
                  <c:v>0.000354619565217391</c:v>
                </c:pt>
                <c:pt idx="70">
                  <c:v>0.000352807971014493</c:v>
                </c:pt>
                <c:pt idx="71">
                  <c:v>0.000350996376811594</c:v>
                </c:pt>
                <c:pt idx="72">
                  <c:v>0.000354619565217391</c:v>
                </c:pt>
                <c:pt idx="73">
                  <c:v>0.000354619565217391</c:v>
                </c:pt>
                <c:pt idx="74">
                  <c:v>0.000352807971014493</c:v>
                </c:pt>
                <c:pt idx="75">
                  <c:v>0.000348731884057971</c:v>
                </c:pt>
                <c:pt idx="76">
                  <c:v>0.000342844202898551</c:v>
                </c:pt>
                <c:pt idx="77">
                  <c:v>0.000338768115942029</c:v>
                </c:pt>
                <c:pt idx="78">
                  <c:v>0.000341032608695652</c:v>
                </c:pt>
                <c:pt idx="79">
                  <c:v>0.000342844202898551</c:v>
                </c:pt>
                <c:pt idx="80">
                  <c:v>0.000341032608695652</c:v>
                </c:pt>
                <c:pt idx="81">
                  <c:v>0.000336956521739131</c:v>
                </c:pt>
                <c:pt idx="82">
                  <c:v>0.000332880434782609</c:v>
                </c:pt>
                <c:pt idx="83">
                  <c:v>0.000329257246376812</c:v>
                </c:pt>
                <c:pt idx="84">
                  <c:v>0.000329257246376812</c:v>
                </c:pt>
                <c:pt idx="85">
                  <c:v>0.000326992753623188</c:v>
                </c:pt>
                <c:pt idx="86">
                  <c:v>0.00032518115942029</c:v>
                </c:pt>
                <c:pt idx="87">
                  <c:v>0.000323369565217391</c:v>
                </c:pt>
                <c:pt idx="88">
                  <c:v>0.00031929347826087</c:v>
                </c:pt>
                <c:pt idx="89">
                  <c:v>0.000315217391304348</c:v>
                </c:pt>
                <c:pt idx="90">
                  <c:v>0.000315217391304348</c:v>
                </c:pt>
                <c:pt idx="91">
                  <c:v>0.000313405797101449</c:v>
                </c:pt>
                <c:pt idx="92">
                  <c:v>0.000311594202898551</c:v>
                </c:pt>
                <c:pt idx="93">
                  <c:v>0.000309329710144928</c:v>
                </c:pt>
                <c:pt idx="94">
                  <c:v>0.000305253623188406</c:v>
                </c:pt>
                <c:pt idx="95">
                  <c:v>0.000303442028985507</c:v>
                </c:pt>
                <c:pt idx="96">
                  <c:v>0.000303442028985507</c:v>
                </c:pt>
                <c:pt idx="97">
                  <c:v>0.000303442028985507</c:v>
                </c:pt>
                <c:pt idx="98">
                  <c:v>0.000301630434782609</c:v>
                </c:pt>
                <c:pt idx="99">
                  <c:v>0.000299365942028986</c:v>
                </c:pt>
                <c:pt idx="100">
                  <c:v>0.000295742753623188</c:v>
                </c:pt>
                <c:pt idx="101">
                  <c:v>0.000291666666666667</c:v>
                </c:pt>
                <c:pt idx="102">
                  <c:v>0.000291666666666667</c:v>
                </c:pt>
                <c:pt idx="103">
                  <c:v>0.000289855072463768</c:v>
                </c:pt>
                <c:pt idx="104">
                  <c:v>0.000287590579710145</c:v>
                </c:pt>
                <c:pt idx="105">
                  <c:v>0.000285778985507246</c:v>
                </c:pt>
                <c:pt idx="106">
                  <c:v>0.000283967391304348</c:v>
                </c:pt>
                <c:pt idx="107">
                  <c:v>0.000279891304347826</c:v>
                </c:pt>
                <c:pt idx="108">
                  <c:v>0.000279891304347826</c:v>
                </c:pt>
                <c:pt idx="109">
                  <c:v>0.000279891304347826</c:v>
                </c:pt>
                <c:pt idx="110">
                  <c:v>0.000278079710144928</c:v>
                </c:pt>
                <c:pt idx="111">
                  <c:v>0.000278079710144928</c:v>
                </c:pt>
                <c:pt idx="112">
                  <c:v>0.000274003623188406</c:v>
                </c:pt>
                <c:pt idx="113">
                  <c:v>0.000269927536231884</c:v>
                </c:pt>
                <c:pt idx="114">
                  <c:v>0.000268115942028986</c:v>
                </c:pt>
                <c:pt idx="115">
                  <c:v>0.000264039855072464</c:v>
                </c:pt>
                <c:pt idx="116">
                  <c:v>0.000262228260869565</c:v>
                </c:pt>
                <c:pt idx="117">
                  <c:v>0.000262228260869565</c:v>
                </c:pt>
                <c:pt idx="118">
                  <c:v>0.000259963768115942</c:v>
                </c:pt>
                <c:pt idx="119">
                  <c:v>0.000258152173913043</c:v>
                </c:pt>
                <c:pt idx="120">
                  <c:v>0.000256340579710145</c:v>
                </c:pt>
                <c:pt idx="121">
                  <c:v>0.000254076086956522</c:v>
                </c:pt>
                <c:pt idx="122">
                  <c:v>0.000252264492753623</c:v>
                </c:pt>
                <c:pt idx="123">
                  <c:v>0.000252264492753623</c:v>
                </c:pt>
                <c:pt idx="124">
                  <c:v>0.000248188405797102</c:v>
                </c:pt>
                <c:pt idx="125">
                  <c:v>0.000244565217391304</c:v>
                </c:pt>
                <c:pt idx="126">
                  <c:v>0.000242300724637681</c:v>
                </c:pt>
                <c:pt idx="127">
                  <c:v>0.000240489130434783</c:v>
                </c:pt>
                <c:pt idx="128">
                  <c:v>0.000240489130434783</c:v>
                </c:pt>
                <c:pt idx="129">
                  <c:v>0.000240489130434783</c:v>
                </c:pt>
                <c:pt idx="130">
                  <c:v>0.000238677536231884</c:v>
                </c:pt>
                <c:pt idx="131">
                  <c:v>0.000234601449275362</c:v>
                </c:pt>
                <c:pt idx="132">
                  <c:v>0.000232336956521739</c:v>
                </c:pt>
                <c:pt idx="133">
                  <c:v>0.000228713768115942</c:v>
                </c:pt>
                <c:pt idx="134">
                  <c:v>0.000228713768115942</c:v>
                </c:pt>
                <c:pt idx="135">
                  <c:v>0.000228713768115942</c:v>
                </c:pt>
                <c:pt idx="136">
                  <c:v>0.000226449275362319</c:v>
                </c:pt>
                <c:pt idx="137">
                  <c:v>0.000222826086956522</c:v>
                </c:pt>
                <c:pt idx="138">
                  <c:v>0.00021875</c:v>
                </c:pt>
                <c:pt idx="139">
                  <c:v>0.000214673913043478</c:v>
                </c:pt>
                <c:pt idx="140">
                  <c:v>0.000214673913043478</c:v>
                </c:pt>
                <c:pt idx="141">
                  <c:v>0.000214673913043478</c:v>
                </c:pt>
                <c:pt idx="142">
                  <c:v>0.00021286231884058</c:v>
                </c:pt>
                <c:pt idx="143">
                  <c:v>0.000208786231884058</c:v>
                </c:pt>
                <c:pt idx="144">
                  <c:v>0.000206974637681159</c:v>
                </c:pt>
                <c:pt idx="145">
                  <c:v>0.000206974637681159</c:v>
                </c:pt>
                <c:pt idx="146">
                  <c:v>0.000205163043478261</c:v>
                </c:pt>
                <c:pt idx="147">
                  <c:v>0.000206974637681159</c:v>
                </c:pt>
                <c:pt idx="148">
                  <c:v>0.000202898550724638</c:v>
                </c:pt>
                <c:pt idx="149">
                  <c:v>0.000197010869565217</c:v>
                </c:pt>
                <c:pt idx="150">
                  <c:v>0.000191123188405797</c:v>
                </c:pt>
                <c:pt idx="151">
                  <c:v>0.000187047101449275</c:v>
                </c:pt>
                <c:pt idx="152">
                  <c:v>0.000185235507246377</c:v>
                </c:pt>
                <c:pt idx="153">
                  <c:v>0.000187047101449275</c:v>
                </c:pt>
                <c:pt idx="154">
                  <c:v>0.000187047101449275</c:v>
                </c:pt>
                <c:pt idx="155">
                  <c:v>0.000187047101449275</c:v>
                </c:pt>
                <c:pt idx="156">
                  <c:v>0.000185235507246377</c:v>
                </c:pt>
                <c:pt idx="157">
                  <c:v>0.000181159420289855</c:v>
                </c:pt>
                <c:pt idx="158">
                  <c:v>0.000177536231884058</c:v>
                </c:pt>
                <c:pt idx="159">
                  <c:v>0.000175271739130435</c:v>
                </c:pt>
                <c:pt idx="160">
                  <c:v>0.000173460144927536</c:v>
                </c:pt>
                <c:pt idx="161">
                  <c:v>0.000169384057971014</c:v>
                </c:pt>
                <c:pt idx="162">
                  <c:v>0.000167572463768116</c:v>
                </c:pt>
                <c:pt idx="163">
                  <c:v>0.000163496376811594</c:v>
                </c:pt>
                <c:pt idx="164">
                  <c:v>0.000161684782608696</c:v>
                </c:pt>
                <c:pt idx="165">
                  <c:v>0.000161684782608696</c:v>
                </c:pt>
                <c:pt idx="166">
                  <c:v>0.000161684782608696</c:v>
                </c:pt>
                <c:pt idx="167">
                  <c:v>0.000161684782608696</c:v>
                </c:pt>
                <c:pt idx="168">
                  <c:v>0.000159420289855072</c:v>
                </c:pt>
                <c:pt idx="169">
                  <c:v>0.000153532608695652</c:v>
                </c:pt>
                <c:pt idx="170">
                  <c:v>0.000149909420289855</c:v>
                </c:pt>
                <c:pt idx="171">
                  <c:v>0.000147644927536232</c:v>
                </c:pt>
                <c:pt idx="172">
                  <c:v>0.000147644927536232</c:v>
                </c:pt>
                <c:pt idx="173">
                  <c:v>0.000147644927536232</c:v>
                </c:pt>
                <c:pt idx="174">
                  <c:v>0.000145833333333333</c:v>
                </c:pt>
                <c:pt idx="175">
                  <c:v>0.000141757246376812</c:v>
                </c:pt>
                <c:pt idx="176">
                  <c:v>0.000135869565217391</c:v>
                </c:pt>
                <c:pt idx="177">
                  <c:v>0.000134057971014493</c:v>
                </c:pt>
                <c:pt idx="178">
                  <c:v>0.000134057971014493</c:v>
                </c:pt>
                <c:pt idx="179">
                  <c:v>0.000134057971014493</c:v>
                </c:pt>
                <c:pt idx="180">
                  <c:v>0.000134057971014493</c:v>
                </c:pt>
                <c:pt idx="181">
                  <c:v>0.000129981884057971</c:v>
                </c:pt>
                <c:pt idx="182">
                  <c:v>0.000126358695652174</c:v>
                </c:pt>
                <c:pt idx="183">
                  <c:v>0.000122282608695652</c:v>
                </c:pt>
                <c:pt idx="184">
                  <c:v>0.000120018115942029</c:v>
                </c:pt>
                <c:pt idx="185">
                  <c:v>0.000120018115942029</c:v>
                </c:pt>
                <c:pt idx="186">
                  <c:v>0.000122282608695652</c:v>
                </c:pt>
                <c:pt idx="187">
                  <c:v>0.00011820652173913</c:v>
                </c:pt>
                <c:pt idx="188">
                  <c:v>0.000114130434782609</c:v>
                </c:pt>
                <c:pt idx="189">
                  <c:v>0.00011231884057971</c:v>
                </c:pt>
                <c:pt idx="190">
                  <c:v>0.000110507246376812</c:v>
                </c:pt>
                <c:pt idx="191">
                  <c:v>0.00011231884057971</c:v>
                </c:pt>
                <c:pt idx="192">
                  <c:v>0.00011231884057971</c:v>
                </c:pt>
                <c:pt idx="193">
                  <c:v>0.000110507246376812</c:v>
                </c:pt>
                <c:pt idx="194">
                  <c:v>0.00010643115942029</c:v>
                </c:pt>
                <c:pt idx="195">
                  <c:v>0.000104619565217391</c:v>
                </c:pt>
                <c:pt idx="196">
                  <c:v>0.000102355072463768</c:v>
                </c:pt>
                <c:pt idx="197">
                  <c:v>0.000102355072463768</c:v>
                </c:pt>
                <c:pt idx="198">
                  <c:v>0.000104619565217391</c:v>
                </c:pt>
                <c:pt idx="199">
                  <c:v>0.00010054347826087</c:v>
                </c:pt>
                <c:pt idx="200">
                  <c:v>9.46557971014493E-005</c:v>
                </c:pt>
                <c:pt idx="201">
                  <c:v>9.28442028985507E-005</c:v>
                </c:pt>
                <c:pt idx="202">
                  <c:v>9.28442028985507E-005</c:v>
                </c:pt>
                <c:pt idx="203">
                  <c:v>9.46557971014493E-005</c:v>
                </c:pt>
                <c:pt idx="204">
                  <c:v>9.8731884057971E-005</c:v>
                </c:pt>
                <c:pt idx="205">
                  <c:v>9.64673913043478E-005</c:v>
                </c:pt>
                <c:pt idx="206">
                  <c:v>9.28442028985507E-005</c:v>
                </c:pt>
                <c:pt idx="207">
                  <c:v>8.8768115942029E-005</c:v>
                </c:pt>
                <c:pt idx="208">
                  <c:v>8.65036231884058E-005</c:v>
                </c:pt>
                <c:pt idx="209">
                  <c:v>8.8768115942029E-005</c:v>
                </c:pt>
                <c:pt idx="210">
                  <c:v>9.28442028985507E-005</c:v>
                </c:pt>
                <c:pt idx="211">
                  <c:v>9.05797101449275E-005</c:v>
                </c:pt>
                <c:pt idx="212">
                  <c:v>8.65036231884058E-005</c:v>
                </c:pt>
                <c:pt idx="213">
                  <c:v>8.28804347826087E-005</c:v>
                </c:pt>
                <c:pt idx="214">
                  <c:v>8.06159420289855E-005</c:v>
                </c:pt>
                <c:pt idx="215">
                  <c:v>8.28804347826087E-005</c:v>
                </c:pt>
                <c:pt idx="216">
                  <c:v>8.65036231884058E-005</c:v>
                </c:pt>
                <c:pt idx="217">
                  <c:v>8.65036231884058E-005</c:v>
                </c:pt>
                <c:pt idx="218">
                  <c:v>8.46920289855072E-005</c:v>
                </c:pt>
                <c:pt idx="219">
                  <c:v>8.28804347826087E-005</c:v>
                </c:pt>
                <c:pt idx="220">
                  <c:v>8.06159420289855E-005</c:v>
                </c:pt>
                <c:pt idx="221">
                  <c:v>8.28804347826087E-005</c:v>
                </c:pt>
                <c:pt idx="222">
                  <c:v>8.8768115942029E-005</c:v>
                </c:pt>
                <c:pt idx="223">
                  <c:v>8.8768115942029E-005</c:v>
                </c:pt>
                <c:pt idx="224">
                  <c:v>8.46920289855072E-005</c:v>
                </c:pt>
                <c:pt idx="225">
                  <c:v>8.28804347826087E-005</c:v>
                </c:pt>
                <c:pt idx="226">
                  <c:v>8.28804347826087E-005</c:v>
                </c:pt>
                <c:pt idx="227">
                  <c:v>8.65036231884058E-005</c:v>
                </c:pt>
                <c:pt idx="228">
                  <c:v>9.28442028985507E-005</c:v>
                </c:pt>
                <c:pt idx="229">
                  <c:v>9.28442028985507E-005</c:v>
                </c:pt>
                <c:pt idx="230">
                  <c:v>8.8768115942029E-005</c:v>
                </c:pt>
                <c:pt idx="231">
                  <c:v>8.46920289855072E-005</c:v>
                </c:pt>
                <c:pt idx="232">
                  <c:v>8.28804347826087E-005</c:v>
                </c:pt>
                <c:pt idx="233">
                  <c:v>8.46920289855072E-005</c:v>
                </c:pt>
                <c:pt idx="234">
                  <c:v>9.05797101449275E-005</c:v>
                </c:pt>
                <c:pt idx="235">
                  <c:v>9.05797101449275E-005</c:v>
                </c:pt>
                <c:pt idx="236">
                  <c:v>8.8768115942029E-005</c:v>
                </c:pt>
                <c:pt idx="237">
                  <c:v>8.65036231884058E-005</c:v>
                </c:pt>
                <c:pt idx="238">
                  <c:v>8.65036231884058E-005</c:v>
                </c:pt>
                <c:pt idx="239">
                  <c:v>9.05797101449275E-005</c:v>
                </c:pt>
                <c:pt idx="240">
                  <c:v>9.8731884057971E-005</c:v>
                </c:pt>
                <c:pt idx="241">
                  <c:v>0.000102355072463768</c:v>
                </c:pt>
                <c:pt idx="242">
                  <c:v>0.00010054347826087</c:v>
                </c:pt>
                <c:pt idx="243">
                  <c:v>0.00010054347826087</c:v>
                </c:pt>
                <c:pt idx="244">
                  <c:v>9.64673913043478E-005</c:v>
                </c:pt>
                <c:pt idx="245">
                  <c:v>9.8731884057971E-005</c:v>
                </c:pt>
                <c:pt idx="246">
                  <c:v>0.000104619565217391</c:v>
                </c:pt>
                <c:pt idx="247">
                  <c:v>0.000108242753623188</c:v>
                </c:pt>
                <c:pt idx="248">
                  <c:v>0.000108242753623188</c:v>
                </c:pt>
                <c:pt idx="249">
                  <c:v>0.000108242753623188</c:v>
                </c:pt>
                <c:pt idx="250">
                  <c:v>0.000108242753623188</c:v>
                </c:pt>
                <c:pt idx="251">
                  <c:v>0.000110507246376812</c:v>
                </c:pt>
                <c:pt idx="252">
                  <c:v>0.000116394927536232</c:v>
                </c:pt>
                <c:pt idx="253">
                  <c:v>0.00011820652173913</c:v>
                </c:pt>
                <c:pt idx="254">
                  <c:v>0.000122282608695652</c:v>
                </c:pt>
                <c:pt idx="255">
                  <c:v>0.000126358695652174</c:v>
                </c:pt>
                <c:pt idx="256">
                  <c:v>0.000126358695652174</c:v>
                </c:pt>
                <c:pt idx="257">
                  <c:v>0.000128170289855072</c:v>
                </c:pt>
                <c:pt idx="258">
                  <c:v>0.000132246376811594</c:v>
                </c:pt>
                <c:pt idx="259">
                  <c:v>0.000134057971014493</c:v>
                </c:pt>
                <c:pt idx="260">
                  <c:v>0.000135869565217391</c:v>
                </c:pt>
                <c:pt idx="261">
                  <c:v>0.000138134057971014</c:v>
                </c:pt>
                <c:pt idx="262">
                  <c:v>0.000139945652173913</c:v>
                </c:pt>
                <c:pt idx="263">
                  <c:v>0.000141757246376812</c:v>
                </c:pt>
                <c:pt idx="264">
                  <c:v>0.000147644927536232</c:v>
                </c:pt>
                <c:pt idx="265">
                  <c:v>0.000151721014492754</c:v>
                </c:pt>
                <c:pt idx="266">
                  <c:v>0.000155797101449275</c:v>
                </c:pt>
                <c:pt idx="267">
                  <c:v>0.000159420289855072</c:v>
                </c:pt>
                <c:pt idx="268">
                  <c:v>0.000159420289855072</c:v>
                </c:pt>
                <c:pt idx="269">
                  <c:v>0.000161684782608696</c:v>
                </c:pt>
                <c:pt idx="270">
                  <c:v>0.000167572463768116</c:v>
                </c:pt>
                <c:pt idx="271">
                  <c:v>0.000171648550724638</c:v>
                </c:pt>
                <c:pt idx="272">
                  <c:v>0.000175271739130435</c:v>
                </c:pt>
                <c:pt idx="273">
                  <c:v>0.000181159420289855</c:v>
                </c:pt>
                <c:pt idx="274">
                  <c:v>0.000183423913043478</c:v>
                </c:pt>
                <c:pt idx="275">
                  <c:v>0.000185235507246377</c:v>
                </c:pt>
                <c:pt idx="276">
                  <c:v>0.000191123188405797</c:v>
                </c:pt>
                <c:pt idx="277">
                  <c:v>0.000197010869565217</c:v>
                </c:pt>
                <c:pt idx="278">
                  <c:v>0.000201086956521739</c:v>
                </c:pt>
                <c:pt idx="279">
                  <c:v>0.000206974637681159</c:v>
                </c:pt>
                <c:pt idx="280">
                  <c:v>0.000208786231884058</c:v>
                </c:pt>
                <c:pt idx="281">
                  <c:v>0.00021286231884058</c:v>
                </c:pt>
                <c:pt idx="282">
                  <c:v>0.000216938405797101</c:v>
                </c:pt>
                <c:pt idx="283">
                  <c:v>0.000220561594202899</c:v>
                </c:pt>
                <c:pt idx="284">
                  <c:v>0.00022463768115942</c:v>
                </c:pt>
                <c:pt idx="285">
                  <c:v>0.000230525362318841</c:v>
                </c:pt>
                <c:pt idx="286">
                  <c:v>0.000234601449275362</c:v>
                </c:pt>
                <c:pt idx="287">
                  <c:v>0.000238677536231884</c:v>
                </c:pt>
                <c:pt idx="288">
                  <c:v>0.000244565217391304</c:v>
                </c:pt>
                <c:pt idx="289">
                  <c:v>0.000250452898550725</c:v>
                </c:pt>
                <c:pt idx="290">
                  <c:v>0.000256340579710145</c:v>
                </c:pt>
                <c:pt idx="291">
                  <c:v>0.000264039855072464</c:v>
                </c:pt>
                <c:pt idx="292">
                  <c:v>0.000268115942028986</c:v>
                </c:pt>
                <c:pt idx="293">
                  <c:v>0.000269927536231884</c:v>
                </c:pt>
                <c:pt idx="294">
                  <c:v>0.000274003623188406</c:v>
                </c:pt>
                <c:pt idx="295">
                  <c:v>0.000278079710144928</c:v>
                </c:pt>
                <c:pt idx="296">
                  <c:v>0.000283967391304348</c:v>
                </c:pt>
                <c:pt idx="297">
                  <c:v>0.000291666666666667</c:v>
                </c:pt>
                <c:pt idx="298">
                  <c:v>0.000295742753623188</c:v>
                </c:pt>
                <c:pt idx="299">
                  <c:v>0.000301630434782609</c:v>
                </c:pt>
                <c:pt idx="300">
                  <c:v>0.000305253623188406</c:v>
                </c:pt>
                <c:pt idx="301">
                  <c:v>0.000311594202898551</c:v>
                </c:pt>
                <c:pt idx="302">
                  <c:v>0.00031929347826087</c:v>
                </c:pt>
                <c:pt idx="303">
                  <c:v>0.000326992753623188</c:v>
                </c:pt>
                <c:pt idx="304">
                  <c:v>0.000332880434782609</c:v>
                </c:pt>
                <c:pt idx="305">
                  <c:v>0.000336956521739131</c:v>
                </c:pt>
                <c:pt idx="306">
                  <c:v>0.000345108695652174</c:v>
                </c:pt>
                <c:pt idx="307">
                  <c:v>0.000350996376811594</c:v>
                </c:pt>
                <c:pt idx="308">
                  <c:v>0.000358695652173913</c:v>
                </c:pt>
                <c:pt idx="309">
                  <c:v>0.000366394927536232</c:v>
                </c:pt>
                <c:pt idx="310">
                  <c:v>0.000372282608695652</c:v>
                </c:pt>
                <c:pt idx="311">
                  <c:v>0.000376358695652174</c:v>
                </c:pt>
                <c:pt idx="312">
                  <c:v>0.000382246376811594</c:v>
                </c:pt>
                <c:pt idx="313">
                  <c:v>0.000386322463768116</c:v>
                </c:pt>
                <c:pt idx="314">
                  <c:v>0.000394021739130435</c:v>
                </c:pt>
                <c:pt idx="315">
                  <c:v>0.000405797101449275</c:v>
                </c:pt>
                <c:pt idx="316">
                  <c:v>0.000411684782608696</c:v>
                </c:pt>
                <c:pt idx="317">
                  <c:v>0.000418025362318841</c:v>
                </c:pt>
                <c:pt idx="318">
                  <c:v>0.000421648550724638</c:v>
                </c:pt>
                <c:pt idx="319">
                  <c:v>0.000425724637681159</c:v>
                </c:pt>
                <c:pt idx="320">
                  <c:v>0.00043161231884058</c:v>
                </c:pt>
                <c:pt idx="321">
                  <c:v>0.000441576086956522</c:v>
                </c:pt>
                <c:pt idx="322">
                  <c:v>0.000451539855072464</c:v>
                </c:pt>
                <c:pt idx="323">
                  <c:v>0.000461050724637681</c:v>
                </c:pt>
                <c:pt idx="324">
                  <c:v>0.000469202898550725</c:v>
                </c:pt>
                <c:pt idx="325">
                  <c:v>0.000475090579710145</c:v>
                </c:pt>
                <c:pt idx="326">
                  <c:v>0.000482789855072464</c:v>
                </c:pt>
                <c:pt idx="327">
                  <c:v>0.000490942028985507</c:v>
                </c:pt>
                <c:pt idx="328">
                  <c:v>0.000498641304347826</c:v>
                </c:pt>
                <c:pt idx="329">
                  <c:v>0.000506340579710145</c:v>
                </c:pt>
                <c:pt idx="330">
                  <c:v>0.000514492753623188</c:v>
                </c:pt>
                <c:pt idx="331">
                  <c:v>0.000522192028985507</c:v>
                </c:pt>
                <c:pt idx="332">
                  <c:v>0.000528079710144928</c:v>
                </c:pt>
                <c:pt idx="333">
                  <c:v>0.00053804347826087</c:v>
                </c:pt>
                <c:pt idx="334">
                  <c:v>0.000548007246376812</c:v>
                </c:pt>
                <c:pt idx="335">
                  <c:v>0.000557971014492754</c:v>
                </c:pt>
                <c:pt idx="336">
                  <c:v>0.000565670289855072</c:v>
                </c:pt>
                <c:pt idx="337">
                  <c:v>0.000573369565217391</c:v>
                </c:pt>
                <c:pt idx="338">
                  <c:v>0.000579257246376812</c:v>
                </c:pt>
                <c:pt idx="339">
                  <c:v>0.000589221014492754</c:v>
                </c:pt>
                <c:pt idx="340">
                  <c:v>0.000600996376811594</c:v>
                </c:pt>
                <c:pt idx="341">
                  <c:v>0.000612771739130435</c:v>
                </c:pt>
                <c:pt idx="342">
                  <c:v>0.000624547101449275</c:v>
                </c:pt>
                <c:pt idx="343">
                  <c:v>0.000632699275362319</c:v>
                </c:pt>
                <c:pt idx="344">
                  <c:v>0.000638586956521739</c:v>
                </c:pt>
                <c:pt idx="345">
                  <c:v>0.00065036231884058</c:v>
                </c:pt>
                <c:pt idx="346">
                  <c:v>0.000660326086956522</c:v>
                </c:pt>
                <c:pt idx="347">
                  <c:v>0.000673913043478261</c:v>
                </c:pt>
                <c:pt idx="348">
                  <c:v>0.000687952898550725</c:v>
                </c:pt>
                <c:pt idx="349">
                  <c:v>0.000697463768115942</c:v>
                </c:pt>
                <c:pt idx="350">
                  <c:v>0.000707427536231884</c:v>
                </c:pt>
                <c:pt idx="351">
                  <c:v>0.000719202898550725</c:v>
                </c:pt>
                <c:pt idx="352">
                  <c:v>0.000733242753623188</c:v>
                </c:pt>
                <c:pt idx="353">
                  <c:v>0.000746829710144928</c:v>
                </c:pt>
                <c:pt idx="354">
                  <c:v>0.00076268115942029</c:v>
                </c:pt>
                <c:pt idx="355">
                  <c:v>0.000770380434782609</c:v>
                </c:pt>
                <c:pt idx="356">
                  <c:v>0.000780344202898551</c:v>
                </c:pt>
                <c:pt idx="357">
                  <c:v>0.000792119565217391</c:v>
                </c:pt>
                <c:pt idx="358">
                  <c:v>0.000806159420289855</c:v>
                </c:pt>
                <c:pt idx="359">
                  <c:v>0.000822010869565217</c:v>
                </c:pt>
                <c:pt idx="360">
                  <c:v>0.000839673913043478</c:v>
                </c:pt>
                <c:pt idx="361">
                  <c:v>0.000851449275362319</c:v>
                </c:pt>
                <c:pt idx="362">
                  <c:v>0.000865036231884058</c:v>
                </c:pt>
                <c:pt idx="363">
                  <c:v>0.000879076086956522</c:v>
                </c:pt>
                <c:pt idx="364">
                  <c:v>0.000896739130434783</c:v>
                </c:pt>
                <c:pt idx="365">
                  <c:v>0.000914402173913044</c:v>
                </c:pt>
                <c:pt idx="366">
                  <c:v>0.000932065217391304</c:v>
                </c:pt>
                <c:pt idx="367">
                  <c:v>0.000947916666666667</c:v>
                </c:pt>
                <c:pt idx="368">
                  <c:v>0.00096195652173913</c:v>
                </c:pt>
                <c:pt idx="369">
                  <c:v>0.000979619565217391</c:v>
                </c:pt>
                <c:pt idx="370">
                  <c:v>0.000997282608695652</c:v>
                </c:pt>
                <c:pt idx="371">
                  <c:v>0.00102083333333333</c:v>
                </c:pt>
                <c:pt idx="372">
                  <c:v>0.00104438405797101</c:v>
                </c:pt>
                <c:pt idx="373">
                  <c:v>0.0010625</c:v>
                </c:pt>
                <c:pt idx="374">
                  <c:v>0.00107789855072464</c:v>
                </c:pt>
                <c:pt idx="375">
                  <c:v>0.0010955615942029</c:v>
                </c:pt>
                <c:pt idx="376">
                  <c:v>0.00111548913043478</c:v>
                </c:pt>
                <c:pt idx="377">
                  <c:v>0.00113722826086957</c:v>
                </c:pt>
                <c:pt idx="378">
                  <c:v>0.00116077898550725</c:v>
                </c:pt>
                <c:pt idx="379">
                  <c:v>0.00117844202898551</c:v>
                </c:pt>
                <c:pt idx="380">
                  <c:v>0.00119610507246377</c:v>
                </c:pt>
                <c:pt idx="381">
                  <c:v>0.00121422101449275</c:v>
                </c:pt>
                <c:pt idx="382">
                  <c:v>0.00123369565217391</c:v>
                </c:pt>
                <c:pt idx="383">
                  <c:v>0.00125951086956522</c:v>
                </c:pt>
                <c:pt idx="384">
                  <c:v>0.0012848731884058</c:v>
                </c:pt>
                <c:pt idx="385">
                  <c:v>0.00130253623188406</c:v>
                </c:pt>
                <c:pt idx="386">
                  <c:v>0.00132065217391304</c:v>
                </c:pt>
                <c:pt idx="387">
                  <c:v>0.0013383152173913</c:v>
                </c:pt>
                <c:pt idx="388">
                  <c:v>0.00136005434782609</c:v>
                </c:pt>
                <c:pt idx="389">
                  <c:v>0.00138541666666667</c:v>
                </c:pt>
                <c:pt idx="390">
                  <c:v>0.00141485507246377</c:v>
                </c:pt>
                <c:pt idx="391">
                  <c:v>0.00143659420289855</c:v>
                </c:pt>
                <c:pt idx="392">
                  <c:v>0.00145833333333333</c:v>
                </c:pt>
                <c:pt idx="393">
                  <c:v>0.00148007246376812</c:v>
                </c:pt>
                <c:pt idx="394">
                  <c:v>0.0015036231884058</c:v>
                </c:pt>
                <c:pt idx="395">
                  <c:v>0.00153125</c:v>
                </c:pt>
                <c:pt idx="396">
                  <c:v>0.00156476449275362</c:v>
                </c:pt>
                <c:pt idx="397">
                  <c:v>0.00159239130434783</c:v>
                </c:pt>
                <c:pt idx="398">
                  <c:v>0.00161594202898551</c:v>
                </c:pt>
                <c:pt idx="399">
                  <c:v>0.00164175724637681</c:v>
                </c:pt>
                <c:pt idx="400">
                  <c:v>0.00166938405797101</c:v>
                </c:pt>
                <c:pt idx="401">
                  <c:v>0.00170063405797101</c:v>
                </c:pt>
                <c:pt idx="402">
                  <c:v>0.00173414855072464</c:v>
                </c:pt>
                <c:pt idx="403">
                  <c:v>0.00176585144927536</c:v>
                </c:pt>
                <c:pt idx="404">
                  <c:v>0.00179528985507246</c:v>
                </c:pt>
                <c:pt idx="405">
                  <c:v>0.00182518115942029</c:v>
                </c:pt>
                <c:pt idx="406">
                  <c:v>0.00185643115942029</c:v>
                </c:pt>
                <c:pt idx="407">
                  <c:v>0.00189221014492754</c:v>
                </c:pt>
                <c:pt idx="408">
                  <c:v>0.00193161231884058</c:v>
                </c:pt>
                <c:pt idx="409">
                  <c:v>0.00196875</c:v>
                </c:pt>
                <c:pt idx="410">
                  <c:v>0.00200634057971015</c:v>
                </c:pt>
                <c:pt idx="411">
                  <c:v>0.00204574275362319</c:v>
                </c:pt>
                <c:pt idx="412">
                  <c:v>0.00208514492753623</c:v>
                </c:pt>
                <c:pt idx="413">
                  <c:v>0.0021304347826087</c:v>
                </c:pt>
                <c:pt idx="414">
                  <c:v>0.00217980072463768</c:v>
                </c:pt>
                <c:pt idx="415">
                  <c:v>0.00222916666666667</c:v>
                </c:pt>
                <c:pt idx="416">
                  <c:v>0.00227807971014493</c:v>
                </c:pt>
                <c:pt idx="417">
                  <c:v>0.00232971014492754</c:v>
                </c:pt>
                <c:pt idx="418">
                  <c:v>0.00238269927536232</c:v>
                </c:pt>
                <c:pt idx="419">
                  <c:v>0.00243976449275362</c:v>
                </c:pt>
                <c:pt idx="420">
                  <c:v>0.00250317028985507</c:v>
                </c:pt>
                <c:pt idx="421">
                  <c:v>0.0025661231884058</c:v>
                </c:pt>
                <c:pt idx="422">
                  <c:v>0.00263088768115942</c:v>
                </c:pt>
                <c:pt idx="423">
                  <c:v>0.00269791666666667</c:v>
                </c:pt>
                <c:pt idx="424">
                  <c:v>0.00276721014492754</c:v>
                </c:pt>
                <c:pt idx="425">
                  <c:v>0.0028401268115942</c:v>
                </c:pt>
                <c:pt idx="426">
                  <c:v>0.00291666666666667</c:v>
                </c:pt>
                <c:pt idx="427">
                  <c:v>0.00299365942028986</c:v>
                </c:pt>
                <c:pt idx="428">
                  <c:v>0.00307246376811594</c:v>
                </c:pt>
                <c:pt idx="429">
                  <c:v>0.00315126811594203</c:v>
                </c:pt>
                <c:pt idx="430">
                  <c:v>0.00323414855072464</c:v>
                </c:pt>
                <c:pt idx="431">
                  <c:v>0.00331884057971015</c:v>
                </c:pt>
                <c:pt idx="432">
                  <c:v>0.00340942028985507</c:v>
                </c:pt>
                <c:pt idx="433">
                  <c:v>0.0034981884057971</c:v>
                </c:pt>
                <c:pt idx="434">
                  <c:v>0.00358876811594203</c:v>
                </c:pt>
                <c:pt idx="435">
                  <c:v>0.00368161231884058</c:v>
                </c:pt>
                <c:pt idx="436">
                  <c:v>0.00377038043478261</c:v>
                </c:pt>
                <c:pt idx="437">
                  <c:v>0.00386503623188406</c:v>
                </c:pt>
                <c:pt idx="438">
                  <c:v>0.0039633152173913</c:v>
                </c:pt>
                <c:pt idx="439">
                  <c:v>0.00406385869565217</c:v>
                </c:pt>
                <c:pt idx="440">
                  <c:v>0.00416847826086957</c:v>
                </c:pt>
                <c:pt idx="441">
                  <c:v>0.00427672101449275</c:v>
                </c:pt>
                <c:pt idx="442">
                  <c:v>0.00438496376811594</c:v>
                </c:pt>
                <c:pt idx="443">
                  <c:v>0.00449728260869565</c:v>
                </c:pt>
                <c:pt idx="444">
                  <c:v>0.00461548913043478</c:v>
                </c:pt>
                <c:pt idx="445">
                  <c:v>0.00473414855072464</c:v>
                </c:pt>
                <c:pt idx="446">
                  <c:v>0.00485416666666667</c:v>
                </c:pt>
                <c:pt idx="447">
                  <c:v>0.00497826086956522</c:v>
                </c:pt>
                <c:pt idx="448">
                  <c:v>0.00510235507246377</c:v>
                </c:pt>
                <c:pt idx="449">
                  <c:v>0.00522644927536232</c:v>
                </c:pt>
                <c:pt idx="450">
                  <c:v>0.00535688405797101</c:v>
                </c:pt>
                <c:pt idx="451">
                  <c:v>0.00548867753623188</c:v>
                </c:pt>
                <c:pt idx="452">
                  <c:v>0.00562454710144928</c:v>
                </c:pt>
                <c:pt idx="453">
                  <c:v>0.00576449275362319</c:v>
                </c:pt>
                <c:pt idx="454">
                  <c:v>0.0059026268115942</c:v>
                </c:pt>
                <c:pt idx="455">
                  <c:v>0.00604664855072464</c:v>
                </c:pt>
                <c:pt idx="456">
                  <c:v>0.00619429347826087</c:v>
                </c:pt>
                <c:pt idx="457">
                  <c:v>0.00634601449275362</c:v>
                </c:pt>
                <c:pt idx="458">
                  <c:v>0.0065036231884058</c:v>
                </c:pt>
                <c:pt idx="459">
                  <c:v>0.00666711956521739</c:v>
                </c:pt>
                <c:pt idx="460">
                  <c:v>0.00683288043478261</c:v>
                </c:pt>
                <c:pt idx="461">
                  <c:v>0.00700452898550725</c:v>
                </c:pt>
                <c:pt idx="462">
                  <c:v>0.0071856884057971</c:v>
                </c:pt>
                <c:pt idx="463">
                  <c:v>0.00737092391304348</c:v>
                </c:pt>
                <c:pt idx="464">
                  <c:v>0.00757019927536232</c:v>
                </c:pt>
                <c:pt idx="465">
                  <c:v>0.0077866847826087</c:v>
                </c:pt>
                <c:pt idx="466">
                  <c:v>0.00802309782608696</c:v>
                </c:pt>
                <c:pt idx="467">
                  <c:v>0.00828532608695652</c:v>
                </c:pt>
                <c:pt idx="468">
                  <c:v>0.00858514492753623</c:v>
                </c:pt>
                <c:pt idx="469">
                  <c:v>0.00891983695652174</c:v>
                </c:pt>
                <c:pt idx="470">
                  <c:v>0.00929710144927536</c:v>
                </c:pt>
                <c:pt idx="471">
                  <c:v>0.00974954710144928</c:v>
                </c:pt>
                <c:pt idx="472">
                  <c:v>0.0103632246376812</c:v>
                </c:pt>
                <c:pt idx="473">
                  <c:v>0.0112178442028986</c:v>
                </c:pt>
                <c:pt idx="474">
                  <c:v>0.0122282608695652</c:v>
                </c:pt>
                <c:pt idx="475">
                  <c:v>0.0131684782608696</c:v>
                </c:pt>
                <c:pt idx="476">
                  <c:v>0.0138736413043478</c:v>
                </c:pt>
                <c:pt idx="477">
                  <c:v>0.0143319746376812</c:v>
                </c:pt>
                <c:pt idx="478">
                  <c:v>0.0146444746376812</c:v>
                </c:pt>
                <c:pt idx="479">
                  <c:v>0.0149397644927536</c:v>
                </c:pt>
                <c:pt idx="480">
                  <c:v>0.015299365942029</c:v>
                </c:pt>
                <c:pt idx="481">
                  <c:v>0.0157382246376812</c:v>
                </c:pt>
                <c:pt idx="482">
                  <c:v>0.0162296195652174</c:v>
                </c:pt>
                <c:pt idx="483">
                  <c:v>0.0167192028985507</c:v>
                </c:pt>
                <c:pt idx="484">
                  <c:v>0.0171503623188406</c:v>
                </c:pt>
                <c:pt idx="485">
                  <c:v>0.0174864130434783</c:v>
                </c:pt>
                <c:pt idx="486">
                  <c:v>0.0177078804347826</c:v>
                </c:pt>
                <c:pt idx="487">
                  <c:v>0.0178129528985507</c:v>
                </c:pt>
                <c:pt idx="488">
                  <c:v>0.0178265398550725</c:v>
                </c:pt>
                <c:pt idx="489">
                  <c:v>0.0177604166666667</c:v>
                </c:pt>
                <c:pt idx="490">
                  <c:v>0.0176145833333333</c:v>
                </c:pt>
                <c:pt idx="491">
                  <c:v>0.0173971920289855</c:v>
                </c:pt>
                <c:pt idx="492">
                  <c:v>0.0171154891304348</c:v>
                </c:pt>
                <c:pt idx="493">
                  <c:v>0.0167658514492754</c:v>
                </c:pt>
                <c:pt idx="494">
                  <c:v>0.0163600543478261</c:v>
                </c:pt>
                <c:pt idx="495">
                  <c:v>0.015911231884058</c:v>
                </c:pt>
                <c:pt idx="496">
                  <c:v>0.0154275362318841</c:v>
                </c:pt>
                <c:pt idx="497">
                  <c:v>0.014924365942029</c:v>
                </c:pt>
                <c:pt idx="498">
                  <c:v>0.0144076086956522</c:v>
                </c:pt>
                <c:pt idx="499">
                  <c:v>0.0138849637681159</c:v>
                </c:pt>
                <c:pt idx="500">
                  <c:v>0.0133586956521739</c:v>
                </c:pt>
                <c:pt idx="501">
                  <c:v>0.0128496376811594</c:v>
                </c:pt>
                <c:pt idx="502">
                  <c:v>0.0123854166666667</c:v>
                </c:pt>
                <c:pt idx="503">
                  <c:v>0.0119891304347826</c:v>
                </c:pt>
                <c:pt idx="504">
                  <c:v>0.0116553442028986</c:v>
                </c:pt>
                <c:pt idx="505">
                  <c:v>0.0113559782608696</c:v>
                </c:pt>
                <c:pt idx="506">
                  <c:v>0.0110760869565217</c:v>
                </c:pt>
                <c:pt idx="507">
                  <c:v>0.0108025362318841</c:v>
                </c:pt>
                <c:pt idx="508">
                  <c:v>0.0105185688405797</c:v>
                </c:pt>
                <c:pt idx="509">
                  <c:v>0.0102196557971014</c:v>
                </c:pt>
                <c:pt idx="510">
                  <c:v>0.00989719202898551</c:v>
                </c:pt>
                <c:pt idx="511">
                  <c:v>0.00953985507246377</c:v>
                </c:pt>
                <c:pt idx="512">
                  <c:v>0.00914945652173913</c:v>
                </c:pt>
                <c:pt idx="513">
                  <c:v>0.00872282608695652</c:v>
                </c:pt>
                <c:pt idx="514">
                  <c:v>0.00826177536231884</c:v>
                </c:pt>
                <c:pt idx="515">
                  <c:v>0.00777309782608696</c:v>
                </c:pt>
                <c:pt idx="516">
                  <c:v>0.00725679347826087</c:v>
                </c:pt>
                <c:pt idx="517">
                  <c:v>0.00671467391304348</c:v>
                </c:pt>
                <c:pt idx="518">
                  <c:v>0.00615489130434783</c:v>
                </c:pt>
                <c:pt idx="519">
                  <c:v>0.00557925724637681</c:v>
                </c:pt>
                <c:pt idx="520">
                  <c:v>0.00499003623188406</c:v>
                </c:pt>
                <c:pt idx="521">
                  <c:v>0.00438722826086957</c:v>
                </c:pt>
                <c:pt idx="522">
                  <c:v>0.00376449275362319</c:v>
                </c:pt>
                <c:pt idx="523">
                  <c:v>0.00312364130434783</c:v>
                </c:pt>
                <c:pt idx="524">
                  <c:v>0.00247327898550725</c:v>
                </c:pt>
                <c:pt idx="525">
                  <c:v>0.00181929347826087</c:v>
                </c:pt>
                <c:pt idx="526">
                  <c:v>0.00116893115942029</c:v>
                </c:pt>
                <c:pt idx="527">
                  <c:v>0.000533967391304348</c:v>
                </c:pt>
                <c:pt idx="528">
                  <c:v>-8.74094202898551E-005</c:v>
                </c:pt>
                <c:pt idx="529">
                  <c:v>-0.00070606884057971</c:v>
                </c:pt>
                <c:pt idx="530">
                  <c:v>-0.00131929347826087</c:v>
                </c:pt>
                <c:pt idx="531">
                  <c:v>-0.00192844202898551</c:v>
                </c:pt>
                <c:pt idx="532">
                  <c:v>-0.00253713768115942</c:v>
                </c:pt>
                <c:pt idx="533">
                  <c:v>-0.00314447463768116</c:v>
                </c:pt>
                <c:pt idx="534">
                  <c:v>-0.00374954710144928</c:v>
                </c:pt>
                <c:pt idx="535">
                  <c:v>-0.00435643115942029</c:v>
                </c:pt>
                <c:pt idx="536">
                  <c:v>-0.0049633152173913</c:v>
                </c:pt>
                <c:pt idx="537">
                  <c:v>-0.0055625</c:v>
                </c:pt>
                <c:pt idx="538">
                  <c:v>-0.00615579710144928</c:v>
                </c:pt>
                <c:pt idx="539">
                  <c:v>-0.00674094202898551</c:v>
                </c:pt>
                <c:pt idx="540">
                  <c:v>-0.00732201086956522</c:v>
                </c:pt>
                <c:pt idx="541">
                  <c:v>-0.00790353260869565</c:v>
                </c:pt>
                <c:pt idx="542">
                  <c:v>-0.00848460144927536</c:v>
                </c:pt>
                <c:pt idx="543">
                  <c:v>-0.00905615942028985</c:v>
                </c:pt>
                <c:pt idx="544">
                  <c:v>-0.00961322463768116</c:v>
                </c:pt>
                <c:pt idx="545">
                  <c:v>-0.0101490036231884</c:v>
                </c:pt>
                <c:pt idx="546">
                  <c:v>-0.0106607789855072</c:v>
                </c:pt>
                <c:pt idx="547">
                  <c:v>-0.0111567028985507</c:v>
                </c:pt>
                <c:pt idx="548">
                  <c:v>-0.0116308876811594</c:v>
                </c:pt>
                <c:pt idx="549">
                  <c:v>-0.0120810688405797</c:v>
                </c:pt>
                <c:pt idx="550">
                  <c:v>-0.0125099637681159</c:v>
                </c:pt>
                <c:pt idx="551">
                  <c:v>-0.012914402173913</c:v>
                </c:pt>
                <c:pt idx="552">
                  <c:v>-0.0133011775362319</c:v>
                </c:pt>
                <c:pt idx="553">
                  <c:v>-0.0136843297101449</c:v>
                </c:pt>
                <c:pt idx="554">
                  <c:v>-0.0140611413043478</c:v>
                </c:pt>
                <c:pt idx="555">
                  <c:v>-0.0144302536231884</c:v>
                </c:pt>
                <c:pt idx="556">
                  <c:v>-0.0147912137681159</c:v>
                </c:pt>
                <c:pt idx="557">
                  <c:v>-0.0151345108695652</c:v>
                </c:pt>
                <c:pt idx="558">
                  <c:v>-0.0154596920289855</c:v>
                </c:pt>
                <c:pt idx="559">
                  <c:v>-0.0157690217391304</c:v>
                </c:pt>
                <c:pt idx="560">
                  <c:v>-0.0160548007246377</c:v>
                </c:pt>
                <c:pt idx="561">
                  <c:v>-0.0163106884057971</c:v>
                </c:pt>
                <c:pt idx="562">
                  <c:v>-0.0165366847826087</c:v>
                </c:pt>
                <c:pt idx="563">
                  <c:v>-0.0167332427536232</c:v>
                </c:pt>
                <c:pt idx="564">
                  <c:v>-0.0169076086956522</c:v>
                </c:pt>
                <c:pt idx="565">
                  <c:v>-0.0170643115942029</c:v>
                </c:pt>
                <c:pt idx="566">
                  <c:v>-0.0172015398550725</c:v>
                </c:pt>
                <c:pt idx="567">
                  <c:v>-0.0173143115942029</c:v>
                </c:pt>
                <c:pt idx="568">
                  <c:v>-0.0174039855072464</c:v>
                </c:pt>
                <c:pt idx="569">
                  <c:v>-0.0174692028985507</c:v>
                </c:pt>
                <c:pt idx="570">
                  <c:v>-0.0175167572463768</c:v>
                </c:pt>
                <c:pt idx="571">
                  <c:v>-0.0175507246376812</c:v>
                </c:pt>
                <c:pt idx="572">
                  <c:v>-0.0175724637681159</c:v>
                </c:pt>
                <c:pt idx="573">
                  <c:v>-0.0175783514492754</c:v>
                </c:pt>
                <c:pt idx="574">
                  <c:v>-0.0175683876811594</c:v>
                </c:pt>
                <c:pt idx="575">
                  <c:v>-0.0175466485507246</c:v>
                </c:pt>
                <c:pt idx="576">
                  <c:v>-0.0175190217391304</c:v>
                </c:pt>
                <c:pt idx="577">
                  <c:v>-0.0175031702898551</c:v>
                </c:pt>
                <c:pt idx="578">
                  <c:v>-0.017504981884058</c:v>
                </c:pt>
                <c:pt idx="579">
                  <c:v>-0.0175267210144928</c:v>
                </c:pt>
                <c:pt idx="580">
                  <c:v>-0.0175701992753623</c:v>
                </c:pt>
                <c:pt idx="581">
                  <c:v>-0.0176317934782609</c:v>
                </c:pt>
                <c:pt idx="582">
                  <c:v>-0.0177110507246377</c:v>
                </c:pt>
                <c:pt idx="583">
                  <c:v>-0.0178084239130435</c:v>
                </c:pt>
                <c:pt idx="584">
                  <c:v>-0.0179234601449275</c:v>
                </c:pt>
                <c:pt idx="585">
                  <c:v>-0.0180525362318841</c:v>
                </c:pt>
                <c:pt idx="586">
                  <c:v>-0.0181951992753623</c:v>
                </c:pt>
                <c:pt idx="587">
                  <c:v>-0.0183401268115942</c:v>
                </c:pt>
                <c:pt idx="588">
                  <c:v>-0.0184850543478261</c:v>
                </c:pt>
                <c:pt idx="589">
                  <c:v>-0.0186277173913044</c:v>
                </c:pt>
                <c:pt idx="590">
                  <c:v>-0.0187644927536232</c:v>
                </c:pt>
                <c:pt idx="591">
                  <c:v>-0.0188976449275362</c:v>
                </c:pt>
                <c:pt idx="592">
                  <c:v>-0.0190244565217391</c:v>
                </c:pt>
                <c:pt idx="593">
                  <c:v>-0.0191417572463768</c:v>
                </c:pt>
                <c:pt idx="594">
                  <c:v>-0.0192504528985507</c:v>
                </c:pt>
                <c:pt idx="595">
                  <c:v>-0.0193537137681159</c:v>
                </c:pt>
                <c:pt idx="596">
                  <c:v>-0.0194510869565217</c:v>
                </c:pt>
                <c:pt idx="597">
                  <c:v>-0.0195461956521739</c:v>
                </c:pt>
                <c:pt idx="598">
                  <c:v>-0.0196394927536232</c:v>
                </c:pt>
                <c:pt idx="599">
                  <c:v>-0.0197287137681159</c:v>
                </c:pt>
                <c:pt idx="600">
                  <c:v>-0.0198161231884058</c:v>
                </c:pt>
                <c:pt idx="601">
                  <c:v>-0.0199035326086957</c:v>
                </c:pt>
                <c:pt idx="602">
                  <c:v>-0.0199886775362319</c:v>
                </c:pt>
                <c:pt idx="603">
                  <c:v>-0.0200720108695652</c:v>
                </c:pt>
                <c:pt idx="604">
                  <c:v>-0.0201553442028986</c:v>
                </c:pt>
                <c:pt idx="605">
                  <c:v>-0.0202327898550725</c:v>
                </c:pt>
                <c:pt idx="606">
                  <c:v>-0.0203002717391304</c:v>
                </c:pt>
                <c:pt idx="607">
                  <c:v>-0.0203596014492754</c:v>
                </c:pt>
                <c:pt idx="608">
                  <c:v>-0.0204053442028986</c:v>
                </c:pt>
                <c:pt idx="609">
                  <c:v>-0.0204411231884058</c:v>
                </c:pt>
                <c:pt idx="610">
                  <c:v>-0.02046875</c:v>
                </c:pt>
                <c:pt idx="611">
                  <c:v>-0.0204904891304348</c:v>
                </c:pt>
                <c:pt idx="612">
                  <c:v>-0.0205045289855072</c:v>
                </c:pt>
                <c:pt idx="613">
                  <c:v>-0.020518115942029</c:v>
                </c:pt>
                <c:pt idx="614">
                  <c:v>-0.0205321557971015</c:v>
                </c:pt>
                <c:pt idx="615">
                  <c:v>-0.0205421195652174</c:v>
                </c:pt>
                <c:pt idx="616">
                  <c:v>-0.0205520833333333</c:v>
                </c:pt>
                <c:pt idx="617">
                  <c:v>-0.0205538949275362</c:v>
                </c:pt>
                <c:pt idx="618">
                  <c:v>-0.0205403079710145</c:v>
                </c:pt>
                <c:pt idx="619">
                  <c:v>-0.0205086050724638</c:v>
                </c:pt>
                <c:pt idx="620">
                  <c:v>-0.0204587862318841</c:v>
                </c:pt>
                <c:pt idx="621">
                  <c:v>-0.0203913043478261</c:v>
                </c:pt>
                <c:pt idx="622">
                  <c:v>-0.0203120471014493</c:v>
                </c:pt>
                <c:pt idx="623">
                  <c:v>-0.0202228260869565</c:v>
                </c:pt>
                <c:pt idx="624">
                  <c:v>-0.0201177536231884</c:v>
                </c:pt>
                <c:pt idx="625">
                  <c:v>-0.0200045289855072</c:v>
                </c:pt>
                <c:pt idx="626">
                  <c:v>-0.0198777173913043</c:v>
                </c:pt>
                <c:pt idx="627">
                  <c:v>-0.0197404891304348</c:v>
                </c:pt>
                <c:pt idx="628">
                  <c:v>-0.0195978260869565</c:v>
                </c:pt>
                <c:pt idx="629">
                  <c:v>-0.0194510869565217</c:v>
                </c:pt>
                <c:pt idx="630">
                  <c:v>-0.0192961956521739</c:v>
                </c:pt>
                <c:pt idx="631">
                  <c:v>-0.0191354166666667</c:v>
                </c:pt>
                <c:pt idx="632">
                  <c:v>-0.0189669384057971</c:v>
                </c:pt>
                <c:pt idx="633">
                  <c:v>-0.0187925724637681</c:v>
                </c:pt>
                <c:pt idx="634">
                  <c:v>-0.0186159420289855</c:v>
                </c:pt>
                <c:pt idx="635">
                  <c:v>-0.0184334239130435</c:v>
                </c:pt>
                <c:pt idx="636">
                  <c:v>-0.0182409420289855</c:v>
                </c:pt>
                <c:pt idx="637">
                  <c:v>-0.018044384057971</c:v>
                </c:pt>
                <c:pt idx="638">
                  <c:v>-0.0178360507246377</c:v>
                </c:pt>
                <c:pt idx="639">
                  <c:v>-0.0176218297101449</c:v>
                </c:pt>
                <c:pt idx="640">
                  <c:v>-0.0174098731884058</c:v>
                </c:pt>
                <c:pt idx="641">
                  <c:v>-0.017195652173913</c:v>
                </c:pt>
                <c:pt idx="642">
                  <c:v>-0.0169773550724638</c:v>
                </c:pt>
                <c:pt idx="643">
                  <c:v>-0.0167590579710145</c:v>
                </c:pt>
                <c:pt idx="644">
                  <c:v>-0.0165348731884058</c:v>
                </c:pt>
                <c:pt idx="645">
                  <c:v>-0.0163106884057971</c:v>
                </c:pt>
                <c:pt idx="646">
                  <c:v>-0.0160824275362319</c:v>
                </c:pt>
                <c:pt idx="647">
                  <c:v>-0.0158482789855072</c:v>
                </c:pt>
                <c:pt idx="648">
                  <c:v>-0.0155946557971015</c:v>
                </c:pt>
                <c:pt idx="649">
                  <c:v>-0.0153170289855072</c:v>
                </c:pt>
                <c:pt idx="650">
                  <c:v>-0.0150095108695652</c:v>
                </c:pt>
                <c:pt idx="651">
                  <c:v>-0.0146779891304348</c:v>
                </c:pt>
                <c:pt idx="652">
                  <c:v>-0.0143288043478261</c:v>
                </c:pt>
                <c:pt idx="653">
                  <c:v>-0.0139696557971015</c:v>
                </c:pt>
                <c:pt idx="654">
                  <c:v>-0.0136086956521739</c:v>
                </c:pt>
                <c:pt idx="655">
                  <c:v>-0.0132536231884058</c:v>
                </c:pt>
                <c:pt idx="656">
                  <c:v>-0.0129026268115942</c:v>
                </c:pt>
                <c:pt idx="657">
                  <c:v>-0.012557518115942</c:v>
                </c:pt>
                <c:pt idx="658">
                  <c:v>-0.0122219202898551</c:v>
                </c:pt>
                <c:pt idx="659">
                  <c:v>-0.0118926630434783</c:v>
                </c:pt>
                <c:pt idx="660">
                  <c:v>-0.0115733695652174</c:v>
                </c:pt>
                <c:pt idx="661">
                  <c:v>-0.011268115942029</c:v>
                </c:pt>
                <c:pt idx="662">
                  <c:v>-0.0109723731884058</c:v>
                </c:pt>
                <c:pt idx="663">
                  <c:v>-0.0106865942028986</c:v>
                </c:pt>
                <c:pt idx="664">
                  <c:v>-0.0104166666666667</c:v>
                </c:pt>
                <c:pt idx="665">
                  <c:v>-0.0101571557971014</c:v>
                </c:pt>
                <c:pt idx="666">
                  <c:v>-0.00991077898550725</c:v>
                </c:pt>
                <c:pt idx="667">
                  <c:v>-0.00967889492753623</c:v>
                </c:pt>
                <c:pt idx="668">
                  <c:v>-0.00946059782608696</c:v>
                </c:pt>
                <c:pt idx="669">
                  <c:v>-0.00925452898550725</c:v>
                </c:pt>
                <c:pt idx="670">
                  <c:v>-0.00906385869565217</c:v>
                </c:pt>
                <c:pt idx="671">
                  <c:v>-0.00889538043478261</c:v>
                </c:pt>
                <c:pt idx="672">
                  <c:v>-0.00875860507246377</c:v>
                </c:pt>
                <c:pt idx="673">
                  <c:v>-0.00866123188405797</c:v>
                </c:pt>
                <c:pt idx="674">
                  <c:v>-0.00859963768115942</c:v>
                </c:pt>
                <c:pt idx="675">
                  <c:v>-0.00857201086956522</c:v>
                </c:pt>
                <c:pt idx="676">
                  <c:v>-0.0085661231884058</c:v>
                </c:pt>
                <c:pt idx="677">
                  <c:v>-0.00857201086956522</c:v>
                </c:pt>
                <c:pt idx="678">
                  <c:v>-0.00858197463768116</c:v>
                </c:pt>
                <c:pt idx="679">
                  <c:v>-0.00859963768115942</c:v>
                </c:pt>
                <c:pt idx="680">
                  <c:v>-0.00861141304347826</c:v>
                </c:pt>
                <c:pt idx="681">
                  <c:v>-0.0086213768115942</c:v>
                </c:pt>
                <c:pt idx="682">
                  <c:v>-0.00862952898550725</c:v>
                </c:pt>
                <c:pt idx="683">
                  <c:v>-0.00863360507246377</c:v>
                </c:pt>
                <c:pt idx="684">
                  <c:v>-0.00863134057971014</c:v>
                </c:pt>
                <c:pt idx="685">
                  <c:v>-0.0086213768115942</c:v>
                </c:pt>
                <c:pt idx="686">
                  <c:v>-0.00859782608695652</c:v>
                </c:pt>
                <c:pt idx="687">
                  <c:v>-0.00855389492753623</c:v>
                </c:pt>
                <c:pt idx="688">
                  <c:v>-0.00849048913043478</c:v>
                </c:pt>
                <c:pt idx="689">
                  <c:v>-0.00840715579710145</c:v>
                </c:pt>
                <c:pt idx="690">
                  <c:v>-0.00830615942028986</c:v>
                </c:pt>
                <c:pt idx="691">
                  <c:v>-0.00819701086956522</c:v>
                </c:pt>
                <c:pt idx="692">
                  <c:v>-0.00807608695652174</c:v>
                </c:pt>
                <c:pt idx="693">
                  <c:v>-0.0079429347826087</c:v>
                </c:pt>
                <c:pt idx="694">
                  <c:v>-0.00779438405797102</c:v>
                </c:pt>
                <c:pt idx="695">
                  <c:v>-0.00763360507246377</c:v>
                </c:pt>
                <c:pt idx="696">
                  <c:v>-0.0074651268115942</c:v>
                </c:pt>
                <c:pt idx="697">
                  <c:v>-0.00729257246376812</c:v>
                </c:pt>
                <c:pt idx="698">
                  <c:v>-0.00711367753623188</c:v>
                </c:pt>
                <c:pt idx="699">
                  <c:v>-0.00692527173913044</c:v>
                </c:pt>
                <c:pt idx="700">
                  <c:v>-0.00672327898550725</c:v>
                </c:pt>
                <c:pt idx="701">
                  <c:v>-0.00650498188405797</c:v>
                </c:pt>
                <c:pt idx="702">
                  <c:v>-0.00627490942028986</c:v>
                </c:pt>
                <c:pt idx="703">
                  <c:v>-0.00604076086956522</c:v>
                </c:pt>
                <c:pt idx="704">
                  <c:v>-0.00579846014492754</c:v>
                </c:pt>
                <c:pt idx="705">
                  <c:v>-0.00554846014492754</c:v>
                </c:pt>
                <c:pt idx="706">
                  <c:v>-0.00528894927536232</c:v>
                </c:pt>
                <c:pt idx="707">
                  <c:v>-0.00501721014492754</c:v>
                </c:pt>
                <c:pt idx="708">
                  <c:v>-0.00473324275362319</c:v>
                </c:pt>
                <c:pt idx="709">
                  <c:v>-0.00444746376811594</c:v>
                </c:pt>
                <c:pt idx="710">
                  <c:v>-0.00415398550724638</c:v>
                </c:pt>
                <c:pt idx="711">
                  <c:v>-0.00384873188405797</c:v>
                </c:pt>
                <c:pt idx="712">
                  <c:v>-0.00353125</c:v>
                </c:pt>
                <c:pt idx="713">
                  <c:v>-0.00319384057971014</c:v>
                </c:pt>
                <c:pt idx="714">
                  <c:v>-0.00284284420289855</c:v>
                </c:pt>
                <c:pt idx="715">
                  <c:v>-0.00247961956521739</c:v>
                </c:pt>
                <c:pt idx="716">
                  <c:v>-0.00210099637681159</c:v>
                </c:pt>
                <c:pt idx="717">
                  <c:v>-0.00170425724637681</c:v>
                </c:pt>
                <c:pt idx="718">
                  <c:v>-0.00128170289855072</c:v>
                </c:pt>
                <c:pt idx="719">
                  <c:v>-0.000833333333333333</c:v>
                </c:pt>
                <c:pt idx="720">
                  <c:v>-0.000359148550724638</c:v>
                </c:pt>
                <c:pt idx="721">
                  <c:v>0.000132246376811594</c:v>
                </c:pt>
                <c:pt idx="722">
                  <c:v>0.000644474637681159</c:v>
                </c:pt>
                <c:pt idx="723">
                  <c:v>0.00118659420289855</c:v>
                </c:pt>
                <c:pt idx="724">
                  <c:v>0.00176177536231884</c:v>
                </c:pt>
                <c:pt idx="725">
                  <c:v>0.00237092391304348</c:v>
                </c:pt>
                <c:pt idx="726">
                  <c:v>0.00301539855072464</c:v>
                </c:pt>
                <c:pt idx="727">
                  <c:v>0.00369157608695652</c:v>
                </c:pt>
                <c:pt idx="728">
                  <c:v>0.00440670289855072</c:v>
                </c:pt>
                <c:pt idx="729">
                  <c:v>0.00517164855072464</c:v>
                </c:pt>
                <c:pt idx="730">
                  <c:v>0.00600135869565217</c:v>
                </c:pt>
                <c:pt idx="731">
                  <c:v>0.00692572463768116</c:v>
                </c:pt>
                <c:pt idx="732">
                  <c:v>0.00797010869565217</c:v>
                </c:pt>
                <c:pt idx="733">
                  <c:v>0.00915896739130435</c:v>
                </c:pt>
                <c:pt idx="734">
                  <c:v>0.0104836956521739</c:v>
                </c:pt>
                <c:pt idx="735">
                  <c:v>0.0119329710144928</c:v>
                </c:pt>
                <c:pt idx="736">
                  <c:v>0.0134230072463768</c:v>
                </c:pt>
                <c:pt idx="737">
                  <c:v>0.0148428442028986</c:v>
                </c:pt>
                <c:pt idx="738">
                  <c:v>0.0160978260869565</c:v>
                </c:pt>
                <c:pt idx="739">
                  <c:v>0.0171444746376812</c:v>
                </c:pt>
                <c:pt idx="740">
                  <c:v>0.0179913949275362</c:v>
                </c:pt>
                <c:pt idx="741">
                  <c:v>0.018669384057971</c:v>
                </c:pt>
                <c:pt idx="742">
                  <c:v>0.0192133152173913</c:v>
                </c:pt>
                <c:pt idx="743">
                  <c:v>0.0196603260869565</c:v>
                </c:pt>
                <c:pt idx="744">
                  <c:v>0.0200235507246377</c:v>
                </c:pt>
                <c:pt idx="745">
                  <c:v>0.0203129528985507</c:v>
                </c:pt>
                <c:pt idx="746">
                  <c:v>0.0205480072463768</c:v>
                </c:pt>
                <c:pt idx="747">
                  <c:v>0.0207459239130435</c:v>
                </c:pt>
                <c:pt idx="748">
                  <c:v>0.0209171195652174</c:v>
                </c:pt>
                <c:pt idx="749">
                  <c:v>0.0210742753623188</c:v>
                </c:pt>
                <c:pt idx="750">
                  <c:v>0.0212160326086957</c:v>
                </c:pt>
                <c:pt idx="751">
                  <c:v>0.0213365036231884</c:v>
                </c:pt>
                <c:pt idx="752">
                  <c:v>0.0214356884057971</c:v>
                </c:pt>
                <c:pt idx="753">
                  <c:v>0.0215153985507246</c:v>
                </c:pt>
                <c:pt idx="754">
                  <c:v>0.0215715579710145</c:v>
                </c:pt>
                <c:pt idx="755">
                  <c:v>0.0216145833333333</c:v>
                </c:pt>
                <c:pt idx="756">
                  <c:v>0.0216417572463768</c:v>
                </c:pt>
                <c:pt idx="757">
                  <c:v>0.0216553442028986</c:v>
                </c:pt>
                <c:pt idx="758">
                  <c:v>0.0216530797101449</c:v>
                </c:pt>
                <c:pt idx="759">
                  <c:v>0.0216376811594203</c:v>
                </c:pt>
                <c:pt idx="760">
                  <c:v>0.0216105072463768</c:v>
                </c:pt>
                <c:pt idx="761">
                  <c:v>0.0215738224637681</c:v>
                </c:pt>
                <c:pt idx="762">
                  <c:v>0.0215271739130435</c:v>
                </c:pt>
                <c:pt idx="763">
                  <c:v>0.0214646739130435</c:v>
                </c:pt>
                <c:pt idx="764">
                  <c:v>0.0213854166666667</c:v>
                </c:pt>
                <c:pt idx="765">
                  <c:v>0.0212803442028986</c:v>
                </c:pt>
                <c:pt idx="766">
                  <c:v>0.0211503623188406</c:v>
                </c:pt>
                <c:pt idx="767">
                  <c:v>0.0209927536231884</c:v>
                </c:pt>
                <c:pt idx="768">
                  <c:v>0.0208143115942029</c:v>
                </c:pt>
                <c:pt idx="769">
                  <c:v>0.020611865942029</c:v>
                </c:pt>
                <c:pt idx="770">
                  <c:v>0.0203867753623188</c:v>
                </c:pt>
                <c:pt idx="771">
                  <c:v>0.020138134057971</c:v>
                </c:pt>
                <c:pt idx="772">
                  <c:v>0.0198605072463768</c:v>
                </c:pt>
                <c:pt idx="773">
                  <c:v>0.0195593297101449</c:v>
                </c:pt>
                <c:pt idx="774">
                  <c:v>0.0192327898550725</c:v>
                </c:pt>
                <c:pt idx="775">
                  <c:v>0.0188795289855073</c:v>
                </c:pt>
                <c:pt idx="776">
                  <c:v>0.0185004528985507</c:v>
                </c:pt>
                <c:pt idx="777">
                  <c:v>0.0180964673913043</c:v>
                </c:pt>
                <c:pt idx="778">
                  <c:v>0.0176634963768116</c:v>
                </c:pt>
                <c:pt idx="779">
                  <c:v>0.0172087862318841</c:v>
                </c:pt>
                <c:pt idx="780">
                  <c:v>0.0167386775362319</c:v>
                </c:pt>
                <c:pt idx="781">
                  <c:v>0.0162567934782609</c:v>
                </c:pt>
                <c:pt idx="782">
                  <c:v>0.0157694746376812</c:v>
                </c:pt>
                <c:pt idx="783">
                  <c:v>0.0152817028985507</c:v>
                </c:pt>
                <c:pt idx="784">
                  <c:v>0.0147884963768116</c:v>
                </c:pt>
                <c:pt idx="785">
                  <c:v>0.0142930253623188</c:v>
                </c:pt>
                <c:pt idx="786">
                  <c:v>0.0137957427536232</c:v>
                </c:pt>
                <c:pt idx="787">
                  <c:v>0.0132925724637681</c:v>
                </c:pt>
                <c:pt idx="788">
                  <c:v>0.0127817028985507</c:v>
                </c:pt>
                <c:pt idx="789">
                  <c:v>0.0122613224637681</c:v>
                </c:pt>
                <c:pt idx="790">
                  <c:v>0.0117309782608696</c:v>
                </c:pt>
                <c:pt idx="791">
                  <c:v>0.0111906702898551</c:v>
                </c:pt>
                <c:pt idx="792">
                  <c:v>0.010643115942029</c:v>
                </c:pt>
                <c:pt idx="793">
                  <c:v>0.010085597826087</c:v>
                </c:pt>
                <c:pt idx="794">
                  <c:v>0.00952038043478261</c:v>
                </c:pt>
                <c:pt idx="795">
                  <c:v>0.00894565217391304</c:v>
                </c:pt>
                <c:pt idx="796">
                  <c:v>0.00835054347826087</c:v>
                </c:pt>
                <c:pt idx="797">
                  <c:v>0.00774728260869565</c:v>
                </c:pt>
                <c:pt idx="798">
                  <c:v>0.00714221014492754</c:v>
                </c:pt>
                <c:pt idx="799">
                  <c:v>0.00653125</c:v>
                </c:pt>
                <c:pt idx="800">
                  <c:v>0.00592028985507246</c:v>
                </c:pt>
                <c:pt idx="801">
                  <c:v>0.00531340579710145</c:v>
                </c:pt>
                <c:pt idx="802">
                  <c:v>0.00470425724637681</c:v>
                </c:pt>
                <c:pt idx="803">
                  <c:v>0.0040991847826087</c:v>
                </c:pt>
                <c:pt idx="804">
                  <c:v>0.00350407608695652</c:v>
                </c:pt>
                <c:pt idx="805">
                  <c:v>0.00291666666666667</c:v>
                </c:pt>
                <c:pt idx="806">
                  <c:v>0.00234148550724638</c:v>
                </c:pt>
                <c:pt idx="807">
                  <c:v>0.0017776268115942</c:v>
                </c:pt>
                <c:pt idx="808">
                  <c:v>0.00122192028985507</c:v>
                </c:pt>
                <c:pt idx="809">
                  <c:v>0.000677989130434783</c:v>
                </c:pt>
                <c:pt idx="810">
                  <c:v>0.000147644927536232</c:v>
                </c:pt>
                <c:pt idx="811">
                  <c:v>-0.000375</c:v>
                </c:pt>
                <c:pt idx="812">
                  <c:v>-0.00088088768115942</c:v>
                </c:pt>
                <c:pt idx="813">
                  <c:v>-0.00137454710144928</c:v>
                </c:pt>
                <c:pt idx="814">
                  <c:v>-0.00186096014492754</c:v>
                </c:pt>
                <c:pt idx="815">
                  <c:v>-0.00233695652173913</c:v>
                </c:pt>
                <c:pt idx="816">
                  <c:v>-0.00280298913043478</c:v>
                </c:pt>
                <c:pt idx="817">
                  <c:v>-0.00325951086956522</c:v>
                </c:pt>
                <c:pt idx="818">
                  <c:v>-0.00370153985507246</c:v>
                </c:pt>
                <c:pt idx="819">
                  <c:v>-0.00412817028985507</c:v>
                </c:pt>
                <c:pt idx="820">
                  <c:v>-0.00454302536231884</c:v>
                </c:pt>
                <c:pt idx="821">
                  <c:v>-0.00494746376811594</c:v>
                </c:pt>
                <c:pt idx="822">
                  <c:v>-0.00534420289855072</c:v>
                </c:pt>
                <c:pt idx="823">
                  <c:v>-0.00573097826086957</c:v>
                </c:pt>
                <c:pt idx="824">
                  <c:v>-0.00610597826086956</c:v>
                </c:pt>
                <c:pt idx="825">
                  <c:v>-0.0064669384057971</c:v>
                </c:pt>
                <c:pt idx="826">
                  <c:v>-0.00682019927536232</c:v>
                </c:pt>
                <c:pt idx="827">
                  <c:v>-0.00716530797101449</c:v>
                </c:pt>
                <c:pt idx="828">
                  <c:v>-0.00749864130434783</c:v>
                </c:pt>
                <c:pt idx="829">
                  <c:v>-0.00782608695652174</c:v>
                </c:pt>
                <c:pt idx="830">
                  <c:v>-0.00814130434782609</c:v>
                </c:pt>
                <c:pt idx="831">
                  <c:v>-0.00844519927536232</c:v>
                </c:pt>
                <c:pt idx="832">
                  <c:v>-0.00873867753623189</c:v>
                </c:pt>
                <c:pt idx="833">
                  <c:v>-0.00902445652173913</c:v>
                </c:pt>
                <c:pt idx="834">
                  <c:v>-0.00930208333333333</c:v>
                </c:pt>
                <c:pt idx="835">
                  <c:v>-0.00957563405797102</c:v>
                </c:pt>
                <c:pt idx="836">
                  <c:v>-0.00984148550724638</c:v>
                </c:pt>
                <c:pt idx="837">
                  <c:v>-0.0101014492753623</c:v>
                </c:pt>
                <c:pt idx="838">
                  <c:v>-0.0103555253623188</c:v>
                </c:pt>
                <c:pt idx="839">
                  <c:v>-0.0106014492753623</c:v>
                </c:pt>
                <c:pt idx="840">
                  <c:v>-0.0108455615942029</c:v>
                </c:pt>
                <c:pt idx="841">
                  <c:v>-0.011085597826087</c:v>
                </c:pt>
                <c:pt idx="842">
                  <c:v>-0.011317481884058</c:v>
                </c:pt>
                <c:pt idx="843">
                  <c:v>-0.0115416666666667</c:v>
                </c:pt>
                <c:pt idx="844">
                  <c:v>-0.0117558876811594</c:v>
                </c:pt>
                <c:pt idx="845">
                  <c:v>-0.0119583333333333</c:v>
                </c:pt>
                <c:pt idx="846">
                  <c:v>-0.0121544384057971</c:v>
                </c:pt>
                <c:pt idx="847">
                  <c:v>-0.0123491847826087</c:v>
                </c:pt>
                <c:pt idx="848">
                  <c:v>-0.0125335144927536</c:v>
                </c:pt>
                <c:pt idx="849">
                  <c:v>-0.0127060688405797</c:v>
                </c:pt>
                <c:pt idx="850">
                  <c:v>-0.0128727355072464</c:v>
                </c:pt>
                <c:pt idx="851">
                  <c:v>-0.0130253623188406</c:v>
                </c:pt>
                <c:pt idx="852">
                  <c:v>-0.0131725543478261</c:v>
                </c:pt>
                <c:pt idx="853">
                  <c:v>-0.0133152173913043</c:v>
                </c:pt>
                <c:pt idx="854">
                  <c:v>-0.0134479166666667</c:v>
                </c:pt>
                <c:pt idx="855">
                  <c:v>-0.0135711050724638</c:v>
                </c:pt>
                <c:pt idx="856">
                  <c:v>-0.0136820652173913</c:v>
                </c:pt>
                <c:pt idx="857">
                  <c:v>-0.0137835144927536</c:v>
                </c:pt>
                <c:pt idx="858">
                  <c:v>-0.0138768115942029</c:v>
                </c:pt>
                <c:pt idx="859">
                  <c:v>-0.0139678442028986</c:v>
                </c:pt>
                <c:pt idx="860">
                  <c:v>-0.0140511775362319</c:v>
                </c:pt>
                <c:pt idx="861">
                  <c:v>-0.0141227355072464</c:v>
                </c:pt>
                <c:pt idx="862">
                  <c:v>-0.0141861413043478</c:v>
                </c:pt>
                <c:pt idx="863">
                  <c:v>-0.0142355072463768</c:v>
                </c:pt>
                <c:pt idx="864">
                  <c:v>-0.0142753623188406</c:v>
                </c:pt>
                <c:pt idx="865">
                  <c:v>-0.0143129528985507</c:v>
                </c:pt>
                <c:pt idx="866">
                  <c:v>-0.0143405797101449</c:v>
                </c:pt>
                <c:pt idx="867">
                  <c:v>-0.014356884057971</c:v>
                </c:pt>
                <c:pt idx="868">
                  <c:v>-0.0143605072463768</c:v>
                </c:pt>
                <c:pt idx="869">
                  <c:v>-0.014348731884058</c:v>
                </c:pt>
                <c:pt idx="870">
                  <c:v>-0.0143247282608696</c:v>
                </c:pt>
                <c:pt idx="871">
                  <c:v>-0.0142952898550725</c:v>
                </c:pt>
                <c:pt idx="872">
                  <c:v>-0.0142536231884058</c:v>
                </c:pt>
                <c:pt idx="873">
                  <c:v>-0.0141961050724638</c:v>
                </c:pt>
                <c:pt idx="874">
                  <c:v>-0.0141245471014493</c:v>
                </c:pt>
                <c:pt idx="875">
                  <c:v>-0.0140353260869565</c:v>
                </c:pt>
                <c:pt idx="876">
                  <c:v>-0.0139320652173913</c:v>
                </c:pt>
                <c:pt idx="877">
                  <c:v>-0.0138188405797101</c:v>
                </c:pt>
                <c:pt idx="878">
                  <c:v>-0.0136942934782609</c:v>
                </c:pt>
                <c:pt idx="879">
                  <c:v>-0.0135552536231884</c:v>
                </c:pt>
                <c:pt idx="880">
                  <c:v>-0.0133985507246377</c:v>
                </c:pt>
                <c:pt idx="881">
                  <c:v>-0.013223731884058</c:v>
                </c:pt>
                <c:pt idx="882">
                  <c:v>-0.0130335144927536</c:v>
                </c:pt>
                <c:pt idx="883">
                  <c:v>-0.0128351449275362</c:v>
                </c:pt>
                <c:pt idx="884">
                  <c:v>-0.0126268115942029</c:v>
                </c:pt>
                <c:pt idx="885">
                  <c:v>-0.0124026268115942</c:v>
                </c:pt>
                <c:pt idx="886">
                  <c:v>-0.012164402173913</c:v>
                </c:pt>
                <c:pt idx="887">
                  <c:v>-0.0119107789855072</c:v>
                </c:pt>
                <c:pt idx="888">
                  <c:v>-0.0116426630434783</c:v>
                </c:pt>
                <c:pt idx="889">
                  <c:v>-0.0113673007246377</c:v>
                </c:pt>
                <c:pt idx="890">
                  <c:v>-0.011075634057971</c:v>
                </c:pt>
                <c:pt idx="891">
                  <c:v>-0.0107599637681159</c:v>
                </c:pt>
                <c:pt idx="892">
                  <c:v>-0.0104107789855072</c:v>
                </c:pt>
                <c:pt idx="893">
                  <c:v>-0.0100099637681159</c:v>
                </c:pt>
                <c:pt idx="894">
                  <c:v>-0.00955797101449275</c:v>
                </c:pt>
                <c:pt idx="895">
                  <c:v>-0.00905208333333333</c:v>
                </c:pt>
                <c:pt idx="896">
                  <c:v>-0.00848460144927536</c:v>
                </c:pt>
                <c:pt idx="897">
                  <c:v>-0.00786367753623188</c:v>
                </c:pt>
                <c:pt idx="898">
                  <c:v>-0.00720697463768116</c:v>
                </c:pt>
                <c:pt idx="899">
                  <c:v>-0.00654257246376812</c:v>
                </c:pt>
                <c:pt idx="900">
                  <c:v>-0.00588586956521739</c:v>
                </c:pt>
                <c:pt idx="901">
                  <c:v>-0.00525317028985507</c:v>
                </c:pt>
                <c:pt idx="902">
                  <c:v>-0.00463994565217391</c:v>
                </c:pt>
                <c:pt idx="903">
                  <c:v>-0.00403894927536232</c:v>
                </c:pt>
                <c:pt idx="904">
                  <c:v>-0.00344384057971015</c:v>
                </c:pt>
                <c:pt idx="905">
                  <c:v>-0.00286277173913044</c:v>
                </c:pt>
                <c:pt idx="906">
                  <c:v>-0.00230525362318841</c:v>
                </c:pt>
                <c:pt idx="907">
                  <c:v>-0.0017554347826087</c:v>
                </c:pt>
                <c:pt idx="908">
                  <c:v>-0.00116259057971015</c:v>
                </c:pt>
                <c:pt idx="909">
                  <c:v>-0.000480072463768116</c:v>
                </c:pt>
                <c:pt idx="910">
                  <c:v>0.000295742753623188</c:v>
                </c:pt>
                <c:pt idx="911">
                  <c:v>0.0011195652173913</c:v>
                </c:pt>
                <c:pt idx="912">
                  <c:v>0.00190172101449275</c:v>
                </c:pt>
                <c:pt idx="913">
                  <c:v>0.00255797101449275</c:v>
                </c:pt>
                <c:pt idx="914">
                  <c:v>0.00307065217391304</c:v>
                </c:pt>
                <c:pt idx="915">
                  <c:v>0.00347871376811594</c:v>
                </c:pt>
                <c:pt idx="916">
                  <c:v>0.00388632246376812</c:v>
                </c:pt>
                <c:pt idx="917">
                  <c:v>0.00439492753623188</c:v>
                </c:pt>
                <c:pt idx="918">
                  <c:v>0.00503351449275362</c:v>
                </c:pt>
                <c:pt idx="919">
                  <c:v>0.00572509057971015</c:v>
                </c:pt>
                <c:pt idx="920">
                  <c:v>0.00637182971014493</c:v>
                </c:pt>
                <c:pt idx="921">
                  <c:v>0.0069098731884058</c:v>
                </c:pt>
                <c:pt idx="922">
                  <c:v>0.00734510869565217</c:v>
                </c:pt>
                <c:pt idx="923">
                  <c:v>0.00772780797101449</c:v>
                </c:pt>
                <c:pt idx="924">
                  <c:v>0.00809827898550725</c:v>
                </c:pt>
                <c:pt idx="925">
                  <c:v>0.00846467391304348</c:v>
                </c:pt>
                <c:pt idx="926">
                  <c:v>0.00882925724637681</c:v>
                </c:pt>
                <c:pt idx="927">
                  <c:v>0.00917436594202899</c:v>
                </c:pt>
                <c:pt idx="928">
                  <c:v>0.00947961956521739</c:v>
                </c:pt>
                <c:pt idx="929">
                  <c:v>0.00974547101449276</c:v>
                </c:pt>
                <c:pt idx="930">
                  <c:v>0.00996920289855072</c:v>
                </c:pt>
                <c:pt idx="931">
                  <c:v>0.0101535326086957</c:v>
                </c:pt>
                <c:pt idx="932">
                  <c:v>0.0103070652173913</c:v>
                </c:pt>
                <c:pt idx="933">
                  <c:v>0.0104275362318841</c:v>
                </c:pt>
                <c:pt idx="934">
                  <c:v>0.0105108695652174</c:v>
                </c:pt>
                <c:pt idx="935">
                  <c:v>0.010557518115942</c:v>
                </c:pt>
                <c:pt idx="936">
                  <c:v>0.0105729166666667</c:v>
                </c:pt>
                <c:pt idx="937">
                  <c:v>0.010557518115942</c:v>
                </c:pt>
                <c:pt idx="938">
                  <c:v>0.0105208333333333</c:v>
                </c:pt>
                <c:pt idx="939">
                  <c:v>0.0104682971014493</c:v>
                </c:pt>
                <c:pt idx="940">
                  <c:v>0.01040625</c:v>
                </c:pt>
                <c:pt idx="941">
                  <c:v>0.0103401268115942</c:v>
                </c:pt>
                <c:pt idx="942">
                  <c:v>0.0102721920289855</c:v>
                </c:pt>
                <c:pt idx="943">
                  <c:v>0.0102001811594203</c:v>
                </c:pt>
                <c:pt idx="944">
                  <c:v>0.0101263586956522</c:v>
                </c:pt>
                <c:pt idx="945">
                  <c:v>0.0100525362318841</c:v>
                </c:pt>
                <c:pt idx="946">
                  <c:v>0.00997463768115942</c:v>
                </c:pt>
                <c:pt idx="947">
                  <c:v>0.0099008152173913</c:v>
                </c:pt>
                <c:pt idx="948">
                  <c:v>0.00983106884057971</c:v>
                </c:pt>
                <c:pt idx="949">
                  <c:v>0.0097572463768116</c:v>
                </c:pt>
                <c:pt idx="950">
                  <c:v>0.00968161231884058</c:v>
                </c:pt>
                <c:pt idx="951">
                  <c:v>0.00959420289855073</c:v>
                </c:pt>
                <c:pt idx="952">
                  <c:v>0.00948731884057971</c:v>
                </c:pt>
                <c:pt idx="953">
                  <c:v>0.00935914855072464</c:v>
                </c:pt>
                <c:pt idx="954">
                  <c:v>0.00920742753623188</c:v>
                </c:pt>
                <c:pt idx="955">
                  <c:v>0.00902626811594203</c:v>
                </c:pt>
                <c:pt idx="956">
                  <c:v>0.00881567028985507</c:v>
                </c:pt>
                <c:pt idx="957">
                  <c:v>0.00858288043478261</c:v>
                </c:pt>
                <c:pt idx="958">
                  <c:v>0.00833061594202899</c:v>
                </c:pt>
                <c:pt idx="959">
                  <c:v>0.00807246376811594</c:v>
                </c:pt>
                <c:pt idx="960">
                  <c:v>0.0078125</c:v>
                </c:pt>
                <c:pt idx="961">
                  <c:v>0.00755797101449275</c:v>
                </c:pt>
                <c:pt idx="962">
                  <c:v>0.00731385869565217</c:v>
                </c:pt>
                <c:pt idx="963">
                  <c:v>0.00708106884057971</c:v>
                </c:pt>
                <c:pt idx="964">
                  <c:v>0.00685643115942029</c:v>
                </c:pt>
                <c:pt idx="965">
                  <c:v>0.00664356884057971</c:v>
                </c:pt>
                <c:pt idx="966">
                  <c:v>0.00643885869565217</c:v>
                </c:pt>
                <c:pt idx="967">
                  <c:v>0.00623958333333333</c:v>
                </c:pt>
                <c:pt idx="968">
                  <c:v>0.00604257246376812</c:v>
                </c:pt>
                <c:pt idx="969">
                  <c:v>0.0058473731884058</c:v>
                </c:pt>
                <c:pt idx="970">
                  <c:v>0.00565036231884058</c:v>
                </c:pt>
                <c:pt idx="971">
                  <c:v>0.00546105072463768</c:v>
                </c:pt>
                <c:pt idx="972">
                  <c:v>0.00528170289855073</c:v>
                </c:pt>
                <c:pt idx="973">
                  <c:v>0.00511413043478261</c:v>
                </c:pt>
                <c:pt idx="974">
                  <c:v>0.00496467391304348</c:v>
                </c:pt>
                <c:pt idx="975">
                  <c:v>0.00483242753623188</c:v>
                </c:pt>
                <c:pt idx="976">
                  <c:v>0.00471240942028986</c:v>
                </c:pt>
                <c:pt idx="977">
                  <c:v>0.00461186594202899</c:v>
                </c:pt>
                <c:pt idx="978">
                  <c:v>0.00453079710144928</c:v>
                </c:pt>
                <c:pt idx="979">
                  <c:v>0.00446965579710145</c:v>
                </c:pt>
                <c:pt idx="980">
                  <c:v>0.00443251811594203</c:v>
                </c:pt>
                <c:pt idx="981">
                  <c:v>0.00441666666666667</c:v>
                </c:pt>
                <c:pt idx="982">
                  <c:v>0.00441485507246377</c:v>
                </c:pt>
                <c:pt idx="983">
                  <c:v>0.00442844202898551</c:v>
                </c:pt>
                <c:pt idx="984">
                  <c:v>0.00445199275362319</c:v>
                </c:pt>
                <c:pt idx="985">
                  <c:v>0.00447961956521739</c:v>
                </c:pt>
                <c:pt idx="986">
                  <c:v>0.00451539855072464</c:v>
                </c:pt>
                <c:pt idx="987">
                  <c:v>0.00455072463768116</c:v>
                </c:pt>
                <c:pt idx="988">
                  <c:v>0.00458016304347826</c:v>
                </c:pt>
                <c:pt idx="989">
                  <c:v>0.00460960144927536</c:v>
                </c:pt>
                <c:pt idx="990">
                  <c:v>0.00463722826086957</c:v>
                </c:pt>
                <c:pt idx="991">
                  <c:v>0.00466711956521739</c:v>
                </c:pt>
                <c:pt idx="992">
                  <c:v>0.00470833333333333</c:v>
                </c:pt>
                <c:pt idx="993">
                  <c:v>0.00475951086956522</c:v>
                </c:pt>
                <c:pt idx="994">
                  <c:v>0.00481884057971015</c:v>
                </c:pt>
                <c:pt idx="995">
                  <c:v>0.00488768115942029</c:v>
                </c:pt>
                <c:pt idx="996">
                  <c:v>0.00496648550724638</c:v>
                </c:pt>
                <c:pt idx="997">
                  <c:v>0.00505344202898551</c:v>
                </c:pt>
                <c:pt idx="998">
                  <c:v>0.00515579710144928</c:v>
                </c:pt>
                <c:pt idx="999">
                  <c:v>0.00527807971014493</c:v>
                </c:pt>
                <c:pt idx="1000">
                  <c:v>0.00541802536231884</c:v>
                </c:pt>
                <c:pt idx="1001">
                  <c:v>0.00557925724637681</c:v>
                </c:pt>
                <c:pt idx="1002">
                  <c:v>0.00575679347826087</c:v>
                </c:pt>
                <c:pt idx="1003">
                  <c:v>0.00595018115942029</c:v>
                </c:pt>
                <c:pt idx="1004">
                  <c:v>0.00615670289855072</c:v>
                </c:pt>
                <c:pt idx="1005">
                  <c:v>0.00638179347826087</c:v>
                </c:pt>
                <c:pt idx="1006">
                  <c:v>0.00662182971014493</c:v>
                </c:pt>
                <c:pt idx="1007">
                  <c:v>0.00688813405797101</c:v>
                </c:pt>
                <c:pt idx="1008">
                  <c:v>0.00717798913043478</c:v>
                </c:pt>
                <c:pt idx="1009">
                  <c:v>0.00750317028985507</c:v>
                </c:pt>
                <c:pt idx="1010">
                  <c:v>0.00788541666666667</c:v>
                </c:pt>
                <c:pt idx="1011">
                  <c:v>0.00832880434782609</c:v>
                </c:pt>
                <c:pt idx="1012">
                  <c:v>0.00879574275362319</c:v>
                </c:pt>
                <c:pt idx="1013">
                  <c:v>0.00923867753623188</c:v>
                </c:pt>
                <c:pt idx="1014">
                  <c:v>0.00961956521739131</c:v>
                </c:pt>
                <c:pt idx="1015">
                  <c:v>0.00993795289855073</c:v>
                </c:pt>
                <c:pt idx="1016">
                  <c:v>0.0102155797101449</c:v>
                </c:pt>
                <c:pt idx="1017">
                  <c:v>0.0104642210144928</c:v>
                </c:pt>
                <c:pt idx="1018">
                  <c:v>0.0106897644927536</c:v>
                </c:pt>
                <c:pt idx="1019">
                  <c:v>0.0108781702898551</c:v>
                </c:pt>
                <c:pt idx="1020">
                  <c:v>0.0110122282608696</c:v>
                </c:pt>
                <c:pt idx="1021">
                  <c:v>0.0110801630434783</c:v>
                </c:pt>
                <c:pt idx="1022">
                  <c:v>0.0110801630434783</c:v>
                </c:pt>
                <c:pt idx="1023">
                  <c:v>0.0110199275362319</c:v>
                </c:pt>
                <c:pt idx="1024">
                  <c:v>0.0109035326086957</c:v>
                </c:pt>
                <c:pt idx="1025">
                  <c:v>0.0107382246376812</c:v>
                </c:pt>
                <c:pt idx="1026">
                  <c:v>0.0105267210144928</c:v>
                </c:pt>
                <c:pt idx="1027">
                  <c:v>0.0102740036231884</c:v>
                </c:pt>
                <c:pt idx="1028">
                  <c:v>0.0100018115942029</c:v>
                </c:pt>
                <c:pt idx="1029">
                  <c:v>0.0097259963768116</c:v>
                </c:pt>
                <c:pt idx="1030">
                  <c:v>0.00946014492753623</c:v>
                </c:pt>
                <c:pt idx="1031">
                  <c:v>0.00920153985507246</c:v>
                </c:pt>
                <c:pt idx="1032">
                  <c:v>0.00894565217391304</c:v>
                </c:pt>
                <c:pt idx="1033">
                  <c:v>0.00867346014492754</c:v>
                </c:pt>
                <c:pt idx="1034">
                  <c:v>0.00838994565217391</c:v>
                </c:pt>
                <c:pt idx="1035">
                  <c:v>0.00809420289855073</c:v>
                </c:pt>
                <c:pt idx="1036">
                  <c:v>0.00779076086956522</c:v>
                </c:pt>
                <c:pt idx="1037">
                  <c:v>0.00747916666666667</c:v>
                </c:pt>
                <c:pt idx="1038">
                  <c:v>0.00715036231884058</c:v>
                </c:pt>
                <c:pt idx="1039">
                  <c:v>0.00678759057971015</c:v>
                </c:pt>
                <c:pt idx="1040">
                  <c:v>0.00639356884057971</c:v>
                </c:pt>
                <c:pt idx="1041">
                  <c:v>0.00597735507246377</c:v>
                </c:pt>
                <c:pt idx="1042">
                  <c:v>0.00554800724637681</c:v>
                </c:pt>
                <c:pt idx="1043">
                  <c:v>0.00511413043478261</c:v>
                </c:pt>
                <c:pt idx="1044">
                  <c:v>0.00467074275362319</c:v>
                </c:pt>
                <c:pt idx="1045">
                  <c:v>0.00421557971014493</c:v>
                </c:pt>
                <c:pt idx="1046">
                  <c:v>0.00374864130434783</c:v>
                </c:pt>
                <c:pt idx="1047">
                  <c:v>0.00327173913043478</c:v>
                </c:pt>
                <c:pt idx="1048">
                  <c:v>0.0027866847826087</c:v>
                </c:pt>
                <c:pt idx="1049">
                  <c:v>0.00229981884057971</c:v>
                </c:pt>
                <c:pt idx="1050">
                  <c:v>0.0018070652173913</c:v>
                </c:pt>
                <c:pt idx="1051">
                  <c:v>0.00130480072463768</c:v>
                </c:pt>
                <c:pt idx="1052">
                  <c:v>0.000802083333333333</c:v>
                </c:pt>
                <c:pt idx="1053">
                  <c:v>0.000303442028985507</c:v>
                </c:pt>
                <c:pt idx="1054">
                  <c:v>-0.000188405797101449</c:v>
                </c:pt>
                <c:pt idx="1055">
                  <c:v>-0.000672554347826087</c:v>
                </c:pt>
                <c:pt idx="1056">
                  <c:v>-0.00114447463768116</c:v>
                </c:pt>
                <c:pt idx="1057">
                  <c:v>-0.00161096014492754</c:v>
                </c:pt>
                <c:pt idx="1058">
                  <c:v>-0.00206295289855072</c:v>
                </c:pt>
                <c:pt idx="1059">
                  <c:v>-0.00249547101449275</c:v>
                </c:pt>
                <c:pt idx="1060">
                  <c:v>-0.00290625</c:v>
                </c:pt>
                <c:pt idx="1061">
                  <c:v>-0.00328894927536232</c:v>
                </c:pt>
                <c:pt idx="1062">
                  <c:v>-0.00364628623188406</c:v>
                </c:pt>
                <c:pt idx="1063">
                  <c:v>-0.00398143115942029</c:v>
                </c:pt>
                <c:pt idx="1064">
                  <c:v>-0.00428894927536232</c:v>
                </c:pt>
                <c:pt idx="1065">
                  <c:v>-0.0045625</c:v>
                </c:pt>
                <c:pt idx="1066">
                  <c:v>-0.00480072463768116</c:v>
                </c:pt>
                <c:pt idx="1067">
                  <c:v>-0.00500498188405797</c:v>
                </c:pt>
                <c:pt idx="1068">
                  <c:v>-0.0051856884057971</c:v>
                </c:pt>
                <c:pt idx="1069">
                  <c:v>-0.00535235507246377</c:v>
                </c:pt>
                <c:pt idx="1070">
                  <c:v>-0.00551313405797101</c:v>
                </c:pt>
                <c:pt idx="1071">
                  <c:v>-0.00567346014492754</c:v>
                </c:pt>
                <c:pt idx="1072">
                  <c:v>-0.0058401268115942</c:v>
                </c:pt>
                <c:pt idx="1073">
                  <c:v>-0.00601086956521739</c:v>
                </c:pt>
                <c:pt idx="1074">
                  <c:v>-0.00619746376811594</c:v>
                </c:pt>
                <c:pt idx="1075">
                  <c:v>-0.00640172101449275</c:v>
                </c:pt>
                <c:pt idx="1076">
                  <c:v>-0.00661775362318841</c:v>
                </c:pt>
                <c:pt idx="1077">
                  <c:v>-0.0068401268115942</c:v>
                </c:pt>
                <c:pt idx="1078">
                  <c:v>-0.0070661231884058</c:v>
                </c:pt>
                <c:pt idx="1079">
                  <c:v>-0.00728623188405797</c:v>
                </c:pt>
                <c:pt idx="1080">
                  <c:v>-0.00750271739130435</c:v>
                </c:pt>
                <c:pt idx="1081">
                  <c:v>-0.0077169384057971</c:v>
                </c:pt>
                <c:pt idx="1082">
                  <c:v>-0.00792346014492754</c:v>
                </c:pt>
                <c:pt idx="1083">
                  <c:v>-0.00811775362318841</c:v>
                </c:pt>
                <c:pt idx="1084">
                  <c:v>-0.00829619565217391</c:v>
                </c:pt>
                <c:pt idx="1085">
                  <c:v>-0.00845471014492754</c:v>
                </c:pt>
                <c:pt idx="1086">
                  <c:v>-0.00860190217391304</c:v>
                </c:pt>
                <c:pt idx="1087">
                  <c:v>-0.00873867753623189</c:v>
                </c:pt>
                <c:pt idx="1088">
                  <c:v>-0.0088695652173913</c:v>
                </c:pt>
                <c:pt idx="1089">
                  <c:v>-0.00899230072463768</c:v>
                </c:pt>
                <c:pt idx="1090">
                  <c:v>-0.00911367753623188</c:v>
                </c:pt>
                <c:pt idx="1091">
                  <c:v>-0.00922644927536232</c:v>
                </c:pt>
                <c:pt idx="1092">
                  <c:v>-0.00933559782608696</c:v>
                </c:pt>
                <c:pt idx="1093">
                  <c:v>-0.00944701086956522</c:v>
                </c:pt>
                <c:pt idx="1094">
                  <c:v>-0.00955570652173913</c:v>
                </c:pt>
                <c:pt idx="1095">
                  <c:v>-0.00966123188405797</c:v>
                </c:pt>
                <c:pt idx="1096">
                  <c:v>-0.00976041666666667</c:v>
                </c:pt>
                <c:pt idx="1097">
                  <c:v>-0.00985326086956522</c:v>
                </c:pt>
                <c:pt idx="1098">
                  <c:v>-0.00994067028985507</c:v>
                </c:pt>
                <c:pt idx="1099">
                  <c:v>-0.0100280797101449</c:v>
                </c:pt>
                <c:pt idx="1100">
                  <c:v>-0.0101132246376812</c:v>
                </c:pt>
                <c:pt idx="1101">
                  <c:v>-0.0101947463768116</c:v>
                </c:pt>
                <c:pt idx="1102">
                  <c:v>-0.0102758152173913</c:v>
                </c:pt>
                <c:pt idx="1103">
                  <c:v>-0.0103473731884058</c:v>
                </c:pt>
                <c:pt idx="1104">
                  <c:v>-0.0104130434782609</c:v>
                </c:pt>
                <c:pt idx="1105">
                  <c:v>-0.0104723731884058</c:v>
                </c:pt>
                <c:pt idx="1106">
                  <c:v>-0.0105258152173913</c:v>
                </c:pt>
                <c:pt idx="1107">
                  <c:v>-0.0105733695652174</c:v>
                </c:pt>
                <c:pt idx="1108">
                  <c:v>-0.0106114130434783</c:v>
                </c:pt>
                <c:pt idx="1109">
                  <c:v>-0.0106349637681159</c:v>
                </c:pt>
                <c:pt idx="1110">
                  <c:v>-0.0106471920289855</c:v>
                </c:pt>
                <c:pt idx="1111">
                  <c:v>-0.0106490036231884</c:v>
                </c:pt>
                <c:pt idx="1112">
                  <c:v>-0.0106408514492754</c:v>
                </c:pt>
                <c:pt idx="1113">
                  <c:v>-0.0106191123188406</c:v>
                </c:pt>
                <c:pt idx="1114">
                  <c:v>-0.010585597826087</c:v>
                </c:pt>
                <c:pt idx="1115">
                  <c:v>-0.0105339673913043</c:v>
                </c:pt>
                <c:pt idx="1116">
                  <c:v>-0.0104664855072464</c:v>
                </c:pt>
                <c:pt idx="1117">
                  <c:v>-0.010383152173913</c:v>
                </c:pt>
                <c:pt idx="1118">
                  <c:v>-0.0102839673913044</c:v>
                </c:pt>
                <c:pt idx="1119">
                  <c:v>-0.0101689311594203</c:v>
                </c:pt>
                <c:pt idx="1120">
                  <c:v>-0.0100398550724638</c:v>
                </c:pt>
                <c:pt idx="1121">
                  <c:v>-0.00989492753623188</c:v>
                </c:pt>
                <c:pt idx="1122">
                  <c:v>-0.00973822463768116</c:v>
                </c:pt>
                <c:pt idx="1123">
                  <c:v>-0.00957382246376812</c:v>
                </c:pt>
                <c:pt idx="1124">
                  <c:v>-0.00939719202898551</c:v>
                </c:pt>
                <c:pt idx="1125">
                  <c:v>-0.00921467391304348</c:v>
                </c:pt>
                <c:pt idx="1126">
                  <c:v>-0.00902626811594203</c:v>
                </c:pt>
                <c:pt idx="1127">
                  <c:v>-0.00882789855072464</c:v>
                </c:pt>
                <c:pt idx="1128">
                  <c:v>-0.00862545289855073</c:v>
                </c:pt>
                <c:pt idx="1129">
                  <c:v>-0.00841711956521739</c:v>
                </c:pt>
                <c:pt idx="1130">
                  <c:v>-0.00820697463768116</c:v>
                </c:pt>
                <c:pt idx="1131">
                  <c:v>-0.00799682971014493</c:v>
                </c:pt>
                <c:pt idx="1132">
                  <c:v>-0.00778849637681159</c:v>
                </c:pt>
                <c:pt idx="1133">
                  <c:v>-0.00758197463768116</c:v>
                </c:pt>
                <c:pt idx="1134">
                  <c:v>-0.00737590579710145</c:v>
                </c:pt>
                <c:pt idx="1135">
                  <c:v>-0.00717753623188406</c:v>
                </c:pt>
                <c:pt idx="1136">
                  <c:v>-0.00698097826086956</c:v>
                </c:pt>
                <c:pt idx="1137">
                  <c:v>-0.00679257246376812</c:v>
                </c:pt>
                <c:pt idx="1138">
                  <c:v>-0.00661186594202899</c:v>
                </c:pt>
                <c:pt idx="1139">
                  <c:v>-0.0064375</c:v>
                </c:pt>
                <c:pt idx="1140">
                  <c:v>-0.00626856884057971</c:v>
                </c:pt>
                <c:pt idx="1141">
                  <c:v>-0.00610597826086956</c:v>
                </c:pt>
                <c:pt idx="1142">
                  <c:v>-0.00594157608695652</c:v>
                </c:pt>
                <c:pt idx="1143">
                  <c:v>-0.00577898550724638</c:v>
                </c:pt>
                <c:pt idx="1144">
                  <c:v>-0.00561820652173913</c:v>
                </c:pt>
                <c:pt idx="1145">
                  <c:v>-0.00545335144927536</c:v>
                </c:pt>
                <c:pt idx="1146">
                  <c:v>-0.0052848731884058</c:v>
                </c:pt>
                <c:pt idx="1147">
                  <c:v>-0.00511005434782609</c:v>
                </c:pt>
                <c:pt idx="1148">
                  <c:v>-0.00492572463768116</c:v>
                </c:pt>
                <c:pt idx="1149">
                  <c:v>-0.00473324275362319</c:v>
                </c:pt>
                <c:pt idx="1150">
                  <c:v>-0.00453894927536232</c:v>
                </c:pt>
                <c:pt idx="1151">
                  <c:v>-0.00433650362318841</c:v>
                </c:pt>
                <c:pt idx="1152">
                  <c:v>-0.00412635869565217</c:v>
                </c:pt>
                <c:pt idx="1153">
                  <c:v>-0.0039080615942029</c:v>
                </c:pt>
                <c:pt idx="1154">
                  <c:v>-0.0036856884057971</c:v>
                </c:pt>
                <c:pt idx="1155">
                  <c:v>-0.00346150362318841</c:v>
                </c:pt>
                <c:pt idx="1156">
                  <c:v>-0.00323958333333333</c:v>
                </c:pt>
                <c:pt idx="1157">
                  <c:v>-0.00301539855072464</c:v>
                </c:pt>
                <c:pt idx="1158">
                  <c:v>-0.00279302536231884</c:v>
                </c:pt>
                <c:pt idx="1159">
                  <c:v>-0.00257110507246377</c:v>
                </c:pt>
                <c:pt idx="1160">
                  <c:v>-0.00234465579710145</c:v>
                </c:pt>
                <c:pt idx="1161">
                  <c:v>-0.00211865942028986</c:v>
                </c:pt>
                <c:pt idx="1162">
                  <c:v>-0.00189628623188406</c:v>
                </c:pt>
                <c:pt idx="1163">
                  <c:v>-0.00167844202898551</c:v>
                </c:pt>
                <c:pt idx="1164">
                  <c:v>-0.00146195652173913</c:v>
                </c:pt>
                <c:pt idx="1165">
                  <c:v>-0.00125</c:v>
                </c:pt>
                <c:pt idx="1166">
                  <c:v>-0.00103940217391304</c:v>
                </c:pt>
                <c:pt idx="1167">
                  <c:v>-0.00083106884057971</c:v>
                </c:pt>
                <c:pt idx="1168">
                  <c:v>-0.000626811594202899</c:v>
                </c:pt>
                <c:pt idx="1169">
                  <c:v>-0.000422554347826087</c:v>
                </c:pt>
                <c:pt idx="1170">
                  <c:v>-0.000224184782608696</c:v>
                </c:pt>
                <c:pt idx="1171">
                  <c:v>-3.17028985507246E-005</c:v>
                </c:pt>
                <c:pt idx="1172">
                  <c:v>0.000155797101449275</c:v>
                </c:pt>
                <c:pt idx="1173">
                  <c:v>0.000335144927536232</c:v>
                </c:pt>
                <c:pt idx="1174">
                  <c:v>0.000504528985507246</c:v>
                </c:pt>
                <c:pt idx="1175">
                  <c:v>0.000663949275362319</c:v>
                </c:pt>
                <c:pt idx="1176">
                  <c:v>0.000813858695652174</c:v>
                </c:pt>
                <c:pt idx="1177">
                  <c:v>0.000959692028985507</c:v>
                </c:pt>
                <c:pt idx="1178">
                  <c:v>0.00110371376811594</c:v>
                </c:pt>
                <c:pt idx="1179">
                  <c:v>0.00124954710144928</c:v>
                </c:pt>
                <c:pt idx="1180">
                  <c:v>0.00139356884057971</c:v>
                </c:pt>
                <c:pt idx="1181">
                  <c:v>0.00153532608695652</c:v>
                </c:pt>
                <c:pt idx="1182">
                  <c:v>0.00167527173913043</c:v>
                </c:pt>
                <c:pt idx="1183">
                  <c:v>0.0018070652173913</c:v>
                </c:pt>
                <c:pt idx="1184">
                  <c:v>0.0019375</c:v>
                </c:pt>
                <c:pt idx="1185">
                  <c:v>0.00206340579710145</c:v>
                </c:pt>
                <c:pt idx="1186">
                  <c:v>0.00217980072463768</c:v>
                </c:pt>
                <c:pt idx="1187">
                  <c:v>0.00229030797101449</c:v>
                </c:pt>
                <c:pt idx="1188">
                  <c:v>0.00239266304347826</c:v>
                </c:pt>
                <c:pt idx="1189">
                  <c:v>0.00248505434782609</c:v>
                </c:pt>
                <c:pt idx="1190">
                  <c:v>0.00257201086956522</c:v>
                </c:pt>
                <c:pt idx="1191">
                  <c:v>0.00265489130434783</c:v>
                </c:pt>
                <c:pt idx="1192">
                  <c:v>0.00273143115942029</c:v>
                </c:pt>
                <c:pt idx="1193">
                  <c:v>0.00280253623188406</c:v>
                </c:pt>
                <c:pt idx="1194">
                  <c:v>0.00286186594202899</c:v>
                </c:pt>
                <c:pt idx="1195">
                  <c:v>0.00291304347826087</c:v>
                </c:pt>
                <c:pt idx="1196">
                  <c:v>0.00296014492753623</c:v>
                </c:pt>
                <c:pt idx="1197">
                  <c:v>0.0030036231884058</c:v>
                </c:pt>
                <c:pt idx="1198">
                  <c:v>0.00304302536231884</c:v>
                </c:pt>
                <c:pt idx="1199">
                  <c:v>0.00307835144927536</c:v>
                </c:pt>
                <c:pt idx="1200">
                  <c:v>0.00311005434782609</c:v>
                </c:pt>
                <c:pt idx="1201">
                  <c:v>0.00312952898550725</c:v>
                </c:pt>
                <c:pt idx="1202">
                  <c:v>0.00314764492753623</c:v>
                </c:pt>
                <c:pt idx="1203">
                  <c:v>0.00316123188405797</c:v>
                </c:pt>
                <c:pt idx="1204">
                  <c:v>0.00317119565217391</c:v>
                </c:pt>
                <c:pt idx="1205">
                  <c:v>0.00317889492753623</c:v>
                </c:pt>
                <c:pt idx="1206">
                  <c:v>0.00318478260869565</c:v>
                </c:pt>
                <c:pt idx="1207">
                  <c:v>0.00318704710144928</c:v>
                </c:pt>
                <c:pt idx="1208">
                  <c:v>0.00318885869565217</c:v>
                </c:pt>
                <c:pt idx="1209">
                  <c:v>0.00319067028985507</c:v>
                </c:pt>
                <c:pt idx="1210">
                  <c:v>0.00318885869565217</c:v>
                </c:pt>
                <c:pt idx="1211">
                  <c:v>0.00318704710144928</c:v>
                </c:pt>
                <c:pt idx="1212">
                  <c:v>0.00318070652173913</c:v>
                </c:pt>
                <c:pt idx="1213">
                  <c:v>0.00316893115942029</c:v>
                </c:pt>
                <c:pt idx="1214">
                  <c:v>0.00315715579710145</c:v>
                </c:pt>
                <c:pt idx="1215">
                  <c:v>0.00314764492753623</c:v>
                </c:pt>
                <c:pt idx="1216">
                  <c:v>0.00313949275362319</c:v>
                </c:pt>
                <c:pt idx="1217">
                  <c:v>0.00313541666666667</c:v>
                </c:pt>
                <c:pt idx="1218">
                  <c:v>0.00313179347826087</c:v>
                </c:pt>
                <c:pt idx="1219">
                  <c:v>0.00312001811594203</c:v>
                </c:pt>
                <c:pt idx="1220">
                  <c:v>0.00311005434782609</c:v>
                </c:pt>
                <c:pt idx="1221">
                  <c:v>0.00310009057971015</c:v>
                </c:pt>
                <c:pt idx="1222">
                  <c:v>0.0030901268115942</c:v>
                </c:pt>
                <c:pt idx="1223">
                  <c:v>0.00308061594202899</c:v>
                </c:pt>
                <c:pt idx="1224">
                  <c:v>0.00306476449275362</c:v>
                </c:pt>
                <c:pt idx="1225">
                  <c:v>0.00303713768115942</c:v>
                </c:pt>
                <c:pt idx="1226">
                  <c:v>0.0030018115942029</c:v>
                </c:pt>
                <c:pt idx="1227">
                  <c:v>0.00296014492753623</c:v>
                </c:pt>
                <c:pt idx="1228">
                  <c:v>0.00291304347826087</c:v>
                </c:pt>
                <c:pt idx="1229">
                  <c:v>0.00286186594202899</c:v>
                </c:pt>
                <c:pt idx="1230">
                  <c:v>0.00280072463768116</c:v>
                </c:pt>
                <c:pt idx="1231">
                  <c:v>0.00272961956521739</c:v>
                </c:pt>
                <c:pt idx="1232">
                  <c:v>0.00265489130434783</c:v>
                </c:pt>
                <c:pt idx="1233">
                  <c:v>0.00257971014492754</c:v>
                </c:pt>
                <c:pt idx="1234">
                  <c:v>0.00250679347826087</c:v>
                </c:pt>
                <c:pt idx="1235">
                  <c:v>0.00244202898550725</c:v>
                </c:pt>
                <c:pt idx="1236">
                  <c:v>0.0023768115942029</c:v>
                </c:pt>
                <c:pt idx="1237">
                  <c:v>0.00231385869565217</c:v>
                </c:pt>
                <c:pt idx="1238">
                  <c:v>0.00225860507246377</c:v>
                </c:pt>
                <c:pt idx="1239">
                  <c:v>0.00220923913043478</c:v>
                </c:pt>
                <c:pt idx="1240">
                  <c:v>0.00217391304347826</c:v>
                </c:pt>
                <c:pt idx="1241">
                  <c:v>0.00215217391304348</c:v>
                </c:pt>
                <c:pt idx="1242">
                  <c:v>0.00213451086956522</c:v>
                </c:pt>
                <c:pt idx="1243">
                  <c:v>0.00211458333333333</c:v>
                </c:pt>
                <c:pt idx="1244">
                  <c:v>0.00209692028985507</c:v>
                </c:pt>
                <c:pt idx="1245">
                  <c:v>0.00207925724637681</c:v>
                </c:pt>
                <c:pt idx="1246">
                  <c:v>0.00205932971014493</c:v>
                </c:pt>
                <c:pt idx="1247">
                  <c:v>0.00204393115942029</c:v>
                </c:pt>
                <c:pt idx="1248">
                  <c:v>0.00202807971014493</c:v>
                </c:pt>
                <c:pt idx="1249">
                  <c:v>0.00200815217391304</c:v>
                </c:pt>
                <c:pt idx="1250">
                  <c:v>0.0019945652173913</c:v>
                </c:pt>
                <c:pt idx="1251">
                  <c:v>0.00198867753623188</c:v>
                </c:pt>
                <c:pt idx="1252">
                  <c:v>0.00199230072463768</c:v>
                </c:pt>
                <c:pt idx="1253">
                  <c:v>0.00200815217391304</c:v>
                </c:pt>
                <c:pt idx="1254">
                  <c:v>0.00202807971014493</c:v>
                </c:pt>
                <c:pt idx="1255">
                  <c:v>0.00204755434782609</c:v>
                </c:pt>
                <c:pt idx="1256">
                  <c:v>0.00207518115942029</c:v>
                </c:pt>
                <c:pt idx="1257">
                  <c:v>0.00211096014492754</c:v>
                </c:pt>
                <c:pt idx="1258">
                  <c:v>0.0021580615942029</c:v>
                </c:pt>
                <c:pt idx="1259">
                  <c:v>0.0022151268115942</c:v>
                </c:pt>
                <c:pt idx="1260">
                  <c:v>0.00228034420289855</c:v>
                </c:pt>
                <c:pt idx="1261">
                  <c:v>0.0023473731884058</c:v>
                </c:pt>
                <c:pt idx="1262">
                  <c:v>0.00242210144927536</c:v>
                </c:pt>
                <c:pt idx="1263">
                  <c:v>0.00250905797101449</c:v>
                </c:pt>
                <c:pt idx="1264">
                  <c:v>0.00260552536231884</c:v>
                </c:pt>
                <c:pt idx="1265">
                  <c:v>0.00271603260869565</c:v>
                </c:pt>
                <c:pt idx="1266">
                  <c:v>0.00282608695652174</c:v>
                </c:pt>
                <c:pt idx="1267">
                  <c:v>0.00293070652173913</c:v>
                </c:pt>
                <c:pt idx="1268">
                  <c:v>0.0030330615942029</c:v>
                </c:pt>
                <c:pt idx="1269">
                  <c:v>0.00312952898550725</c:v>
                </c:pt>
                <c:pt idx="1270">
                  <c:v>0.00322826086956522</c:v>
                </c:pt>
                <c:pt idx="1271">
                  <c:v>0.00333061594202899</c:v>
                </c:pt>
                <c:pt idx="1272">
                  <c:v>0.00343115942028985</c:v>
                </c:pt>
                <c:pt idx="1273">
                  <c:v>0.0035258152173913</c:v>
                </c:pt>
                <c:pt idx="1274">
                  <c:v>0.00361639492753623</c:v>
                </c:pt>
                <c:pt idx="1275">
                  <c:v>0.00370923913043478</c:v>
                </c:pt>
                <c:pt idx="1276">
                  <c:v>0.00379981884057971</c:v>
                </c:pt>
                <c:pt idx="1277">
                  <c:v>0.00389628623188406</c:v>
                </c:pt>
                <c:pt idx="1278">
                  <c:v>0.00399094202898551</c:v>
                </c:pt>
                <c:pt idx="1279">
                  <c:v>0.00407563405797102</c:v>
                </c:pt>
                <c:pt idx="1280">
                  <c:v>0.0041526268115942</c:v>
                </c:pt>
                <c:pt idx="1281">
                  <c:v>0.00421965579710145</c:v>
                </c:pt>
                <c:pt idx="1282">
                  <c:v>0.00427490942028986</c:v>
                </c:pt>
                <c:pt idx="1283">
                  <c:v>0.00432608695652174</c:v>
                </c:pt>
                <c:pt idx="1284">
                  <c:v>0.0043713768115942</c:v>
                </c:pt>
                <c:pt idx="1285">
                  <c:v>0.00440896739130435</c:v>
                </c:pt>
                <c:pt idx="1286">
                  <c:v>0.00444248188405797</c:v>
                </c:pt>
                <c:pt idx="1287">
                  <c:v>0.00446965579710145</c:v>
                </c:pt>
                <c:pt idx="1288">
                  <c:v>0.00448777173913044</c:v>
                </c:pt>
                <c:pt idx="1289">
                  <c:v>0.00450135869565217</c:v>
                </c:pt>
                <c:pt idx="1290">
                  <c:v>0.00450905797101449</c:v>
                </c:pt>
                <c:pt idx="1291">
                  <c:v>0.00450905797101449</c:v>
                </c:pt>
                <c:pt idx="1292">
                  <c:v>0.00450724637681159</c:v>
                </c:pt>
                <c:pt idx="1293">
                  <c:v>0.00450135869565217</c:v>
                </c:pt>
                <c:pt idx="1294">
                  <c:v>0.00449139492753623</c:v>
                </c:pt>
                <c:pt idx="1295">
                  <c:v>0.00447961956521739</c:v>
                </c:pt>
                <c:pt idx="1296">
                  <c:v>0.00446784420289855</c:v>
                </c:pt>
                <c:pt idx="1297">
                  <c:v>0.00445018115942029</c:v>
                </c:pt>
                <c:pt idx="1298">
                  <c:v>0.00443025362318841</c:v>
                </c:pt>
                <c:pt idx="1299">
                  <c:v>0.00440670289855072</c:v>
                </c:pt>
                <c:pt idx="1300">
                  <c:v>0.00437907608695652</c:v>
                </c:pt>
                <c:pt idx="1301">
                  <c:v>0.00435371376811594</c:v>
                </c:pt>
                <c:pt idx="1302">
                  <c:v>0.00432608695652174</c:v>
                </c:pt>
                <c:pt idx="1303">
                  <c:v>0.00429664855072464</c:v>
                </c:pt>
                <c:pt idx="1304">
                  <c:v>0.00426494565217391</c:v>
                </c:pt>
                <c:pt idx="1305">
                  <c:v>0.00423324275362319</c:v>
                </c:pt>
                <c:pt idx="1306">
                  <c:v>0.00419972826086957</c:v>
                </c:pt>
                <c:pt idx="1307">
                  <c:v>0.00417028985507246</c:v>
                </c:pt>
                <c:pt idx="1308">
                  <c:v>0.00414085144927536</c:v>
                </c:pt>
                <c:pt idx="1309">
                  <c:v>0.00411096014492754</c:v>
                </c:pt>
                <c:pt idx="1310">
                  <c:v>0.00408152173913044</c:v>
                </c:pt>
                <c:pt idx="1311">
                  <c:v>0.00405208333333333</c:v>
                </c:pt>
                <c:pt idx="1312">
                  <c:v>0.00402264492753623</c:v>
                </c:pt>
                <c:pt idx="1313">
                  <c:v>0.00399682971014493</c:v>
                </c:pt>
                <c:pt idx="1314">
                  <c:v>0.00397327898550725</c:v>
                </c:pt>
                <c:pt idx="1315">
                  <c:v>0.00394746376811594</c:v>
                </c:pt>
                <c:pt idx="1316">
                  <c:v>0.00392572463768116</c:v>
                </c:pt>
                <c:pt idx="1317">
                  <c:v>0.0039044384057971</c:v>
                </c:pt>
                <c:pt idx="1318">
                  <c:v>0.0038786231884058</c:v>
                </c:pt>
                <c:pt idx="1319">
                  <c:v>0.00385099637681159</c:v>
                </c:pt>
                <c:pt idx="1320">
                  <c:v>0.00382155797101449</c:v>
                </c:pt>
                <c:pt idx="1321">
                  <c:v>0.00378577898550725</c:v>
                </c:pt>
                <c:pt idx="1322">
                  <c:v>0.00374864130434783</c:v>
                </c:pt>
                <c:pt idx="1323">
                  <c:v>0.00370516304347826</c:v>
                </c:pt>
                <c:pt idx="1324">
                  <c:v>0.00365398550724638</c:v>
                </c:pt>
                <c:pt idx="1325">
                  <c:v>0.00360054347826087</c:v>
                </c:pt>
                <c:pt idx="1326">
                  <c:v>0.00354347826086957</c:v>
                </c:pt>
                <c:pt idx="1327">
                  <c:v>0.00348052536231884</c:v>
                </c:pt>
                <c:pt idx="1328">
                  <c:v>0.00341349637681159</c:v>
                </c:pt>
                <c:pt idx="1329">
                  <c:v>0.00333876811594203</c:v>
                </c:pt>
                <c:pt idx="1330">
                  <c:v>0.00325769927536232</c:v>
                </c:pt>
                <c:pt idx="1331">
                  <c:v>0.00317481884057971</c:v>
                </c:pt>
                <c:pt idx="1332">
                  <c:v>0.00309239130434783</c:v>
                </c:pt>
                <c:pt idx="1333">
                  <c:v>0.00301132246376812</c:v>
                </c:pt>
                <c:pt idx="1334">
                  <c:v>0.00293478260869565</c:v>
                </c:pt>
                <c:pt idx="1335">
                  <c:v>0.00285960144927536</c:v>
                </c:pt>
                <c:pt idx="1336">
                  <c:v>0.00278079710144928</c:v>
                </c:pt>
                <c:pt idx="1337">
                  <c:v>0.00270606884057971</c:v>
                </c:pt>
                <c:pt idx="1338">
                  <c:v>0.00263496376811594</c:v>
                </c:pt>
                <c:pt idx="1339">
                  <c:v>0.00256385869565217</c:v>
                </c:pt>
                <c:pt idx="1340">
                  <c:v>0.00249909420289855</c:v>
                </c:pt>
                <c:pt idx="1341">
                  <c:v>0.00243795289855072</c:v>
                </c:pt>
                <c:pt idx="1342">
                  <c:v>0.00237273550724638</c:v>
                </c:pt>
                <c:pt idx="1343">
                  <c:v>0.00230797101449275</c:v>
                </c:pt>
                <c:pt idx="1344">
                  <c:v>0.00224094202898551</c:v>
                </c:pt>
                <c:pt idx="1345">
                  <c:v>0.00217164855072464</c:v>
                </c:pt>
                <c:pt idx="1346">
                  <c:v>0.00210099637681159</c:v>
                </c:pt>
                <c:pt idx="1347">
                  <c:v>0.00202807971014493</c:v>
                </c:pt>
                <c:pt idx="1348">
                  <c:v>0.00194519927536232</c:v>
                </c:pt>
                <c:pt idx="1349">
                  <c:v>0.00185869565217391</c:v>
                </c:pt>
                <c:pt idx="1350">
                  <c:v>0.00176585144927536</c:v>
                </c:pt>
                <c:pt idx="1351">
                  <c:v>0.00166711956521739</c:v>
                </c:pt>
                <c:pt idx="1352">
                  <c:v>0.00156476449275362</c:v>
                </c:pt>
                <c:pt idx="1353">
                  <c:v>0.00145425724637681</c:v>
                </c:pt>
                <c:pt idx="1354">
                  <c:v>0.00133423913043478</c:v>
                </c:pt>
                <c:pt idx="1355">
                  <c:v>0.00121014492753623</c:v>
                </c:pt>
                <c:pt idx="1356">
                  <c:v>0.00108605072463768</c:v>
                </c:pt>
                <c:pt idx="1357">
                  <c:v>0.000959692028985507</c:v>
                </c:pt>
                <c:pt idx="1358">
                  <c:v>0.000837409420289855</c:v>
                </c:pt>
                <c:pt idx="1359">
                  <c:v>0.000717391304347826</c:v>
                </c:pt>
                <c:pt idx="1360">
                  <c:v>0.000593297101449275</c:v>
                </c:pt>
                <c:pt idx="1361">
                  <c:v>0.000472826086956522</c:v>
                </c:pt>
                <c:pt idx="1362">
                  <c:v>0.000354619565217391</c:v>
                </c:pt>
                <c:pt idx="1363">
                  <c:v>0.000240489130434783</c:v>
                </c:pt>
                <c:pt idx="1364">
                  <c:v>0.000134057971014493</c:v>
                </c:pt>
                <c:pt idx="1365">
                  <c:v>3.17028985507246E-005</c:v>
                </c:pt>
                <c:pt idx="1366">
                  <c:v>-7.15579710144928E-005</c:v>
                </c:pt>
                <c:pt idx="1367">
                  <c:v>-0.000170742753623188</c:v>
                </c:pt>
                <c:pt idx="1368">
                  <c:v>-0.000267663043478261</c:v>
                </c:pt>
                <c:pt idx="1369">
                  <c:v>-0.000363224637681159</c:v>
                </c:pt>
                <c:pt idx="1370">
                  <c:v>-0.00045018115942029</c:v>
                </c:pt>
                <c:pt idx="1371">
                  <c:v>-0.000531702898550725</c:v>
                </c:pt>
                <c:pt idx="1372">
                  <c:v>-0.000615036231884058</c:v>
                </c:pt>
                <c:pt idx="1373">
                  <c:v>-0.000692481884057971</c:v>
                </c:pt>
                <c:pt idx="1374">
                  <c:v>-0.000771739130434783</c:v>
                </c:pt>
                <c:pt idx="1375">
                  <c:v>-0.000849184782608696</c:v>
                </c:pt>
                <c:pt idx="1376">
                  <c:v>-0.000918478260869565</c:v>
                </c:pt>
                <c:pt idx="1377">
                  <c:v>-0.000987771739130435</c:v>
                </c:pt>
                <c:pt idx="1378">
                  <c:v>-0.00106114130434783</c:v>
                </c:pt>
                <c:pt idx="1379">
                  <c:v>-0.00113677536231884</c:v>
                </c:pt>
                <c:pt idx="1380">
                  <c:v>-0.00121784420289855</c:v>
                </c:pt>
                <c:pt idx="1381">
                  <c:v>-0.00130525362318841</c:v>
                </c:pt>
                <c:pt idx="1382">
                  <c:v>-0.00139447463768116</c:v>
                </c:pt>
                <c:pt idx="1383">
                  <c:v>-0.00148596014492754</c:v>
                </c:pt>
                <c:pt idx="1384">
                  <c:v>-0.00158288043478261</c:v>
                </c:pt>
                <c:pt idx="1385">
                  <c:v>-0.00168025362318841</c:v>
                </c:pt>
                <c:pt idx="1386">
                  <c:v>-0.00178125</c:v>
                </c:pt>
                <c:pt idx="1387">
                  <c:v>-0.00188269927536232</c:v>
                </c:pt>
                <c:pt idx="1388">
                  <c:v>-0.00197961956521739</c:v>
                </c:pt>
                <c:pt idx="1389">
                  <c:v>-0.00207110507246377</c:v>
                </c:pt>
                <c:pt idx="1390">
                  <c:v>-0.00215851449275362</c:v>
                </c:pt>
                <c:pt idx="1391">
                  <c:v>-0.00223958333333333</c:v>
                </c:pt>
                <c:pt idx="1392">
                  <c:v>-0.00231884057971015</c:v>
                </c:pt>
                <c:pt idx="1393">
                  <c:v>-0.00240036231884058</c:v>
                </c:pt>
                <c:pt idx="1394">
                  <c:v>-0.00247554347826087</c:v>
                </c:pt>
                <c:pt idx="1395">
                  <c:v>-0.00254936594202899</c:v>
                </c:pt>
                <c:pt idx="1396">
                  <c:v>-0.00262047101449275</c:v>
                </c:pt>
                <c:pt idx="1397">
                  <c:v>-0.00269021739130435</c:v>
                </c:pt>
                <c:pt idx="1398">
                  <c:v>-0.00276132246376812</c:v>
                </c:pt>
                <c:pt idx="1399">
                  <c:v>-0.00283469202898551</c:v>
                </c:pt>
                <c:pt idx="1400">
                  <c:v>-0.00290625</c:v>
                </c:pt>
                <c:pt idx="1401">
                  <c:v>-0.00297373188405797</c:v>
                </c:pt>
                <c:pt idx="1402">
                  <c:v>-0.00304302536231884</c:v>
                </c:pt>
                <c:pt idx="1403">
                  <c:v>-0.00310869565217391</c:v>
                </c:pt>
                <c:pt idx="1404">
                  <c:v>-0.00317798913043478</c:v>
                </c:pt>
                <c:pt idx="1405">
                  <c:v>-0.00324547101449275</c:v>
                </c:pt>
                <c:pt idx="1406">
                  <c:v>-0.0033088768115942</c:v>
                </c:pt>
                <c:pt idx="1407">
                  <c:v>-0.00336639492753623</c:v>
                </c:pt>
                <c:pt idx="1408">
                  <c:v>-0.00341802536231884</c:v>
                </c:pt>
                <c:pt idx="1409">
                  <c:v>-0.00346376811594203</c:v>
                </c:pt>
                <c:pt idx="1410">
                  <c:v>-0.00350724637681159</c:v>
                </c:pt>
                <c:pt idx="1411">
                  <c:v>-0.00354891304347826</c:v>
                </c:pt>
                <c:pt idx="1412">
                  <c:v>-0.00358469202898551</c:v>
                </c:pt>
                <c:pt idx="1413">
                  <c:v>-0.00361231884057971</c:v>
                </c:pt>
                <c:pt idx="1414">
                  <c:v>-0.00363632246376812</c:v>
                </c:pt>
                <c:pt idx="1415">
                  <c:v>-0.00365625</c:v>
                </c:pt>
                <c:pt idx="1416">
                  <c:v>-0.00367391304347826</c:v>
                </c:pt>
                <c:pt idx="1417">
                  <c:v>-0.00369384057971015</c:v>
                </c:pt>
                <c:pt idx="1418">
                  <c:v>-0.00370969202898551</c:v>
                </c:pt>
                <c:pt idx="1419">
                  <c:v>-0.00371965579710145</c:v>
                </c:pt>
                <c:pt idx="1420">
                  <c:v>-0.00372373188405797</c:v>
                </c:pt>
                <c:pt idx="1421">
                  <c:v>-0.00372146739130435</c:v>
                </c:pt>
                <c:pt idx="1422">
                  <c:v>-0.00371965579710145</c:v>
                </c:pt>
                <c:pt idx="1423">
                  <c:v>-0.00372146739130435</c:v>
                </c:pt>
                <c:pt idx="1424">
                  <c:v>-0.00372554347826087</c:v>
                </c:pt>
                <c:pt idx="1425">
                  <c:v>-0.00372554347826087</c:v>
                </c:pt>
                <c:pt idx="1426">
                  <c:v>-0.00372735507246377</c:v>
                </c:pt>
                <c:pt idx="1427">
                  <c:v>-0.00372735507246377</c:v>
                </c:pt>
                <c:pt idx="1428">
                  <c:v>-0.00372961956521739</c:v>
                </c:pt>
                <c:pt idx="1429">
                  <c:v>-0.00373550724637681</c:v>
                </c:pt>
                <c:pt idx="1430">
                  <c:v>-0.00374547101449275</c:v>
                </c:pt>
                <c:pt idx="1431">
                  <c:v>-0.00375317028985507</c:v>
                </c:pt>
                <c:pt idx="1432">
                  <c:v>-0.00375905797101449</c:v>
                </c:pt>
                <c:pt idx="1433">
                  <c:v>-0.00376539855072464</c:v>
                </c:pt>
                <c:pt idx="1434">
                  <c:v>-0.00377536231884058</c:v>
                </c:pt>
                <c:pt idx="1435">
                  <c:v>-0.00379302536231884</c:v>
                </c:pt>
                <c:pt idx="1436">
                  <c:v>-0.00381295289855073</c:v>
                </c:pt>
                <c:pt idx="1437">
                  <c:v>-0.00383469202898551</c:v>
                </c:pt>
                <c:pt idx="1438">
                  <c:v>-0.00385643115942029</c:v>
                </c:pt>
                <c:pt idx="1439">
                  <c:v>-0.00387817028985507</c:v>
                </c:pt>
                <c:pt idx="1440">
                  <c:v>-0.00390217391304348</c:v>
                </c:pt>
                <c:pt idx="1441">
                  <c:v>-0.0039338768115942</c:v>
                </c:pt>
                <c:pt idx="1442">
                  <c:v>-0.00396557971014493</c:v>
                </c:pt>
                <c:pt idx="1443">
                  <c:v>-0.00399547101449275</c:v>
                </c:pt>
                <c:pt idx="1444">
                  <c:v>-0.00402309782608696</c:v>
                </c:pt>
                <c:pt idx="1445">
                  <c:v>-0.00404302536231884</c:v>
                </c:pt>
                <c:pt idx="1446">
                  <c:v>-0.0040606884057971</c:v>
                </c:pt>
                <c:pt idx="1447">
                  <c:v>-0.00407880434782609</c:v>
                </c:pt>
                <c:pt idx="1448">
                  <c:v>-0.00409465579710145</c:v>
                </c:pt>
                <c:pt idx="1449">
                  <c:v>-0.00410461956521739</c:v>
                </c:pt>
                <c:pt idx="1450">
                  <c:v>-0.00411050724637681</c:v>
                </c:pt>
                <c:pt idx="1451">
                  <c:v>-0.00411231884057971</c:v>
                </c:pt>
                <c:pt idx="1452">
                  <c:v>-0.00411458333333333</c:v>
                </c:pt>
                <c:pt idx="1453">
                  <c:v>-0.00412228260869565</c:v>
                </c:pt>
                <c:pt idx="1454">
                  <c:v>-0.00412817028985507</c:v>
                </c:pt>
                <c:pt idx="1455">
                  <c:v>-0.00413405797101449</c:v>
                </c:pt>
                <c:pt idx="1456">
                  <c:v>-0.00413632246376812</c:v>
                </c:pt>
                <c:pt idx="1457">
                  <c:v>-0.00413405797101449</c:v>
                </c:pt>
                <c:pt idx="1458">
                  <c:v>-0.00413632246376812</c:v>
                </c:pt>
                <c:pt idx="1459">
                  <c:v>-0.00414402173913044</c:v>
                </c:pt>
                <c:pt idx="1460">
                  <c:v>-0.00415217391304348</c:v>
                </c:pt>
                <c:pt idx="1461">
                  <c:v>-0.0041598731884058</c:v>
                </c:pt>
                <c:pt idx="1462">
                  <c:v>-0.0041598731884058</c:v>
                </c:pt>
                <c:pt idx="1463">
                  <c:v>-0.00415398550724638</c:v>
                </c:pt>
                <c:pt idx="1464">
                  <c:v>-0.00414990942028986</c:v>
                </c:pt>
                <c:pt idx="1465">
                  <c:v>-0.00414809782608696</c:v>
                </c:pt>
                <c:pt idx="1466">
                  <c:v>-0.00414990942028986</c:v>
                </c:pt>
                <c:pt idx="1467">
                  <c:v>-0.00414990942028986</c:v>
                </c:pt>
                <c:pt idx="1468">
                  <c:v>-0.00414628623188406</c:v>
                </c:pt>
                <c:pt idx="1469">
                  <c:v>-0.00413632246376812</c:v>
                </c:pt>
                <c:pt idx="1470">
                  <c:v>-0.00412409420289855</c:v>
                </c:pt>
                <c:pt idx="1471">
                  <c:v>-0.00411639492753623</c:v>
                </c:pt>
                <c:pt idx="1472">
                  <c:v>-0.00410824275362319</c:v>
                </c:pt>
                <c:pt idx="1473">
                  <c:v>-0.00409827898550725</c:v>
                </c:pt>
                <c:pt idx="1474">
                  <c:v>-0.00408650362318841</c:v>
                </c:pt>
                <c:pt idx="1475">
                  <c:v>-0.00406657608695652</c:v>
                </c:pt>
                <c:pt idx="1476">
                  <c:v>-0.00404710144927536</c:v>
                </c:pt>
                <c:pt idx="1477">
                  <c:v>-0.00403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l"</c:f>
              <c:strCache>
                <c:ptCount val="1"/>
                <c:pt idx="0">
                  <c:v>Monohul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62_Fn0.375'!$B$13:$B$1490</c:f>
              <c:numCache>
                <c:formatCode>General</c:formatCode>
                <c:ptCount val="1478"/>
                <c:pt idx="0">
                  <c:v>-0.900557065217391</c:v>
                </c:pt>
                <c:pt idx="1">
                  <c:v>-0.898179347826087</c:v>
                </c:pt>
                <c:pt idx="2">
                  <c:v>-0.895801630434782</c:v>
                </c:pt>
                <c:pt idx="3">
                  <c:v>-0.892631340579711</c:v>
                </c:pt>
                <c:pt idx="4">
                  <c:v>-0.890253623188406</c:v>
                </c:pt>
                <c:pt idx="5">
                  <c:v>-0.887875905797102</c:v>
                </c:pt>
                <c:pt idx="6">
                  <c:v>-0.88470561594203</c:v>
                </c:pt>
                <c:pt idx="7">
                  <c:v>-0.882327898550725</c:v>
                </c:pt>
                <c:pt idx="8">
                  <c:v>-0.879950181159421</c:v>
                </c:pt>
                <c:pt idx="9">
                  <c:v>-0.876779891304349</c:v>
                </c:pt>
                <c:pt idx="10">
                  <c:v>-0.874402173913044</c:v>
                </c:pt>
                <c:pt idx="11">
                  <c:v>-0.872024456521739</c:v>
                </c:pt>
                <c:pt idx="12">
                  <c:v>-0.868854166666669</c:v>
                </c:pt>
                <c:pt idx="13">
                  <c:v>-0.866476449275364</c:v>
                </c:pt>
                <c:pt idx="14">
                  <c:v>-0.864098731884059</c:v>
                </c:pt>
                <c:pt idx="15">
                  <c:v>-0.860928442028985</c:v>
                </c:pt>
                <c:pt idx="16">
                  <c:v>-0.858550724637681</c:v>
                </c:pt>
                <c:pt idx="17">
                  <c:v>-0.856173007246378</c:v>
                </c:pt>
                <c:pt idx="18">
                  <c:v>-0.853002717391304</c:v>
                </c:pt>
                <c:pt idx="19">
                  <c:v>-0.850624999999999</c:v>
                </c:pt>
                <c:pt idx="20">
                  <c:v>-0.848247282608695</c:v>
                </c:pt>
                <c:pt idx="21">
                  <c:v>-0.845076992753624</c:v>
                </c:pt>
                <c:pt idx="22">
                  <c:v>-0.842699275362319</c:v>
                </c:pt>
                <c:pt idx="23">
                  <c:v>-0.840321557971015</c:v>
                </c:pt>
                <c:pt idx="24">
                  <c:v>-0.837151268115943</c:v>
                </c:pt>
                <c:pt idx="25">
                  <c:v>-0.834773550724638</c:v>
                </c:pt>
                <c:pt idx="26">
                  <c:v>-0.832395833333333</c:v>
                </c:pt>
                <c:pt idx="27">
                  <c:v>-0.829225543478262</c:v>
                </c:pt>
                <c:pt idx="28">
                  <c:v>-0.826847826086957</c:v>
                </c:pt>
                <c:pt idx="29">
                  <c:v>-0.824470108695652</c:v>
                </c:pt>
                <c:pt idx="30">
                  <c:v>-0.821299818840581</c:v>
                </c:pt>
                <c:pt idx="31">
                  <c:v>-0.818922101449275</c:v>
                </c:pt>
                <c:pt idx="32">
                  <c:v>-0.816544384057971</c:v>
                </c:pt>
                <c:pt idx="33">
                  <c:v>-0.813374094202899</c:v>
                </c:pt>
                <c:pt idx="34">
                  <c:v>-0.810996376811595</c:v>
                </c:pt>
                <c:pt idx="35">
                  <c:v>-0.80861865942029</c:v>
                </c:pt>
                <c:pt idx="36">
                  <c:v>-0.805448369565218</c:v>
                </c:pt>
                <c:pt idx="37">
                  <c:v>-0.803070652173915</c:v>
                </c:pt>
                <c:pt idx="38">
                  <c:v>-0.800692934782609</c:v>
                </c:pt>
                <c:pt idx="39">
                  <c:v>-0.797522644927536</c:v>
                </c:pt>
                <c:pt idx="40">
                  <c:v>-0.795144927536233</c:v>
                </c:pt>
                <c:pt idx="41">
                  <c:v>-0.792767210144929</c:v>
                </c:pt>
                <c:pt idx="42">
                  <c:v>-0.789596920289855</c:v>
                </c:pt>
                <c:pt idx="43">
                  <c:v>-0.78721920289855</c:v>
                </c:pt>
                <c:pt idx="44">
                  <c:v>-0.784841485507245</c:v>
                </c:pt>
                <c:pt idx="45">
                  <c:v>-0.781671195652175</c:v>
                </c:pt>
                <c:pt idx="46">
                  <c:v>-0.77929347826087</c:v>
                </c:pt>
                <c:pt idx="47">
                  <c:v>-0.776915760869565</c:v>
                </c:pt>
                <c:pt idx="48">
                  <c:v>-0.773745471014492</c:v>
                </c:pt>
                <c:pt idx="49">
                  <c:v>-0.771367753623188</c:v>
                </c:pt>
                <c:pt idx="50">
                  <c:v>-0.768990036231884</c:v>
                </c:pt>
                <c:pt idx="51">
                  <c:v>-0.765819746376812</c:v>
                </c:pt>
                <c:pt idx="52">
                  <c:v>-0.763442028985508</c:v>
                </c:pt>
                <c:pt idx="53">
                  <c:v>-0.761064311594203</c:v>
                </c:pt>
                <c:pt idx="54">
                  <c:v>-0.757894021739131</c:v>
                </c:pt>
                <c:pt idx="55">
                  <c:v>-0.755516304347826</c:v>
                </c:pt>
                <c:pt idx="56">
                  <c:v>-0.753138586956522</c:v>
                </c:pt>
                <c:pt idx="57">
                  <c:v>-0.74996829710145</c:v>
                </c:pt>
                <c:pt idx="58">
                  <c:v>-0.747590579710145</c:v>
                </c:pt>
                <c:pt idx="59">
                  <c:v>-0.745212862318842</c:v>
                </c:pt>
                <c:pt idx="60">
                  <c:v>-0.742042572463769</c:v>
                </c:pt>
                <c:pt idx="61">
                  <c:v>-0.739664855072464</c:v>
                </c:pt>
                <c:pt idx="62">
                  <c:v>-0.73728713768116</c:v>
                </c:pt>
                <c:pt idx="63">
                  <c:v>-0.734116847826087</c:v>
                </c:pt>
                <c:pt idx="64">
                  <c:v>-0.731739130434783</c:v>
                </c:pt>
                <c:pt idx="65">
                  <c:v>-0.729361413043479</c:v>
                </c:pt>
                <c:pt idx="66">
                  <c:v>-0.726191123188405</c:v>
                </c:pt>
                <c:pt idx="67">
                  <c:v>-0.723813405797102</c:v>
                </c:pt>
                <c:pt idx="68">
                  <c:v>-0.721435688405798</c:v>
                </c:pt>
                <c:pt idx="69">
                  <c:v>-0.718265398550725</c:v>
                </c:pt>
                <c:pt idx="70">
                  <c:v>-0.715887681159421</c:v>
                </c:pt>
                <c:pt idx="71">
                  <c:v>-0.713509963768116</c:v>
                </c:pt>
                <c:pt idx="72">
                  <c:v>-0.710339673913044</c:v>
                </c:pt>
                <c:pt idx="73">
                  <c:v>-0.707961956521739</c:v>
                </c:pt>
                <c:pt idx="74">
                  <c:v>-0.705584239130435</c:v>
                </c:pt>
                <c:pt idx="75">
                  <c:v>-0.702413949275362</c:v>
                </c:pt>
                <c:pt idx="76">
                  <c:v>-0.700036231884059</c:v>
                </c:pt>
                <c:pt idx="77">
                  <c:v>-0.697658514492754</c:v>
                </c:pt>
                <c:pt idx="78">
                  <c:v>-0.694488224637682</c:v>
                </c:pt>
                <c:pt idx="79">
                  <c:v>-0.692110507246377</c:v>
                </c:pt>
                <c:pt idx="80">
                  <c:v>-0.689732789855073</c:v>
                </c:pt>
                <c:pt idx="81">
                  <c:v>-0.6865625</c:v>
                </c:pt>
                <c:pt idx="82">
                  <c:v>-0.684184782608697</c:v>
                </c:pt>
                <c:pt idx="83">
                  <c:v>-0.681807065217392</c:v>
                </c:pt>
                <c:pt idx="84">
                  <c:v>-0.678636775362319</c:v>
                </c:pt>
                <c:pt idx="85">
                  <c:v>-0.676259057971015</c:v>
                </c:pt>
                <c:pt idx="86">
                  <c:v>-0.67388134057971</c:v>
                </c:pt>
                <c:pt idx="87">
                  <c:v>-0.670711050724639</c:v>
                </c:pt>
                <c:pt idx="88">
                  <c:v>-0.668333333333335</c:v>
                </c:pt>
                <c:pt idx="89">
                  <c:v>-0.66595561594203</c:v>
                </c:pt>
                <c:pt idx="90">
                  <c:v>-0.662785326086955</c:v>
                </c:pt>
                <c:pt idx="91">
                  <c:v>-0.660407608695652</c:v>
                </c:pt>
                <c:pt idx="92">
                  <c:v>-0.658029891304348</c:v>
                </c:pt>
                <c:pt idx="93">
                  <c:v>-0.654859601449275</c:v>
                </c:pt>
                <c:pt idx="94">
                  <c:v>-0.652481884057971</c:v>
                </c:pt>
                <c:pt idx="95">
                  <c:v>-0.650104166666667</c:v>
                </c:pt>
                <c:pt idx="96">
                  <c:v>-0.646933876811595</c:v>
                </c:pt>
                <c:pt idx="97">
                  <c:v>-0.64455615942029</c:v>
                </c:pt>
                <c:pt idx="98">
                  <c:v>-0.642178442028985</c:v>
                </c:pt>
                <c:pt idx="99">
                  <c:v>-0.639008152173913</c:v>
                </c:pt>
                <c:pt idx="100">
                  <c:v>-0.636630434782608</c:v>
                </c:pt>
                <c:pt idx="101">
                  <c:v>-0.634252717391305</c:v>
                </c:pt>
                <c:pt idx="102">
                  <c:v>-0.631082427536232</c:v>
                </c:pt>
                <c:pt idx="103">
                  <c:v>-0.628704710144928</c:v>
                </c:pt>
                <c:pt idx="104">
                  <c:v>-0.626326992753623</c:v>
                </c:pt>
                <c:pt idx="105">
                  <c:v>-0.623156702898552</c:v>
                </c:pt>
                <c:pt idx="106">
                  <c:v>-0.620778985507248</c:v>
                </c:pt>
                <c:pt idx="107">
                  <c:v>-0.618401268115943</c:v>
                </c:pt>
                <c:pt idx="108">
                  <c:v>-0.61523097826087</c:v>
                </c:pt>
                <c:pt idx="109">
                  <c:v>-0.612853260869565</c:v>
                </c:pt>
                <c:pt idx="110">
                  <c:v>-0.610475543478261</c:v>
                </c:pt>
                <c:pt idx="111">
                  <c:v>-0.607305253623189</c:v>
                </c:pt>
                <c:pt idx="112">
                  <c:v>-0.604927536231886</c:v>
                </c:pt>
                <c:pt idx="113">
                  <c:v>-0.602549818840581</c:v>
                </c:pt>
                <c:pt idx="114">
                  <c:v>-0.599379528985508</c:v>
                </c:pt>
                <c:pt idx="115">
                  <c:v>-0.597001811594203</c:v>
                </c:pt>
                <c:pt idx="116">
                  <c:v>-0.5946240942029</c:v>
                </c:pt>
                <c:pt idx="117">
                  <c:v>-0.591453804347826</c:v>
                </c:pt>
                <c:pt idx="118">
                  <c:v>-0.589076086956522</c:v>
                </c:pt>
                <c:pt idx="119">
                  <c:v>-0.586698369565216</c:v>
                </c:pt>
                <c:pt idx="120">
                  <c:v>-0.583528079710145</c:v>
                </c:pt>
                <c:pt idx="121">
                  <c:v>-0.581150362318841</c:v>
                </c:pt>
                <c:pt idx="122">
                  <c:v>-0.578772644927536</c:v>
                </c:pt>
                <c:pt idx="123">
                  <c:v>-0.575602355072465</c:v>
                </c:pt>
                <c:pt idx="124">
                  <c:v>-0.573224637681159</c:v>
                </c:pt>
                <c:pt idx="125">
                  <c:v>-0.570846920289856</c:v>
                </c:pt>
                <c:pt idx="126">
                  <c:v>-0.567676630434782</c:v>
                </c:pt>
                <c:pt idx="127">
                  <c:v>-0.565298913043479</c:v>
                </c:pt>
                <c:pt idx="128">
                  <c:v>-0.562921195652174</c:v>
                </c:pt>
                <c:pt idx="129">
                  <c:v>-0.559750905797102</c:v>
                </c:pt>
                <c:pt idx="130">
                  <c:v>-0.557373188405798</c:v>
                </c:pt>
                <c:pt idx="131">
                  <c:v>-0.554995471014494</c:v>
                </c:pt>
                <c:pt idx="132">
                  <c:v>-0.55182518115942</c:v>
                </c:pt>
                <c:pt idx="133">
                  <c:v>-0.549447463768116</c:v>
                </c:pt>
                <c:pt idx="134">
                  <c:v>-0.547069746376812</c:v>
                </c:pt>
                <c:pt idx="135">
                  <c:v>-0.54389945652174</c:v>
                </c:pt>
                <c:pt idx="136">
                  <c:v>-0.541521739130435</c:v>
                </c:pt>
                <c:pt idx="137">
                  <c:v>-0.539144021739132</c:v>
                </c:pt>
                <c:pt idx="138">
                  <c:v>-0.535973731884058</c:v>
                </c:pt>
                <c:pt idx="139">
                  <c:v>-0.533596014492755</c:v>
                </c:pt>
                <c:pt idx="140">
                  <c:v>-0.531218297101451</c:v>
                </c:pt>
                <c:pt idx="141">
                  <c:v>-0.528048007246375</c:v>
                </c:pt>
                <c:pt idx="142">
                  <c:v>-0.525670289855071</c:v>
                </c:pt>
                <c:pt idx="143">
                  <c:v>-0.523292572463769</c:v>
                </c:pt>
                <c:pt idx="144">
                  <c:v>-0.520122282608695</c:v>
                </c:pt>
                <c:pt idx="145">
                  <c:v>-0.517744565217392</c:v>
                </c:pt>
                <c:pt idx="146">
                  <c:v>-0.515366847826087</c:v>
                </c:pt>
                <c:pt idx="147">
                  <c:v>-0.512196557971016</c:v>
                </c:pt>
                <c:pt idx="148">
                  <c:v>-0.509818840579711</c:v>
                </c:pt>
                <c:pt idx="149">
                  <c:v>-0.507441123188407</c:v>
                </c:pt>
                <c:pt idx="150">
                  <c:v>-0.504270833333333</c:v>
                </c:pt>
                <c:pt idx="151">
                  <c:v>-0.501893115942029</c:v>
                </c:pt>
                <c:pt idx="152">
                  <c:v>-0.499515398550725</c:v>
                </c:pt>
                <c:pt idx="153">
                  <c:v>-0.496345108695653</c:v>
                </c:pt>
                <c:pt idx="154">
                  <c:v>-0.493967391304349</c:v>
                </c:pt>
                <c:pt idx="155">
                  <c:v>-0.491589673913045</c:v>
                </c:pt>
                <c:pt idx="156">
                  <c:v>-0.488419384057971</c:v>
                </c:pt>
                <c:pt idx="157">
                  <c:v>-0.486041666666668</c:v>
                </c:pt>
                <c:pt idx="158">
                  <c:v>-0.483663949275362</c:v>
                </c:pt>
                <c:pt idx="159">
                  <c:v>-0.480493659420291</c:v>
                </c:pt>
                <c:pt idx="160">
                  <c:v>-0.478115942028986</c:v>
                </c:pt>
                <c:pt idx="161">
                  <c:v>-0.475738224637681</c:v>
                </c:pt>
                <c:pt idx="162">
                  <c:v>-0.47256793478261</c:v>
                </c:pt>
                <c:pt idx="163">
                  <c:v>-0.470190217391306</c:v>
                </c:pt>
                <c:pt idx="164">
                  <c:v>-0.467812500000001</c:v>
                </c:pt>
                <c:pt idx="165">
                  <c:v>-0.464642210144926</c:v>
                </c:pt>
                <c:pt idx="166">
                  <c:v>-0.462264492753624</c:v>
                </c:pt>
                <c:pt idx="167">
                  <c:v>-0.459886775362318</c:v>
                </c:pt>
                <c:pt idx="168">
                  <c:v>-0.456716485507246</c:v>
                </c:pt>
                <c:pt idx="169">
                  <c:v>-0.454338768115941</c:v>
                </c:pt>
                <c:pt idx="170">
                  <c:v>-0.451961050724638</c:v>
                </c:pt>
                <c:pt idx="171">
                  <c:v>-0.448790760869566</c:v>
                </c:pt>
                <c:pt idx="172">
                  <c:v>-0.446413043478262</c:v>
                </c:pt>
                <c:pt idx="173">
                  <c:v>-0.444035326086956</c:v>
                </c:pt>
                <c:pt idx="174">
                  <c:v>-0.440865036231884</c:v>
                </c:pt>
                <c:pt idx="175">
                  <c:v>-0.438487318840579</c:v>
                </c:pt>
                <c:pt idx="176">
                  <c:v>-0.436109601449275</c:v>
                </c:pt>
                <c:pt idx="177">
                  <c:v>-0.432939311594204</c:v>
                </c:pt>
                <c:pt idx="178">
                  <c:v>-0.430297403381642</c:v>
                </c:pt>
                <c:pt idx="179">
                  <c:v>-0.427655495169082</c:v>
                </c:pt>
                <c:pt idx="180">
                  <c:v>-0.425013586956521</c:v>
                </c:pt>
                <c:pt idx="181">
                  <c:v>-0.422371678743961</c:v>
                </c:pt>
                <c:pt idx="182">
                  <c:v>-0.419729770531399</c:v>
                </c:pt>
                <c:pt idx="183">
                  <c:v>-0.417087862318837</c:v>
                </c:pt>
                <c:pt idx="184">
                  <c:v>-0.414445954106278</c:v>
                </c:pt>
                <c:pt idx="185">
                  <c:v>-0.411804045893717</c:v>
                </c:pt>
                <c:pt idx="186">
                  <c:v>-0.409162137681157</c:v>
                </c:pt>
                <c:pt idx="187">
                  <c:v>-0.406520229468596</c:v>
                </c:pt>
                <c:pt idx="188">
                  <c:v>-0.403878321256035</c:v>
                </c:pt>
                <c:pt idx="189">
                  <c:v>-0.401236413043474</c:v>
                </c:pt>
                <c:pt idx="190">
                  <c:v>-0.398594504830913</c:v>
                </c:pt>
                <c:pt idx="191">
                  <c:v>-0.395952596618351</c:v>
                </c:pt>
                <c:pt idx="192">
                  <c:v>-0.393310688405792</c:v>
                </c:pt>
                <c:pt idx="193">
                  <c:v>-0.390668780193231</c:v>
                </c:pt>
                <c:pt idx="194">
                  <c:v>-0.38802687198067</c:v>
                </c:pt>
                <c:pt idx="195">
                  <c:v>-0.38538496376811</c:v>
                </c:pt>
                <c:pt idx="196">
                  <c:v>-0.382743055555548</c:v>
                </c:pt>
                <c:pt idx="197">
                  <c:v>-0.380101147342987</c:v>
                </c:pt>
                <c:pt idx="198">
                  <c:v>-0.377459239130427</c:v>
                </c:pt>
                <c:pt idx="199">
                  <c:v>-0.374817330917865</c:v>
                </c:pt>
                <c:pt idx="200">
                  <c:v>-0.372175422705305</c:v>
                </c:pt>
                <c:pt idx="201">
                  <c:v>-0.369533514492744</c:v>
                </c:pt>
                <c:pt idx="202">
                  <c:v>-0.366891606280183</c:v>
                </c:pt>
                <c:pt idx="203">
                  <c:v>-0.364249698067623</c:v>
                </c:pt>
                <c:pt idx="204">
                  <c:v>-0.361607789855062</c:v>
                </c:pt>
                <c:pt idx="205">
                  <c:v>-0.358965881642501</c:v>
                </c:pt>
                <c:pt idx="206">
                  <c:v>-0.35632397342994</c:v>
                </c:pt>
                <c:pt idx="207">
                  <c:v>-0.353682065217379</c:v>
                </c:pt>
                <c:pt idx="208">
                  <c:v>-0.351040157004818</c:v>
                </c:pt>
                <c:pt idx="209">
                  <c:v>-0.348398248792257</c:v>
                </c:pt>
                <c:pt idx="210">
                  <c:v>-0.345756340579697</c:v>
                </c:pt>
                <c:pt idx="211">
                  <c:v>-0.343114432367138</c:v>
                </c:pt>
                <c:pt idx="212">
                  <c:v>-0.340472524154575</c:v>
                </c:pt>
                <c:pt idx="213">
                  <c:v>-0.337830615942014</c:v>
                </c:pt>
                <c:pt idx="214">
                  <c:v>-0.335188707729453</c:v>
                </c:pt>
                <c:pt idx="215">
                  <c:v>-0.332546799516893</c:v>
                </c:pt>
                <c:pt idx="216">
                  <c:v>-0.329904891304333</c:v>
                </c:pt>
                <c:pt idx="217">
                  <c:v>-0.327262983091771</c:v>
                </c:pt>
                <c:pt idx="218">
                  <c:v>-0.32462107487921</c:v>
                </c:pt>
                <c:pt idx="219">
                  <c:v>-0.321979166666651</c:v>
                </c:pt>
                <c:pt idx="220">
                  <c:v>-0.31933725845409</c:v>
                </c:pt>
                <c:pt idx="221">
                  <c:v>-0.316695350241528</c:v>
                </c:pt>
                <c:pt idx="222">
                  <c:v>-0.314053442028967</c:v>
                </c:pt>
                <c:pt idx="223">
                  <c:v>-0.311411533816406</c:v>
                </c:pt>
                <c:pt idx="224">
                  <c:v>-0.308769625603847</c:v>
                </c:pt>
                <c:pt idx="225">
                  <c:v>-0.306127717391284</c:v>
                </c:pt>
                <c:pt idx="226">
                  <c:v>-0.303485809178723</c:v>
                </c:pt>
                <c:pt idx="227">
                  <c:v>-0.300843900966164</c:v>
                </c:pt>
                <c:pt idx="228">
                  <c:v>-0.298201992753604</c:v>
                </c:pt>
                <c:pt idx="229">
                  <c:v>-0.295560084541043</c:v>
                </c:pt>
                <c:pt idx="230">
                  <c:v>-0.29291817632848</c:v>
                </c:pt>
                <c:pt idx="231">
                  <c:v>-0.290276268115919</c:v>
                </c:pt>
                <c:pt idx="232">
                  <c:v>-0.28763435990336</c:v>
                </c:pt>
                <c:pt idx="233">
                  <c:v>-0.284992451690799</c:v>
                </c:pt>
                <c:pt idx="234">
                  <c:v>-0.282350543478237</c:v>
                </c:pt>
                <c:pt idx="235">
                  <c:v>-0.279708635265678</c:v>
                </c:pt>
                <c:pt idx="236">
                  <c:v>-0.277066727053117</c:v>
                </c:pt>
                <c:pt idx="237">
                  <c:v>-0.274424818840556</c:v>
                </c:pt>
                <c:pt idx="238">
                  <c:v>-0.271782910627994</c:v>
                </c:pt>
                <c:pt idx="239">
                  <c:v>-0.269141002415433</c:v>
                </c:pt>
                <c:pt idx="240">
                  <c:v>-0.266499094202874</c:v>
                </c:pt>
                <c:pt idx="241">
                  <c:v>-0.263857185990313</c:v>
                </c:pt>
                <c:pt idx="242">
                  <c:v>-0.261215277777751</c:v>
                </c:pt>
                <c:pt idx="243">
                  <c:v>-0.258573369565191</c:v>
                </c:pt>
                <c:pt idx="244">
                  <c:v>-0.25593146135263</c:v>
                </c:pt>
                <c:pt idx="245">
                  <c:v>-0.253289553140069</c:v>
                </c:pt>
                <c:pt idx="246">
                  <c:v>-0.250647644927509</c:v>
                </c:pt>
                <c:pt idx="247">
                  <c:v>-0.248005736714947</c:v>
                </c:pt>
                <c:pt idx="248">
                  <c:v>-0.245363828502387</c:v>
                </c:pt>
                <c:pt idx="249">
                  <c:v>-0.242721920289826</c:v>
                </c:pt>
                <c:pt idx="250">
                  <c:v>-0.240080012077265</c:v>
                </c:pt>
                <c:pt idx="251">
                  <c:v>-0.237438103864704</c:v>
                </c:pt>
                <c:pt idx="252">
                  <c:v>-0.234796195652144</c:v>
                </c:pt>
                <c:pt idx="253">
                  <c:v>-0.232154287439583</c:v>
                </c:pt>
                <c:pt idx="254">
                  <c:v>-0.229512379227022</c:v>
                </c:pt>
                <c:pt idx="255">
                  <c:v>-0.22687047101446</c:v>
                </c:pt>
                <c:pt idx="256">
                  <c:v>-0.2242285628019</c:v>
                </c:pt>
                <c:pt idx="257">
                  <c:v>-0.221586654589339</c:v>
                </c:pt>
                <c:pt idx="258">
                  <c:v>-0.218944746376779</c:v>
                </c:pt>
                <c:pt idx="259">
                  <c:v>-0.216302838164219</c:v>
                </c:pt>
                <c:pt idx="260">
                  <c:v>-0.213660929951657</c:v>
                </c:pt>
                <c:pt idx="261">
                  <c:v>-0.211019021739096</c:v>
                </c:pt>
                <c:pt idx="262">
                  <c:v>-0.208377113526535</c:v>
                </c:pt>
                <c:pt idx="263">
                  <c:v>-0.205735205313975</c:v>
                </c:pt>
                <c:pt idx="264">
                  <c:v>-0.203093297101414</c:v>
                </c:pt>
                <c:pt idx="265">
                  <c:v>-0.200451388888853</c:v>
                </c:pt>
                <c:pt idx="266">
                  <c:v>-0.197809480676292</c:v>
                </c:pt>
                <c:pt idx="267">
                  <c:v>-0.195167572463732</c:v>
                </c:pt>
                <c:pt idx="268">
                  <c:v>-0.19252566425117</c:v>
                </c:pt>
                <c:pt idx="269">
                  <c:v>-0.18988375603861</c:v>
                </c:pt>
                <c:pt idx="270">
                  <c:v>-0.187241847826049</c:v>
                </c:pt>
                <c:pt idx="271">
                  <c:v>-0.184599939613488</c:v>
                </c:pt>
                <c:pt idx="272">
                  <c:v>-0.181958031400928</c:v>
                </c:pt>
                <c:pt idx="273">
                  <c:v>-0.179316123188366</c:v>
                </c:pt>
                <c:pt idx="274">
                  <c:v>-0.176674214975805</c:v>
                </c:pt>
                <c:pt idx="275">
                  <c:v>-0.174032306763245</c:v>
                </c:pt>
                <c:pt idx="276">
                  <c:v>-0.171390398550685</c:v>
                </c:pt>
                <c:pt idx="277">
                  <c:v>-0.168748490338123</c:v>
                </c:pt>
                <c:pt idx="278">
                  <c:v>-0.166106582125562</c:v>
                </c:pt>
                <c:pt idx="279">
                  <c:v>-0.163464673913001</c:v>
                </c:pt>
                <c:pt idx="280">
                  <c:v>-0.160822765700441</c:v>
                </c:pt>
                <c:pt idx="281">
                  <c:v>-0.15818085748788</c:v>
                </c:pt>
                <c:pt idx="282">
                  <c:v>-0.155538949275319</c:v>
                </c:pt>
                <c:pt idx="283">
                  <c:v>-0.15289704106276</c:v>
                </c:pt>
                <c:pt idx="284">
                  <c:v>-0.150255132850198</c:v>
                </c:pt>
                <c:pt idx="285">
                  <c:v>-0.147613224637636</c:v>
                </c:pt>
                <c:pt idx="286">
                  <c:v>-0.144971316425075</c:v>
                </c:pt>
                <c:pt idx="287">
                  <c:v>-0.142329408212515</c:v>
                </c:pt>
                <c:pt idx="288">
                  <c:v>-0.139687499999956</c:v>
                </c:pt>
                <c:pt idx="289">
                  <c:v>-0.137045591787393</c:v>
                </c:pt>
                <c:pt idx="290">
                  <c:v>-0.134403683574832</c:v>
                </c:pt>
                <c:pt idx="291">
                  <c:v>-0.131761775362273</c:v>
                </c:pt>
                <c:pt idx="292">
                  <c:v>-0.129119867149712</c:v>
                </c:pt>
                <c:pt idx="293">
                  <c:v>-0.126477958937151</c:v>
                </c:pt>
                <c:pt idx="294">
                  <c:v>-0.123836050724589</c:v>
                </c:pt>
                <c:pt idx="295">
                  <c:v>-0.121194142512028</c:v>
                </c:pt>
                <c:pt idx="296">
                  <c:v>-0.118552234299469</c:v>
                </c:pt>
                <c:pt idx="297">
                  <c:v>-0.115910326086908</c:v>
                </c:pt>
                <c:pt idx="298">
                  <c:v>-0.113268417874346</c:v>
                </c:pt>
                <c:pt idx="299">
                  <c:v>-0.110626509661786</c:v>
                </c:pt>
                <c:pt idx="300">
                  <c:v>-0.107984601449226</c:v>
                </c:pt>
                <c:pt idx="301">
                  <c:v>-0.105342693236665</c:v>
                </c:pt>
                <c:pt idx="302">
                  <c:v>-0.102700785024102</c:v>
                </c:pt>
                <c:pt idx="303">
                  <c:v>-0.100058876811541</c:v>
                </c:pt>
                <c:pt idx="304">
                  <c:v>-0.0974169685989823</c:v>
                </c:pt>
                <c:pt idx="305">
                  <c:v>-0.0947750603864215</c:v>
                </c:pt>
                <c:pt idx="306">
                  <c:v>-0.0921331521738606</c:v>
                </c:pt>
                <c:pt idx="307">
                  <c:v>-0.0894912439612998</c:v>
                </c:pt>
                <c:pt idx="308">
                  <c:v>-0.086849335748739</c:v>
                </c:pt>
                <c:pt idx="309">
                  <c:v>-0.0842074275361782</c:v>
                </c:pt>
                <c:pt idx="310">
                  <c:v>-0.0815655193236173</c:v>
                </c:pt>
                <c:pt idx="311">
                  <c:v>-0.0789236111110547</c:v>
                </c:pt>
                <c:pt idx="312">
                  <c:v>-0.0762817028984957</c:v>
                </c:pt>
                <c:pt idx="313">
                  <c:v>-0.0736397946859349</c:v>
                </c:pt>
                <c:pt idx="314">
                  <c:v>-0.070997886473374</c:v>
                </c:pt>
                <c:pt idx="315">
                  <c:v>-0.0683559782608141</c:v>
                </c:pt>
                <c:pt idx="316">
                  <c:v>-0.0657140700482524</c:v>
                </c:pt>
                <c:pt idx="317">
                  <c:v>-0.0630721618356915</c:v>
                </c:pt>
                <c:pt idx="318">
                  <c:v>-0.0604302536231307</c:v>
                </c:pt>
                <c:pt idx="319">
                  <c:v>-0.057788345410569</c:v>
                </c:pt>
                <c:pt idx="320">
                  <c:v>-0.055146437198009</c:v>
                </c:pt>
                <c:pt idx="321">
                  <c:v>-0.0525045289854482</c:v>
                </c:pt>
                <c:pt idx="322">
                  <c:v>-0.0498626207728874</c:v>
                </c:pt>
                <c:pt idx="323">
                  <c:v>-0.0472207125603275</c:v>
                </c:pt>
                <c:pt idx="324">
                  <c:v>-0.0445788043477657</c:v>
                </c:pt>
                <c:pt idx="325">
                  <c:v>-0.0419368961352049</c:v>
                </c:pt>
                <c:pt idx="326">
                  <c:v>-0.0392949879226441</c:v>
                </c:pt>
                <c:pt idx="327">
                  <c:v>-0.0366530797100833</c:v>
                </c:pt>
                <c:pt idx="328">
                  <c:v>-0.0340111714975224</c:v>
                </c:pt>
                <c:pt idx="329">
                  <c:v>-0.0313692632849616</c:v>
                </c:pt>
                <c:pt idx="330">
                  <c:v>-0.0287273550724008</c:v>
                </c:pt>
                <c:pt idx="331">
                  <c:v>-0.0260854468598408</c:v>
                </c:pt>
                <c:pt idx="332">
                  <c:v>-0.02344353864728</c:v>
                </c:pt>
                <c:pt idx="333">
                  <c:v>-0.0208016304347183</c:v>
                </c:pt>
                <c:pt idx="334">
                  <c:v>-0.0181597222221575</c:v>
                </c:pt>
                <c:pt idx="335">
                  <c:v>-0.0155178140095966</c:v>
                </c:pt>
                <c:pt idx="336">
                  <c:v>-0.0128759057970367</c:v>
                </c:pt>
                <c:pt idx="337">
                  <c:v>-0.010233997584475</c:v>
                </c:pt>
                <c:pt idx="338">
                  <c:v>-0.00759208937191414</c:v>
                </c:pt>
                <c:pt idx="339">
                  <c:v>-0.00495018115935508</c:v>
                </c:pt>
                <c:pt idx="340">
                  <c:v>-0.00230827294679337</c:v>
                </c:pt>
                <c:pt idx="341">
                  <c:v>0.000333635265768351</c:v>
                </c:pt>
                <c:pt idx="342">
                  <c:v>0.00297554347832918</c:v>
                </c:pt>
                <c:pt idx="343">
                  <c:v>0.00561745169089001</c:v>
                </c:pt>
                <c:pt idx="344">
                  <c:v>0.00825935990344995</c:v>
                </c:pt>
                <c:pt idx="345">
                  <c:v>0.0109012681160117</c:v>
                </c:pt>
                <c:pt idx="346">
                  <c:v>0.0135431763285725</c:v>
                </c:pt>
                <c:pt idx="347">
                  <c:v>0.0161850845411315</c:v>
                </c:pt>
                <c:pt idx="348">
                  <c:v>0.0188269927536924</c:v>
                </c:pt>
                <c:pt idx="349">
                  <c:v>0.0214689009662541</c:v>
                </c:pt>
                <c:pt idx="350">
                  <c:v>0.0241108091788158</c:v>
                </c:pt>
                <c:pt idx="351">
                  <c:v>0.0267527173913766</c:v>
                </c:pt>
                <c:pt idx="352">
                  <c:v>0.0293946256039357</c:v>
                </c:pt>
                <c:pt idx="353">
                  <c:v>0.0320365338164974</c:v>
                </c:pt>
                <c:pt idx="354">
                  <c:v>0.0346784420290591</c:v>
                </c:pt>
                <c:pt idx="355">
                  <c:v>0.0373203502416182</c:v>
                </c:pt>
                <c:pt idx="356">
                  <c:v>0.039962258454179</c:v>
                </c:pt>
                <c:pt idx="357">
                  <c:v>0.0426041666667407</c:v>
                </c:pt>
                <c:pt idx="358">
                  <c:v>0.0452460748793024</c:v>
                </c:pt>
                <c:pt idx="359">
                  <c:v>0.0478879830918624</c:v>
                </c:pt>
                <c:pt idx="360">
                  <c:v>0.0505298913044223</c:v>
                </c:pt>
                <c:pt idx="361">
                  <c:v>0.053171799516984</c:v>
                </c:pt>
                <c:pt idx="362">
                  <c:v>0.0558137077295458</c:v>
                </c:pt>
                <c:pt idx="363">
                  <c:v>0.0584556159421039</c:v>
                </c:pt>
                <c:pt idx="364">
                  <c:v>0.0610975241546656</c:v>
                </c:pt>
                <c:pt idx="365">
                  <c:v>0.0637394323672273</c:v>
                </c:pt>
                <c:pt idx="366">
                  <c:v>0.0663813405797873</c:v>
                </c:pt>
                <c:pt idx="367">
                  <c:v>0.069023248792349</c:v>
                </c:pt>
                <c:pt idx="368">
                  <c:v>0.0716651570049089</c:v>
                </c:pt>
                <c:pt idx="369">
                  <c:v>0.0743070652174707</c:v>
                </c:pt>
                <c:pt idx="370">
                  <c:v>0.0769489734300306</c:v>
                </c:pt>
                <c:pt idx="371">
                  <c:v>0.0795908816425905</c:v>
                </c:pt>
                <c:pt idx="372">
                  <c:v>0.0822327898551523</c:v>
                </c:pt>
                <c:pt idx="373">
                  <c:v>0.0848746980677122</c:v>
                </c:pt>
                <c:pt idx="374">
                  <c:v>0.0875166062802739</c:v>
                </c:pt>
                <c:pt idx="375">
                  <c:v>0.0901585144928356</c:v>
                </c:pt>
                <c:pt idx="376">
                  <c:v>0.0928004227053956</c:v>
                </c:pt>
                <c:pt idx="377">
                  <c:v>0.0954423309179555</c:v>
                </c:pt>
                <c:pt idx="378">
                  <c:v>0.0980842391305172</c:v>
                </c:pt>
                <c:pt idx="379">
                  <c:v>0.100726147343077</c:v>
                </c:pt>
                <c:pt idx="380">
                  <c:v>0.103368055555639</c:v>
                </c:pt>
                <c:pt idx="381">
                  <c:v>0.106009963768199</c:v>
                </c:pt>
                <c:pt idx="382">
                  <c:v>0.108651871980761</c:v>
                </c:pt>
                <c:pt idx="383">
                  <c:v>0.111293780193322</c:v>
                </c:pt>
                <c:pt idx="384">
                  <c:v>0.113935688405882</c:v>
                </c:pt>
                <c:pt idx="385">
                  <c:v>0.116577596618442</c:v>
                </c:pt>
                <c:pt idx="386">
                  <c:v>0.119219504831004</c:v>
                </c:pt>
                <c:pt idx="387">
                  <c:v>0.121861413043564</c:v>
                </c:pt>
                <c:pt idx="388">
                  <c:v>0.124503321256126</c:v>
                </c:pt>
                <c:pt idx="389">
                  <c:v>0.127145229468685</c:v>
                </c:pt>
                <c:pt idx="390">
                  <c:v>0.129787137681247</c:v>
                </c:pt>
                <c:pt idx="391">
                  <c:v>0.132429045893809</c:v>
                </c:pt>
                <c:pt idx="392">
                  <c:v>0.135070954106369</c:v>
                </c:pt>
                <c:pt idx="393">
                  <c:v>0.137712862318929</c:v>
                </c:pt>
                <c:pt idx="394">
                  <c:v>0.14035477053149</c:v>
                </c:pt>
                <c:pt idx="395">
                  <c:v>0.14299667874405</c:v>
                </c:pt>
                <c:pt idx="396">
                  <c:v>0.145638586956612</c:v>
                </c:pt>
                <c:pt idx="397">
                  <c:v>0.148280495169172</c:v>
                </c:pt>
                <c:pt idx="398">
                  <c:v>0.150922403381734</c:v>
                </c:pt>
                <c:pt idx="399">
                  <c:v>0.153564311594296</c:v>
                </c:pt>
                <c:pt idx="400">
                  <c:v>0.156206219806855</c:v>
                </c:pt>
                <c:pt idx="401">
                  <c:v>0.158848128019415</c:v>
                </c:pt>
                <c:pt idx="402">
                  <c:v>0.161490036231977</c:v>
                </c:pt>
                <c:pt idx="403">
                  <c:v>0.164131944444537</c:v>
                </c:pt>
                <c:pt idx="404">
                  <c:v>0.166773852657099</c:v>
                </c:pt>
                <c:pt idx="405">
                  <c:v>0.169415760869659</c:v>
                </c:pt>
                <c:pt idx="406">
                  <c:v>0.17205766908222</c:v>
                </c:pt>
                <c:pt idx="407">
                  <c:v>0.174699577294782</c:v>
                </c:pt>
                <c:pt idx="408">
                  <c:v>0.177341485507342</c:v>
                </c:pt>
                <c:pt idx="409">
                  <c:v>0.179983393719902</c:v>
                </c:pt>
                <c:pt idx="410">
                  <c:v>0.182625301932464</c:v>
                </c:pt>
                <c:pt idx="411">
                  <c:v>0.185267210145022</c:v>
                </c:pt>
                <c:pt idx="412">
                  <c:v>0.187909118357585</c:v>
                </c:pt>
                <c:pt idx="413">
                  <c:v>0.190551026570145</c:v>
                </c:pt>
                <c:pt idx="414">
                  <c:v>0.193192934782707</c:v>
                </c:pt>
                <c:pt idx="415">
                  <c:v>0.195834842995267</c:v>
                </c:pt>
                <c:pt idx="416">
                  <c:v>0.198476751207827</c:v>
                </c:pt>
                <c:pt idx="417">
                  <c:v>0.201118659420389</c:v>
                </c:pt>
                <c:pt idx="418">
                  <c:v>0.20376056763295</c:v>
                </c:pt>
                <c:pt idx="419">
                  <c:v>0.206402475845509</c:v>
                </c:pt>
                <c:pt idx="420">
                  <c:v>0.20904438405807</c:v>
                </c:pt>
                <c:pt idx="421">
                  <c:v>0.211686292270632</c:v>
                </c:pt>
                <c:pt idx="422">
                  <c:v>0.214328200483194</c:v>
                </c:pt>
                <c:pt idx="423">
                  <c:v>0.216970108695754</c:v>
                </c:pt>
                <c:pt idx="424">
                  <c:v>0.219612016908314</c:v>
                </c:pt>
                <c:pt idx="425">
                  <c:v>0.222253925120875</c:v>
                </c:pt>
                <c:pt idx="426">
                  <c:v>0.224895833333437</c:v>
                </c:pt>
                <c:pt idx="427">
                  <c:v>0.227537741545995</c:v>
                </c:pt>
                <c:pt idx="428">
                  <c:v>0.230179649758557</c:v>
                </c:pt>
                <c:pt idx="429">
                  <c:v>0.232821557971119</c:v>
                </c:pt>
                <c:pt idx="430">
                  <c:v>0.23546346618368</c:v>
                </c:pt>
                <c:pt idx="431">
                  <c:v>0.23810537439624</c:v>
                </c:pt>
                <c:pt idx="432">
                  <c:v>0.2407472826088</c:v>
                </c:pt>
                <c:pt idx="433">
                  <c:v>0.24338919082136</c:v>
                </c:pt>
                <c:pt idx="434">
                  <c:v>0.246031099033922</c:v>
                </c:pt>
                <c:pt idx="435">
                  <c:v>0.248673007246482</c:v>
                </c:pt>
                <c:pt idx="436">
                  <c:v>0.251314915459044</c:v>
                </c:pt>
                <c:pt idx="437">
                  <c:v>0.253956823671603</c:v>
                </c:pt>
                <c:pt idx="438">
                  <c:v>0.256598731884165</c:v>
                </c:pt>
                <c:pt idx="439">
                  <c:v>0.259240640096727</c:v>
                </c:pt>
                <c:pt idx="440">
                  <c:v>0.261882548309287</c:v>
                </c:pt>
                <c:pt idx="441">
                  <c:v>0.264524456521847</c:v>
                </c:pt>
                <c:pt idx="442">
                  <c:v>0.267166364734408</c:v>
                </c:pt>
                <c:pt idx="443">
                  <c:v>0.269808272946968</c:v>
                </c:pt>
                <c:pt idx="444">
                  <c:v>0.27245018115953</c:v>
                </c:pt>
                <c:pt idx="445">
                  <c:v>0.27509208937209</c:v>
                </c:pt>
                <c:pt idx="446">
                  <c:v>0.277733997584652</c:v>
                </c:pt>
                <c:pt idx="447">
                  <c:v>0.280375905797214</c:v>
                </c:pt>
                <c:pt idx="448">
                  <c:v>0.283017814009773</c:v>
                </c:pt>
                <c:pt idx="449">
                  <c:v>0.285659722222333</c:v>
                </c:pt>
                <c:pt idx="450">
                  <c:v>0.288301630434895</c:v>
                </c:pt>
                <c:pt idx="451">
                  <c:v>0.290943538647455</c:v>
                </c:pt>
                <c:pt idx="452">
                  <c:v>0.293585446860017</c:v>
                </c:pt>
                <c:pt idx="453">
                  <c:v>0.296227355072577</c:v>
                </c:pt>
                <c:pt idx="454">
                  <c:v>0.298869263285138</c:v>
                </c:pt>
                <c:pt idx="455">
                  <c:v>0.3015111714977</c:v>
                </c:pt>
                <c:pt idx="456">
                  <c:v>0.30415307971026</c:v>
                </c:pt>
                <c:pt idx="457">
                  <c:v>0.30679498792282</c:v>
                </c:pt>
                <c:pt idx="458">
                  <c:v>0.309436896135382</c:v>
                </c:pt>
                <c:pt idx="459">
                  <c:v>0.312078804347942</c:v>
                </c:pt>
                <c:pt idx="460">
                  <c:v>0.314720712560503</c:v>
                </c:pt>
                <c:pt idx="461">
                  <c:v>0.317362620773063</c:v>
                </c:pt>
                <c:pt idx="462">
                  <c:v>0.320004528985625</c:v>
                </c:pt>
                <c:pt idx="463">
                  <c:v>0.322646437198187</c:v>
                </c:pt>
                <c:pt idx="464">
                  <c:v>0.325288345410747</c:v>
                </c:pt>
                <c:pt idx="465">
                  <c:v>0.327930253623307</c:v>
                </c:pt>
                <c:pt idx="466">
                  <c:v>0.330572161835868</c:v>
                </c:pt>
                <c:pt idx="467">
                  <c:v>0.333214070048427</c:v>
                </c:pt>
                <c:pt idx="468">
                  <c:v>0.33585597826099</c:v>
                </c:pt>
                <c:pt idx="469">
                  <c:v>0.33849788647355</c:v>
                </c:pt>
                <c:pt idx="470">
                  <c:v>0.341139794686112</c:v>
                </c:pt>
                <c:pt idx="471">
                  <c:v>0.343781702898672</c:v>
                </c:pt>
                <c:pt idx="472">
                  <c:v>0.346423611111233</c:v>
                </c:pt>
                <c:pt idx="473">
                  <c:v>0.349065519323793</c:v>
                </c:pt>
                <c:pt idx="474">
                  <c:v>0.351707427536355</c:v>
                </c:pt>
                <c:pt idx="475">
                  <c:v>0.354349335748913</c:v>
                </c:pt>
                <c:pt idx="476">
                  <c:v>0.356991243961475</c:v>
                </c:pt>
                <c:pt idx="477">
                  <c:v>0.359633152174037</c:v>
                </c:pt>
                <c:pt idx="478">
                  <c:v>0.362275060386598</c:v>
                </c:pt>
                <c:pt idx="479">
                  <c:v>0.364916968599158</c:v>
                </c:pt>
                <c:pt idx="480">
                  <c:v>0.367558876811718</c:v>
                </c:pt>
                <c:pt idx="481">
                  <c:v>0.37020078502428</c:v>
                </c:pt>
                <c:pt idx="482">
                  <c:v>0.372842693236842</c:v>
                </c:pt>
                <c:pt idx="483">
                  <c:v>0.3754846014494</c:v>
                </c:pt>
                <c:pt idx="484">
                  <c:v>0.378126509661962</c:v>
                </c:pt>
                <c:pt idx="485">
                  <c:v>0.380768417874523</c:v>
                </c:pt>
                <c:pt idx="486">
                  <c:v>0.383410326087085</c:v>
                </c:pt>
                <c:pt idx="487">
                  <c:v>0.386052234299645</c:v>
                </c:pt>
                <c:pt idx="488">
                  <c:v>0.388694142512205</c:v>
                </c:pt>
                <c:pt idx="489">
                  <c:v>0.391336050724765</c:v>
                </c:pt>
                <c:pt idx="490">
                  <c:v>0.393977958937328</c:v>
                </c:pt>
                <c:pt idx="491">
                  <c:v>0.396619867149886</c:v>
                </c:pt>
                <c:pt idx="492">
                  <c:v>0.399261775362448</c:v>
                </c:pt>
                <c:pt idx="493">
                  <c:v>0.401903683575008</c:v>
                </c:pt>
                <c:pt idx="494">
                  <c:v>0.40454559178757</c:v>
                </c:pt>
                <c:pt idx="495">
                  <c:v>0.407187500000132</c:v>
                </c:pt>
                <c:pt idx="496">
                  <c:v>0.409829408212691</c:v>
                </c:pt>
                <c:pt idx="497">
                  <c:v>0.412471316425251</c:v>
                </c:pt>
                <c:pt idx="498">
                  <c:v>0.415113224637813</c:v>
                </c:pt>
                <c:pt idx="499">
                  <c:v>0.417755132850373</c:v>
                </c:pt>
                <c:pt idx="500">
                  <c:v>0.420397041062935</c:v>
                </c:pt>
                <c:pt idx="501">
                  <c:v>0.423038949275495</c:v>
                </c:pt>
                <c:pt idx="502">
                  <c:v>0.425680857488056</c:v>
                </c:pt>
                <c:pt idx="503">
                  <c:v>0.428322765700618</c:v>
                </c:pt>
                <c:pt idx="504">
                  <c:v>0.430964673913178</c:v>
                </c:pt>
                <c:pt idx="505">
                  <c:v>0.433606582125738</c:v>
                </c:pt>
                <c:pt idx="506">
                  <c:v>0.4362484903383</c:v>
                </c:pt>
                <c:pt idx="507">
                  <c:v>0.43889039855086</c:v>
                </c:pt>
                <c:pt idx="508">
                  <c:v>0.441532306763421</c:v>
                </c:pt>
                <c:pt idx="509">
                  <c:v>0.444174214975981</c:v>
                </c:pt>
                <c:pt idx="510">
                  <c:v>0.446816123188543</c:v>
                </c:pt>
                <c:pt idx="511">
                  <c:v>0.449458031401105</c:v>
                </c:pt>
                <c:pt idx="512">
                  <c:v>0.452099939613665</c:v>
                </c:pt>
                <c:pt idx="513">
                  <c:v>0.454741847826225</c:v>
                </c:pt>
                <c:pt idx="514">
                  <c:v>0.457383756038786</c:v>
                </c:pt>
                <c:pt idx="515">
                  <c:v>0.460025664251346</c:v>
                </c:pt>
                <c:pt idx="516">
                  <c:v>0.462667572463908</c:v>
                </c:pt>
                <c:pt idx="517">
                  <c:v>0.465309480676468</c:v>
                </c:pt>
                <c:pt idx="518">
                  <c:v>0.46795138888903</c:v>
                </c:pt>
                <c:pt idx="519">
                  <c:v>0.470593297101591</c:v>
                </c:pt>
                <c:pt idx="520">
                  <c:v>0.473235205314151</c:v>
                </c:pt>
                <c:pt idx="521">
                  <c:v>0.475877113526711</c:v>
                </c:pt>
                <c:pt idx="522">
                  <c:v>0.478519021739273</c:v>
                </c:pt>
                <c:pt idx="523">
                  <c:v>0.481160929951833</c:v>
                </c:pt>
                <c:pt idx="524">
                  <c:v>0.483802838164395</c:v>
                </c:pt>
                <c:pt idx="525">
                  <c:v>0.486444746376955</c:v>
                </c:pt>
                <c:pt idx="526">
                  <c:v>0.489086654589516</c:v>
                </c:pt>
                <c:pt idx="527">
                  <c:v>0.491728562802076</c:v>
                </c:pt>
                <c:pt idx="528">
                  <c:v>0.494370471014638</c:v>
                </c:pt>
                <c:pt idx="529">
                  <c:v>0.497012379227198</c:v>
                </c:pt>
                <c:pt idx="530">
                  <c:v>0.49965428743976</c:v>
                </c:pt>
                <c:pt idx="531">
                  <c:v>0.50229619565232</c:v>
                </c:pt>
                <c:pt idx="532">
                  <c:v>0.504938103864881</c:v>
                </c:pt>
                <c:pt idx="533">
                  <c:v>0.507580012077441</c:v>
                </c:pt>
                <c:pt idx="534">
                  <c:v>0.510221920290003</c:v>
                </c:pt>
                <c:pt idx="535">
                  <c:v>0.512863828502563</c:v>
                </c:pt>
                <c:pt idx="536">
                  <c:v>0.515505736715123</c:v>
                </c:pt>
                <c:pt idx="537">
                  <c:v>0.518147644927685</c:v>
                </c:pt>
                <c:pt idx="538">
                  <c:v>0.520789553140246</c:v>
                </c:pt>
                <c:pt idx="539">
                  <c:v>0.523431461352804</c:v>
                </c:pt>
                <c:pt idx="540">
                  <c:v>0.526073369565366</c:v>
                </c:pt>
                <c:pt idx="541">
                  <c:v>0.528715277777928</c:v>
                </c:pt>
                <c:pt idx="542">
                  <c:v>0.53135718599049</c:v>
                </c:pt>
                <c:pt idx="543">
                  <c:v>0.53399909420305</c:v>
                </c:pt>
                <c:pt idx="544">
                  <c:v>0.536641002415609</c:v>
                </c:pt>
                <c:pt idx="545">
                  <c:v>0.539282910628171</c:v>
                </c:pt>
                <c:pt idx="546">
                  <c:v>0.541924818840733</c:v>
                </c:pt>
                <c:pt idx="547">
                  <c:v>0.544566727053291</c:v>
                </c:pt>
                <c:pt idx="548">
                  <c:v>0.547208635265853</c:v>
                </c:pt>
                <c:pt idx="549">
                  <c:v>0.549850543478414</c:v>
                </c:pt>
                <c:pt idx="550">
                  <c:v>0.552492451690976</c:v>
                </c:pt>
                <c:pt idx="551">
                  <c:v>0.555134359903536</c:v>
                </c:pt>
                <c:pt idx="552">
                  <c:v>0.557776268116096</c:v>
                </c:pt>
                <c:pt idx="553">
                  <c:v>0.560418176328656</c:v>
                </c:pt>
                <c:pt idx="554">
                  <c:v>0.56306008454122</c:v>
                </c:pt>
                <c:pt idx="555">
                  <c:v>0.565701992753778</c:v>
                </c:pt>
                <c:pt idx="556">
                  <c:v>0.568343900966339</c:v>
                </c:pt>
                <c:pt idx="557">
                  <c:v>0.570985809178899</c:v>
                </c:pt>
                <c:pt idx="558">
                  <c:v>0.573627717391463</c:v>
                </c:pt>
                <c:pt idx="559">
                  <c:v>0.576269625604023</c:v>
                </c:pt>
                <c:pt idx="560">
                  <c:v>0.578911533816583</c:v>
                </c:pt>
                <c:pt idx="561">
                  <c:v>0.581553442029143</c:v>
                </c:pt>
                <c:pt idx="562">
                  <c:v>0.584195350241704</c:v>
                </c:pt>
                <c:pt idx="563">
                  <c:v>0.586837258454264</c:v>
                </c:pt>
                <c:pt idx="564">
                  <c:v>0.589479166666826</c:v>
                </c:pt>
                <c:pt idx="565">
                  <c:v>0.592121074879386</c:v>
                </c:pt>
                <c:pt idx="566">
                  <c:v>0.594762983091948</c:v>
                </c:pt>
                <c:pt idx="567">
                  <c:v>0.597404891304509</c:v>
                </c:pt>
                <c:pt idx="568">
                  <c:v>0.600046799517069</c:v>
                </c:pt>
                <c:pt idx="569">
                  <c:v>0.602688707729629</c:v>
                </c:pt>
                <c:pt idx="570">
                  <c:v>0.605330615942191</c:v>
                </c:pt>
                <c:pt idx="571">
                  <c:v>0.607972524154751</c:v>
                </c:pt>
                <c:pt idx="572">
                  <c:v>0.610614432367313</c:v>
                </c:pt>
                <c:pt idx="573">
                  <c:v>0.613256340579873</c:v>
                </c:pt>
                <c:pt idx="574">
                  <c:v>0.615898248792434</c:v>
                </c:pt>
                <c:pt idx="575">
                  <c:v>0.618540157004996</c:v>
                </c:pt>
                <c:pt idx="576">
                  <c:v>0.621182065217556</c:v>
                </c:pt>
                <c:pt idx="577">
                  <c:v>0.623823973430116</c:v>
                </c:pt>
                <c:pt idx="578">
                  <c:v>0.626465881642678</c:v>
                </c:pt>
                <c:pt idx="579">
                  <c:v>0.629107789855238</c:v>
                </c:pt>
                <c:pt idx="580">
                  <c:v>0.631749698067799</c:v>
                </c:pt>
                <c:pt idx="581">
                  <c:v>0.634391606280359</c:v>
                </c:pt>
                <c:pt idx="582">
                  <c:v>0.637033514492921</c:v>
                </c:pt>
                <c:pt idx="583">
                  <c:v>0.639675422705483</c:v>
                </c:pt>
                <c:pt idx="584">
                  <c:v>0.642317330918043</c:v>
                </c:pt>
                <c:pt idx="585">
                  <c:v>0.644959239130603</c:v>
                </c:pt>
                <c:pt idx="586">
                  <c:v>0.647601147343164</c:v>
                </c:pt>
                <c:pt idx="587">
                  <c:v>0.650243055555724</c:v>
                </c:pt>
                <c:pt idx="588">
                  <c:v>0.652884963768286</c:v>
                </c:pt>
                <c:pt idx="589">
                  <c:v>0.655526871980846</c:v>
                </c:pt>
                <c:pt idx="590">
                  <c:v>0.658168780193408</c:v>
                </c:pt>
                <c:pt idx="591">
                  <c:v>0.660810688405968</c:v>
                </c:pt>
                <c:pt idx="592">
                  <c:v>0.663452596618529</c:v>
                </c:pt>
                <c:pt idx="593">
                  <c:v>0.666094504831089</c:v>
                </c:pt>
                <c:pt idx="594">
                  <c:v>0.668736413043651</c:v>
                </c:pt>
                <c:pt idx="595">
                  <c:v>0.671378321256209</c:v>
                </c:pt>
                <c:pt idx="596">
                  <c:v>0.674020229468771</c:v>
                </c:pt>
                <c:pt idx="597">
                  <c:v>0.676662137681332</c:v>
                </c:pt>
                <c:pt idx="598">
                  <c:v>0.679304045893894</c:v>
                </c:pt>
                <c:pt idx="599">
                  <c:v>0.681945954106454</c:v>
                </c:pt>
                <c:pt idx="600">
                  <c:v>0.684587862319014</c:v>
                </c:pt>
                <c:pt idx="601">
                  <c:v>0.687229770531576</c:v>
                </c:pt>
                <c:pt idx="602">
                  <c:v>0.689871678744138</c:v>
                </c:pt>
                <c:pt idx="603">
                  <c:v>0.692513586956696</c:v>
                </c:pt>
                <c:pt idx="604">
                  <c:v>0.695155495169257</c:v>
                </c:pt>
                <c:pt idx="605">
                  <c:v>0.697797403381819</c:v>
                </c:pt>
                <c:pt idx="606">
                  <c:v>0.700439311594381</c:v>
                </c:pt>
                <c:pt idx="607">
                  <c:v>0.703081219806941</c:v>
                </c:pt>
                <c:pt idx="608">
                  <c:v>0.705723128019501</c:v>
                </c:pt>
                <c:pt idx="609">
                  <c:v>0.708365036232062</c:v>
                </c:pt>
                <c:pt idx="610">
                  <c:v>0.711006944444624</c:v>
                </c:pt>
                <c:pt idx="611">
                  <c:v>0.713648852657182</c:v>
                </c:pt>
                <c:pt idx="612">
                  <c:v>0.716290760869744</c:v>
                </c:pt>
                <c:pt idx="613">
                  <c:v>0.718932669082304</c:v>
                </c:pt>
                <c:pt idx="614">
                  <c:v>0.721574577294867</c:v>
                </c:pt>
                <c:pt idx="615">
                  <c:v>0.724216485507427</c:v>
                </c:pt>
                <c:pt idx="616">
                  <c:v>0.726858393719987</c:v>
                </c:pt>
                <c:pt idx="617">
                  <c:v>0.729500301932547</c:v>
                </c:pt>
                <c:pt idx="618">
                  <c:v>0.732142210145111</c:v>
                </c:pt>
                <c:pt idx="619">
                  <c:v>0.734784118357669</c:v>
                </c:pt>
                <c:pt idx="620">
                  <c:v>0.737426026570231</c:v>
                </c:pt>
                <c:pt idx="621">
                  <c:v>0.740067934782791</c:v>
                </c:pt>
                <c:pt idx="622">
                  <c:v>0.742709842995352</c:v>
                </c:pt>
                <c:pt idx="623">
                  <c:v>0.745351751207914</c:v>
                </c:pt>
                <c:pt idx="624">
                  <c:v>0.747993659420474</c:v>
                </c:pt>
                <c:pt idx="625">
                  <c:v>0.750635567633034</c:v>
                </c:pt>
                <c:pt idx="626">
                  <c:v>0.753277475845596</c:v>
                </c:pt>
                <c:pt idx="627">
                  <c:v>0.755919384058156</c:v>
                </c:pt>
                <c:pt idx="628">
                  <c:v>0.758561292270717</c:v>
                </c:pt>
                <c:pt idx="629">
                  <c:v>0.761203200483277</c:v>
                </c:pt>
                <c:pt idx="630">
                  <c:v>0.763845108695839</c:v>
                </c:pt>
                <c:pt idx="631">
                  <c:v>0.766487016908401</c:v>
                </c:pt>
                <c:pt idx="632">
                  <c:v>0.769128925120961</c:v>
                </c:pt>
                <c:pt idx="633">
                  <c:v>0.771770833333521</c:v>
                </c:pt>
                <c:pt idx="634">
                  <c:v>0.774412741546082</c:v>
                </c:pt>
                <c:pt idx="635">
                  <c:v>0.777054649758642</c:v>
                </c:pt>
                <c:pt idx="636">
                  <c:v>0.779696557971204</c:v>
                </c:pt>
                <c:pt idx="637">
                  <c:v>0.782338466183764</c:v>
                </c:pt>
                <c:pt idx="638">
                  <c:v>0.784980374396326</c:v>
                </c:pt>
                <c:pt idx="639">
                  <c:v>0.787622282608887</c:v>
                </c:pt>
                <c:pt idx="640">
                  <c:v>0.790264190821447</c:v>
                </c:pt>
                <c:pt idx="641">
                  <c:v>0.792906099034007</c:v>
                </c:pt>
                <c:pt idx="642">
                  <c:v>0.795548007246569</c:v>
                </c:pt>
                <c:pt idx="643">
                  <c:v>0.798189915459129</c:v>
                </c:pt>
                <c:pt idx="644">
                  <c:v>0.800831823671691</c:v>
                </c:pt>
                <c:pt idx="645">
                  <c:v>0.80347373188425</c:v>
                </c:pt>
                <c:pt idx="646">
                  <c:v>0.806115640096812</c:v>
                </c:pt>
                <c:pt idx="647">
                  <c:v>0.808757548309372</c:v>
                </c:pt>
                <c:pt idx="648">
                  <c:v>0.811399456521934</c:v>
                </c:pt>
                <c:pt idx="649">
                  <c:v>0.814041364734494</c:v>
                </c:pt>
                <c:pt idx="650">
                  <c:v>0.816683272947055</c:v>
                </c:pt>
                <c:pt idx="651">
                  <c:v>0.819325181159615</c:v>
                </c:pt>
                <c:pt idx="652">
                  <c:v>0.821967089372175</c:v>
                </c:pt>
                <c:pt idx="653">
                  <c:v>0.824608997584737</c:v>
                </c:pt>
                <c:pt idx="654">
                  <c:v>0.827250905797299</c:v>
                </c:pt>
                <c:pt idx="655">
                  <c:v>0.829892814009859</c:v>
                </c:pt>
                <c:pt idx="656">
                  <c:v>0.832534722222419</c:v>
                </c:pt>
                <c:pt idx="657">
                  <c:v>0.83517663043498</c:v>
                </c:pt>
                <c:pt idx="658">
                  <c:v>0.837818538647542</c:v>
                </c:pt>
                <c:pt idx="659">
                  <c:v>0.840460446860102</c:v>
                </c:pt>
                <c:pt idx="660">
                  <c:v>0.843102355072662</c:v>
                </c:pt>
                <c:pt idx="661">
                  <c:v>0.845744263285224</c:v>
                </c:pt>
                <c:pt idx="662">
                  <c:v>0.848386171497785</c:v>
                </c:pt>
                <c:pt idx="663">
                  <c:v>0.851028079710345</c:v>
                </c:pt>
                <c:pt idx="664">
                  <c:v>0.853669987922905</c:v>
                </c:pt>
                <c:pt idx="665">
                  <c:v>0.856311896135467</c:v>
                </c:pt>
                <c:pt idx="666">
                  <c:v>0.858953804348029</c:v>
                </c:pt>
                <c:pt idx="667">
                  <c:v>0.861595712560587</c:v>
                </c:pt>
                <c:pt idx="668">
                  <c:v>0.864237620773149</c:v>
                </c:pt>
                <c:pt idx="669">
                  <c:v>0.86687952898571</c:v>
                </c:pt>
                <c:pt idx="670">
                  <c:v>0.869521437198272</c:v>
                </c:pt>
                <c:pt idx="671">
                  <c:v>0.872163345410832</c:v>
                </c:pt>
                <c:pt idx="672">
                  <c:v>0.874805253623392</c:v>
                </c:pt>
                <c:pt idx="673">
                  <c:v>0.877447161835954</c:v>
                </c:pt>
                <c:pt idx="674">
                  <c:v>0.880089070048515</c:v>
                </c:pt>
                <c:pt idx="675">
                  <c:v>0.882730978261074</c:v>
                </c:pt>
                <c:pt idx="676">
                  <c:v>0.885372886473635</c:v>
                </c:pt>
                <c:pt idx="677">
                  <c:v>0.888014794686197</c:v>
                </c:pt>
                <c:pt idx="678">
                  <c:v>0.890656702898759</c:v>
                </c:pt>
                <c:pt idx="679">
                  <c:v>0.893298611111319</c:v>
                </c:pt>
                <c:pt idx="680">
                  <c:v>0.895940519323879</c:v>
                </c:pt>
                <c:pt idx="681">
                  <c:v>0.898582427536439</c:v>
                </c:pt>
                <c:pt idx="682">
                  <c:v>0.901224335749002</c:v>
                </c:pt>
                <c:pt idx="683">
                  <c:v>0.90386624396156</c:v>
                </c:pt>
                <c:pt idx="684">
                  <c:v>0.906508152174122</c:v>
                </c:pt>
                <c:pt idx="685">
                  <c:v>0.909150060386682</c:v>
                </c:pt>
                <c:pt idx="686">
                  <c:v>0.911791968599245</c:v>
                </c:pt>
                <c:pt idx="687">
                  <c:v>0.914433876811805</c:v>
                </c:pt>
                <c:pt idx="688">
                  <c:v>0.917075785024365</c:v>
                </c:pt>
                <c:pt idx="689">
                  <c:v>0.919717693236925</c:v>
                </c:pt>
                <c:pt idx="690">
                  <c:v>0.922359601449487</c:v>
                </c:pt>
                <c:pt idx="691">
                  <c:v>0.925001509662047</c:v>
                </c:pt>
                <c:pt idx="692">
                  <c:v>0.927643417874609</c:v>
                </c:pt>
                <c:pt idx="693">
                  <c:v>0.930285326087168</c:v>
                </c:pt>
                <c:pt idx="694">
                  <c:v>0.93292723429973</c:v>
                </c:pt>
                <c:pt idx="695">
                  <c:v>0.935569142512292</c:v>
                </c:pt>
                <c:pt idx="696">
                  <c:v>0.938211050724852</c:v>
                </c:pt>
                <c:pt idx="697">
                  <c:v>0.940852958937412</c:v>
                </c:pt>
                <c:pt idx="698">
                  <c:v>0.943494867149973</c:v>
                </c:pt>
                <c:pt idx="699">
                  <c:v>0.946136775362533</c:v>
                </c:pt>
                <c:pt idx="700">
                  <c:v>0.948778683575095</c:v>
                </c:pt>
                <c:pt idx="701">
                  <c:v>0.951420591787655</c:v>
                </c:pt>
                <c:pt idx="702">
                  <c:v>0.954062500000217</c:v>
                </c:pt>
                <c:pt idx="703">
                  <c:v>0.956704408212777</c:v>
                </c:pt>
                <c:pt idx="704">
                  <c:v>0.959346316425338</c:v>
                </c:pt>
                <c:pt idx="705">
                  <c:v>0.961988224637898</c:v>
                </c:pt>
                <c:pt idx="706">
                  <c:v>0.96463013285046</c:v>
                </c:pt>
                <c:pt idx="707">
                  <c:v>0.96727204106302</c:v>
                </c:pt>
                <c:pt idx="708">
                  <c:v>0.96991394927558</c:v>
                </c:pt>
                <c:pt idx="709">
                  <c:v>0.972555857488142</c:v>
                </c:pt>
                <c:pt idx="710">
                  <c:v>0.975197765700703</c:v>
                </c:pt>
                <c:pt idx="711">
                  <c:v>0.977839673913263</c:v>
                </c:pt>
                <c:pt idx="712">
                  <c:v>0.980481582125823</c:v>
                </c:pt>
                <c:pt idx="713">
                  <c:v>0.983123490338385</c:v>
                </c:pt>
                <c:pt idx="714">
                  <c:v>0.985765398550947</c:v>
                </c:pt>
                <c:pt idx="715">
                  <c:v>0.988407306763507</c:v>
                </c:pt>
                <c:pt idx="716">
                  <c:v>0.991049214976067</c:v>
                </c:pt>
                <c:pt idx="717">
                  <c:v>0.993691123188628</c:v>
                </c:pt>
                <c:pt idx="718">
                  <c:v>0.99633303140119</c:v>
                </c:pt>
                <c:pt idx="719">
                  <c:v>0.99897493961375</c:v>
                </c:pt>
                <c:pt idx="720">
                  <c:v>1.00161684782631</c:v>
                </c:pt>
                <c:pt idx="721">
                  <c:v>1.00425875603887</c:v>
                </c:pt>
                <c:pt idx="722">
                  <c:v>1.00690066425143</c:v>
                </c:pt>
                <c:pt idx="723">
                  <c:v>1.00954257246399</c:v>
                </c:pt>
                <c:pt idx="724">
                  <c:v>1.01218448067655</c:v>
                </c:pt>
                <c:pt idx="725">
                  <c:v>1.01482638888912</c:v>
                </c:pt>
                <c:pt idx="726">
                  <c:v>1.01746829710168</c:v>
                </c:pt>
                <c:pt idx="727">
                  <c:v>1.02011020531424</c:v>
                </c:pt>
                <c:pt idx="728">
                  <c:v>1.0227521135268</c:v>
                </c:pt>
                <c:pt idx="729">
                  <c:v>1.02539402173936</c:v>
                </c:pt>
                <c:pt idx="730">
                  <c:v>1.02803592995192</c:v>
                </c:pt>
                <c:pt idx="731">
                  <c:v>1.03067783816448</c:v>
                </c:pt>
                <c:pt idx="732">
                  <c:v>1.03331974637704</c:v>
                </c:pt>
                <c:pt idx="733">
                  <c:v>1.0359616545896</c:v>
                </c:pt>
                <c:pt idx="734">
                  <c:v>1.03860356280216</c:v>
                </c:pt>
                <c:pt idx="735">
                  <c:v>1.04124547101472</c:v>
                </c:pt>
                <c:pt idx="736">
                  <c:v>1.04388737922728</c:v>
                </c:pt>
                <c:pt idx="737">
                  <c:v>1.04652928743984</c:v>
                </c:pt>
                <c:pt idx="738">
                  <c:v>1.04917119565241</c:v>
                </c:pt>
                <c:pt idx="739">
                  <c:v>1.05181310386496</c:v>
                </c:pt>
                <c:pt idx="740">
                  <c:v>1.05445501207753</c:v>
                </c:pt>
                <c:pt idx="741">
                  <c:v>1.05709692029009</c:v>
                </c:pt>
                <c:pt idx="742">
                  <c:v>1.05973882850265</c:v>
                </c:pt>
                <c:pt idx="743">
                  <c:v>1.06238073671521</c:v>
                </c:pt>
                <c:pt idx="744">
                  <c:v>1.06502264492777</c:v>
                </c:pt>
                <c:pt idx="745">
                  <c:v>1.06766455314033</c:v>
                </c:pt>
                <c:pt idx="746">
                  <c:v>1.07030646135289</c:v>
                </c:pt>
                <c:pt idx="747">
                  <c:v>1.07294836956545</c:v>
                </c:pt>
                <c:pt idx="748">
                  <c:v>1.07559027777801</c:v>
                </c:pt>
                <c:pt idx="749">
                  <c:v>1.07823218599057</c:v>
                </c:pt>
                <c:pt idx="750">
                  <c:v>1.08087409420313</c:v>
                </c:pt>
                <c:pt idx="751">
                  <c:v>1.0835160024157</c:v>
                </c:pt>
                <c:pt idx="752">
                  <c:v>1.08615791062826</c:v>
                </c:pt>
                <c:pt idx="753">
                  <c:v>1.08879981884082</c:v>
                </c:pt>
                <c:pt idx="754">
                  <c:v>1.09144172705338</c:v>
                </c:pt>
                <c:pt idx="755">
                  <c:v>1.09408363526594</c:v>
                </c:pt>
                <c:pt idx="756">
                  <c:v>1.0967255434785</c:v>
                </c:pt>
                <c:pt idx="757">
                  <c:v>1.09936745169106</c:v>
                </c:pt>
                <c:pt idx="758">
                  <c:v>1.10200935990362</c:v>
                </c:pt>
                <c:pt idx="759">
                  <c:v>1.10465126811618</c:v>
                </c:pt>
                <c:pt idx="760">
                  <c:v>1.10729317632874</c:v>
                </c:pt>
                <c:pt idx="761">
                  <c:v>1.1099350845413</c:v>
                </c:pt>
                <c:pt idx="762">
                  <c:v>1.11257699275386</c:v>
                </c:pt>
                <c:pt idx="763">
                  <c:v>1.11521890096642</c:v>
                </c:pt>
                <c:pt idx="764">
                  <c:v>1.11786080917899</c:v>
                </c:pt>
                <c:pt idx="765">
                  <c:v>1.12050271739155</c:v>
                </c:pt>
                <c:pt idx="766">
                  <c:v>1.12314462560411</c:v>
                </c:pt>
                <c:pt idx="767">
                  <c:v>1.12578653381667</c:v>
                </c:pt>
                <c:pt idx="768">
                  <c:v>1.12842844202923</c:v>
                </c:pt>
                <c:pt idx="769">
                  <c:v>1.13107035024179</c:v>
                </c:pt>
                <c:pt idx="770">
                  <c:v>1.13371225845435</c:v>
                </c:pt>
                <c:pt idx="771">
                  <c:v>1.13635416666691</c:v>
                </c:pt>
                <c:pt idx="772">
                  <c:v>1.13899607487947</c:v>
                </c:pt>
                <c:pt idx="773">
                  <c:v>1.14163798309203</c:v>
                </c:pt>
                <c:pt idx="774">
                  <c:v>1.14427989130459</c:v>
                </c:pt>
                <c:pt idx="775">
                  <c:v>1.14692179951715</c:v>
                </c:pt>
                <c:pt idx="776">
                  <c:v>1.14956370772971</c:v>
                </c:pt>
                <c:pt idx="777">
                  <c:v>1.15220561594228</c:v>
                </c:pt>
                <c:pt idx="778">
                  <c:v>1.15484752415484</c:v>
                </c:pt>
                <c:pt idx="779">
                  <c:v>1.1574894323674</c:v>
                </c:pt>
                <c:pt idx="780">
                  <c:v>1.16013134057996</c:v>
                </c:pt>
                <c:pt idx="781">
                  <c:v>1.16277324879252</c:v>
                </c:pt>
                <c:pt idx="782">
                  <c:v>1.16541515700508</c:v>
                </c:pt>
                <c:pt idx="783">
                  <c:v>1.16805706521764</c:v>
                </c:pt>
                <c:pt idx="784">
                  <c:v>1.1706989734302</c:v>
                </c:pt>
                <c:pt idx="785">
                  <c:v>1.17334088164276</c:v>
                </c:pt>
                <c:pt idx="786">
                  <c:v>1.17598278985532</c:v>
                </c:pt>
                <c:pt idx="787">
                  <c:v>1.17862469806788</c:v>
                </c:pt>
                <c:pt idx="788">
                  <c:v>1.18126660628044</c:v>
                </c:pt>
                <c:pt idx="789">
                  <c:v>1.18390851449301</c:v>
                </c:pt>
                <c:pt idx="790">
                  <c:v>1.18655042270557</c:v>
                </c:pt>
                <c:pt idx="791">
                  <c:v>1.18919233091813</c:v>
                </c:pt>
                <c:pt idx="792">
                  <c:v>1.19183423913069</c:v>
                </c:pt>
                <c:pt idx="793">
                  <c:v>1.19447614734325</c:v>
                </c:pt>
                <c:pt idx="794">
                  <c:v>1.19711805555581</c:v>
                </c:pt>
                <c:pt idx="795">
                  <c:v>1.19975996376837</c:v>
                </c:pt>
                <c:pt idx="796">
                  <c:v>1.20240187198093</c:v>
                </c:pt>
                <c:pt idx="797">
                  <c:v>1.20504378019349</c:v>
                </c:pt>
                <c:pt idx="798">
                  <c:v>1.20768568840605</c:v>
                </c:pt>
                <c:pt idx="799">
                  <c:v>1.21032759661861</c:v>
                </c:pt>
                <c:pt idx="800">
                  <c:v>1.21296950483117</c:v>
                </c:pt>
                <c:pt idx="801">
                  <c:v>1.21561141304374</c:v>
                </c:pt>
                <c:pt idx="802">
                  <c:v>1.2182533212563</c:v>
                </c:pt>
                <c:pt idx="803">
                  <c:v>1.22089522946886</c:v>
                </c:pt>
                <c:pt idx="804">
                  <c:v>1.22353713768142</c:v>
                </c:pt>
                <c:pt idx="805">
                  <c:v>1.22617904589398</c:v>
                </c:pt>
                <c:pt idx="806">
                  <c:v>1.22882095410654</c:v>
                </c:pt>
                <c:pt idx="807">
                  <c:v>1.2314628623191</c:v>
                </c:pt>
                <c:pt idx="808">
                  <c:v>1.23410477053166</c:v>
                </c:pt>
                <c:pt idx="809">
                  <c:v>1.23674667874422</c:v>
                </c:pt>
                <c:pt idx="810">
                  <c:v>1.23938858695678</c:v>
                </c:pt>
                <c:pt idx="811">
                  <c:v>1.24203049516934</c:v>
                </c:pt>
                <c:pt idx="812">
                  <c:v>1.2446724033819</c:v>
                </c:pt>
                <c:pt idx="813">
                  <c:v>1.24731431159446</c:v>
                </c:pt>
                <c:pt idx="814">
                  <c:v>1.24995621980703</c:v>
                </c:pt>
                <c:pt idx="815">
                  <c:v>1.25259812801959</c:v>
                </c:pt>
                <c:pt idx="816">
                  <c:v>1.25524003623215</c:v>
                </c:pt>
                <c:pt idx="817">
                  <c:v>1.25788194444471</c:v>
                </c:pt>
                <c:pt idx="818">
                  <c:v>1.26052385265727</c:v>
                </c:pt>
                <c:pt idx="819">
                  <c:v>1.26316576086983</c:v>
                </c:pt>
                <c:pt idx="820">
                  <c:v>1.26580766908239</c:v>
                </c:pt>
                <c:pt idx="821">
                  <c:v>1.26844957729495</c:v>
                </c:pt>
                <c:pt idx="822">
                  <c:v>1.27109148550751</c:v>
                </c:pt>
                <c:pt idx="823">
                  <c:v>1.27373339372007</c:v>
                </c:pt>
                <c:pt idx="824">
                  <c:v>1.27637530193263</c:v>
                </c:pt>
                <c:pt idx="825">
                  <c:v>1.27901721014519</c:v>
                </c:pt>
                <c:pt idx="826">
                  <c:v>1.28165911835776</c:v>
                </c:pt>
                <c:pt idx="827">
                  <c:v>1.28430102657032</c:v>
                </c:pt>
                <c:pt idx="828">
                  <c:v>1.28694293478288</c:v>
                </c:pt>
                <c:pt idx="829">
                  <c:v>1.28958484299544</c:v>
                </c:pt>
                <c:pt idx="830">
                  <c:v>1.292226751208</c:v>
                </c:pt>
                <c:pt idx="831">
                  <c:v>1.29486865942056</c:v>
                </c:pt>
                <c:pt idx="832">
                  <c:v>1.29751056763312</c:v>
                </c:pt>
                <c:pt idx="833">
                  <c:v>1.30015247584568</c:v>
                </c:pt>
                <c:pt idx="834">
                  <c:v>1.30279438405824</c:v>
                </c:pt>
                <c:pt idx="835">
                  <c:v>1.3054362922708</c:v>
                </c:pt>
                <c:pt idx="836">
                  <c:v>1.30807820048336</c:v>
                </c:pt>
                <c:pt idx="837">
                  <c:v>1.31072010869592</c:v>
                </c:pt>
                <c:pt idx="838">
                  <c:v>1.31336201690849</c:v>
                </c:pt>
                <c:pt idx="839">
                  <c:v>1.31600392512105</c:v>
                </c:pt>
                <c:pt idx="840">
                  <c:v>1.31864583333361</c:v>
                </c:pt>
                <c:pt idx="841">
                  <c:v>1.32128774154617</c:v>
                </c:pt>
                <c:pt idx="842">
                  <c:v>1.32392964975873</c:v>
                </c:pt>
                <c:pt idx="843">
                  <c:v>1.32657155797129</c:v>
                </c:pt>
                <c:pt idx="844">
                  <c:v>1.32921346618385</c:v>
                </c:pt>
                <c:pt idx="845">
                  <c:v>1.33185537439641</c:v>
                </c:pt>
                <c:pt idx="846">
                  <c:v>1.33449728260897</c:v>
                </c:pt>
                <c:pt idx="847">
                  <c:v>1.33713919082153</c:v>
                </c:pt>
                <c:pt idx="848">
                  <c:v>1.33978109903409</c:v>
                </c:pt>
                <c:pt idx="849">
                  <c:v>1.34242300724665</c:v>
                </c:pt>
                <c:pt idx="850">
                  <c:v>1.34506491545922</c:v>
                </c:pt>
                <c:pt idx="851">
                  <c:v>1.34770682367177</c:v>
                </c:pt>
                <c:pt idx="852">
                  <c:v>1.35034873188434</c:v>
                </c:pt>
                <c:pt idx="853">
                  <c:v>1.3529906400969</c:v>
                </c:pt>
                <c:pt idx="854">
                  <c:v>1.35563254830946</c:v>
                </c:pt>
                <c:pt idx="855">
                  <c:v>1.35827445652202</c:v>
                </c:pt>
                <c:pt idx="856">
                  <c:v>1.36091636473458</c:v>
                </c:pt>
                <c:pt idx="857">
                  <c:v>1.36355827294714</c:v>
                </c:pt>
                <c:pt idx="858">
                  <c:v>1.3662001811597</c:v>
                </c:pt>
                <c:pt idx="859">
                  <c:v>1.36884208937226</c:v>
                </c:pt>
                <c:pt idx="860">
                  <c:v>1.37148399758482</c:v>
                </c:pt>
                <c:pt idx="861">
                  <c:v>1.37412590579738</c:v>
                </c:pt>
                <c:pt idx="862">
                  <c:v>1.37676781400994</c:v>
                </c:pt>
                <c:pt idx="863">
                  <c:v>1.37940972222251</c:v>
                </c:pt>
                <c:pt idx="864">
                  <c:v>1.38205163043507</c:v>
                </c:pt>
                <c:pt idx="865">
                  <c:v>1.38469353864763</c:v>
                </c:pt>
                <c:pt idx="866">
                  <c:v>1.38733544686019</c:v>
                </c:pt>
                <c:pt idx="867">
                  <c:v>1.38997735507275</c:v>
                </c:pt>
                <c:pt idx="868">
                  <c:v>1.39261926328531</c:v>
                </c:pt>
                <c:pt idx="869">
                  <c:v>1.39526117149787</c:v>
                </c:pt>
                <c:pt idx="870">
                  <c:v>1.39790307971043</c:v>
                </c:pt>
                <c:pt idx="871">
                  <c:v>1.40054498792299</c:v>
                </c:pt>
                <c:pt idx="872">
                  <c:v>1.40318689613555</c:v>
                </c:pt>
                <c:pt idx="873">
                  <c:v>1.40582880434811</c:v>
                </c:pt>
                <c:pt idx="874">
                  <c:v>1.40847071256067</c:v>
                </c:pt>
                <c:pt idx="875">
                  <c:v>1.41111262077323</c:v>
                </c:pt>
                <c:pt idx="876">
                  <c:v>1.4137545289858</c:v>
                </c:pt>
                <c:pt idx="877">
                  <c:v>1.41639643719836</c:v>
                </c:pt>
                <c:pt idx="878">
                  <c:v>1.41903834541092</c:v>
                </c:pt>
                <c:pt idx="879">
                  <c:v>1.42168025362348</c:v>
                </c:pt>
                <c:pt idx="880">
                  <c:v>1.42432216183604</c:v>
                </c:pt>
                <c:pt idx="881">
                  <c:v>1.4269640700486</c:v>
                </c:pt>
                <c:pt idx="882">
                  <c:v>1.42960597826116</c:v>
                </c:pt>
                <c:pt idx="883">
                  <c:v>1.43224788647372</c:v>
                </c:pt>
                <c:pt idx="884">
                  <c:v>1.43488979468628</c:v>
                </c:pt>
                <c:pt idx="885">
                  <c:v>1.43753170289884</c:v>
                </c:pt>
                <c:pt idx="886">
                  <c:v>1.4401736111114</c:v>
                </c:pt>
                <c:pt idx="887">
                  <c:v>1.44281551932396</c:v>
                </c:pt>
                <c:pt idx="888">
                  <c:v>1.44545742753653</c:v>
                </c:pt>
                <c:pt idx="889">
                  <c:v>1.44809933574909</c:v>
                </c:pt>
                <c:pt idx="890">
                  <c:v>1.45074124396165</c:v>
                </c:pt>
                <c:pt idx="891">
                  <c:v>1.45338315217421</c:v>
                </c:pt>
                <c:pt idx="892">
                  <c:v>1.45602506038677</c:v>
                </c:pt>
                <c:pt idx="893">
                  <c:v>1.45866696859933</c:v>
                </c:pt>
                <c:pt idx="894">
                  <c:v>1.46130887681189</c:v>
                </c:pt>
                <c:pt idx="895">
                  <c:v>1.46395078502445</c:v>
                </c:pt>
                <c:pt idx="896">
                  <c:v>1.46659269323701</c:v>
                </c:pt>
                <c:pt idx="897">
                  <c:v>1.46923460144957</c:v>
                </c:pt>
                <c:pt idx="898">
                  <c:v>1.47187650966213</c:v>
                </c:pt>
                <c:pt idx="899">
                  <c:v>1.47451841787469</c:v>
                </c:pt>
                <c:pt idx="900">
                  <c:v>1.47716032608725</c:v>
                </c:pt>
                <c:pt idx="901">
                  <c:v>1.47980223429982</c:v>
                </c:pt>
                <c:pt idx="902">
                  <c:v>1.48244414251238</c:v>
                </c:pt>
                <c:pt idx="903">
                  <c:v>1.48508605072494</c:v>
                </c:pt>
                <c:pt idx="904">
                  <c:v>1.4877279589375</c:v>
                </c:pt>
                <c:pt idx="905">
                  <c:v>1.49036986715006</c:v>
                </c:pt>
                <c:pt idx="906">
                  <c:v>1.49301177536262</c:v>
                </c:pt>
                <c:pt idx="907">
                  <c:v>1.49565368357518</c:v>
                </c:pt>
                <c:pt idx="908">
                  <c:v>1.49829559178774</c:v>
                </c:pt>
                <c:pt idx="909">
                  <c:v>1.5009375000003</c:v>
                </c:pt>
                <c:pt idx="910">
                  <c:v>1.50357940821286</c:v>
                </c:pt>
                <c:pt idx="911">
                  <c:v>1.50622131642542</c:v>
                </c:pt>
                <c:pt idx="912">
                  <c:v>1.50886322463798</c:v>
                </c:pt>
                <c:pt idx="913">
                  <c:v>1.51150513285054</c:v>
                </c:pt>
                <c:pt idx="914">
                  <c:v>1.51414704106311</c:v>
                </c:pt>
                <c:pt idx="915">
                  <c:v>1.51678894927567</c:v>
                </c:pt>
                <c:pt idx="916">
                  <c:v>1.51943085748823</c:v>
                </c:pt>
                <c:pt idx="917">
                  <c:v>1.52207276570079</c:v>
                </c:pt>
                <c:pt idx="918">
                  <c:v>1.52471467391335</c:v>
                </c:pt>
                <c:pt idx="919">
                  <c:v>1.52735658212591</c:v>
                </c:pt>
                <c:pt idx="920">
                  <c:v>1.52999849033847</c:v>
                </c:pt>
                <c:pt idx="921">
                  <c:v>1.53264039855103</c:v>
                </c:pt>
                <c:pt idx="922">
                  <c:v>1.53528230676359</c:v>
                </c:pt>
                <c:pt idx="923">
                  <c:v>1.53792421497615</c:v>
                </c:pt>
                <c:pt idx="924">
                  <c:v>1.54056612318871</c:v>
                </c:pt>
                <c:pt idx="925">
                  <c:v>1.54320803140128</c:v>
                </c:pt>
                <c:pt idx="926">
                  <c:v>1.54584993961384</c:v>
                </c:pt>
                <c:pt idx="927">
                  <c:v>1.5484918478264</c:v>
                </c:pt>
                <c:pt idx="928">
                  <c:v>1.55113375603896</c:v>
                </c:pt>
                <c:pt idx="929">
                  <c:v>1.55377566425152</c:v>
                </c:pt>
                <c:pt idx="930">
                  <c:v>1.55641757246408</c:v>
                </c:pt>
                <c:pt idx="931">
                  <c:v>1.55905948067664</c:v>
                </c:pt>
                <c:pt idx="932">
                  <c:v>1.5617013888892</c:v>
                </c:pt>
                <c:pt idx="933">
                  <c:v>1.56434329710176</c:v>
                </c:pt>
                <c:pt idx="934">
                  <c:v>1.56698520531432</c:v>
                </c:pt>
                <c:pt idx="935">
                  <c:v>1.56962711352688</c:v>
                </c:pt>
                <c:pt idx="936">
                  <c:v>1.57226902173944</c:v>
                </c:pt>
                <c:pt idx="937">
                  <c:v>1.574910929952</c:v>
                </c:pt>
                <c:pt idx="938">
                  <c:v>1.57755283816457</c:v>
                </c:pt>
                <c:pt idx="939">
                  <c:v>1.58019474637713</c:v>
                </c:pt>
                <c:pt idx="940">
                  <c:v>1.58283665458969</c:v>
                </c:pt>
                <c:pt idx="941">
                  <c:v>1.58547856280225</c:v>
                </c:pt>
                <c:pt idx="942">
                  <c:v>1.58812047101481</c:v>
                </c:pt>
                <c:pt idx="943">
                  <c:v>1.59076237922737</c:v>
                </c:pt>
                <c:pt idx="944">
                  <c:v>1.59340428743993</c:v>
                </c:pt>
                <c:pt idx="945">
                  <c:v>1.59604619565249</c:v>
                </c:pt>
                <c:pt idx="946">
                  <c:v>1.59868810386505</c:v>
                </c:pt>
                <c:pt idx="947">
                  <c:v>1.60133001207761</c:v>
                </c:pt>
                <c:pt idx="948">
                  <c:v>1.60397192029017</c:v>
                </c:pt>
                <c:pt idx="949">
                  <c:v>1.60661382850274</c:v>
                </c:pt>
                <c:pt idx="950">
                  <c:v>1.6092557367153</c:v>
                </c:pt>
                <c:pt idx="951">
                  <c:v>1.61189764492786</c:v>
                </c:pt>
                <c:pt idx="952">
                  <c:v>1.61453955314042</c:v>
                </c:pt>
                <c:pt idx="953">
                  <c:v>1.61718146135298</c:v>
                </c:pt>
                <c:pt idx="954">
                  <c:v>1.61982336956554</c:v>
                </c:pt>
                <c:pt idx="955">
                  <c:v>1.6224652777781</c:v>
                </c:pt>
                <c:pt idx="956">
                  <c:v>1.62510718599066</c:v>
                </c:pt>
                <c:pt idx="957">
                  <c:v>1.62774909420322</c:v>
                </c:pt>
                <c:pt idx="958">
                  <c:v>1.63039100241578</c:v>
                </c:pt>
                <c:pt idx="959">
                  <c:v>1.63303291062834</c:v>
                </c:pt>
                <c:pt idx="960">
                  <c:v>1.6356748188409</c:v>
                </c:pt>
                <c:pt idx="961">
                  <c:v>1.63831672705346</c:v>
                </c:pt>
                <c:pt idx="962">
                  <c:v>1.64095863526603</c:v>
                </c:pt>
                <c:pt idx="963">
                  <c:v>1.64360054347858</c:v>
                </c:pt>
                <c:pt idx="964">
                  <c:v>1.64624245169115</c:v>
                </c:pt>
                <c:pt idx="965">
                  <c:v>1.6488843599037</c:v>
                </c:pt>
                <c:pt idx="966">
                  <c:v>1.65152626811627</c:v>
                </c:pt>
                <c:pt idx="967">
                  <c:v>1.65416817632883</c:v>
                </c:pt>
                <c:pt idx="968">
                  <c:v>1.65681008454139</c:v>
                </c:pt>
                <c:pt idx="969">
                  <c:v>1.65945199275395</c:v>
                </c:pt>
                <c:pt idx="970">
                  <c:v>1.66209390096651</c:v>
                </c:pt>
                <c:pt idx="971">
                  <c:v>1.66473580917907</c:v>
                </c:pt>
                <c:pt idx="972">
                  <c:v>1.66737771739163</c:v>
                </c:pt>
                <c:pt idx="973">
                  <c:v>1.67001962560419</c:v>
                </c:pt>
                <c:pt idx="974">
                  <c:v>1.67266153381675</c:v>
                </c:pt>
                <c:pt idx="975">
                  <c:v>1.67530344202932</c:v>
                </c:pt>
                <c:pt idx="976">
                  <c:v>1.67794535024187</c:v>
                </c:pt>
                <c:pt idx="977">
                  <c:v>1.68058725845444</c:v>
                </c:pt>
                <c:pt idx="978">
                  <c:v>1.683229166667</c:v>
                </c:pt>
                <c:pt idx="979">
                  <c:v>1.68587107487956</c:v>
                </c:pt>
                <c:pt idx="980">
                  <c:v>1.68851298309212</c:v>
                </c:pt>
                <c:pt idx="981">
                  <c:v>1.69115489130468</c:v>
                </c:pt>
                <c:pt idx="982">
                  <c:v>1.69379679951724</c:v>
                </c:pt>
                <c:pt idx="983">
                  <c:v>1.6964387077298</c:v>
                </c:pt>
                <c:pt idx="984">
                  <c:v>1.69908061594236</c:v>
                </c:pt>
                <c:pt idx="985">
                  <c:v>1.70172252415492</c:v>
                </c:pt>
                <c:pt idx="986">
                  <c:v>1.70436443236748</c:v>
                </c:pt>
                <c:pt idx="987">
                  <c:v>1.70700634058004</c:v>
                </c:pt>
                <c:pt idx="988">
                  <c:v>1.7096482487926</c:v>
                </c:pt>
                <c:pt idx="989">
                  <c:v>1.71229015700516</c:v>
                </c:pt>
                <c:pt idx="990">
                  <c:v>1.71493206521773</c:v>
                </c:pt>
                <c:pt idx="991">
                  <c:v>1.71757397343029</c:v>
                </c:pt>
                <c:pt idx="992">
                  <c:v>1.72021588164285</c:v>
                </c:pt>
                <c:pt idx="993">
                  <c:v>1.72285778985541</c:v>
                </c:pt>
                <c:pt idx="994">
                  <c:v>1.72549969806797</c:v>
                </c:pt>
                <c:pt idx="995">
                  <c:v>1.72814160628053</c:v>
                </c:pt>
                <c:pt idx="996">
                  <c:v>1.73078351449309</c:v>
                </c:pt>
                <c:pt idx="997">
                  <c:v>1.73342542270565</c:v>
                </c:pt>
                <c:pt idx="998">
                  <c:v>1.73606733091821</c:v>
                </c:pt>
                <c:pt idx="999">
                  <c:v>1.73870923913077</c:v>
                </c:pt>
                <c:pt idx="1000">
                  <c:v>1.74135114734333</c:v>
                </c:pt>
                <c:pt idx="1001">
                  <c:v>1.7439930555559</c:v>
                </c:pt>
                <c:pt idx="1002">
                  <c:v>1.74663496376846</c:v>
                </c:pt>
                <c:pt idx="1003">
                  <c:v>1.74927687198102</c:v>
                </c:pt>
                <c:pt idx="1004">
                  <c:v>1.75191878019358</c:v>
                </c:pt>
                <c:pt idx="1005">
                  <c:v>1.75456068840614</c:v>
                </c:pt>
                <c:pt idx="1006">
                  <c:v>1.7572025966187</c:v>
                </c:pt>
                <c:pt idx="1007">
                  <c:v>1.75984450483126</c:v>
                </c:pt>
                <c:pt idx="1008">
                  <c:v>1.76248641304382</c:v>
                </c:pt>
                <c:pt idx="1009">
                  <c:v>1.76512832125638</c:v>
                </c:pt>
                <c:pt idx="1010">
                  <c:v>1.76777022946894</c:v>
                </c:pt>
                <c:pt idx="1011">
                  <c:v>1.7704121376815</c:v>
                </c:pt>
                <c:pt idx="1012">
                  <c:v>1.77305404589406</c:v>
                </c:pt>
                <c:pt idx="1013">
                  <c:v>1.77569595410662</c:v>
                </c:pt>
                <c:pt idx="1014">
                  <c:v>1.77833786231919</c:v>
                </c:pt>
                <c:pt idx="1015">
                  <c:v>1.78097977053175</c:v>
                </c:pt>
                <c:pt idx="1016">
                  <c:v>1.78362167874431</c:v>
                </c:pt>
                <c:pt idx="1017">
                  <c:v>1.78626358695687</c:v>
                </c:pt>
                <c:pt idx="1018">
                  <c:v>1.78890549516943</c:v>
                </c:pt>
                <c:pt idx="1019">
                  <c:v>1.79154740338199</c:v>
                </c:pt>
                <c:pt idx="1020">
                  <c:v>1.79418931159455</c:v>
                </c:pt>
                <c:pt idx="1021">
                  <c:v>1.79683121980711</c:v>
                </c:pt>
                <c:pt idx="1022">
                  <c:v>1.79947312801967</c:v>
                </c:pt>
                <c:pt idx="1023">
                  <c:v>1.80211503623223</c:v>
                </c:pt>
                <c:pt idx="1024">
                  <c:v>1.80475694444479</c:v>
                </c:pt>
                <c:pt idx="1025">
                  <c:v>1.80739885265735</c:v>
                </c:pt>
                <c:pt idx="1026">
                  <c:v>1.81004076086992</c:v>
                </c:pt>
                <c:pt idx="1027">
                  <c:v>1.81268266908248</c:v>
                </c:pt>
                <c:pt idx="1028">
                  <c:v>1.81532457729504</c:v>
                </c:pt>
                <c:pt idx="1029">
                  <c:v>1.8179664855076</c:v>
                </c:pt>
                <c:pt idx="1030">
                  <c:v>1.82060839372016</c:v>
                </c:pt>
                <c:pt idx="1031">
                  <c:v>1.82325030193272</c:v>
                </c:pt>
                <c:pt idx="1032">
                  <c:v>1.82589221014528</c:v>
                </c:pt>
                <c:pt idx="1033">
                  <c:v>1.82853411835784</c:v>
                </c:pt>
                <c:pt idx="1034">
                  <c:v>1.8311760265704</c:v>
                </c:pt>
                <c:pt idx="1035">
                  <c:v>1.83381793478296</c:v>
                </c:pt>
                <c:pt idx="1036">
                  <c:v>1.83645984299552</c:v>
                </c:pt>
                <c:pt idx="1037">
                  <c:v>1.83910175120808</c:v>
                </c:pt>
                <c:pt idx="1038">
                  <c:v>1.84174365942064</c:v>
                </c:pt>
                <c:pt idx="1039">
                  <c:v>1.84438556763321</c:v>
                </c:pt>
                <c:pt idx="1040">
                  <c:v>1.84702747584577</c:v>
                </c:pt>
                <c:pt idx="1041">
                  <c:v>1.84966938405833</c:v>
                </c:pt>
                <c:pt idx="1042">
                  <c:v>1.85231129227089</c:v>
                </c:pt>
                <c:pt idx="1043">
                  <c:v>1.85495320048345</c:v>
                </c:pt>
                <c:pt idx="1044">
                  <c:v>1.85759510869601</c:v>
                </c:pt>
                <c:pt idx="1045">
                  <c:v>1.86023701690857</c:v>
                </c:pt>
                <c:pt idx="1046">
                  <c:v>1.86287892512113</c:v>
                </c:pt>
                <c:pt idx="1047">
                  <c:v>1.86552083333369</c:v>
                </c:pt>
                <c:pt idx="1048">
                  <c:v>1.86816274154625</c:v>
                </c:pt>
                <c:pt idx="1049">
                  <c:v>1.87080464975881</c:v>
                </c:pt>
                <c:pt idx="1050">
                  <c:v>1.87344655797137</c:v>
                </c:pt>
                <c:pt idx="1051">
                  <c:v>1.87608846618393</c:v>
                </c:pt>
                <c:pt idx="1052">
                  <c:v>1.8787303743965</c:v>
                </c:pt>
                <c:pt idx="1053">
                  <c:v>1.88137228260906</c:v>
                </c:pt>
                <c:pt idx="1054">
                  <c:v>1.88401419082162</c:v>
                </c:pt>
                <c:pt idx="1055">
                  <c:v>1.88665609903418</c:v>
                </c:pt>
                <c:pt idx="1056">
                  <c:v>1.88929800724674</c:v>
                </c:pt>
                <c:pt idx="1057">
                  <c:v>1.8919399154593</c:v>
                </c:pt>
                <c:pt idx="1058">
                  <c:v>1.89458182367186</c:v>
                </c:pt>
                <c:pt idx="1059">
                  <c:v>1.89722373188442</c:v>
                </c:pt>
                <c:pt idx="1060">
                  <c:v>1.89986564009698</c:v>
                </c:pt>
                <c:pt idx="1061">
                  <c:v>1.90250754830954</c:v>
                </c:pt>
                <c:pt idx="1062">
                  <c:v>1.9051494565221</c:v>
                </c:pt>
                <c:pt idx="1063">
                  <c:v>1.90779136473467</c:v>
                </c:pt>
                <c:pt idx="1064">
                  <c:v>1.91043327294722</c:v>
                </c:pt>
                <c:pt idx="1065">
                  <c:v>1.91307518115979</c:v>
                </c:pt>
                <c:pt idx="1066">
                  <c:v>1.91571708937235</c:v>
                </c:pt>
                <c:pt idx="1067">
                  <c:v>1.91835899758491</c:v>
                </c:pt>
                <c:pt idx="1068">
                  <c:v>1.92100090579747</c:v>
                </c:pt>
                <c:pt idx="1069">
                  <c:v>1.92364281401003</c:v>
                </c:pt>
                <c:pt idx="1070">
                  <c:v>1.92628472222259</c:v>
                </c:pt>
                <c:pt idx="1071">
                  <c:v>1.92892663043515</c:v>
                </c:pt>
                <c:pt idx="1072">
                  <c:v>1.93156853864771</c:v>
                </c:pt>
                <c:pt idx="1073">
                  <c:v>1.93421044686027</c:v>
                </c:pt>
                <c:pt idx="1074">
                  <c:v>1.93685235507283</c:v>
                </c:pt>
                <c:pt idx="1075">
                  <c:v>1.93949426328539</c:v>
                </c:pt>
                <c:pt idx="1076">
                  <c:v>1.94213617149796</c:v>
                </c:pt>
                <c:pt idx="1077">
                  <c:v>1.94477807971052</c:v>
                </c:pt>
                <c:pt idx="1078">
                  <c:v>1.94741998792308</c:v>
                </c:pt>
                <c:pt idx="1079">
                  <c:v>1.95006189613564</c:v>
                </c:pt>
                <c:pt idx="1080">
                  <c:v>1.9527038043482</c:v>
                </c:pt>
                <c:pt idx="1081">
                  <c:v>1.95534571256076</c:v>
                </c:pt>
                <c:pt idx="1082">
                  <c:v>1.95798762077332</c:v>
                </c:pt>
                <c:pt idx="1083">
                  <c:v>1.96062952898588</c:v>
                </c:pt>
                <c:pt idx="1084">
                  <c:v>1.96327143719844</c:v>
                </c:pt>
                <c:pt idx="1085">
                  <c:v>1.965913345411</c:v>
                </c:pt>
                <c:pt idx="1086">
                  <c:v>1.96855525362356</c:v>
                </c:pt>
                <c:pt idx="1087">
                  <c:v>1.97119716183613</c:v>
                </c:pt>
                <c:pt idx="1088">
                  <c:v>1.97383907004868</c:v>
                </c:pt>
                <c:pt idx="1089">
                  <c:v>1.97648097826125</c:v>
                </c:pt>
                <c:pt idx="1090">
                  <c:v>1.97912288647381</c:v>
                </c:pt>
                <c:pt idx="1091">
                  <c:v>1.98176479468637</c:v>
                </c:pt>
                <c:pt idx="1092">
                  <c:v>1.98440670289893</c:v>
                </c:pt>
                <c:pt idx="1093">
                  <c:v>1.98704861111149</c:v>
                </c:pt>
                <c:pt idx="1094">
                  <c:v>1.98969051932405</c:v>
                </c:pt>
                <c:pt idx="1095">
                  <c:v>1.99233242753661</c:v>
                </c:pt>
                <c:pt idx="1096">
                  <c:v>1.99497433574917</c:v>
                </c:pt>
                <c:pt idx="1097">
                  <c:v>1.99761624396173</c:v>
                </c:pt>
                <c:pt idx="1098">
                  <c:v>2.00025815217429</c:v>
                </c:pt>
                <c:pt idx="1099">
                  <c:v>2.00290006038685</c:v>
                </c:pt>
                <c:pt idx="1100">
                  <c:v>2.00554196859941</c:v>
                </c:pt>
                <c:pt idx="1101">
                  <c:v>2.00818387681197</c:v>
                </c:pt>
                <c:pt idx="1102">
                  <c:v>2.01082578502454</c:v>
                </c:pt>
                <c:pt idx="1103">
                  <c:v>2.0134676932371</c:v>
                </c:pt>
                <c:pt idx="1104">
                  <c:v>2.01610960144966</c:v>
                </c:pt>
                <c:pt idx="1105">
                  <c:v>2.01875150966222</c:v>
                </c:pt>
                <c:pt idx="1106">
                  <c:v>2.02139341787478</c:v>
                </c:pt>
                <c:pt idx="1107">
                  <c:v>2.02403532608734</c:v>
                </c:pt>
                <c:pt idx="1108">
                  <c:v>2.0266772342999</c:v>
                </c:pt>
                <c:pt idx="1109">
                  <c:v>2.02931914251246</c:v>
                </c:pt>
                <c:pt idx="1110">
                  <c:v>2.03196105072502</c:v>
                </c:pt>
                <c:pt idx="1111">
                  <c:v>2.03460295893759</c:v>
                </c:pt>
                <c:pt idx="1112">
                  <c:v>2.03724486715014</c:v>
                </c:pt>
                <c:pt idx="1113">
                  <c:v>2.03988677536271</c:v>
                </c:pt>
                <c:pt idx="1114">
                  <c:v>2.04252868357527</c:v>
                </c:pt>
                <c:pt idx="1115">
                  <c:v>2.04517059178783</c:v>
                </c:pt>
                <c:pt idx="1116">
                  <c:v>2.04781250000039</c:v>
                </c:pt>
                <c:pt idx="1117">
                  <c:v>2.05045440821295</c:v>
                </c:pt>
                <c:pt idx="1118">
                  <c:v>2.05309631642551</c:v>
                </c:pt>
                <c:pt idx="1119">
                  <c:v>2.05573822463807</c:v>
                </c:pt>
                <c:pt idx="1120">
                  <c:v>2.05838013285063</c:v>
                </c:pt>
                <c:pt idx="1121">
                  <c:v>2.06102204106319</c:v>
                </c:pt>
                <c:pt idx="1122">
                  <c:v>2.06366394927575</c:v>
                </c:pt>
                <c:pt idx="1123">
                  <c:v>2.06630585748831</c:v>
                </c:pt>
                <c:pt idx="1124">
                  <c:v>2.06894776570087</c:v>
                </c:pt>
                <c:pt idx="1125">
                  <c:v>2.07158967391343</c:v>
                </c:pt>
                <c:pt idx="1126">
                  <c:v>2.074231582126</c:v>
                </c:pt>
                <c:pt idx="1127">
                  <c:v>2.07687349033856</c:v>
                </c:pt>
                <c:pt idx="1128">
                  <c:v>2.07951539855112</c:v>
                </c:pt>
                <c:pt idx="1129">
                  <c:v>2.08215730676368</c:v>
                </c:pt>
                <c:pt idx="1130">
                  <c:v>2.08479921497624</c:v>
                </c:pt>
                <c:pt idx="1131">
                  <c:v>2.0874411231888</c:v>
                </c:pt>
                <c:pt idx="1132">
                  <c:v>2.09008303140136</c:v>
                </c:pt>
                <c:pt idx="1133">
                  <c:v>2.09272493961392</c:v>
                </c:pt>
                <c:pt idx="1134">
                  <c:v>2.09536684782648</c:v>
                </c:pt>
                <c:pt idx="1135">
                  <c:v>2.09800875603904</c:v>
                </c:pt>
                <c:pt idx="1136">
                  <c:v>2.1006506642516</c:v>
                </c:pt>
                <c:pt idx="1137">
                  <c:v>2.10329257246417</c:v>
                </c:pt>
                <c:pt idx="1138">
                  <c:v>2.10593448067673</c:v>
                </c:pt>
                <c:pt idx="1139">
                  <c:v>2.10857638888929</c:v>
                </c:pt>
                <c:pt idx="1140">
                  <c:v>2.11121829710185</c:v>
                </c:pt>
                <c:pt idx="1141">
                  <c:v>2.11386020531441</c:v>
                </c:pt>
                <c:pt idx="1142">
                  <c:v>2.11650211352697</c:v>
                </c:pt>
                <c:pt idx="1143">
                  <c:v>2.11914402173953</c:v>
                </c:pt>
                <c:pt idx="1144">
                  <c:v>2.12178592995209</c:v>
                </c:pt>
                <c:pt idx="1145">
                  <c:v>2.12442783816465</c:v>
                </c:pt>
                <c:pt idx="1146">
                  <c:v>2.12706974637721</c:v>
                </c:pt>
                <c:pt idx="1147">
                  <c:v>2.12971165458977</c:v>
                </c:pt>
                <c:pt idx="1148">
                  <c:v>2.13235356280233</c:v>
                </c:pt>
                <c:pt idx="1149">
                  <c:v>2.13499547101489</c:v>
                </c:pt>
                <c:pt idx="1150">
                  <c:v>2.13763737922745</c:v>
                </c:pt>
                <c:pt idx="1151">
                  <c:v>2.14027928744002</c:v>
                </c:pt>
                <c:pt idx="1152">
                  <c:v>2.14292119565258</c:v>
                </c:pt>
                <c:pt idx="1153">
                  <c:v>2.14556310386514</c:v>
                </c:pt>
                <c:pt idx="1154">
                  <c:v>2.1482050120777</c:v>
                </c:pt>
                <c:pt idx="1155">
                  <c:v>2.15084692029026</c:v>
                </c:pt>
                <c:pt idx="1156">
                  <c:v>2.15348882850282</c:v>
                </c:pt>
                <c:pt idx="1157">
                  <c:v>2.15613073671538</c:v>
                </c:pt>
                <c:pt idx="1158">
                  <c:v>2.15877264492794</c:v>
                </c:pt>
                <c:pt idx="1159">
                  <c:v>2.1614145531405</c:v>
                </c:pt>
                <c:pt idx="1160">
                  <c:v>2.16405646135306</c:v>
                </c:pt>
                <c:pt idx="1161">
                  <c:v>2.16669836956562</c:v>
                </c:pt>
                <c:pt idx="1162">
                  <c:v>2.16934027777819</c:v>
                </c:pt>
                <c:pt idx="1163">
                  <c:v>2.17198218599074</c:v>
                </c:pt>
                <c:pt idx="1164">
                  <c:v>2.17462409420331</c:v>
                </c:pt>
                <c:pt idx="1165">
                  <c:v>2.17726600241587</c:v>
                </c:pt>
                <c:pt idx="1166">
                  <c:v>2.17990791062843</c:v>
                </c:pt>
                <c:pt idx="1167">
                  <c:v>2.18254981884099</c:v>
                </c:pt>
                <c:pt idx="1168">
                  <c:v>2.18519172705355</c:v>
                </c:pt>
                <c:pt idx="1169">
                  <c:v>2.18783363526611</c:v>
                </c:pt>
                <c:pt idx="1170">
                  <c:v>2.19047554347867</c:v>
                </c:pt>
                <c:pt idx="1171">
                  <c:v>2.19311745169123</c:v>
                </c:pt>
                <c:pt idx="1172">
                  <c:v>2.19575935990379</c:v>
                </c:pt>
                <c:pt idx="1173">
                  <c:v>2.19840126811635</c:v>
                </c:pt>
                <c:pt idx="1174">
                  <c:v>2.20104317632891</c:v>
                </c:pt>
                <c:pt idx="1175">
                  <c:v>2.20368508454148</c:v>
                </c:pt>
                <c:pt idx="1176">
                  <c:v>2.20632699275403</c:v>
                </c:pt>
                <c:pt idx="1177">
                  <c:v>2.2089689009666</c:v>
                </c:pt>
                <c:pt idx="1178">
                  <c:v>2.21161080917916</c:v>
                </c:pt>
                <c:pt idx="1179">
                  <c:v>2.21425271739172</c:v>
                </c:pt>
                <c:pt idx="1180">
                  <c:v>2.21689462560428</c:v>
                </c:pt>
                <c:pt idx="1181">
                  <c:v>2.21953653381684</c:v>
                </c:pt>
                <c:pt idx="1182">
                  <c:v>2.2221784420294</c:v>
                </c:pt>
                <c:pt idx="1183">
                  <c:v>2.22482035024196</c:v>
                </c:pt>
                <c:pt idx="1184">
                  <c:v>2.22746225845452</c:v>
                </c:pt>
                <c:pt idx="1185">
                  <c:v>2.23010416666708</c:v>
                </c:pt>
                <c:pt idx="1186">
                  <c:v>2.23274607487964</c:v>
                </c:pt>
                <c:pt idx="1187">
                  <c:v>2.2353879830922</c:v>
                </c:pt>
                <c:pt idx="1188">
                  <c:v>2.23802989130477</c:v>
                </c:pt>
                <c:pt idx="1189">
                  <c:v>2.24067179951733</c:v>
                </c:pt>
                <c:pt idx="1190">
                  <c:v>2.24331370772989</c:v>
                </c:pt>
                <c:pt idx="1191">
                  <c:v>2.24595561594245</c:v>
                </c:pt>
                <c:pt idx="1192">
                  <c:v>2.24859752415501</c:v>
                </c:pt>
                <c:pt idx="1193">
                  <c:v>2.25123943236757</c:v>
                </c:pt>
                <c:pt idx="1194">
                  <c:v>2.25388134058013</c:v>
                </c:pt>
                <c:pt idx="1195">
                  <c:v>2.25652324879269</c:v>
                </c:pt>
                <c:pt idx="1196">
                  <c:v>2.25916515700525</c:v>
                </c:pt>
                <c:pt idx="1197">
                  <c:v>2.26180706521781</c:v>
                </c:pt>
                <c:pt idx="1198">
                  <c:v>2.26444897343037</c:v>
                </c:pt>
                <c:pt idx="1199">
                  <c:v>2.26709088164294</c:v>
                </c:pt>
                <c:pt idx="1200">
                  <c:v>2.26973278985549</c:v>
                </c:pt>
                <c:pt idx="1201">
                  <c:v>2.27237469806806</c:v>
                </c:pt>
                <c:pt idx="1202">
                  <c:v>2.27501660628062</c:v>
                </c:pt>
                <c:pt idx="1203">
                  <c:v>2.27765851449318</c:v>
                </c:pt>
                <c:pt idx="1204">
                  <c:v>2.28030042270574</c:v>
                </c:pt>
                <c:pt idx="1205">
                  <c:v>2.2829423309183</c:v>
                </c:pt>
                <c:pt idx="1206">
                  <c:v>2.28558423913086</c:v>
                </c:pt>
                <c:pt idx="1207">
                  <c:v>2.28822614734342</c:v>
                </c:pt>
                <c:pt idx="1208">
                  <c:v>2.29086805555598</c:v>
                </c:pt>
                <c:pt idx="1209">
                  <c:v>2.29350996376854</c:v>
                </c:pt>
                <c:pt idx="1210">
                  <c:v>2.2961518719811</c:v>
                </c:pt>
                <c:pt idx="1211">
                  <c:v>2.29879378019366</c:v>
                </c:pt>
                <c:pt idx="1212">
                  <c:v>2.30143568840622</c:v>
                </c:pt>
                <c:pt idx="1213">
                  <c:v>2.30407759661879</c:v>
                </c:pt>
                <c:pt idx="1214">
                  <c:v>2.30671950483135</c:v>
                </c:pt>
                <c:pt idx="1215">
                  <c:v>2.30936141304391</c:v>
                </c:pt>
                <c:pt idx="1216">
                  <c:v>2.31200332125647</c:v>
                </c:pt>
                <c:pt idx="1217">
                  <c:v>2.31464522946903</c:v>
                </c:pt>
                <c:pt idx="1218">
                  <c:v>2.31728713768159</c:v>
                </c:pt>
                <c:pt idx="1219">
                  <c:v>2.31992904589415</c:v>
                </c:pt>
                <c:pt idx="1220">
                  <c:v>2.32257095410671</c:v>
                </c:pt>
                <c:pt idx="1221">
                  <c:v>2.32521286231927</c:v>
                </c:pt>
                <c:pt idx="1222">
                  <c:v>2.32785477053183</c:v>
                </c:pt>
                <c:pt idx="1223">
                  <c:v>2.3304966787444</c:v>
                </c:pt>
                <c:pt idx="1224">
                  <c:v>2.33313858695695</c:v>
                </c:pt>
                <c:pt idx="1225">
                  <c:v>2.33578049516952</c:v>
                </c:pt>
                <c:pt idx="1226">
                  <c:v>2.33842240338208</c:v>
                </c:pt>
                <c:pt idx="1227">
                  <c:v>2.34106431159464</c:v>
                </c:pt>
                <c:pt idx="1228">
                  <c:v>2.34370621980719</c:v>
                </c:pt>
                <c:pt idx="1229">
                  <c:v>2.34634812801976</c:v>
                </c:pt>
                <c:pt idx="1230">
                  <c:v>2.34899003623232</c:v>
                </c:pt>
                <c:pt idx="1231">
                  <c:v>2.35163194444488</c:v>
                </c:pt>
                <c:pt idx="1232">
                  <c:v>2.35427385265744</c:v>
                </c:pt>
                <c:pt idx="1233">
                  <c:v>2.35691576087</c:v>
                </c:pt>
                <c:pt idx="1234">
                  <c:v>2.35955766908256</c:v>
                </c:pt>
                <c:pt idx="1235">
                  <c:v>2.36219957729512</c:v>
                </c:pt>
                <c:pt idx="1236">
                  <c:v>2.36484148550768</c:v>
                </c:pt>
                <c:pt idx="1237">
                  <c:v>2.36748339372024</c:v>
                </c:pt>
                <c:pt idx="1238">
                  <c:v>2.37012530193281</c:v>
                </c:pt>
                <c:pt idx="1239">
                  <c:v>2.37276721014536</c:v>
                </c:pt>
                <c:pt idx="1240">
                  <c:v>2.37540911835793</c:v>
                </c:pt>
                <c:pt idx="1241">
                  <c:v>2.37805102657049</c:v>
                </c:pt>
                <c:pt idx="1242">
                  <c:v>2.38069293478305</c:v>
                </c:pt>
                <c:pt idx="1243">
                  <c:v>2.38333484299561</c:v>
                </c:pt>
                <c:pt idx="1244">
                  <c:v>2.38597675120817</c:v>
                </c:pt>
                <c:pt idx="1245">
                  <c:v>2.38861865942073</c:v>
                </c:pt>
                <c:pt idx="1246">
                  <c:v>2.39126056763329</c:v>
                </c:pt>
                <c:pt idx="1247">
                  <c:v>2.39390247584585</c:v>
                </c:pt>
                <c:pt idx="1248">
                  <c:v>2.39654438405841</c:v>
                </c:pt>
                <c:pt idx="1249">
                  <c:v>2.39918629227098</c:v>
                </c:pt>
                <c:pt idx="1250">
                  <c:v>2.40182820048353</c:v>
                </c:pt>
                <c:pt idx="1251">
                  <c:v>2.40447010869609</c:v>
                </c:pt>
                <c:pt idx="1252">
                  <c:v>2.40711201690865</c:v>
                </c:pt>
                <c:pt idx="1253">
                  <c:v>2.40975392512122</c:v>
                </c:pt>
                <c:pt idx="1254">
                  <c:v>2.41239583333378</c:v>
                </c:pt>
                <c:pt idx="1255">
                  <c:v>2.41503774154634</c:v>
                </c:pt>
                <c:pt idx="1256">
                  <c:v>2.4176796497589</c:v>
                </c:pt>
                <c:pt idx="1257">
                  <c:v>2.42032155797146</c:v>
                </c:pt>
                <c:pt idx="1258">
                  <c:v>2.42296346618402</c:v>
                </c:pt>
                <c:pt idx="1259">
                  <c:v>2.42560537439658</c:v>
                </c:pt>
                <c:pt idx="1260">
                  <c:v>2.42824728260914</c:v>
                </c:pt>
                <c:pt idx="1261">
                  <c:v>2.4308891908217</c:v>
                </c:pt>
                <c:pt idx="1262">
                  <c:v>2.43353109903426</c:v>
                </c:pt>
                <c:pt idx="1263">
                  <c:v>2.43617300724682</c:v>
                </c:pt>
                <c:pt idx="1264">
                  <c:v>2.43881491545939</c:v>
                </c:pt>
                <c:pt idx="1265">
                  <c:v>2.44145682367195</c:v>
                </c:pt>
                <c:pt idx="1266">
                  <c:v>2.44409873188451</c:v>
                </c:pt>
                <c:pt idx="1267">
                  <c:v>2.44674064009707</c:v>
                </c:pt>
                <c:pt idx="1268">
                  <c:v>2.44938254830963</c:v>
                </c:pt>
                <c:pt idx="1269">
                  <c:v>2.45202445652219</c:v>
                </c:pt>
                <c:pt idx="1270">
                  <c:v>2.45466636473475</c:v>
                </c:pt>
                <c:pt idx="1271">
                  <c:v>2.45730827294731</c:v>
                </c:pt>
                <c:pt idx="1272">
                  <c:v>2.45995018115987</c:v>
                </c:pt>
                <c:pt idx="1273">
                  <c:v>2.46259208937243</c:v>
                </c:pt>
                <c:pt idx="1274">
                  <c:v>2.46523399758499</c:v>
                </c:pt>
                <c:pt idx="1275">
                  <c:v>2.46787590579755</c:v>
                </c:pt>
                <c:pt idx="1276">
                  <c:v>2.47051781401011</c:v>
                </c:pt>
                <c:pt idx="1277">
                  <c:v>2.47315972222268</c:v>
                </c:pt>
                <c:pt idx="1278">
                  <c:v>2.47580163043524</c:v>
                </c:pt>
                <c:pt idx="1279">
                  <c:v>2.4784435386478</c:v>
                </c:pt>
                <c:pt idx="1280">
                  <c:v>2.48108544686036</c:v>
                </c:pt>
                <c:pt idx="1281">
                  <c:v>2.48372735507292</c:v>
                </c:pt>
                <c:pt idx="1282">
                  <c:v>2.48636926328548</c:v>
                </c:pt>
                <c:pt idx="1283">
                  <c:v>2.48901117149804</c:v>
                </c:pt>
                <c:pt idx="1284">
                  <c:v>2.4916530797106</c:v>
                </c:pt>
                <c:pt idx="1285">
                  <c:v>2.49429498792316</c:v>
                </c:pt>
                <c:pt idx="1286">
                  <c:v>2.49693689613572</c:v>
                </c:pt>
                <c:pt idx="1287">
                  <c:v>2.49957880434828</c:v>
                </c:pt>
                <c:pt idx="1288">
                  <c:v>2.50222071256084</c:v>
                </c:pt>
                <c:pt idx="1289">
                  <c:v>2.5048626207734</c:v>
                </c:pt>
                <c:pt idx="1290">
                  <c:v>2.50750452898597</c:v>
                </c:pt>
                <c:pt idx="1291">
                  <c:v>2.51014643719853</c:v>
                </c:pt>
                <c:pt idx="1292">
                  <c:v>2.51278834541109</c:v>
                </c:pt>
                <c:pt idx="1293">
                  <c:v>2.51543025362365</c:v>
                </c:pt>
                <c:pt idx="1294">
                  <c:v>2.51807216183621</c:v>
                </c:pt>
                <c:pt idx="1295">
                  <c:v>2.52071407004877</c:v>
                </c:pt>
                <c:pt idx="1296">
                  <c:v>2.52335597826133</c:v>
                </c:pt>
                <c:pt idx="1297">
                  <c:v>2.52599788647389</c:v>
                </c:pt>
                <c:pt idx="1298">
                  <c:v>2.52863979468645</c:v>
                </c:pt>
                <c:pt idx="1299">
                  <c:v>2.53128170289901</c:v>
                </c:pt>
                <c:pt idx="1300">
                  <c:v>2.53392361111157</c:v>
                </c:pt>
                <c:pt idx="1301">
                  <c:v>2.53656551932414</c:v>
                </c:pt>
                <c:pt idx="1302">
                  <c:v>2.5392074275367</c:v>
                </c:pt>
                <c:pt idx="1303">
                  <c:v>2.54184933574926</c:v>
                </c:pt>
                <c:pt idx="1304">
                  <c:v>2.54449124396182</c:v>
                </c:pt>
                <c:pt idx="1305">
                  <c:v>2.54713315217438</c:v>
                </c:pt>
                <c:pt idx="1306">
                  <c:v>2.54977506038694</c:v>
                </c:pt>
                <c:pt idx="1307">
                  <c:v>2.5524169685995</c:v>
                </c:pt>
                <c:pt idx="1308">
                  <c:v>2.55505887681206</c:v>
                </c:pt>
                <c:pt idx="1309">
                  <c:v>2.55770078502462</c:v>
                </c:pt>
                <c:pt idx="1310">
                  <c:v>2.56034269323718</c:v>
                </c:pt>
                <c:pt idx="1311">
                  <c:v>2.56298460144974</c:v>
                </c:pt>
                <c:pt idx="1312">
                  <c:v>2.5656265096623</c:v>
                </c:pt>
                <c:pt idx="1313">
                  <c:v>2.56826841787486</c:v>
                </c:pt>
                <c:pt idx="1314">
                  <c:v>2.57091032608743</c:v>
                </c:pt>
                <c:pt idx="1315">
                  <c:v>2.57355223429999</c:v>
                </c:pt>
                <c:pt idx="1316">
                  <c:v>2.57619414251255</c:v>
                </c:pt>
                <c:pt idx="1317">
                  <c:v>2.57883605072511</c:v>
                </c:pt>
                <c:pt idx="1318">
                  <c:v>2.58147795893767</c:v>
                </c:pt>
                <c:pt idx="1319">
                  <c:v>2.58411986715023</c:v>
                </c:pt>
                <c:pt idx="1320">
                  <c:v>2.58676177536279</c:v>
                </c:pt>
                <c:pt idx="1321">
                  <c:v>2.58940368357535</c:v>
                </c:pt>
                <c:pt idx="1322">
                  <c:v>2.59204559178791</c:v>
                </c:pt>
                <c:pt idx="1323">
                  <c:v>2.59468750000047</c:v>
                </c:pt>
                <c:pt idx="1324">
                  <c:v>2.59732940821303</c:v>
                </c:pt>
                <c:pt idx="1325">
                  <c:v>2.59997131642559</c:v>
                </c:pt>
                <c:pt idx="1326">
                  <c:v>2.60261322463816</c:v>
                </c:pt>
                <c:pt idx="1327">
                  <c:v>2.60525513285072</c:v>
                </c:pt>
                <c:pt idx="1328">
                  <c:v>2.60789704106328</c:v>
                </c:pt>
                <c:pt idx="1329">
                  <c:v>2.61053894927584</c:v>
                </c:pt>
                <c:pt idx="1330">
                  <c:v>2.6131808574884</c:v>
                </c:pt>
                <c:pt idx="1331">
                  <c:v>2.61582276570096</c:v>
                </c:pt>
                <c:pt idx="1332">
                  <c:v>2.61846467391352</c:v>
                </c:pt>
                <c:pt idx="1333">
                  <c:v>2.62110658212608</c:v>
                </c:pt>
                <c:pt idx="1334">
                  <c:v>2.62374849033864</c:v>
                </c:pt>
                <c:pt idx="1335">
                  <c:v>2.6263903985512</c:v>
                </c:pt>
                <c:pt idx="1336">
                  <c:v>2.62903230676376</c:v>
                </c:pt>
                <c:pt idx="1337">
                  <c:v>2.63167421497632</c:v>
                </c:pt>
                <c:pt idx="1338">
                  <c:v>2.63431612318888</c:v>
                </c:pt>
                <c:pt idx="1339">
                  <c:v>2.63695803140144</c:v>
                </c:pt>
                <c:pt idx="1340">
                  <c:v>2.63959993961401</c:v>
                </c:pt>
                <c:pt idx="1341">
                  <c:v>2.64224184782657</c:v>
                </c:pt>
                <c:pt idx="1342">
                  <c:v>2.64488375603913</c:v>
                </c:pt>
                <c:pt idx="1343">
                  <c:v>2.64752566425169</c:v>
                </c:pt>
                <c:pt idx="1344">
                  <c:v>2.65016757246425</c:v>
                </c:pt>
                <c:pt idx="1345">
                  <c:v>2.65280948067681</c:v>
                </c:pt>
                <c:pt idx="1346">
                  <c:v>2.65545138888937</c:v>
                </c:pt>
                <c:pt idx="1347">
                  <c:v>2.65809329710193</c:v>
                </c:pt>
                <c:pt idx="1348">
                  <c:v>2.66073520531449</c:v>
                </c:pt>
                <c:pt idx="1349">
                  <c:v>2.66337711352705</c:v>
                </c:pt>
                <c:pt idx="1350">
                  <c:v>2.66601902173962</c:v>
                </c:pt>
                <c:pt idx="1351">
                  <c:v>2.66866092995218</c:v>
                </c:pt>
                <c:pt idx="1352">
                  <c:v>2.67130283816474</c:v>
                </c:pt>
                <c:pt idx="1353">
                  <c:v>2.6739447463773</c:v>
                </c:pt>
                <c:pt idx="1354">
                  <c:v>2.67658665458986</c:v>
                </c:pt>
                <c:pt idx="1355">
                  <c:v>2.67922856280242</c:v>
                </c:pt>
                <c:pt idx="1356">
                  <c:v>2.68187047101498</c:v>
                </c:pt>
                <c:pt idx="1357">
                  <c:v>2.68451237922754</c:v>
                </c:pt>
                <c:pt idx="1358">
                  <c:v>2.6871542874401</c:v>
                </c:pt>
                <c:pt idx="1359">
                  <c:v>2.68979619565266</c:v>
                </c:pt>
                <c:pt idx="1360">
                  <c:v>2.69243810386522</c:v>
                </c:pt>
                <c:pt idx="1361">
                  <c:v>2.69508001207778</c:v>
                </c:pt>
                <c:pt idx="1362">
                  <c:v>2.69772192029034</c:v>
                </c:pt>
                <c:pt idx="1363">
                  <c:v>2.7003638285029</c:v>
                </c:pt>
                <c:pt idx="1364">
                  <c:v>2.70300573671546</c:v>
                </c:pt>
                <c:pt idx="1365">
                  <c:v>2.70564764492803</c:v>
                </c:pt>
                <c:pt idx="1366">
                  <c:v>2.70828955314059</c:v>
                </c:pt>
                <c:pt idx="1367">
                  <c:v>2.71093146135315</c:v>
                </c:pt>
                <c:pt idx="1368">
                  <c:v>2.71357336956571</c:v>
                </c:pt>
                <c:pt idx="1369">
                  <c:v>2.71621527777827</c:v>
                </c:pt>
                <c:pt idx="1370">
                  <c:v>2.71885718599083</c:v>
                </c:pt>
                <c:pt idx="1371">
                  <c:v>2.72149909420339</c:v>
                </c:pt>
                <c:pt idx="1372">
                  <c:v>2.72414100241595</c:v>
                </c:pt>
                <c:pt idx="1373">
                  <c:v>2.72678291062851</c:v>
                </c:pt>
                <c:pt idx="1374">
                  <c:v>2.72942481884107</c:v>
                </c:pt>
                <c:pt idx="1375">
                  <c:v>2.73206672705363</c:v>
                </c:pt>
                <c:pt idx="1376">
                  <c:v>2.7347086352662</c:v>
                </c:pt>
                <c:pt idx="1377">
                  <c:v>2.73735054347876</c:v>
                </c:pt>
                <c:pt idx="1378">
                  <c:v>2.73999245169132</c:v>
                </c:pt>
                <c:pt idx="1379">
                  <c:v>2.74263435990388</c:v>
                </c:pt>
                <c:pt idx="1380">
                  <c:v>2.74527626811644</c:v>
                </c:pt>
                <c:pt idx="1381">
                  <c:v>2.747918176329</c:v>
                </c:pt>
                <c:pt idx="1382">
                  <c:v>2.75056008454156</c:v>
                </c:pt>
                <c:pt idx="1383">
                  <c:v>2.75320199275412</c:v>
                </c:pt>
                <c:pt idx="1384">
                  <c:v>2.75584390096668</c:v>
                </c:pt>
                <c:pt idx="1385">
                  <c:v>2.75848580917924</c:v>
                </c:pt>
                <c:pt idx="1386">
                  <c:v>2.7611277173918</c:v>
                </c:pt>
                <c:pt idx="1387">
                  <c:v>2.76376962560436</c:v>
                </c:pt>
                <c:pt idx="1388">
                  <c:v>2.76641153381692</c:v>
                </c:pt>
                <c:pt idx="1389">
                  <c:v>2.76905344202949</c:v>
                </c:pt>
                <c:pt idx="1390">
                  <c:v>2.77169535024205</c:v>
                </c:pt>
                <c:pt idx="1391">
                  <c:v>2.77433725845461</c:v>
                </c:pt>
                <c:pt idx="1392">
                  <c:v>2.77697916666717</c:v>
                </c:pt>
                <c:pt idx="1393">
                  <c:v>2.77962107487973</c:v>
                </c:pt>
                <c:pt idx="1394">
                  <c:v>2.78226298309229</c:v>
                </c:pt>
                <c:pt idx="1395">
                  <c:v>2.78490489130485</c:v>
                </c:pt>
                <c:pt idx="1396">
                  <c:v>2.78754679951741</c:v>
                </c:pt>
                <c:pt idx="1397">
                  <c:v>2.79018870772997</c:v>
                </c:pt>
                <c:pt idx="1398">
                  <c:v>2.79283061594253</c:v>
                </c:pt>
                <c:pt idx="1399">
                  <c:v>2.79547252415509</c:v>
                </c:pt>
                <c:pt idx="1400">
                  <c:v>2.79811443236766</c:v>
                </c:pt>
                <c:pt idx="1401">
                  <c:v>2.80075634058022</c:v>
                </c:pt>
                <c:pt idx="1402">
                  <c:v>2.80339824879278</c:v>
                </c:pt>
                <c:pt idx="1403">
                  <c:v>2.80604015700534</c:v>
                </c:pt>
                <c:pt idx="1404">
                  <c:v>2.8086820652179</c:v>
                </c:pt>
                <c:pt idx="1405">
                  <c:v>2.81132397343046</c:v>
                </c:pt>
                <c:pt idx="1406">
                  <c:v>2.81396588164302</c:v>
                </c:pt>
                <c:pt idx="1407">
                  <c:v>2.81660778985558</c:v>
                </c:pt>
                <c:pt idx="1408">
                  <c:v>2.81924969806814</c:v>
                </c:pt>
                <c:pt idx="1409">
                  <c:v>2.8218916062807</c:v>
                </c:pt>
                <c:pt idx="1410">
                  <c:v>2.82453351449326</c:v>
                </c:pt>
                <c:pt idx="1411">
                  <c:v>2.82717542270582</c:v>
                </c:pt>
                <c:pt idx="1412">
                  <c:v>2.82981733091838</c:v>
                </c:pt>
                <c:pt idx="1413">
                  <c:v>2.83245923913095</c:v>
                </c:pt>
                <c:pt idx="1414">
                  <c:v>2.83510114734351</c:v>
                </c:pt>
                <c:pt idx="1415">
                  <c:v>2.83774305555607</c:v>
                </c:pt>
                <c:pt idx="1416">
                  <c:v>2.84038496376863</c:v>
                </c:pt>
                <c:pt idx="1417">
                  <c:v>2.84302687198119</c:v>
                </c:pt>
                <c:pt idx="1418">
                  <c:v>2.84566878019375</c:v>
                </c:pt>
                <c:pt idx="1419">
                  <c:v>2.84831068840631</c:v>
                </c:pt>
                <c:pt idx="1420">
                  <c:v>2.85095259661887</c:v>
                </c:pt>
                <c:pt idx="1421">
                  <c:v>2.85359450483143</c:v>
                </c:pt>
                <c:pt idx="1422">
                  <c:v>2.85623641304399</c:v>
                </c:pt>
                <c:pt idx="1423">
                  <c:v>2.85887832125655</c:v>
                </c:pt>
                <c:pt idx="1424">
                  <c:v>2.86152022946911</c:v>
                </c:pt>
                <c:pt idx="1425">
                  <c:v>2.86416213768167</c:v>
                </c:pt>
                <c:pt idx="1426">
                  <c:v>2.86680404589424</c:v>
                </c:pt>
                <c:pt idx="1427">
                  <c:v>2.8694459541068</c:v>
                </c:pt>
                <c:pt idx="1428">
                  <c:v>2.87208786231936</c:v>
                </c:pt>
                <c:pt idx="1429">
                  <c:v>2.87472977053192</c:v>
                </c:pt>
                <c:pt idx="1430">
                  <c:v>2.87737167874448</c:v>
                </c:pt>
                <c:pt idx="1431">
                  <c:v>2.88001358695704</c:v>
                </c:pt>
                <c:pt idx="1432">
                  <c:v>2.8826554951696</c:v>
                </c:pt>
                <c:pt idx="1433">
                  <c:v>2.88529740338216</c:v>
                </c:pt>
                <c:pt idx="1434">
                  <c:v>2.88793931159472</c:v>
                </c:pt>
                <c:pt idx="1435">
                  <c:v>2.89058121980728</c:v>
                </c:pt>
                <c:pt idx="1436">
                  <c:v>2.89322312801984</c:v>
                </c:pt>
                <c:pt idx="1437">
                  <c:v>2.8958650362324</c:v>
                </c:pt>
                <c:pt idx="1438">
                  <c:v>2.89850694444497</c:v>
                </c:pt>
                <c:pt idx="1439">
                  <c:v>2.90114885265753</c:v>
                </c:pt>
                <c:pt idx="1440">
                  <c:v>2.90379076087009</c:v>
                </c:pt>
                <c:pt idx="1441">
                  <c:v>2.90643266908265</c:v>
                </c:pt>
                <c:pt idx="1442">
                  <c:v>2.90907457729521</c:v>
                </c:pt>
                <c:pt idx="1443">
                  <c:v>2.91171648550777</c:v>
                </c:pt>
                <c:pt idx="1444">
                  <c:v>2.91435839372033</c:v>
                </c:pt>
                <c:pt idx="1445">
                  <c:v>2.91700030193289</c:v>
                </c:pt>
                <c:pt idx="1446">
                  <c:v>2.91964221014545</c:v>
                </c:pt>
                <c:pt idx="1447">
                  <c:v>2.92228411835801</c:v>
                </c:pt>
                <c:pt idx="1448">
                  <c:v>2.92492602657057</c:v>
                </c:pt>
                <c:pt idx="1449">
                  <c:v>2.92756793478313</c:v>
                </c:pt>
                <c:pt idx="1450">
                  <c:v>2.93020984299569</c:v>
                </c:pt>
                <c:pt idx="1451">
                  <c:v>2.93285175120826</c:v>
                </c:pt>
                <c:pt idx="1452">
                  <c:v>2.93549365942082</c:v>
                </c:pt>
                <c:pt idx="1453">
                  <c:v>2.93813556763338</c:v>
                </c:pt>
                <c:pt idx="1454">
                  <c:v>2.94077747584594</c:v>
                </c:pt>
                <c:pt idx="1455">
                  <c:v>2.9434193840585</c:v>
                </c:pt>
                <c:pt idx="1456">
                  <c:v>2.94606129227106</c:v>
                </c:pt>
                <c:pt idx="1457">
                  <c:v>2.94870320048362</c:v>
                </c:pt>
                <c:pt idx="1458">
                  <c:v>2.95134510869618</c:v>
                </c:pt>
                <c:pt idx="1459">
                  <c:v>2.95398701690874</c:v>
                </c:pt>
                <c:pt idx="1460">
                  <c:v>2.9566289251213</c:v>
                </c:pt>
                <c:pt idx="1461">
                  <c:v>2.95927083333386</c:v>
                </c:pt>
                <c:pt idx="1462">
                  <c:v>2.96191274154643</c:v>
                </c:pt>
                <c:pt idx="1463">
                  <c:v>2.96455464975899</c:v>
                </c:pt>
                <c:pt idx="1464">
                  <c:v>2.96719655797155</c:v>
                </c:pt>
                <c:pt idx="1465">
                  <c:v>2.96983846618411</c:v>
                </c:pt>
                <c:pt idx="1466">
                  <c:v>2.97248037439667</c:v>
                </c:pt>
                <c:pt idx="1467">
                  <c:v>2.97512228260923</c:v>
                </c:pt>
                <c:pt idx="1468">
                  <c:v>2.97776419082179</c:v>
                </c:pt>
                <c:pt idx="1469">
                  <c:v>2.98040609903435</c:v>
                </c:pt>
                <c:pt idx="1470">
                  <c:v>2.98304800724691</c:v>
                </c:pt>
                <c:pt idx="1471">
                  <c:v>2.98568991545947</c:v>
                </c:pt>
                <c:pt idx="1472">
                  <c:v>2.98833182367203</c:v>
                </c:pt>
                <c:pt idx="1473">
                  <c:v>2.99097373188459</c:v>
                </c:pt>
                <c:pt idx="1474">
                  <c:v>2.99361564009715</c:v>
                </c:pt>
                <c:pt idx="1475">
                  <c:v>2.99625754830971</c:v>
                </c:pt>
                <c:pt idx="1476">
                  <c:v>2.99889945652227</c:v>
                </c:pt>
                <c:pt idx="1477">
                  <c:v>3.00154136473484</c:v>
                </c:pt>
              </c:numCache>
            </c:numRef>
          </c:xVal>
          <c:yVal>
            <c:numRef>
              <c:f>'MH_InBetween14_Sep62_Fn0.375'!$D$13:$D$1490</c:f>
              <c:numCache>
                <c:formatCode>General</c:formatCode>
                <c:ptCount val="1478"/>
                <c:pt idx="0">
                  <c:v>0.000491847826086956</c:v>
                </c:pt>
                <c:pt idx="1">
                  <c:v>0.00049411231884058</c:v>
                </c:pt>
                <c:pt idx="2">
                  <c:v>0.000495923913043477</c:v>
                </c:pt>
                <c:pt idx="3">
                  <c:v>0.000495923913043477</c:v>
                </c:pt>
                <c:pt idx="4">
                  <c:v>0.000498188405797102</c:v>
                </c:pt>
                <c:pt idx="5">
                  <c:v>0.0005</c:v>
                </c:pt>
                <c:pt idx="6">
                  <c:v>0.000498188405797102</c:v>
                </c:pt>
                <c:pt idx="7">
                  <c:v>0.000498188405797102</c:v>
                </c:pt>
                <c:pt idx="8">
                  <c:v>0.0005</c:v>
                </c:pt>
                <c:pt idx="9">
                  <c:v>0.000498188405797102</c:v>
                </c:pt>
                <c:pt idx="10">
                  <c:v>0.000498188405797102</c:v>
                </c:pt>
                <c:pt idx="11">
                  <c:v>0.0005</c:v>
                </c:pt>
                <c:pt idx="12">
                  <c:v>0.000498188405797102</c:v>
                </c:pt>
                <c:pt idx="13">
                  <c:v>0.0005</c:v>
                </c:pt>
                <c:pt idx="14">
                  <c:v>0.000502264492753623</c:v>
                </c:pt>
                <c:pt idx="15">
                  <c:v>0.0005</c:v>
                </c:pt>
                <c:pt idx="16">
                  <c:v>0.0005</c:v>
                </c:pt>
                <c:pt idx="17">
                  <c:v>0.000502264492753623</c:v>
                </c:pt>
                <c:pt idx="18">
                  <c:v>0.0005</c:v>
                </c:pt>
                <c:pt idx="19">
                  <c:v>0.0005</c:v>
                </c:pt>
                <c:pt idx="20">
                  <c:v>0.000502264492753623</c:v>
                </c:pt>
                <c:pt idx="21">
                  <c:v>0.000502264492753623</c:v>
                </c:pt>
                <c:pt idx="22">
                  <c:v>0.000502264492753623</c:v>
                </c:pt>
                <c:pt idx="23">
                  <c:v>0.000504528985507246</c:v>
                </c:pt>
                <c:pt idx="24">
                  <c:v>0.000504528985507246</c:v>
                </c:pt>
                <c:pt idx="25">
                  <c:v>0.000506340579710145</c:v>
                </c:pt>
                <c:pt idx="26">
                  <c:v>0.000506340579710145</c:v>
                </c:pt>
                <c:pt idx="27">
                  <c:v>0.000504528985507246</c:v>
                </c:pt>
                <c:pt idx="28">
                  <c:v>0.000504528985507246</c:v>
                </c:pt>
                <c:pt idx="29">
                  <c:v>0.000504528985507246</c:v>
                </c:pt>
                <c:pt idx="30">
                  <c:v>0.000504528985507246</c:v>
                </c:pt>
                <c:pt idx="31">
                  <c:v>0.000504528985507246</c:v>
                </c:pt>
                <c:pt idx="32">
                  <c:v>0.000506340579710145</c:v>
                </c:pt>
                <c:pt idx="33">
                  <c:v>0.000504528985507246</c:v>
                </c:pt>
                <c:pt idx="34">
                  <c:v>0.000502264492753623</c:v>
                </c:pt>
                <c:pt idx="35">
                  <c:v>0.000502264492753623</c:v>
                </c:pt>
                <c:pt idx="36">
                  <c:v>0.000502264492753623</c:v>
                </c:pt>
                <c:pt idx="37">
                  <c:v>0.000504528985507246</c:v>
                </c:pt>
                <c:pt idx="38">
                  <c:v>0.000506340579710145</c:v>
                </c:pt>
                <c:pt idx="39">
                  <c:v>0.000506340579710145</c:v>
                </c:pt>
                <c:pt idx="40">
                  <c:v>0.000506340579710145</c:v>
                </c:pt>
                <c:pt idx="41">
                  <c:v>0.000508605072463767</c:v>
                </c:pt>
                <c:pt idx="42">
                  <c:v>0.000506340579710145</c:v>
                </c:pt>
                <c:pt idx="43">
                  <c:v>0.000504528985507246</c:v>
                </c:pt>
                <c:pt idx="44">
                  <c:v>0.000504528985507246</c:v>
                </c:pt>
                <c:pt idx="45">
                  <c:v>0.000504528985507246</c:v>
                </c:pt>
                <c:pt idx="46">
                  <c:v>0.000504528985507246</c:v>
                </c:pt>
                <c:pt idx="47">
                  <c:v>0.000506340579710145</c:v>
                </c:pt>
                <c:pt idx="48">
                  <c:v>0.000506340579710145</c:v>
                </c:pt>
                <c:pt idx="49">
                  <c:v>0.000506340579710145</c:v>
                </c:pt>
                <c:pt idx="50">
                  <c:v>0.000506340579710145</c:v>
                </c:pt>
                <c:pt idx="51">
                  <c:v>0.000504528985507246</c:v>
                </c:pt>
                <c:pt idx="52">
                  <c:v>0.000502264492753623</c:v>
                </c:pt>
                <c:pt idx="53">
                  <c:v>0.000502264492753623</c:v>
                </c:pt>
                <c:pt idx="54">
                  <c:v>0.0005</c:v>
                </c:pt>
                <c:pt idx="55">
                  <c:v>0.0005</c:v>
                </c:pt>
                <c:pt idx="56">
                  <c:v>0.000502264492753623</c:v>
                </c:pt>
                <c:pt idx="57">
                  <c:v>0.000502264492753623</c:v>
                </c:pt>
                <c:pt idx="58">
                  <c:v>0.000502264492753623</c:v>
                </c:pt>
                <c:pt idx="59">
                  <c:v>0.000502264492753623</c:v>
                </c:pt>
                <c:pt idx="60">
                  <c:v>0.000502264492753623</c:v>
                </c:pt>
                <c:pt idx="61">
                  <c:v>0.000502264492753623</c:v>
                </c:pt>
                <c:pt idx="62">
                  <c:v>0.000502264492753623</c:v>
                </c:pt>
                <c:pt idx="63">
                  <c:v>0.000502264492753623</c:v>
                </c:pt>
                <c:pt idx="64">
                  <c:v>0.000502264492753623</c:v>
                </c:pt>
                <c:pt idx="65">
                  <c:v>0.000502264492753623</c:v>
                </c:pt>
                <c:pt idx="66">
                  <c:v>0.0005</c:v>
                </c:pt>
                <c:pt idx="67">
                  <c:v>0.0005</c:v>
                </c:pt>
                <c:pt idx="68">
                  <c:v>0.000498188405797102</c:v>
                </c:pt>
                <c:pt idx="69">
                  <c:v>0.000495923913043477</c:v>
                </c:pt>
                <c:pt idx="70">
                  <c:v>0.00049411231884058</c:v>
                </c:pt>
                <c:pt idx="71">
                  <c:v>0.000495923913043477</c:v>
                </c:pt>
                <c:pt idx="72">
                  <c:v>0.00049411231884058</c:v>
                </c:pt>
                <c:pt idx="73">
                  <c:v>0.00049411231884058</c:v>
                </c:pt>
                <c:pt idx="74">
                  <c:v>0.000495923913043477</c:v>
                </c:pt>
                <c:pt idx="75">
                  <c:v>0.000495923913043477</c:v>
                </c:pt>
                <c:pt idx="76">
                  <c:v>0.000495923913043477</c:v>
                </c:pt>
                <c:pt idx="77">
                  <c:v>0.00049411231884058</c:v>
                </c:pt>
                <c:pt idx="78">
                  <c:v>0.000491847826086956</c:v>
                </c:pt>
                <c:pt idx="79">
                  <c:v>0.000491847826086956</c:v>
                </c:pt>
                <c:pt idx="80">
                  <c:v>0.000491847826086956</c:v>
                </c:pt>
                <c:pt idx="81">
                  <c:v>0.000489583333333333</c:v>
                </c:pt>
                <c:pt idx="82">
                  <c:v>0.000489583333333333</c:v>
                </c:pt>
                <c:pt idx="83">
                  <c:v>0.000491847826086956</c:v>
                </c:pt>
                <c:pt idx="84">
                  <c:v>0.000489583333333333</c:v>
                </c:pt>
                <c:pt idx="85">
                  <c:v>0.000489583333333333</c:v>
                </c:pt>
                <c:pt idx="86">
                  <c:v>0.000489583333333333</c:v>
                </c:pt>
                <c:pt idx="87">
                  <c:v>0.000487771739130435</c:v>
                </c:pt>
                <c:pt idx="88">
                  <c:v>0.000485507246376812</c:v>
                </c:pt>
                <c:pt idx="89">
                  <c:v>0.000483242753623187</c:v>
                </c:pt>
                <c:pt idx="90">
                  <c:v>0.00048143115942029</c:v>
                </c:pt>
                <c:pt idx="91">
                  <c:v>0.00048143115942029</c:v>
                </c:pt>
                <c:pt idx="92">
                  <c:v>0.00048143115942029</c:v>
                </c:pt>
                <c:pt idx="93">
                  <c:v>0.000479166666666666</c:v>
                </c:pt>
                <c:pt idx="94">
                  <c:v>0.000479166666666666</c:v>
                </c:pt>
                <c:pt idx="95">
                  <c:v>0.00048143115942029</c:v>
                </c:pt>
                <c:pt idx="96">
                  <c:v>0.000479166666666666</c:v>
                </c:pt>
                <c:pt idx="97">
                  <c:v>0.000476902173913043</c:v>
                </c:pt>
                <c:pt idx="98">
                  <c:v>0.000476902173913043</c:v>
                </c:pt>
                <c:pt idx="99">
                  <c:v>0.000476902173913043</c:v>
                </c:pt>
                <c:pt idx="100">
                  <c:v>0.000475090579710145</c:v>
                </c:pt>
                <c:pt idx="101">
                  <c:v>0.000476902173913043</c:v>
                </c:pt>
                <c:pt idx="102">
                  <c:v>0.000475090579710145</c:v>
                </c:pt>
                <c:pt idx="103">
                  <c:v>0.000472826086956522</c:v>
                </c:pt>
                <c:pt idx="104">
                  <c:v>0.000471014492753623</c:v>
                </c:pt>
                <c:pt idx="105">
                  <c:v>0.00046875</c:v>
                </c:pt>
                <c:pt idx="106">
                  <c:v>0.00046875</c:v>
                </c:pt>
                <c:pt idx="107">
                  <c:v>0.00046875</c:v>
                </c:pt>
                <c:pt idx="108">
                  <c:v>0.00046875</c:v>
                </c:pt>
                <c:pt idx="109">
                  <c:v>0.000466485507246377</c:v>
                </c:pt>
                <c:pt idx="110">
                  <c:v>0.000466485507246377</c:v>
                </c:pt>
                <c:pt idx="111">
                  <c:v>0.000464673913043478</c:v>
                </c:pt>
                <c:pt idx="112">
                  <c:v>0.000462409420289855</c:v>
                </c:pt>
                <c:pt idx="113">
                  <c:v>0.000460144927536233</c:v>
                </c:pt>
                <c:pt idx="114">
                  <c:v>0.000458333333333333</c:v>
                </c:pt>
                <c:pt idx="115">
                  <c:v>0.00045606884057971</c:v>
                </c:pt>
                <c:pt idx="116">
                  <c:v>0.000458333333333333</c:v>
                </c:pt>
                <c:pt idx="117">
                  <c:v>0.00045606884057971</c:v>
                </c:pt>
                <c:pt idx="118">
                  <c:v>0.00045606884057971</c:v>
                </c:pt>
                <c:pt idx="119">
                  <c:v>0.00045606884057971</c:v>
                </c:pt>
                <c:pt idx="120">
                  <c:v>0.00045606884057971</c:v>
                </c:pt>
                <c:pt idx="121">
                  <c:v>0.000454257246376812</c:v>
                </c:pt>
                <c:pt idx="122">
                  <c:v>0.000454257246376812</c:v>
                </c:pt>
                <c:pt idx="123">
                  <c:v>0.000449728260869565</c:v>
                </c:pt>
                <c:pt idx="124">
                  <c:v>0.000447916666666667</c:v>
                </c:pt>
                <c:pt idx="125">
                  <c:v>0.000447916666666667</c:v>
                </c:pt>
                <c:pt idx="126">
                  <c:v>0.000445652173913043</c:v>
                </c:pt>
                <c:pt idx="127">
                  <c:v>0.00044338768115942</c:v>
                </c:pt>
                <c:pt idx="128">
                  <c:v>0.00044338768115942</c:v>
                </c:pt>
                <c:pt idx="129">
                  <c:v>0.000441576086956522</c:v>
                </c:pt>
                <c:pt idx="130">
                  <c:v>0.000439311594202898</c:v>
                </c:pt>
                <c:pt idx="131">
                  <c:v>0.000439311594202898</c:v>
                </c:pt>
                <c:pt idx="132">
                  <c:v>0.0004375</c:v>
                </c:pt>
                <c:pt idx="133">
                  <c:v>0.0004375</c:v>
                </c:pt>
                <c:pt idx="134">
                  <c:v>0.0004375</c:v>
                </c:pt>
                <c:pt idx="135">
                  <c:v>0.000435235507246376</c:v>
                </c:pt>
                <c:pt idx="136">
                  <c:v>0.000432971014492754</c:v>
                </c:pt>
                <c:pt idx="137">
                  <c:v>0.000432971014492754</c:v>
                </c:pt>
                <c:pt idx="138">
                  <c:v>0.000431159420289855</c:v>
                </c:pt>
                <c:pt idx="139">
                  <c:v>0.000428894927536232</c:v>
                </c:pt>
                <c:pt idx="140">
                  <c:v>0.000428894927536232</c:v>
                </c:pt>
                <c:pt idx="141">
                  <c:v>0.000426630434782607</c:v>
                </c:pt>
                <c:pt idx="142">
                  <c:v>0.00042481884057971</c:v>
                </c:pt>
                <c:pt idx="143">
                  <c:v>0.00042481884057971</c:v>
                </c:pt>
                <c:pt idx="144">
                  <c:v>0.00042481884057971</c:v>
                </c:pt>
                <c:pt idx="145">
                  <c:v>0.000422554347826087</c:v>
                </c:pt>
                <c:pt idx="146">
                  <c:v>0.000420742753623187</c:v>
                </c:pt>
                <c:pt idx="147">
                  <c:v>0.000418478260869565</c:v>
                </c:pt>
                <c:pt idx="148">
                  <c:v>0.000414402173913043</c:v>
                </c:pt>
                <c:pt idx="149">
                  <c:v>0.00041213768115942</c:v>
                </c:pt>
                <c:pt idx="150">
                  <c:v>0.000409873188405797</c:v>
                </c:pt>
                <c:pt idx="151">
                  <c:v>0.000408061594202898</c:v>
                </c:pt>
                <c:pt idx="152">
                  <c:v>0.000408061594202898</c:v>
                </c:pt>
                <c:pt idx="153">
                  <c:v>0.000408061594202898</c:v>
                </c:pt>
                <c:pt idx="154">
                  <c:v>0.000405797101449275</c:v>
                </c:pt>
                <c:pt idx="155">
                  <c:v>0.000405797101449275</c:v>
                </c:pt>
                <c:pt idx="156">
                  <c:v>0.000403985507246376</c:v>
                </c:pt>
                <c:pt idx="157">
                  <c:v>0.000401721014492753</c:v>
                </c:pt>
                <c:pt idx="158">
                  <c:v>0.000401721014492753</c:v>
                </c:pt>
                <c:pt idx="159">
                  <c:v>0.000397644927536233</c:v>
                </c:pt>
                <c:pt idx="160">
                  <c:v>0.000397644927536233</c:v>
                </c:pt>
                <c:pt idx="161">
                  <c:v>0.000397644927536233</c:v>
                </c:pt>
                <c:pt idx="162">
                  <c:v>0.000393115942028985</c:v>
                </c:pt>
                <c:pt idx="163">
                  <c:v>0.000391304347826087</c:v>
                </c:pt>
                <c:pt idx="164">
                  <c:v>0.000391304347826087</c:v>
                </c:pt>
                <c:pt idx="165">
                  <c:v>0.000389039855072464</c:v>
                </c:pt>
                <c:pt idx="166">
                  <c:v>0.000384963768115943</c:v>
                </c:pt>
                <c:pt idx="167">
                  <c:v>0.000384963768115943</c:v>
                </c:pt>
                <c:pt idx="168">
                  <c:v>0.000382699275362318</c:v>
                </c:pt>
                <c:pt idx="169">
                  <c:v>0.000382699275362318</c:v>
                </c:pt>
                <c:pt idx="170">
                  <c:v>0.000382699275362318</c:v>
                </c:pt>
                <c:pt idx="171">
                  <c:v>0.00038088768115942</c:v>
                </c:pt>
                <c:pt idx="172">
                  <c:v>0.000376358695652174</c:v>
                </c:pt>
                <c:pt idx="173">
                  <c:v>0.000376358695652174</c:v>
                </c:pt>
                <c:pt idx="174">
                  <c:v>0.000372282608695651</c:v>
                </c:pt>
                <c:pt idx="175">
                  <c:v>0.000370018115942028</c:v>
                </c:pt>
                <c:pt idx="176">
                  <c:v>0.000370018115942028</c:v>
                </c:pt>
                <c:pt idx="177">
                  <c:v>0.000370018115942028</c:v>
                </c:pt>
                <c:pt idx="178">
                  <c:v>0.00036820652173913</c:v>
                </c:pt>
                <c:pt idx="179">
                  <c:v>0.000370018115942028</c:v>
                </c:pt>
                <c:pt idx="180">
                  <c:v>0.00036820652173913</c:v>
                </c:pt>
                <c:pt idx="181">
                  <c:v>0.000365942028985507</c:v>
                </c:pt>
                <c:pt idx="182">
                  <c:v>0.000364130434782608</c:v>
                </c:pt>
                <c:pt idx="183">
                  <c:v>0.000359601449275361</c:v>
                </c:pt>
                <c:pt idx="184">
                  <c:v>0.000355525362318841</c:v>
                </c:pt>
                <c:pt idx="185">
                  <c:v>0.000355525362318841</c:v>
                </c:pt>
                <c:pt idx="186">
                  <c:v>0.000351449275362319</c:v>
                </c:pt>
                <c:pt idx="187">
                  <c:v>0.000351449275362319</c:v>
                </c:pt>
                <c:pt idx="188">
                  <c:v>0.000351449275362319</c:v>
                </c:pt>
                <c:pt idx="189">
                  <c:v>0.000349184782608696</c:v>
                </c:pt>
                <c:pt idx="190">
                  <c:v>0.000347373188405797</c:v>
                </c:pt>
                <c:pt idx="191">
                  <c:v>0.000347373188405797</c:v>
                </c:pt>
                <c:pt idx="192">
                  <c:v>0.000345108695652174</c:v>
                </c:pt>
                <c:pt idx="193">
                  <c:v>0.000342844202898551</c:v>
                </c:pt>
                <c:pt idx="194">
                  <c:v>0.000342844202898551</c:v>
                </c:pt>
                <c:pt idx="195">
                  <c:v>0.000341032608695652</c:v>
                </c:pt>
                <c:pt idx="196">
                  <c:v>0.000338768115942028</c:v>
                </c:pt>
                <c:pt idx="197">
                  <c:v>0.000338768115942028</c:v>
                </c:pt>
                <c:pt idx="198">
                  <c:v>0.000336503623188406</c:v>
                </c:pt>
                <c:pt idx="199">
                  <c:v>0.000334692028985507</c:v>
                </c:pt>
                <c:pt idx="200">
                  <c:v>0.000334692028985507</c:v>
                </c:pt>
                <c:pt idx="201">
                  <c:v>0.000332427536231884</c:v>
                </c:pt>
                <c:pt idx="202">
                  <c:v>0.000330615942028985</c:v>
                </c:pt>
                <c:pt idx="203">
                  <c:v>0.000330615942028985</c:v>
                </c:pt>
                <c:pt idx="204">
                  <c:v>0.000328351449275362</c:v>
                </c:pt>
                <c:pt idx="205">
                  <c:v>0.000326086956521738</c:v>
                </c:pt>
                <c:pt idx="206">
                  <c:v>0.000326086956521738</c:v>
                </c:pt>
                <c:pt idx="207">
                  <c:v>0.000322010869565217</c:v>
                </c:pt>
                <c:pt idx="208">
                  <c:v>0.000319746376811594</c:v>
                </c:pt>
                <c:pt idx="209">
                  <c:v>0.000317934782608696</c:v>
                </c:pt>
                <c:pt idx="210">
                  <c:v>0.000315670289855072</c:v>
                </c:pt>
                <c:pt idx="211">
                  <c:v>0.000313858695652174</c:v>
                </c:pt>
                <c:pt idx="212">
                  <c:v>0.000315670289855072</c:v>
                </c:pt>
                <c:pt idx="213">
                  <c:v>0.000315670289855072</c:v>
                </c:pt>
                <c:pt idx="214">
                  <c:v>0.000313858695652174</c:v>
                </c:pt>
                <c:pt idx="215">
                  <c:v>0.000315670289855072</c:v>
                </c:pt>
                <c:pt idx="216">
                  <c:v>0.000313858695652174</c:v>
                </c:pt>
                <c:pt idx="217">
                  <c:v>0.000309329710144928</c:v>
                </c:pt>
                <c:pt idx="218">
                  <c:v>0.000309329710144928</c:v>
                </c:pt>
                <c:pt idx="219">
                  <c:v>0.000305253623188406</c:v>
                </c:pt>
                <c:pt idx="220">
                  <c:v>0.000302989130434782</c:v>
                </c:pt>
                <c:pt idx="221">
                  <c:v>0.000305253623188406</c:v>
                </c:pt>
                <c:pt idx="222">
                  <c:v>0.000302989130434782</c:v>
                </c:pt>
                <c:pt idx="223">
                  <c:v>0.000301177536231884</c:v>
                </c:pt>
                <c:pt idx="224">
                  <c:v>0.000301177536231884</c:v>
                </c:pt>
                <c:pt idx="225">
                  <c:v>0.000301177536231884</c:v>
                </c:pt>
                <c:pt idx="226">
                  <c:v>0.000298913043478261</c:v>
                </c:pt>
                <c:pt idx="227">
                  <c:v>0.000298913043478261</c:v>
                </c:pt>
                <c:pt idx="228">
                  <c:v>0.000297101449275362</c:v>
                </c:pt>
                <c:pt idx="229">
                  <c:v>0.000294836956521739</c:v>
                </c:pt>
                <c:pt idx="230">
                  <c:v>0.000294836956521739</c:v>
                </c:pt>
                <c:pt idx="231">
                  <c:v>0.000292572463768116</c:v>
                </c:pt>
                <c:pt idx="232">
                  <c:v>0.000290760869565217</c:v>
                </c:pt>
                <c:pt idx="233">
                  <c:v>0.000290760869565217</c:v>
                </c:pt>
                <c:pt idx="234">
                  <c:v>0.000288496376811593</c:v>
                </c:pt>
                <c:pt idx="235">
                  <c:v>0.000288496376811593</c:v>
                </c:pt>
                <c:pt idx="236">
                  <c:v>0.000288496376811593</c:v>
                </c:pt>
                <c:pt idx="237">
                  <c:v>0.000288496376811593</c:v>
                </c:pt>
                <c:pt idx="238">
                  <c:v>0.000288496376811593</c:v>
                </c:pt>
                <c:pt idx="239">
                  <c:v>0.000290760869565217</c:v>
                </c:pt>
                <c:pt idx="240">
                  <c:v>0.000288496376811593</c:v>
                </c:pt>
                <c:pt idx="241">
                  <c:v>0.000286231884057971</c:v>
                </c:pt>
                <c:pt idx="242">
                  <c:v>0.000286231884057971</c:v>
                </c:pt>
                <c:pt idx="243">
                  <c:v>0.000282155797101449</c:v>
                </c:pt>
                <c:pt idx="244">
                  <c:v>0.00028034420289855</c:v>
                </c:pt>
                <c:pt idx="245">
                  <c:v>0.00028034420289855</c:v>
                </c:pt>
                <c:pt idx="246">
                  <c:v>0.000278079710144928</c:v>
                </c:pt>
                <c:pt idx="247">
                  <c:v>0.00028034420289855</c:v>
                </c:pt>
                <c:pt idx="248">
                  <c:v>0.000282155797101449</c:v>
                </c:pt>
                <c:pt idx="249">
                  <c:v>0.000282155797101449</c:v>
                </c:pt>
                <c:pt idx="250">
                  <c:v>0.000282155797101449</c:v>
                </c:pt>
                <c:pt idx="251">
                  <c:v>0.000282155797101449</c:v>
                </c:pt>
                <c:pt idx="252">
                  <c:v>0.00028034420289855</c:v>
                </c:pt>
                <c:pt idx="253">
                  <c:v>0.00028034420289855</c:v>
                </c:pt>
                <c:pt idx="254">
                  <c:v>0.00028034420289855</c:v>
                </c:pt>
                <c:pt idx="255">
                  <c:v>0.000278079710144928</c:v>
                </c:pt>
                <c:pt idx="256">
                  <c:v>0.000278079710144928</c:v>
                </c:pt>
                <c:pt idx="257">
                  <c:v>0.00028034420289855</c:v>
                </c:pt>
                <c:pt idx="258">
                  <c:v>0.00028034420289855</c:v>
                </c:pt>
                <c:pt idx="259">
                  <c:v>0.00028034420289855</c:v>
                </c:pt>
                <c:pt idx="260">
                  <c:v>0.00028034420289855</c:v>
                </c:pt>
                <c:pt idx="261">
                  <c:v>0.000278079710144928</c:v>
                </c:pt>
                <c:pt idx="262">
                  <c:v>0.000278079710144928</c:v>
                </c:pt>
                <c:pt idx="263">
                  <c:v>0.00028034420289855</c:v>
                </c:pt>
                <c:pt idx="264">
                  <c:v>0.000278079710144928</c:v>
                </c:pt>
                <c:pt idx="265">
                  <c:v>0.000278079710144928</c:v>
                </c:pt>
                <c:pt idx="266">
                  <c:v>0.00028034420289855</c:v>
                </c:pt>
                <c:pt idx="267">
                  <c:v>0.000278079710144928</c:v>
                </c:pt>
                <c:pt idx="268">
                  <c:v>0.000278079710144928</c:v>
                </c:pt>
                <c:pt idx="269">
                  <c:v>0.00028034420289855</c:v>
                </c:pt>
                <c:pt idx="270">
                  <c:v>0.00028034420289855</c:v>
                </c:pt>
                <c:pt idx="271">
                  <c:v>0.00028034420289855</c:v>
                </c:pt>
                <c:pt idx="272">
                  <c:v>0.000282155797101449</c:v>
                </c:pt>
                <c:pt idx="273">
                  <c:v>0.000284420289855073</c:v>
                </c:pt>
                <c:pt idx="274">
                  <c:v>0.000286231884057971</c:v>
                </c:pt>
                <c:pt idx="275">
                  <c:v>0.000288496376811593</c:v>
                </c:pt>
                <c:pt idx="276">
                  <c:v>0.000288496376811593</c:v>
                </c:pt>
                <c:pt idx="277">
                  <c:v>0.000288496376811593</c:v>
                </c:pt>
                <c:pt idx="278">
                  <c:v>0.000288496376811593</c:v>
                </c:pt>
                <c:pt idx="279">
                  <c:v>0.000288496376811593</c:v>
                </c:pt>
                <c:pt idx="280">
                  <c:v>0.000288496376811593</c:v>
                </c:pt>
                <c:pt idx="281">
                  <c:v>0.000290760869565217</c:v>
                </c:pt>
                <c:pt idx="282">
                  <c:v>0.000290760869565217</c:v>
                </c:pt>
                <c:pt idx="283">
                  <c:v>0.000292572463768116</c:v>
                </c:pt>
                <c:pt idx="284">
                  <c:v>0.000297101449275362</c:v>
                </c:pt>
                <c:pt idx="285">
                  <c:v>0.000297101449275362</c:v>
                </c:pt>
                <c:pt idx="286">
                  <c:v>0.000297101449275362</c:v>
                </c:pt>
                <c:pt idx="287">
                  <c:v>0.000298913043478261</c:v>
                </c:pt>
                <c:pt idx="288">
                  <c:v>0.000298913043478261</c:v>
                </c:pt>
                <c:pt idx="289">
                  <c:v>0.000301177536231884</c:v>
                </c:pt>
                <c:pt idx="290">
                  <c:v>0.000302989130434782</c:v>
                </c:pt>
                <c:pt idx="291">
                  <c:v>0.000305253623188406</c:v>
                </c:pt>
                <c:pt idx="292">
                  <c:v>0.000307518115942028</c:v>
                </c:pt>
                <c:pt idx="293">
                  <c:v>0.000311594202898551</c:v>
                </c:pt>
                <c:pt idx="294">
                  <c:v>0.000313858695652174</c:v>
                </c:pt>
                <c:pt idx="295">
                  <c:v>0.000315670289855072</c:v>
                </c:pt>
                <c:pt idx="296">
                  <c:v>0.000317934782608696</c:v>
                </c:pt>
                <c:pt idx="297">
                  <c:v>0.000319746376811594</c:v>
                </c:pt>
                <c:pt idx="298">
                  <c:v>0.000322010869565217</c:v>
                </c:pt>
                <c:pt idx="299">
                  <c:v>0.000326086956521738</c:v>
                </c:pt>
                <c:pt idx="300">
                  <c:v>0.000328351449275362</c:v>
                </c:pt>
                <c:pt idx="301">
                  <c:v>0.000328351449275362</c:v>
                </c:pt>
                <c:pt idx="302">
                  <c:v>0.000332427536231884</c:v>
                </c:pt>
                <c:pt idx="303">
                  <c:v>0.000332427536231884</c:v>
                </c:pt>
                <c:pt idx="304">
                  <c:v>0.000334692028985507</c:v>
                </c:pt>
                <c:pt idx="305">
                  <c:v>0.000338768115942028</c:v>
                </c:pt>
                <c:pt idx="306">
                  <c:v>0.000341032608695652</c:v>
                </c:pt>
                <c:pt idx="307">
                  <c:v>0.000345108695652174</c:v>
                </c:pt>
                <c:pt idx="308">
                  <c:v>0.000351449275362319</c:v>
                </c:pt>
                <c:pt idx="309">
                  <c:v>0.000353260869565218</c:v>
                </c:pt>
                <c:pt idx="310">
                  <c:v>0.000357789855072464</c:v>
                </c:pt>
                <c:pt idx="311">
                  <c:v>0.000361865942028986</c:v>
                </c:pt>
                <c:pt idx="312">
                  <c:v>0.000364130434782608</c:v>
                </c:pt>
                <c:pt idx="313">
                  <c:v>0.000365942028985507</c:v>
                </c:pt>
                <c:pt idx="314">
                  <c:v>0.000370018115942028</c:v>
                </c:pt>
                <c:pt idx="315">
                  <c:v>0.000374547101449275</c:v>
                </c:pt>
                <c:pt idx="316">
                  <c:v>0.000378623188405797</c:v>
                </c:pt>
                <c:pt idx="317">
                  <c:v>0.000382699275362318</c:v>
                </c:pt>
                <c:pt idx="318">
                  <c:v>0.000389039855072464</c:v>
                </c:pt>
                <c:pt idx="319">
                  <c:v>0.000393115942028985</c:v>
                </c:pt>
                <c:pt idx="320">
                  <c:v>0.000397644927536233</c:v>
                </c:pt>
                <c:pt idx="321">
                  <c:v>0.000401721014492753</c:v>
                </c:pt>
                <c:pt idx="322">
                  <c:v>0.000403985507246376</c:v>
                </c:pt>
                <c:pt idx="323">
                  <c:v>0.000409873188405797</c:v>
                </c:pt>
                <c:pt idx="324">
                  <c:v>0.000414402173913043</c:v>
                </c:pt>
                <c:pt idx="325">
                  <c:v>0.000416213768115941</c:v>
                </c:pt>
                <c:pt idx="326">
                  <c:v>0.000422554347826087</c:v>
                </c:pt>
                <c:pt idx="327">
                  <c:v>0.000428894927536232</c:v>
                </c:pt>
                <c:pt idx="328">
                  <c:v>0.000432971014492754</c:v>
                </c:pt>
                <c:pt idx="329">
                  <c:v>0.000441576086956522</c:v>
                </c:pt>
                <c:pt idx="330">
                  <c:v>0.000445652173913043</c:v>
                </c:pt>
                <c:pt idx="331">
                  <c:v>0.000451992753623188</c:v>
                </c:pt>
                <c:pt idx="332">
                  <c:v>0.000458333333333333</c:v>
                </c:pt>
                <c:pt idx="333">
                  <c:v>0.000464673913043478</c:v>
                </c:pt>
                <c:pt idx="334">
                  <c:v>0.000471014492753623</c:v>
                </c:pt>
                <c:pt idx="335">
                  <c:v>0.000476902173913043</c:v>
                </c:pt>
                <c:pt idx="336">
                  <c:v>0.000483242753623187</c:v>
                </c:pt>
                <c:pt idx="337">
                  <c:v>0.000489583333333333</c:v>
                </c:pt>
                <c:pt idx="338">
                  <c:v>0.000495923913043477</c:v>
                </c:pt>
                <c:pt idx="339">
                  <c:v>0.0005</c:v>
                </c:pt>
                <c:pt idx="340">
                  <c:v>0.000506340579710145</c:v>
                </c:pt>
                <c:pt idx="341">
                  <c:v>0.000514945652173913</c:v>
                </c:pt>
                <c:pt idx="342">
                  <c:v>0.000521286231884057</c:v>
                </c:pt>
                <c:pt idx="343">
                  <c:v>0.000529438405797101</c:v>
                </c:pt>
                <c:pt idx="344">
                  <c:v>0.00053804347826087</c:v>
                </c:pt>
                <c:pt idx="345">
                  <c:v>0.000546195652173913</c:v>
                </c:pt>
                <c:pt idx="346">
                  <c:v>0.000552536231884057</c:v>
                </c:pt>
                <c:pt idx="347">
                  <c:v>0.000561141304347826</c:v>
                </c:pt>
                <c:pt idx="348">
                  <c:v>0.000567028985507246</c:v>
                </c:pt>
                <c:pt idx="349">
                  <c:v>0.000575634057971014</c:v>
                </c:pt>
                <c:pt idx="350">
                  <c:v>0.000583786231884057</c:v>
                </c:pt>
                <c:pt idx="351">
                  <c:v>0.000592391304347826</c:v>
                </c:pt>
                <c:pt idx="352">
                  <c:v>0.000602807971014493</c:v>
                </c:pt>
                <c:pt idx="353">
                  <c:v>0.00061322463768116</c:v>
                </c:pt>
                <c:pt idx="354">
                  <c:v>0.000623641304347826</c:v>
                </c:pt>
                <c:pt idx="355">
                  <c:v>0.000632246376811594</c:v>
                </c:pt>
                <c:pt idx="356">
                  <c:v>0.00064266304347826</c:v>
                </c:pt>
                <c:pt idx="357">
                  <c:v>0.000651268115942029</c:v>
                </c:pt>
                <c:pt idx="358">
                  <c:v>0.000659420289855072</c:v>
                </c:pt>
                <c:pt idx="359">
                  <c:v>0.000672101449275362</c:v>
                </c:pt>
                <c:pt idx="360">
                  <c:v>0.000682518115942029</c:v>
                </c:pt>
                <c:pt idx="361">
                  <c:v>0.000692934782608695</c:v>
                </c:pt>
                <c:pt idx="362">
                  <c:v>0.000705615942028985</c:v>
                </c:pt>
                <c:pt idx="363">
                  <c:v>0.000716032608695651</c:v>
                </c:pt>
                <c:pt idx="364">
                  <c:v>0.000726449275362319</c:v>
                </c:pt>
                <c:pt idx="365">
                  <c:v>0.00074139492753623</c:v>
                </c:pt>
                <c:pt idx="366">
                  <c:v>0.000751811594202899</c:v>
                </c:pt>
                <c:pt idx="367">
                  <c:v>0.000766304347826086</c:v>
                </c:pt>
                <c:pt idx="368">
                  <c:v>0.000780797101449274</c:v>
                </c:pt>
                <c:pt idx="369">
                  <c:v>0.000793478260869564</c:v>
                </c:pt>
                <c:pt idx="370">
                  <c:v>0.000808423913043479</c:v>
                </c:pt>
                <c:pt idx="371">
                  <c:v>0.00082518115942029</c:v>
                </c:pt>
                <c:pt idx="372">
                  <c:v>0.000837409420289854</c:v>
                </c:pt>
                <c:pt idx="373">
                  <c:v>0.000852355072463768</c:v>
                </c:pt>
                <c:pt idx="374">
                  <c:v>0.000866847826086957</c:v>
                </c:pt>
                <c:pt idx="375">
                  <c:v>0.00088179347826087</c:v>
                </c:pt>
                <c:pt idx="376">
                  <c:v>0.000896286231884058</c:v>
                </c:pt>
                <c:pt idx="377">
                  <c:v>0.000915307971014493</c:v>
                </c:pt>
                <c:pt idx="378">
                  <c:v>0.000932065217391304</c:v>
                </c:pt>
                <c:pt idx="379">
                  <c:v>0.000948822463768116</c:v>
                </c:pt>
                <c:pt idx="380">
                  <c:v>0.000967391304347825</c:v>
                </c:pt>
                <c:pt idx="381">
                  <c:v>0.000984148550724638</c:v>
                </c:pt>
                <c:pt idx="382">
                  <c:v>0.00100090579710145</c:v>
                </c:pt>
                <c:pt idx="383">
                  <c:v>0.00101992753623188</c:v>
                </c:pt>
                <c:pt idx="384">
                  <c:v>0.0010366847826087</c:v>
                </c:pt>
                <c:pt idx="385">
                  <c:v>0.00105570652173913</c:v>
                </c:pt>
                <c:pt idx="386">
                  <c:v>0.00107653985507246</c:v>
                </c:pt>
                <c:pt idx="387">
                  <c:v>0.0010973731884058</c:v>
                </c:pt>
                <c:pt idx="388">
                  <c:v>0.00112047101449275</c:v>
                </c:pt>
                <c:pt idx="389">
                  <c:v>0.00114356884057971</c:v>
                </c:pt>
                <c:pt idx="390">
                  <c:v>0.00116666666666667</c:v>
                </c:pt>
                <c:pt idx="391">
                  <c:v>0.0011875</c:v>
                </c:pt>
                <c:pt idx="392">
                  <c:v>0.00121286231884058</c:v>
                </c:pt>
                <c:pt idx="393">
                  <c:v>0.00123369565217391</c:v>
                </c:pt>
                <c:pt idx="394">
                  <c:v>0.00125452898550725</c:v>
                </c:pt>
                <c:pt idx="395">
                  <c:v>0.00127989130434783</c:v>
                </c:pt>
                <c:pt idx="396">
                  <c:v>0.00130480072463768</c:v>
                </c:pt>
                <c:pt idx="397">
                  <c:v>0.00132789855072464</c:v>
                </c:pt>
                <c:pt idx="398">
                  <c:v>0.00135507246376812</c:v>
                </c:pt>
                <c:pt idx="399">
                  <c:v>0.0013804347826087</c:v>
                </c:pt>
                <c:pt idx="400">
                  <c:v>0.00140534420289855</c:v>
                </c:pt>
                <c:pt idx="401">
                  <c:v>0.00143297101449275</c:v>
                </c:pt>
                <c:pt idx="402">
                  <c:v>0.00146014492753623</c:v>
                </c:pt>
                <c:pt idx="403">
                  <c:v>0.00148731884057971</c:v>
                </c:pt>
                <c:pt idx="404">
                  <c:v>0.00151856884057971</c:v>
                </c:pt>
                <c:pt idx="405">
                  <c:v>0.00154619565217391</c:v>
                </c:pt>
                <c:pt idx="406">
                  <c:v>0.00157336956521739</c:v>
                </c:pt>
                <c:pt idx="407">
                  <c:v>0.00160461956521739</c:v>
                </c:pt>
                <c:pt idx="408">
                  <c:v>0.00163179347826087</c:v>
                </c:pt>
                <c:pt idx="409">
                  <c:v>0.00166123188405797</c:v>
                </c:pt>
                <c:pt idx="410">
                  <c:v>0.00169067028985507</c:v>
                </c:pt>
                <c:pt idx="411">
                  <c:v>0.00172192028985507</c:v>
                </c:pt>
                <c:pt idx="412">
                  <c:v>0.0017536231884058</c:v>
                </c:pt>
                <c:pt idx="413">
                  <c:v>0.00178713768115942</c:v>
                </c:pt>
                <c:pt idx="414">
                  <c:v>0.00182065217391304</c:v>
                </c:pt>
                <c:pt idx="415">
                  <c:v>0.00184963768115942</c:v>
                </c:pt>
                <c:pt idx="416">
                  <c:v>0.00188360507246377</c:v>
                </c:pt>
                <c:pt idx="417">
                  <c:v>0.00191485507246377</c:v>
                </c:pt>
                <c:pt idx="418">
                  <c:v>0.00194610507246377</c:v>
                </c:pt>
                <c:pt idx="419">
                  <c:v>0.00197961956521739</c:v>
                </c:pt>
                <c:pt idx="420">
                  <c:v>0.00201539855072464</c:v>
                </c:pt>
                <c:pt idx="421">
                  <c:v>0.00205117753623189</c:v>
                </c:pt>
                <c:pt idx="422">
                  <c:v>0.00209103260869565</c:v>
                </c:pt>
                <c:pt idx="423">
                  <c:v>0.0021286231884058</c:v>
                </c:pt>
                <c:pt idx="424">
                  <c:v>0.00216847826086956</c:v>
                </c:pt>
                <c:pt idx="425">
                  <c:v>0.00221014492753623</c:v>
                </c:pt>
                <c:pt idx="426">
                  <c:v>0.00225226449275362</c:v>
                </c:pt>
                <c:pt idx="427">
                  <c:v>0.00229438405797101</c:v>
                </c:pt>
                <c:pt idx="428">
                  <c:v>0.0023401268115942</c:v>
                </c:pt>
                <c:pt idx="429">
                  <c:v>0.00238632246376812</c:v>
                </c:pt>
                <c:pt idx="430">
                  <c:v>0.00243659420289855</c:v>
                </c:pt>
                <c:pt idx="431">
                  <c:v>0.00249094202898551</c:v>
                </c:pt>
                <c:pt idx="432">
                  <c:v>0.00254574275362319</c:v>
                </c:pt>
                <c:pt idx="433">
                  <c:v>0.00260235507246377</c:v>
                </c:pt>
                <c:pt idx="434">
                  <c:v>0.00266530797101449</c:v>
                </c:pt>
                <c:pt idx="435">
                  <c:v>0.00273007246376812</c:v>
                </c:pt>
                <c:pt idx="436">
                  <c:v>0.00279710144927536</c:v>
                </c:pt>
                <c:pt idx="437">
                  <c:v>0.00287047101449275</c:v>
                </c:pt>
                <c:pt idx="438">
                  <c:v>0.00294791666666667</c:v>
                </c:pt>
                <c:pt idx="439">
                  <c:v>0.0030276268115942</c:v>
                </c:pt>
                <c:pt idx="440">
                  <c:v>0.00311367753623188</c:v>
                </c:pt>
                <c:pt idx="441">
                  <c:v>0.00320153985507246</c:v>
                </c:pt>
                <c:pt idx="442">
                  <c:v>0.00328985507246377</c:v>
                </c:pt>
                <c:pt idx="443">
                  <c:v>0.00338405797101449</c:v>
                </c:pt>
                <c:pt idx="444">
                  <c:v>0.00348052536231884</c:v>
                </c:pt>
                <c:pt idx="445">
                  <c:v>0.00357880434782609</c:v>
                </c:pt>
                <c:pt idx="446">
                  <c:v>0.0036838768115942</c:v>
                </c:pt>
                <c:pt idx="447">
                  <c:v>0.00379076086956522</c:v>
                </c:pt>
                <c:pt idx="448">
                  <c:v>0.00389945652173913</c:v>
                </c:pt>
                <c:pt idx="449">
                  <c:v>0.00401268115942029</c:v>
                </c:pt>
                <c:pt idx="450">
                  <c:v>0.00412817028985507</c:v>
                </c:pt>
                <c:pt idx="451">
                  <c:v>0.00424320652173913</c:v>
                </c:pt>
                <c:pt idx="452">
                  <c:v>0.00436277173913043</c:v>
                </c:pt>
                <c:pt idx="453">
                  <c:v>0.00448414855072464</c:v>
                </c:pt>
                <c:pt idx="454">
                  <c:v>0.00461005434782609</c:v>
                </c:pt>
                <c:pt idx="455">
                  <c:v>0.00474003623188406</c:v>
                </c:pt>
                <c:pt idx="456">
                  <c:v>0.00487409420289855</c:v>
                </c:pt>
                <c:pt idx="457">
                  <c:v>0.00501041666666667</c:v>
                </c:pt>
                <c:pt idx="458">
                  <c:v>0.0051526268115942</c:v>
                </c:pt>
                <c:pt idx="459">
                  <c:v>0.00529528985507246</c:v>
                </c:pt>
                <c:pt idx="460">
                  <c:v>0.00544202898550725</c:v>
                </c:pt>
                <c:pt idx="461">
                  <c:v>0.00559510869565217</c:v>
                </c:pt>
                <c:pt idx="462">
                  <c:v>0.00575</c:v>
                </c:pt>
                <c:pt idx="463">
                  <c:v>0.00590942028985507</c:v>
                </c:pt>
                <c:pt idx="464">
                  <c:v>0.00607699275362319</c:v>
                </c:pt>
                <c:pt idx="465">
                  <c:v>0.00624909420289855</c:v>
                </c:pt>
                <c:pt idx="466">
                  <c:v>0.00642708333333333</c:v>
                </c:pt>
                <c:pt idx="467">
                  <c:v>0.00661548913043478</c:v>
                </c:pt>
                <c:pt idx="468">
                  <c:v>0.0068106884057971</c:v>
                </c:pt>
                <c:pt idx="469">
                  <c:v>0.00701585144927536</c:v>
                </c:pt>
                <c:pt idx="470">
                  <c:v>0.00724003623188406</c:v>
                </c:pt>
                <c:pt idx="471">
                  <c:v>0.00747690217391304</c:v>
                </c:pt>
                <c:pt idx="472">
                  <c:v>0.00773686594202899</c:v>
                </c:pt>
                <c:pt idx="473">
                  <c:v>0.00803260869565217</c:v>
                </c:pt>
                <c:pt idx="474">
                  <c:v>0.00838677536231884</c:v>
                </c:pt>
                <c:pt idx="475">
                  <c:v>0.00884963768115942</c:v>
                </c:pt>
                <c:pt idx="476">
                  <c:v>0.00951811594202898</c:v>
                </c:pt>
                <c:pt idx="477">
                  <c:v>0.0104279891304348</c:v>
                </c:pt>
                <c:pt idx="478">
                  <c:v>0.0114778079710145</c:v>
                </c:pt>
                <c:pt idx="479">
                  <c:v>0.0124651268115942</c:v>
                </c:pt>
                <c:pt idx="480">
                  <c:v>0.0132069746376812</c:v>
                </c:pt>
                <c:pt idx="481">
                  <c:v>0.0136449275362319</c:v>
                </c:pt>
                <c:pt idx="482">
                  <c:v>0.0138292572463768</c:v>
                </c:pt>
                <c:pt idx="483">
                  <c:v>0.0138546195652174</c:v>
                </c:pt>
                <c:pt idx="484">
                  <c:v>0.0138482789855072</c:v>
                </c:pt>
                <c:pt idx="485">
                  <c:v>0.013911231884058</c:v>
                </c:pt>
                <c:pt idx="486">
                  <c:v>0.0140828804347826</c:v>
                </c:pt>
                <c:pt idx="487">
                  <c:v>0.0143405797101449</c:v>
                </c:pt>
                <c:pt idx="488">
                  <c:v>0.0146322463768116</c:v>
                </c:pt>
                <c:pt idx="489">
                  <c:v>0.014898097826087</c:v>
                </c:pt>
                <c:pt idx="490">
                  <c:v>0.0150973731884058</c:v>
                </c:pt>
                <c:pt idx="491">
                  <c:v>0.0152124094202899</c:v>
                </c:pt>
                <c:pt idx="492">
                  <c:v>0.0152314311594203</c:v>
                </c:pt>
                <c:pt idx="493">
                  <c:v>0.0151499094202899</c:v>
                </c:pt>
                <c:pt idx="494">
                  <c:v>0.0149778079710145</c:v>
                </c:pt>
                <c:pt idx="495">
                  <c:v>0.0147223731884058</c:v>
                </c:pt>
                <c:pt idx="496">
                  <c:v>0.0143971920289855</c:v>
                </c:pt>
                <c:pt idx="497">
                  <c:v>0.0140199275362319</c:v>
                </c:pt>
                <c:pt idx="498">
                  <c:v>0.0135905797101449</c:v>
                </c:pt>
                <c:pt idx="499">
                  <c:v>0.0131127717391304</c:v>
                </c:pt>
                <c:pt idx="500">
                  <c:v>0.0125928442028986</c:v>
                </c:pt>
                <c:pt idx="501">
                  <c:v>0.0120271739130435</c:v>
                </c:pt>
                <c:pt idx="502">
                  <c:v>0.0114234601449275</c:v>
                </c:pt>
                <c:pt idx="503">
                  <c:v>0.010786231884058</c:v>
                </c:pt>
                <c:pt idx="504">
                  <c:v>0.010120018115942</c:v>
                </c:pt>
                <c:pt idx="505">
                  <c:v>0.00943025362318841</c:v>
                </c:pt>
                <c:pt idx="506">
                  <c:v>0.0087241847826087</c:v>
                </c:pt>
                <c:pt idx="507">
                  <c:v>0.00800724637681159</c:v>
                </c:pt>
                <c:pt idx="508">
                  <c:v>0.00729030797101449</c:v>
                </c:pt>
                <c:pt idx="509">
                  <c:v>0.0065865036231884</c:v>
                </c:pt>
                <c:pt idx="510">
                  <c:v>0.00590307971014493</c:v>
                </c:pt>
                <c:pt idx="511">
                  <c:v>0.00524501811594203</c:v>
                </c:pt>
                <c:pt idx="512">
                  <c:v>0.00461231884057971</c:v>
                </c:pt>
                <c:pt idx="513">
                  <c:v>0.0039981884057971</c:v>
                </c:pt>
                <c:pt idx="514">
                  <c:v>0.00339447463768116</c:v>
                </c:pt>
                <c:pt idx="515">
                  <c:v>0.00279936594202899</c:v>
                </c:pt>
                <c:pt idx="516">
                  <c:v>0.00220199275362319</c:v>
                </c:pt>
                <c:pt idx="517">
                  <c:v>0.00160688405797101</c:v>
                </c:pt>
                <c:pt idx="518">
                  <c:v>0.00101358695652174</c:v>
                </c:pt>
                <c:pt idx="519">
                  <c:v>0.000418478260869565</c:v>
                </c:pt>
                <c:pt idx="520">
                  <c:v>-0.000178894927536232</c:v>
                </c:pt>
                <c:pt idx="521">
                  <c:v>-0.000776268115942029</c:v>
                </c:pt>
                <c:pt idx="522">
                  <c:v>-0.00137364130434783</c:v>
                </c:pt>
                <c:pt idx="523">
                  <c:v>-0.00197146739130435</c:v>
                </c:pt>
                <c:pt idx="524">
                  <c:v>-0.00257472826086957</c:v>
                </c:pt>
                <c:pt idx="525">
                  <c:v>-0.00317527173913044</c:v>
                </c:pt>
                <c:pt idx="526">
                  <c:v>-0.00377219202898551</c:v>
                </c:pt>
                <c:pt idx="527">
                  <c:v>-0.00436458333333333</c:v>
                </c:pt>
                <c:pt idx="528">
                  <c:v>-0.00495244565217391</c:v>
                </c:pt>
                <c:pt idx="529">
                  <c:v>-0.00553215579710145</c:v>
                </c:pt>
                <c:pt idx="530">
                  <c:v>-0.00609873188405797</c:v>
                </c:pt>
                <c:pt idx="531">
                  <c:v>-0.00665715579710145</c:v>
                </c:pt>
                <c:pt idx="532">
                  <c:v>-0.00719610507246377</c:v>
                </c:pt>
                <c:pt idx="533">
                  <c:v>-0.00771829710144928</c:v>
                </c:pt>
                <c:pt idx="534">
                  <c:v>-0.00822327898550725</c:v>
                </c:pt>
                <c:pt idx="535">
                  <c:v>-0.00871105072463768</c:v>
                </c:pt>
                <c:pt idx="536">
                  <c:v>-0.00917572463768116</c:v>
                </c:pt>
                <c:pt idx="537">
                  <c:v>-0.00962726449275362</c:v>
                </c:pt>
                <c:pt idx="538">
                  <c:v>-0.0100620471014493</c:v>
                </c:pt>
                <c:pt idx="539">
                  <c:v>-0.0104778079710145</c:v>
                </c:pt>
                <c:pt idx="540">
                  <c:v>-0.0108763586956522</c:v>
                </c:pt>
                <c:pt idx="541">
                  <c:v>-0.011268115942029</c:v>
                </c:pt>
                <c:pt idx="542">
                  <c:v>-0.0116403985507246</c:v>
                </c:pt>
                <c:pt idx="543">
                  <c:v>-0.0119995471014493</c:v>
                </c:pt>
                <c:pt idx="544">
                  <c:v>-0.0123455615942029</c:v>
                </c:pt>
                <c:pt idx="545">
                  <c:v>-0.0126784420289855</c:v>
                </c:pt>
                <c:pt idx="546">
                  <c:v>-0.0130004528985507</c:v>
                </c:pt>
                <c:pt idx="547">
                  <c:v>-0.0133097826086957</c:v>
                </c:pt>
                <c:pt idx="548">
                  <c:v>-0.0136055253623188</c:v>
                </c:pt>
                <c:pt idx="549">
                  <c:v>-0.0138926630434783</c:v>
                </c:pt>
                <c:pt idx="550">
                  <c:v>-0.0141716485507246</c:v>
                </c:pt>
                <c:pt idx="551">
                  <c:v>-0.0144370471014493</c:v>
                </c:pt>
                <c:pt idx="552">
                  <c:v>-0.0146961050724638</c:v>
                </c:pt>
                <c:pt idx="553">
                  <c:v>-0.0149438405797101</c:v>
                </c:pt>
                <c:pt idx="554">
                  <c:v>-0.0151811594202899</c:v>
                </c:pt>
                <c:pt idx="555">
                  <c:v>-0.0154076086956522</c:v>
                </c:pt>
                <c:pt idx="556">
                  <c:v>-0.0156209239130435</c:v>
                </c:pt>
                <c:pt idx="557">
                  <c:v>-0.0158211050724638</c:v>
                </c:pt>
                <c:pt idx="558">
                  <c:v>-0.016008152173913</c:v>
                </c:pt>
                <c:pt idx="559">
                  <c:v>-0.0161847826086957</c:v>
                </c:pt>
                <c:pt idx="560">
                  <c:v>-0.0163500905797101</c:v>
                </c:pt>
                <c:pt idx="561">
                  <c:v>-0.0165045289855072</c:v>
                </c:pt>
                <c:pt idx="562">
                  <c:v>-0.0166503623188406</c:v>
                </c:pt>
                <c:pt idx="563">
                  <c:v>-0.0167830615942029</c:v>
                </c:pt>
                <c:pt idx="564">
                  <c:v>-0.0169026268115942</c:v>
                </c:pt>
                <c:pt idx="565">
                  <c:v>-0.0170095108695652</c:v>
                </c:pt>
                <c:pt idx="566">
                  <c:v>-0.017098731884058</c:v>
                </c:pt>
                <c:pt idx="567">
                  <c:v>-0.0171748188405797</c:v>
                </c:pt>
                <c:pt idx="568">
                  <c:v>-0.0172377717391304</c:v>
                </c:pt>
                <c:pt idx="569">
                  <c:v>-0.0172903079710145</c:v>
                </c:pt>
                <c:pt idx="570">
                  <c:v>-0.0173360507246377</c:v>
                </c:pt>
                <c:pt idx="571">
                  <c:v>-0.0173727355072464</c:v>
                </c:pt>
                <c:pt idx="572">
                  <c:v>-0.0174035326086957</c:v>
                </c:pt>
                <c:pt idx="573">
                  <c:v>-0.017429347826087</c:v>
                </c:pt>
                <c:pt idx="574">
                  <c:v>-0.0174488224637681</c:v>
                </c:pt>
                <c:pt idx="575">
                  <c:v>-0.0174578804347826</c:v>
                </c:pt>
                <c:pt idx="576">
                  <c:v>-0.0174596920289855</c:v>
                </c:pt>
                <c:pt idx="577">
                  <c:v>-0.0174578804347826</c:v>
                </c:pt>
                <c:pt idx="578">
                  <c:v>-0.0174510869565217</c:v>
                </c:pt>
                <c:pt idx="579">
                  <c:v>-0.0174447463768116</c:v>
                </c:pt>
                <c:pt idx="580">
                  <c:v>-0.0174402173913043</c:v>
                </c:pt>
                <c:pt idx="581">
                  <c:v>-0.0174338768115942</c:v>
                </c:pt>
                <c:pt idx="582">
                  <c:v>-0.0174338768115942</c:v>
                </c:pt>
                <c:pt idx="583">
                  <c:v>-0.0174316123188406</c:v>
                </c:pt>
                <c:pt idx="584">
                  <c:v>-0.0174230072463768</c:v>
                </c:pt>
                <c:pt idx="585">
                  <c:v>-0.0174121376811594</c:v>
                </c:pt>
                <c:pt idx="586">
                  <c:v>-0.0173944746376812</c:v>
                </c:pt>
                <c:pt idx="587">
                  <c:v>-0.0173704710144928</c:v>
                </c:pt>
                <c:pt idx="588">
                  <c:v>-0.0173446557971014</c:v>
                </c:pt>
                <c:pt idx="589">
                  <c:v>-0.0173143115942029</c:v>
                </c:pt>
                <c:pt idx="590">
                  <c:v>-0.0172771739130435</c:v>
                </c:pt>
                <c:pt idx="591">
                  <c:v>-0.0172314311594203</c:v>
                </c:pt>
                <c:pt idx="592">
                  <c:v>-0.0171725543478261</c:v>
                </c:pt>
                <c:pt idx="593">
                  <c:v>-0.0171009963768116</c:v>
                </c:pt>
                <c:pt idx="594">
                  <c:v>-0.0170158514492754</c:v>
                </c:pt>
                <c:pt idx="595">
                  <c:v>-0.0169202898550725</c:v>
                </c:pt>
                <c:pt idx="596">
                  <c:v>-0.0168093297101449</c:v>
                </c:pt>
                <c:pt idx="597">
                  <c:v>-0.0166938405797101</c:v>
                </c:pt>
                <c:pt idx="598">
                  <c:v>-0.0165697463768116</c:v>
                </c:pt>
                <c:pt idx="599">
                  <c:v>-0.0164415760869565</c:v>
                </c:pt>
                <c:pt idx="600">
                  <c:v>-0.0163084239130435</c:v>
                </c:pt>
                <c:pt idx="601">
                  <c:v>-0.0161757246376812</c:v>
                </c:pt>
                <c:pt idx="602">
                  <c:v>-0.0160366847826087</c:v>
                </c:pt>
                <c:pt idx="603">
                  <c:v>-0.0158908514492754</c:v>
                </c:pt>
                <c:pt idx="604">
                  <c:v>-0.0157341485507246</c:v>
                </c:pt>
                <c:pt idx="605">
                  <c:v>-0.0155643115942029</c:v>
                </c:pt>
                <c:pt idx="606">
                  <c:v>-0.0153772644927536</c:v>
                </c:pt>
                <c:pt idx="607">
                  <c:v>-0.0151725543478261</c:v>
                </c:pt>
                <c:pt idx="608">
                  <c:v>-0.0149438405797101</c:v>
                </c:pt>
                <c:pt idx="609">
                  <c:v>-0.0146938405797101</c:v>
                </c:pt>
                <c:pt idx="610">
                  <c:v>-0.0144216485507246</c:v>
                </c:pt>
                <c:pt idx="611">
                  <c:v>-0.0141277173913043</c:v>
                </c:pt>
                <c:pt idx="612">
                  <c:v>-0.0138165760869565</c:v>
                </c:pt>
                <c:pt idx="613">
                  <c:v>-0.0134859601449275</c:v>
                </c:pt>
                <c:pt idx="614">
                  <c:v>-0.013133152173913</c:v>
                </c:pt>
                <c:pt idx="615">
                  <c:v>-0.0127676630434783</c:v>
                </c:pt>
                <c:pt idx="616">
                  <c:v>-0.0123845108695652</c:v>
                </c:pt>
                <c:pt idx="617">
                  <c:v>-0.0119841485507246</c:v>
                </c:pt>
                <c:pt idx="618">
                  <c:v>-0.011570652173913</c:v>
                </c:pt>
                <c:pt idx="619">
                  <c:v>-0.0111440217391304</c:v>
                </c:pt>
                <c:pt idx="620">
                  <c:v>-0.010705615942029</c:v>
                </c:pt>
                <c:pt idx="621">
                  <c:v>-0.0102644927536232</c:v>
                </c:pt>
                <c:pt idx="622">
                  <c:v>-0.00981476449275362</c:v>
                </c:pt>
                <c:pt idx="623">
                  <c:v>-0.00935688405797101</c:v>
                </c:pt>
                <c:pt idx="624">
                  <c:v>-0.00889221014492754</c:v>
                </c:pt>
                <c:pt idx="625">
                  <c:v>-0.00842572463768116</c:v>
                </c:pt>
                <c:pt idx="626">
                  <c:v>-0.00795697463768116</c:v>
                </c:pt>
                <c:pt idx="627">
                  <c:v>-0.00748822463768116</c:v>
                </c:pt>
                <c:pt idx="628">
                  <c:v>-0.00701947463768116</c:v>
                </c:pt>
                <c:pt idx="629">
                  <c:v>-0.00655253623188406</c:v>
                </c:pt>
                <c:pt idx="630">
                  <c:v>-0.00608605072463768</c:v>
                </c:pt>
                <c:pt idx="631">
                  <c:v>-0.00562364130434783</c:v>
                </c:pt>
                <c:pt idx="632">
                  <c:v>-0.00516123188405797</c:v>
                </c:pt>
                <c:pt idx="633">
                  <c:v>-0.00470108695652174</c:v>
                </c:pt>
                <c:pt idx="634">
                  <c:v>-0.00423867753623188</c:v>
                </c:pt>
                <c:pt idx="635">
                  <c:v>-0.00377400362318841</c:v>
                </c:pt>
                <c:pt idx="636">
                  <c:v>-0.00330525362318841</c:v>
                </c:pt>
                <c:pt idx="637">
                  <c:v>-0.00283242753623188</c:v>
                </c:pt>
                <c:pt idx="638">
                  <c:v>-0.00235280797101449</c:v>
                </c:pt>
                <c:pt idx="639">
                  <c:v>-0.00186911231884058</c:v>
                </c:pt>
                <c:pt idx="640">
                  <c:v>-0.00138813405797101</c:v>
                </c:pt>
                <c:pt idx="641">
                  <c:v>-0.00090625</c:v>
                </c:pt>
                <c:pt idx="642">
                  <c:v>-0.000426177536231884</c:v>
                </c:pt>
                <c:pt idx="643">
                  <c:v>4.93659420289852E-005</c:v>
                </c:pt>
                <c:pt idx="644">
                  <c:v>0.000521286231884057</c:v>
                </c:pt>
                <c:pt idx="645">
                  <c:v>0.00098641304347826</c:v>
                </c:pt>
                <c:pt idx="646">
                  <c:v>0.00144338768115942</c:v>
                </c:pt>
                <c:pt idx="647">
                  <c:v>0.00189402173913043</c:v>
                </c:pt>
                <c:pt idx="648">
                  <c:v>0.00233378623188406</c:v>
                </c:pt>
                <c:pt idx="649">
                  <c:v>0.00275951086956522</c:v>
                </c:pt>
                <c:pt idx="650">
                  <c:v>0.00317844202898551</c:v>
                </c:pt>
                <c:pt idx="651">
                  <c:v>0.00358514492753623</c:v>
                </c:pt>
                <c:pt idx="652">
                  <c:v>0.00398550724637681</c:v>
                </c:pt>
                <c:pt idx="653">
                  <c:v>0.00437545289855073</c:v>
                </c:pt>
                <c:pt idx="654">
                  <c:v>0.00475271739130435</c:v>
                </c:pt>
                <c:pt idx="655">
                  <c:v>0.00511911231884058</c:v>
                </c:pt>
                <c:pt idx="656">
                  <c:v>0.00547327898550725</c:v>
                </c:pt>
                <c:pt idx="657">
                  <c:v>0.00581295289855073</c:v>
                </c:pt>
                <c:pt idx="658">
                  <c:v>0.00613768115942029</c:v>
                </c:pt>
                <c:pt idx="659">
                  <c:v>0.00644384057971014</c:v>
                </c:pt>
                <c:pt idx="660">
                  <c:v>0.00671648550724638</c:v>
                </c:pt>
                <c:pt idx="661">
                  <c:v>0.00694067028985507</c:v>
                </c:pt>
                <c:pt idx="662">
                  <c:v>0.00711639492753623</c:v>
                </c:pt>
                <c:pt idx="663">
                  <c:v>0.00723414855072464</c:v>
                </c:pt>
                <c:pt idx="664">
                  <c:v>0.00730298913043478</c:v>
                </c:pt>
                <c:pt idx="665">
                  <c:v>0.00732835144927536</c:v>
                </c:pt>
                <c:pt idx="666">
                  <c:v>0.0073179347826087</c:v>
                </c:pt>
                <c:pt idx="667">
                  <c:v>0.00727989130434783</c:v>
                </c:pt>
                <c:pt idx="668">
                  <c:v>0.00722146739130435</c:v>
                </c:pt>
                <c:pt idx="669">
                  <c:v>0.00714809782608696</c:v>
                </c:pt>
                <c:pt idx="670">
                  <c:v>0.0070643115942029</c:v>
                </c:pt>
                <c:pt idx="671">
                  <c:v>0.00697599637681159</c:v>
                </c:pt>
                <c:pt idx="672">
                  <c:v>0.00687952898550725</c:v>
                </c:pt>
                <c:pt idx="673">
                  <c:v>0.00678125</c:v>
                </c:pt>
                <c:pt idx="674">
                  <c:v>0.00668478260869565</c:v>
                </c:pt>
                <c:pt idx="675">
                  <c:v>0.00658197463768116</c:v>
                </c:pt>
                <c:pt idx="676">
                  <c:v>0.00647961956521739</c:v>
                </c:pt>
                <c:pt idx="677">
                  <c:v>0.00637454710144927</c:v>
                </c:pt>
                <c:pt idx="678">
                  <c:v>0.00625951086956521</c:v>
                </c:pt>
                <c:pt idx="679">
                  <c:v>0.00613768115942029</c:v>
                </c:pt>
                <c:pt idx="680">
                  <c:v>0.00600996376811594</c:v>
                </c:pt>
                <c:pt idx="681">
                  <c:v>0.00587590579710145</c:v>
                </c:pt>
                <c:pt idx="682">
                  <c:v>0.00573958333333333</c:v>
                </c:pt>
                <c:pt idx="683">
                  <c:v>0.00560552536231884</c:v>
                </c:pt>
                <c:pt idx="684">
                  <c:v>0.00546739130434783</c:v>
                </c:pt>
                <c:pt idx="685">
                  <c:v>0.00532880434782609</c:v>
                </c:pt>
                <c:pt idx="686">
                  <c:v>0.00519248188405797</c:v>
                </c:pt>
                <c:pt idx="687">
                  <c:v>0.00505208333333333</c:v>
                </c:pt>
                <c:pt idx="688">
                  <c:v>0.00491621376811594</c:v>
                </c:pt>
                <c:pt idx="689">
                  <c:v>0.00478396739130435</c:v>
                </c:pt>
                <c:pt idx="690">
                  <c:v>0.00465625</c:v>
                </c:pt>
                <c:pt idx="691">
                  <c:v>0.00453442028985507</c:v>
                </c:pt>
                <c:pt idx="692">
                  <c:v>0.00442119565217391</c:v>
                </c:pt>
                <c:pt idx="693">
                  <c:v>0.00431884057971015</c:v>
                </c:pt>
                <c:pt idx="694">
                  <c:v>0.0042223731884058</c:v>
                </c:pt>
                <c:pt idx="695">
                  <c:v>0.00414039855072464</c:v>
                </c:pt>
                <c:pt idx="696">
                  <c:v>0.00406702898550725</c:v>
                </c:pt>
                <c:pt idx="697">
                  <c:v>0.00400452898550725</c:v>
                </c:pt>
                <c:pt idx="698">
                  <c:v>0.00395833333333333</c:v>
                </c:pt>
                <c:pt idx="699">
                  <c:v>0.00392028985507246</c:v>
                </c:pt>
                <c:pt idx="700">
                  <c:v>0.00389538043478261</c:v>
                </c:pt>
                <c:pt idx="701">
                  <c:v>0.00388269927536232</c:v>
                </c:pt>
                <c:pt idx="702">
                  <c:v>0.00388088768115942</c:v>
                </c:pt>
                <c:pt idx="703">
                  <c:v>0.00388903985507246</c:v>
                </c:pt>
                <c:pt idx="704">
                  <c:v>0.0039080615942029</c:v>
                </c:pt>
                <c:pt idx="705">
                  <c:v>0.00393704710144927</c:v>
                </c:pt>
                <c:pt idx="706">
                  <c:v>0.00397509057971015</c:v>
                </c:pt>
                <c:pt idx="707">
                  <c:v>0.00402536231884058</c:v>
                </c:pt>
                <c:pt idx="708">
                  <c:v>0.00407971014492754</c:v>
                </c:pt>
                <c:pt idx="709">
                  <c:v>0.00414492753623189</c:v>
                </c:pt>
                <c:pt idx="710">
                  <c:v>0.00421829710144928</c:v>
                </c:pt>
                <c:pt idx="711">
                  <c:v>0.00429755434782609</c:v>
                </c:pt>
                <c:pt idx="712">
                  <c:v>0.00437952898550724</c:v>
                </c:pt>
                <c:pt idx="713">
                  <c:v>0.00446965579710145</c:v>
                </c:pt>
                <c:pt idx="714">
                  <c:v>0.00455978260869565</c:v>
                </c:pt>
                <c:pt idx="715">
                  <c:v>0.00465172101449275</c:v>
                </c:pt>
                <c:pt idx="716">
                  <c:v>0.0047463768115942</c:v>
                </c:pt>
                <c:pt idx="717">
                  <c:v>0.0048383152173913</c:v>
                </c:pt>
                <c:pt idx="718">
                  <c:v>0.00492844202898551</c:v>
                </c:pt>
                <c:pt idx="719">
                  <c:v>0.00501222826086956</c:v>
                </c:pt>
                <c:pt idx="720">
                  <c:v>0.00508559782608696</c:v>
                </c:pt>
                <c:pt idx="721">
                  <c:v>0.00514855072463768</c:v>
                </c:pt>
                <c:pt idx="722">
                  <c:v>0.00519882246376812</c:v>
                </c:pt>
                <c:pt idx="723">
                  <c:v>0.00523867753623188</c:v>
                </c:pt>
                <c:pt idx="724">
                  <c:v>0.00526403985507246</c:v>
                </c:pt>
                <c:pt idx="725">
                  <c:v>0.00527853260869565</c:v>
                </c:pt>
                <c:pt idx="726">
                  <c:v>0.00528260869565217</c:v>
                </c:pt>
                <c:pt idx="727">
                  <c:v>0.00527626811594203</c:v>
                </c:pt>
                <c:pt idx="728">
                  <c:v>0.00526403985507246</c:v>
                </c:pt>
                <c:pt idx="729">
                  <c:v>0.00524094202898551</c:v>
                </c:pt>
                <c:pt idx="730">
                  <c:v>0.00520923913043478</c:v>
                </c:pt>
                <c:pt idx="731">
                  <c:v>0.00516757246376812</c:v>
                </c:pt>
                <c:pt idx="732">
                  <c:v>0.00511730072463768</c:v>
                </c:pt>
                <c:pt idx="733">
                  <c:v>0.00505661231884058</c:v>
                </c:pt>
                <c:pt idx="734">
                  <c:v>0.00499139492753623</c:v>
                </c:pt>
                <c:pt idx="735">
                  <c:v>0.00491802536231884</c:v>
                </c:pt>
                <c:pt idx="736">
                  <c:v>0.0048365036231884</c:v>
                </c:pt>
                <c:pt idx="737">
                  <c:v>0.0047481884057971</c:v>
                </c:pt>
                <c:pt idx="738">
                  <c:v>0.00465172101449275</c:v>
                </c:pt>
                <c:pt idx="739">
                  <c:v>0.00454710144927536</c:v>
                </c:pt>
                <c:pt idx="740">
                  <c:v>0.00444021739130435</c:v>
                </c:pt>
                <c:pt idx="741">
                  <c:v>0.00432925724637681</c:v>
                </c:pt>
                <c:pt idx="742">
                  <c:v>0.00421376811594203</c:v>
                </c:pt>
                <c:pt idx="743">
                  <c:v>0.00409873188405797</c:v>
                </c:pt>
                <c:pt idx="744">
                  <c:v>0.00398143115942029</c:v>
                </c:pt>
                <c:pt idx="745">
                  <c:v>0.00385960144927536</c:v>
                </c:pt>
                <c:pt idx="746">
                  <c:v>0.00374003623188406</c:v>
                </c:pt>
                <c:pt idx="747">
                  <c:v>0.00361639492753623</c:v>
                </c:pt>
                <c:pt idx="748">
                  <c:v>0.00348867753623188</c:v>
                </c:pt>
                <c:pt idx="749">
                  <c:v>0.00336322463768116</c:v>
                </c:pt>
                <c:pt idx="750">
                  <c:v>0.00323505434782609</c:v>
                </c:pt>
                <c:pt idx="751">
                  <c:v>0.00310326086956522</c:v>
                </c:pt>
                <c:pt idx="752">
                  <c:v>0.00297327898550725</c:v>
                </c:pt>
                <c:pt idx="753">
                  <c:v>0.00283922101449275</c:v>
                </c:pt>
                <c:pt idx="754">
                  <c:v>0.00270289855072464</c:v>
                </c:pt>
                <c:pt idx="755">
                  <c:v>0.00256657608695652</c:v>
                </c:pt>
                <c:pt idx="756">
                  <c:v>0.00242617753623188</c:v>
                </c:pt>
                <c:pt idx="757">
                  <c:v>0.00228351449275362</c:v>
                </c:pt>
                <c:pt idx="758">
                  <c:v>0.00214311594202899</c:v>
                </c:pt>
                <c:pt idx="759">
                  <c:v>0.00200090579710145</c:v>
                </c:pt>
                <c:pt idx="760">
                  <c:v>0.00186050724637681</c:v>
                </c:pt>
                <c:pt idx="761">
                  <c:v>0.00172418478260869</c:v>
                </c:pt>
                <c:pt idx="762">
                  <c:v>0.00158786231884058</c:v>
                </c:pt>
                <c:pt idx="763">
                  <c:v>0.00145380434782609</c:v>
                </c:pt>
                <c:pt idx="764">
                  <c:v>0.00132382246376812</c:v>
                </c:pt>
                <c:pt idx="765">
                  <c:v>0.00119384057971014</c:v>
                </c:pt>
                <c:pt idx="766">
                  <c:v>0.0010679347826087</c:v>
                </c:pt>
                <c:pt idx="767">
                  <c:v>0.000948822463768116</c:v>
                </c:pt>
                <c:pt idx="768">
                  <c:v>0.000833333333333333</c:v>
                </c:pt>
                <c:pt idx="769">
                  <c:v>0.000720108695652174</c:v>
                </c:pt>
                <c:pt idx="770">
                  <c:v>0.00061322463768116</c:v>
                </c:pt>
                <c:pt idx="771">
                  <c:v>0.000506340579710145</c:v>
                </c:pt>
                <c:pt idx="772">
                  <c:v>0.000401721014492753</c:v>
                </c:pt>
                <c:pt idx="773">
                  <c:v>0.000301177536231884</c:v>
                </c:pt>
                <c:pt idx="774">
                  <c:v>0.000198369565217391</c:v>
                </c:pt>
                <c:pt idx="775">
                  <c:v>9.78260869565215E-005</c:v>
                </c:pt>
                <c:pt idx="776">
                  <c:v>-9.05797101449779E-007</c:v>
                </c:pt>
                <c:pt idx="777">
                  <c:v>-0.000101449275362319</c:v>
                </c:pt>
                <c:pt idx="778">
                  <c:v>-0.000201992753623189</c:v>
                </c:pt>
                <c:pt idx="779">
                  <c:v>-0.000302536231884058</c:v>
                </c:pt>
                <c:pt idx="780">
                  <c:v>-0.00040715579710145</c:v>
                </c:pt>
                <c:pt idx="781">
                  <c:v>-0.000516304347826087</c:v>
                </c:pt>
                <c:pt idx="782">
                  <c:v>-0.000623188405797101</c:v>
                </c:pt>
                <c:pt idx="783">
                  <c:v>-0.000736413043478261</c:v>
                </c:pt>
                <c:pt idx="784">
                  <c:v>-0.000851449275362319</c:v>
                </c:pt>
                <c:pt idx="785">
                  <c:v>-0.00096875</c:v>
                </c:pt>
                <c:pt idx="786">
                  <c:v>-0.00108650362318841</c:v>
                </c:pt>
                <c:pt idx="787">
                  <c:v>-0.00120788043478261</c:v>
                </c:pt>
                <c:pt idx="788">
                  <c:v>-0.00132744565217391</c:v>
                </c:pt>
                <c:pt idx="789">
                  <c:v>-0.00144882246376812</c:v>
                </c:pt>
                <c:pt idx="790">
                  <c:v>-0.00157472826086957</c:v>
                </c:pt>
                <c:pt idx="791">
                  <c:v>-0.00169836956521739</c:v>
                </c:pt>
                <c:pt idx="792">
                  <c:v>-0.00182427536231884</c:v>
                </c:pt>
                <c:pt idx="793">
                  <c:v>-0.00195244565217391</c:v>
                </c:pt>
                <c:pt idx="794">
                  <c:v>-0.00208016304347826</c:v>
                </c:pt>
                <c:pt idx="795">
                  <c:v>-0.00220788043478261</c:v>
                </c:pt>
                <c:pt idx="796">
                  <c:v>-0.00233786231884058</c:v>
                </c:pt>
                <c:pt idx="797">
                  <c:v>-0.00246376811594203</c:v>
                </c:pt>
                <c:pt idx="798">
                  <c:v>-0.00258740942028986</c:v>
                </c:pt>
                <c:pt idx="799">
                  <c:v>-0.00271105072463768</c:v>
                </c:pt>
                <c:pt idx="800">
                  <c:v>-0.00283242753623188</c:v>
                </c:pt>
                <c:pt idx="801">
                  <c:v>-0.00295153985507246</c:v>
                </c:pt>
                <c:pt idx="802">
                  <c:v>-0.00307518115942029</c:v>
                </c:pt>
                <c:pt idx="803">
                  <c:v>-0.00319882246376812</c:v>
                </c:pt>
                <c:pt idx="804">
                  <c:v>-0.00332472826086957</c:v>
                </c:pt>
                <c:pt idx="805">
                  <c:v>-0.00345471014492754</c:v>
                </c:pt>
                <c:pt idx="806">
                  <c:v>-0.00358242753623188</c:v>
                </c:pt>
                <c:pt idx="807">
                  <c:v>-0.00371240942028986</c:v>
                </c:pt>
                <c:pt idx="808">
                  <c:v>-0.00384239130434783</c:v>
                </c:pt>
                <c:pt idx="809">
                  <c:v>-0.00396784420289855</c:v>
                </c:pt>
                <c:pt idx="810">
                  <c:v>-0.00409148550724638</c:v>
                </c:pt>
                <c:pt idx="811">
                  <c:v>-0.00421286231884058</c:v>
                </c:pt>
                <c:pt idx="812">
                  <c:v>-0.00432835144927536</c:v>
                </c:pt>
                <c:pt idx="813">
                  <c:v>-0.0044411231884058</c:v>
                </c:pt>
                <c:pt idx="814">
                  <c:v>-0.00454981884057971</c:v>
                </c:pt>
                <c:pt idx="815">
                  <c:v>-0.00465217391304348</c:v>
                </c:pt>
                <c:pt idx="816">
                  <c:v>-0.00475226449275362</c:v>
                </c:pt>
                <c:pt idx="817">
                  <c:v>-0.00484601449275362</c:v>
                </c:pt>
                <c:pt idx="818">
                  <c:v>-0.00492889492753623</c:v>
                </c:pt>
                <c:pt idx="819">
                  <c:v>-0.00500769927536232</c:v>
                </c:pt>
                <c:pt idx="820">
                  <c:v>-0.00507835144927536</c:v>
                </c:pt>
                <c:pt idx="821">
                  <c:v>-0.00513768115942029</c:v>
                </c:pt>
                <c:pt idx="822">
                  <c:v>-0.00519338768115942</c:v>
                </c:pt>
                <c:pt idx="823">
                  <c:v>-0.00524230072463768</c:v>
                </c:pt>
                <c:pt idx="824">
                  <c:v>-0.0052848731884058</c:v>
                </c:pt>
                <c:pt idx="825">
                  <c:v>-0.00532744565217391</c:v>
                </c:pt>
                <c:pt idx="826">
                  <c:v>-0.00536594202898551</c:v>
                </c:pt>
                <c:pt idx="827">
                  <c:v>-0.00539990942028986</c:v>
                </c:pt>
                <c:pt idx="828">
                  <c:v>-0.00542980072463768</c:v>
                </c:pt>
                <c:pt idx="829">
                  <c:v>-0.00545742753623188</c:v>
                </c:pt>
                <c:pt idx="830">
                  <c:v>-0.00547871376811594</c:v>
                </c:pt>
                <c:pt idx="831">
                  <c:v>-0.00549592391304348</c:v>
                </c:pt>
                <c:pt idx="832">
                  <c:v>-0.00551086956521739</c:v>
                </c:pt>
                <c:pt idx="833">
                  <c:v>-0.00551947463768116</c:v>
                </c:pt>
                <c:pt idx="834">
                  <c:v>-0.00552355072463768</c:v>
                </c:pt>
                <c:pt idx="835">
                  <c:v>-0.0055276268115942</c:v>
                </c:pt>
                <c:pt idx="836">
                  <c:v>-0.00552989130434783</c:v>
                </c:pt>
                <c:pt idx="837">
                  <c:v>-0.00552989130434783</c:v>
                </c:pt>
                <c:pt idx="838">
                  <c:v>-0.0055276268115942</c:v>
                </c:pt>
                <c:pt idx="839">
                  <c:v>-0.00552355072463768</c:v>
                </c:pt>
                <c:pt idx="840">
                  <c:v>-0.00551721014492754</c:v>
                </c:pt>
                <c:pt idx="841">
                  <c:v>-0.00550860507246377</c:v>
                </c:pt>
                <c:pt idx="842">
                  <c:v>-0.00549592391304348</c:v>
                </c:pt>
                <c:pt idx="843">
                  <c:v>-0.00547871376811594</c:v>
                </c:pt>
                <c:pt idx="844">
                  <c:v>-0.00545742753623188</c:v>
                </c:pt>
                <c:pt idx="845">
                  <c:v>-0.00542753623188406</c:v>
                </c:pt>
                <c:pt idx="846">
                  <c:v>-0.00539130434782609</c:v>
                </c:pt>
                <c:pt idx="847">
                  <c:v>-0.00534873188405797</c:v>
                </c:pt>
                <c:pt idx="848">
                  <c:v>-0.00529347826086956</c:v>
                </c:pt>
                <c:pt idx="849">
                  <c:v>-0.00523143115942029</c:v>
                </c:pt>
                <c:pt idx="850">
                  <c:v>-0.00516123188405797</c:v>
                </c:pt>
                <c:pt idx="851">
                  <c:v>-0.00507608695652174</c:v>
                </c:pt>
                <c:pt idx="852">
                  <c:v>-0.00498007246376812</c:v>
                </c:pt>
                <c:pt idx="853">
                  <c:v>-0.0048713768115942</c:v>
                </c:pt>
                <c:pt idx="854">
                  <c:v>-0.00474365942028986</c:v>
                </c:pt>
                <c:pt idx="855">
                  <c:v>-0.00460507246376812</c:v>
                </c:pt>
                <c:pt idx="856">
                  <c:v>-0.00445153985507246</c:v>
                </c:pt>
                <c:pt idx="857">
                  <c:v>-0.00428125</c:v>
                </c:pt>
                <c:pt idx="858">
                  <c:v>-0.00409601449275362</c:v>
                </c:pt>
                <c:pt idx="859">
                  <c:v>-0.00389990942028986</c:v>
                </c:pt>
                <c:pt idx="860">
                  <c:v>-0.00368659420289855</c:v>
                </c:pt>
                <c:pt idx="861">
                  <c:v>-0.00345652173913044</c:v>
                </c:pt>
                <c:pt idx="862">
                  <c:v>-0.00320516304347826</c:v>
                </c:pt>
                <c:pt idx="863">
                  <c:v>-0.00291349637681159</c:v>
                </c:pt>
                <c:pt idx="864">
                  <c:v>-0.00255298913043478</c:v>
                </c:pt>
                <c:pt idx="865">
                  <c:v>-0.00208650362318841</c:v>
                </c:pt>
                <c:pt idx="866">
                  <c:v>-0.00146784420289855</c:v>
                </c:pt>
                <c:pt idx="867">
                  <c:v>-0.00066304347826087</c:v>
                </c:pt>
                <c:pt idx="868">
                  <c:v>0.000359601449275361</c:v>
                </c:pt>
                <c:pt idx="869">
                  <c:v>0.00156702898550725</c:v>
                </c:pt>
                <c:pt idx="870">
                  <c:v>0.00285144927536232</c:v>
                </c:pt>
                <c:pt idx="871">
                  <c:v>0.00404846014492754</c:v>
                </c:pt>
                <c:pt idx="872">
                  <c:v>0.00502490942028986</c:v>
                </c:pt>
                <c:pt idx="873">
                  <c:v>0.0057481884057971</c:v>
                </c:pt>
                <c:pt idx="874">
                  <c:v>0.0062866847826087</c:v>
                </c:pt>
                <c:pt idx="875">
                  <c:v>0.00674139492753623</c:v>
                </c:pt>
                <c:pt idx="876">
                  <c:v>0.00718976449275362</c:v>
                </c:pt>
                <c:pt idx="877">
                  <c:v>0.0076616847826087</c:v>
                </c:pt>
                <c:pt idx="878">
                  <c:v>0.00811005434782609</c:v>
                </c:pt>
                <c:pt idx="879">
                  <c:v>0.00844746376811594</c:v>
                </c:pt>
                <c:pt idx="880">
                  <c:v>0.00861911231884058</c:v>
                </c:pt>
                <c:pt idx="881">
                  <c:v>0.00862952898550725</c:v>
                </c:pt>
                <c:pt idx="882">
                  <c:v>0.00853532608695652</c:v>
                </c:pt>
                <c:pt idx="883">
                  <c:v>0.00841802536231884</c:v>
                </c:pt>
                <c:pt idx="884">
                  <c:v>0.00835914855072464</c:v>
                </c:pt>
                <c:pt idx="885">
                  <c:v>0.00841576086956522</c:v>
                </c:pt>
                <c:pt idx="886">
                  <c:v>0.00857518115942029</c:v>
                </c:pt>
                <c:pt idx="887">
                  <c:v>0.00878079710144928</c:v>
                </c:pt>
                <c:pt idx="888">
                  <c:v>0.00895018115942029</c:v>
                </c:pt>
                <c:pt idx="889">
                  <c:v>0.00903215579710145</c:v>
                </c:pt>
                <c:pt idx="890">
                  <c:v>0.00900905797101449</c:v>
                </c:pt>
                <c:pt idx="891">
                  <c:v>0.00890217391304348</c:v>
                </c:pt>
                <c:pt idx="892">
                  <c:v>0.0087554347826087</c:v>
                </c:pt>
                <c:pt idx="893">
                  <c:v>0.00862364130434783</c:v>
                </c:pt>
                <c:pt idx="894">
                  <c:v>0.00854166666666667</c:v>
                </c:pt>
                <c:pt idx="895">
                  <c:v>0.00851856884057971</c:v>
                </c:pt>
                <c:pt idx="896">
                  <c:v>0.00852717391304348</c:v>
                </c:pt>
                <c:pt idx="897">
                  <c:v>0.00851675724637681</c:v>
                </c:pt>
                <c:pt idx="898">
                  <c:v>0.00844338768115942</c:v>
                </c:pt>
                <c:pt idx="899">
                  <c:v>0.00829438405797101</c:v>
                </c:pt>
                <c:pt idx="900">
                  <c:v>0.00808695652173913</c:v>
                </c:pt>
                <c:pt idx="901">
                  <c:v>0.00785009057971015</c:v>
                </c:pt>
                <c:pt idx="902">
                  <c:v>0.0076195652173913</c:v>
                </c:pt>
                <c:pt idx="903">
                  <c:v>0.0074080615942029</c:v>
                </c:pt>
                <c:pt idx="904">
                  <c:v>0.0072151268115942</c:v>
                </c:pt>
                <c:pt idx="905">
                  <c:v>0.00702853260869565</c:v>
                </c:pt>
                <c:pt idx="906">
                  <c:v>0.00683378623188406</c:v>
                </c:pt>
                <c:pt idx="907">
                  <c:v>0.00662409420289855</c:v>
                </c:pt>
                <c:pt idx="908">
                  <c:v>0.00641032608695652</c:v>
                </c:pt>
                <c:pt idx="909">
                  <c:v>0.00619882246376811</c:v>
                </c:pt>
                <c:pt idx="910">
                  <c:v>0.00599728260869565</c:v>
                </c:pt>
                <c:pt idx="911">
                  <c:v>0.00581521739130435</c:v>
                </c:pt>
                <c:pt idx="912">
                  <c:v>0.00565353260869565</c:v>
                </c:pt>
                <c:pt idx="913">
                  <c:v>0.00551947463768116</c:v>
                </c:pt>
                <c:pt idx="914">
                  <c:v>0.00541666666666667</c:v>
                </c:pt>
                <c:pt idx="915">
                  <c:v>0.00534375</c:v>
                </c:pt>
                <c:pt idx="916">
                  <c:v>0.00529528985507246</c:v>
                </c:pt>
                <c:pt idx="917">
                  <c:v>0.00526403985507246</c:v>
                </c:pt>
                <c:pt idx="918">
                  <c:v>0.00523867753623188</c:v>
                </c:pt>
                <c:pt idx="919">
                  <c:v>0.00520742753623188</c:v>
                </c:pt>
                <c:pt idx="920">
                  <c:v>0.00516530797101449</c:v>
                </c:pt>
                <c:pt idx="921">
                  <c:v>0.00510461956521739</c:v>
                </c:pt>
                <c:pt idx="922">
                  <c:v>0.00501856884057971</c:v>
                </c:pt>
                <c:pt idx="923">
                  <c:v>0.00491394927536232</c:v>
                </c:pt>
                <c:pt idx="924">
                  <c:v>0.00479030797101449</c:v>
                </c:pt>
                <c:pt idx="925">
                  <c:v>0.00467074275362319</c:v>
                </c:pt>
                <c:pt idx="926">
                  <c:v>0.00457019927536232</c:v>
                </c:pt>
                <c:pt idx="927">
                  <c:v>0.00449909420289855</c:v>
                </c:pt>
                <c:pt idx="928">
                  <c:v>0.00445697463768116</c:v>
                </c:pt>
                <c:pt idx="929">
                  <c:v>0.00443614130434782</c:v>
                </c:pt>
                <c:pt idx="930">
                  <c:v>0.00442119565217391</c:v>
                </c:pt>
                <c:pt idx="931">
                  <c:v>0.00440036231884058</c:v>
                </c:pt>
                <c:pt idx="932">
                  <c:v>0.00437092391304348</c:v>
                </c:pt>
                <c:pt idx="933">
                  <c:v>0.00433106884057971</c:v>
                </c:pt>
                <c:pt idx="934">
                  <c:v>0.0042830615942029</c:v>
                </c:pt>
                <c:pt idx="935">
                  <c:v>0.00423686594202898</c:v>
                </c:pt>
                <c:pt idx="936">
                  <c:v>0.00418885869565217</c:v>
                </c:pt>
                <c:pt idx="937">
                  <c:v>0.00414492753623189</c:v>
                </c:pt>
                <c:pt idx="938">
                  <c:v>0.00410507246376812</c:v>
                </c:pt>
                <c:pt idx="939">
                  <c:v>0.0040606884057971</c:v>
                </c:pt>
                <c:pt idx="940">
                  <c:v>0.00399365942028985</c:v>
                </c:pt>
                <c:pt idx="941">
                  <c:v>0.00389311594202899</c:v>
                </c:pt>
                <c:pt idx="942">
                  <c:v>0.00375090579710145</c:v>
                </c:pt>
                <c:pt idx="943">
                  <c:v>0.0035661231884058</c:v>
                </c:pt>
                <c:pt idx="944">
                  <c:v>0.00335688405797101</c:v>
                </c:pt>
                <c:pt idx="945">
                  <c:v>0.00312817028985507</c:v>
                </c:pt>
                <c:pt idx="946">
                  <c:v>0.00289356884057971</c:v>
                </c:pt>
                <c:pt idx="947">
                  <c:v>0.00266530797101449</c:v>
                </c:pt>
                <c:pt idx="948">
                  <c:v>0.00243885869565217</c:v>
                </c:pt>
                <c:pt idx="949">
                  <c:v>0.00221467391304348</c:v>
                </c:pt>
                <c:pt idx="950">
                  <c:v>0.00198822463768116</c:v>
                </c:pt>
                <c:pt idx="951">
                  <c:v>0.00175769927536232</c:v>
                </c:pt>
                <c:pt idx="952">
                  <c:v>0.00152083333333333</c:v>
                </c:pt>
                <c:pt idx="953">
                  <c:v>0.00127989130434783</c:v>
                </c:pt>
                <c:pt idx="954">
                  <c:v>0.00102400362318841</c:v>
                </c:pt>
                <c:pt idx="955">
                  <c:v>0.000758152173913043</c:v>
                </c:pt>
                <c:pt idx="956">
                  <c:v>0.000485507246376812</c:v>
                </c:pt>
                <c:pt idx="957">
                  <c:v>0.000206974637681159</c:v>
                </c:pt>
                <c:pt idx="958">
                  <c:v>-6.9746376811594E-005</c:v>
                </c:pt>
                <c:pt idx="959">
                  <c:v>-0.000333786231884058</c:v>
                </c:pt>
                <c:pt idx="960">
                  <c:v>-0.000583333333333334</c:v>
                </c:pt>
                <c:pt idx="961">
                  <c:v>-0.000820199275362319</c:v>
                </c:pt>
                <c:pt idx="962">
                  <c:v>-0.00104211956521739</c:v>
                </c:pt>
                <c:pt idx="963">
                  <c:v>-0.00125407608695652</c:v>
                </c:pt>
                <c:pt idx="964">
                  <c:v>-0.00146150362318841</c:v>
                </c:pt>
                <c:pt idx="965">
                  <c:v>-0.00166077898550725</c:v>
                </c:pt>
                <c:pt idx="966">
                  <c:v>-0.00185235507246377</c:v>
                </c:pt>
                <c:pt idx="967">
                  <c:v>-0.00203532608695652</c:v>
                </c:pt>
                <c:pt idx="968">
                  <c:v>-0.00220380434782609</c:v>
                </c:pt>
                <c:pt idx="969">
                  <c:v>-0.00235733695652174</c:v>
                </c:pt>
                <c:pt idx="970">
                  <c:v>-0.00249547101449275</c:v>
                </c:pt>
                <c:pt idx="971">
                  <c:v>-0.00261503623188406</c:v>
                </c:pt>
                <c:pt idx="972">
                  <c:v>-0.00271739130434783</c:v>
                </c:pt>
                <c:pt idx="973">
                  <c:v>-0.00279846014492754</c:v>
                </c:pt>
                <c:pt idx="974">
                  <c:v>-0.00285778985507246</c:v>
                </c:pt>
                <c:pt idx="975">
                  <c:v>-0.00289628623188406</c:v>
                </c:pt>
                <c:pt idx="976">
                  <c:v>-0.00290896739130435</c:v>
                </c:pt>
                <c:pt idx="977">
                  <c:v>-0.00288994565217391</c:v>
                </c:pt>
                <c:pt idx="978">
                  <c:v>-0.00283650362318841</c:v>
                </c:pt>
                <c:pt idx="979">
                  <c:v>-0.0027536231884058</c:v>
                </c:pt>
                <c:pt idx="980">
                  <c:v>-0.00264039855072464</c:v>
                </c:pt>
                <c:pt idx="981">
                  <c:v>-0.00251494565217391</c:v>
                </c:pt>
                <c:pt idx="982">
                  <c:v>-0.00239356884057971</c:v>
                </c:pt>
                <c:pt idx="983">
                  <c:v>-0.0022848731884058</c:v>
                </c:pt>
                <c:pt idx="984">
                  <c:v>-0.00220606884057971</c:v>
                </c:pt>
                <c:pt idx="985">
                  <c:v>-0.00215670289855073</c:v>
                </c:pt>
                <c:pt idx="986">
                  <c:v>-0.00213360507246377</c:v>
                </c:pt>
                <c:pt idx="987">
                  <c:v>-0.00213360507246377</c:v>
                </c:pt>
                <c:pt idx="988">
                  <c:v>-0.00215036231884058</c:v>
                </c:pt>
                <c:pt idx="989">
                  <c:v>-0.00217798913043478</c:v>
                </c:pt>
                <c:pt idx="990">
                  <c:v>-0.00221240942028986</c:v>
                </c:pt>
                <c:pt idx="991">
                  <c:v>-0.00224864130434783</c:v>
                </c:pt>
                <c:pt idx="992">
                  <c:v>-0.00228034420289855</c:v>
                </c:pt>
                <c:pt idx="993">
                  <c:v>-0.00230389492753623</c:v>
                </c:pt>
                <c:pt idx="994">
                  <c:v>-0.00232110507246377</c:v>
                </c:pt>
                <c:pt idx="995">
                  <c:v>-0.00233378623188406</c:v>
                </c:pt>
                <c:pt idx="996">
                  <c:v>-0.00234646739130435</c:v>
                </c:pt>
                <c:pt idx="997">
                  <c:v>-0.00237228260869565</c:v>
                </c:pt>
                <c:pt idx="998">
                  <c:v>-0.00241259057971015</c:v>
                </c:pt>
                <c:pt idx="999">
                  <c:v>-0.0024723731884058</c:v>
                </c:pt>
                <c:pt idx="1000">
                  <c:v>-0.00255525362318841</c:v>
                </c:pt>
                <c:pt idx="1001">
                  <c:v>-0.00265760869565217</c:v>
                </c:pt>
                <c:pt idx="1002">
                  <c:v>-0.00278125</c:v>
                </c:pt>
                <c:pt idx="1003">
                  <c:v>-0.00291983695652174</c:v>
                </c:pt>
                <c:pt idx="1004">
                  <c:v>-0.00306476449275362</c:v>
                </c:pt>
                <c:pt idx="1005">
                  <c:v>-0.00321603260869565</c:v>
                </c:pt>
                <c:pt idx="1006">
                  <c:v>-0.00336730072463768</c:v>
                </c:pt>
                <c:pt idx="1007">
                  <c:v>-0.00351222826086957</c:v>
                </c:pt>
                <c:pt idx="1008">
                  <c:v>-0.00365489130434783</c:v>
                </c:pt>
                <c:pt idx="1009">
                  <c:v>-0.00379121376811594</c:v>
                </c:pt>
                <c:pt idx="1010">
                  <c:v>-0.00391893115942029</c:v>
                </c:pt>
                <c:pt idx="1011">
                  <c:v>-0.00404030797101449</c:v>
                </c:pt>
                <c:pt idx="1012">
                  <c:v>-0.00415126811594203</c:v>
                </c:pt>
                <c:pt idx="1013">
                  <c:v>-0.00425135869565217</c:v>
                </c:pt>
                <c:pt idx="1014">
                  <c:v>-0.00434284420289855</c:v>
                </c:pt>
                <c:pt idx="1015">
                  <c:v>-0.00442391304347826</c:v>
                </c:pt>
                <c:pt idx="1016">
                  <c:v>-0.00448777173913044</c:v>
                </c:pt>
                <c:pt idx="1017">
                  <c:v>-0.00454121376811594</c:v>
                </c:pt>
                <c:pt idx="1018">
                  <c:v>-0.00458152173913044</c:v>
                </c:pt>
                <c:pt idx="1019">
                  <c:v>-0.00460960144927536</c:v>
                </c:pt>
                <c:pt idx="1020">
                  <c:v>-0.00463088768115942</c:v>
                </c:pt>
                <c:pt idx="1021">
                  <c:v>-0.00464356884057971</c:v>
                </c:pt>
                <c:pt idx="1022">
                  <c:v>-0.00463903985507246</c:v>
                </c:pt>
                <c:pt idx="1023">
                  <c:v>-0.00462001811594203</c:v>
                </c:pt>
                <c:pt idx="1024">
                  <c:v>-0.00458605072463768</c:v>
                </c:pt>
                <c:pt idx="1025">
                  <c:v>-0.00453260869565217</c:v>
                </c:pt>
                <c:pt idx="1026">
                  <c:v>-0.00446467391304348</c:v>
                </c:pt>
                <c:pt idx="1027">
                  <c:v>-0.00438360507246377</c:v>
                </c:pt>
                <c:pt idx="1028">
                  <c:v>-0.00428759057971015</c:v>
                </c:pt>
                <c:pt idx="1029">
                  <c:v>-0.00418523550724638</c:v>
                </c:pt>
                <c:pt idx="1030">
                  <c:v>-0.00407246376811594</c:v>
                </c:pt>
                <c:pt idx="1031">
                  <c:v>-0.00395108695652174</c:v>
                </c:pt>
                <c:pt idx="1032">
                  <c:v>-0.00382518115942029</c:v>
                </c:pt>
                <c:pt idx="1033">
                  <c:v>-0.00369746376811594</c:v>
                </c:pt>
                <c:pt idx="1034">
                  <c:v>-0.00356521739130435</c:v>
                </c:pt>
                <c:pt idx="1035">
                  <c:v>-0.00343342391304348</c:v>
                </c:pt>
                <c:pt idx="1036">
                  <c:v>-0.00330525362318841</c:v>
                </c:pt>
                <c:pt idx="1037">
                  <c:v>-0.00318161231884058</c:v>
                </c:pt>
                <c:pt idx="1038">
                  <c:v>-0.00306657608695652</c:v>
                </c:pt>
                <c:pt idx="1039">
                  <c:v>-0.00296014492753623</c:v>
                </c:pt>
                <c:pt idx="1040">
                  <c:v>-0.00286005434782609</c:v>
                </c:pt>
                <c:pt idx="1041">
                  <c:v>-0.00276630434782609</c:v>
                </c:pt>
                <c:pt idx="1042">
                  <c:v>-0.00268115942028986</c:v>
                </c:pt>
                <c:pt idx="1043">
                  <c:v>-0.00260009057971014</c:v>
                </c:pt>
                <c:pt idx="1044">
                  <c:v>-0.0025276268115942</c:v>
                </c:pt>
                <c:pt idx="1045">
                  <c:v>-0.00245923913043478</c:v>
                </c:pt>
                <c:pt idx="1046">
                  <c:v>-0.00238903985507246</c:v>
                </c:pt>
                <c:pt idx="1047">
                  <c:v>-0.00231476449275362</c:v>
                </c:pt>
                <c:pt idx="1048">
                  <c:v>-0.00223550724637681</c:v>
                </c:pt>
                <c:pt idx="1049">
                  <c:v>-0.00215036231884058</c:v>
                </c:pt>
                <c:pt idx="1050">
                  <c:v>-0.00206114130434783</c:v>
                </c:pt>
                <c:pt idx="1051">
                  <c:v>-0.00197146739130435</c:v>
                </c:pt>
                <c:pt idx="1052">
                  <c:v>-0.00187545289855073</c:v>
                </c:pt>
                <c:pt idx="1053">
                  <c:v>-0.00177989130434783</c:v>
                </c:pt>
                <c:pt idx="1054">
                  <c:v>-0.00168976449275362</c:v>
                </c:pt>
                <c:pt idx="1055">
                  <c:v>-0.00159782608695652</c:v>
                </c:pt>
                <c:pt idx="1056">
                  <c:v>-0.00150951086956522</c:v>
                </c:pt>
                <c:pt idx="1057">
                  <c:v>-0.00142391304347826</c:v>
                </c:pt>
                <c:pt idx="1058">
                  <c:v>-0.0013401268115942</c:v>
                </c:pt>
                <c:pt idx="1059">
                  <c:v>-0.00125815217391304</c:v>
                </c:pt>
                <c:pt idx="1060">
                  <c:v>-0.00117663043478261</c:v>
                </c:pt>
                <c:pt idx="1061">
                  <c:v>-0.00109465579710145</c:v>
                </c:pt>
                <c:pt idx="1062">
                  <c:v>-0.00100860507246377</c:v>
                </c:pt>
                <c:pt idx="1063">
                  <c:v>-0.000923007246376812</c:v>
                </c:pt>
                <c:pt idx="1064">
                  <c:v>-0.000830615942028986</c:v>
                </c:pt>
                <c:pt idx="1065">
                  <c:v>-0.000734148550724638</c:v>
                </c:pt>
                <c:pt idx="1066">
                  <c:v>-0.000633605072463769</c:v>
                </c:pt>
                <c:pt idx="1067">
                  <c:v>-0.000524456521739131</c:v>
                </c:pt>
                <c:pt idx="1068">
                  <c:v>-0.000415760869565218</c:v>
                </c:pt>
                <c:pt idx="1069">
                  <c:v>-0.000308876811594203</c:v>
                </c:pt>
                <c:pt idx="1070">
                  <c:v>-0.000208333333333333</c:v>
                </c:pt>
                <c:pt idx="1071">
                  <c:v>-0.000120018115942029</c:v>
                </c:pt>
                <c:pt idx="1072">
                  <c:v>-4.66485507246385E-005</c:v>
                </c:pt>
                <c:pt idx="1073">
                  <c:v>1.58514492753625E-005</c:v>
                </c:pt>
                <c:pt idx="1074">
                  <c:v>7.06521739130429E-005</c:v>
                </c:pt>
                <c:pt idx="1075">
                  <c:v>0.000118659420289854</c:v>
                </c:pt>
                <c:pt idx="1076">
                  <c:v>0.000164855072463768</c:v>
                </c:pt>
                <c:pt idx="1077">
                  <c:v>0.000208786231884058</c:v>
                </c:pt>
                <c:pt idx="1078">
                  <c:v>0.000248641304347826</c:v>
                </c:pt>
                <c:pt idx="1079">
                  <c:v>0.000290760869565217</c:v>
                </c:pt>
                <c:pt idx="1080">
                  <c:v>0.000334692028985507</c:v>
                </c:pt>
                <c:pt idx="1081">
                  <c:v>0.000378623188405797</c:v>
                </c:pt>
                <c:pt idx="1082">
                  <c:v>0.000426630434782607</c:v>
                </c:pt>
                <c:pt idx="1083">
                  <c:v>0.000471014492753623</c:v>
                </c:pt>
                <c:pt idx="1084">
                  <c:v>0.000504528985507246</c:v>
                </c:pt>
                <c:pt idx="1085">
                  <c:v>0.000533514492753623</c:v>
                </c:pt>
                <c:pt idx="1086">
                  <c:v>0.000558876811594203</c:v>
                </c:pt>
                <c:pt idx="1087">
                  <c:v>0.000579710144927536</c:v>
                </c:pt>
                <c:pt idx="1088">
                  <c:v>0.000609148550724636</c:v>
                </c:pt>
                <c:pt idx="1089">
                  <c:v>0.000644927536231884</c:v>
                </c:pt>
                <c:pt idx="1090">
                  <c:v>0.000690670289855071</c:v>
                </c:pt>
                <c:pt idx="1091">
                  <c:v>0.000749547101449275</c:v>
                </c:pt>
                <c:pt idx="1092">
                  <c:v>0.000814764492753622</c:v>
                </c:pt>
                <c:pt idx="1093">
                  <c:v>0.000879528985507245</c:v>
                </c:pt>
                <c:pt idx="1094">
                  <c:v>0.00094248188405797</c:v>
                </c:pt>
                <c:pt idx="1095">
                  <c:v>0.000999094202898549</c:v>
                </c:pt>
                <c:pt idx="1096">
                  <c:v>0.00105117753623188</c:v>
                </c:pt>
                <c:pt idx="1097">
                  <c:v>0.00110144927536232</c:v>
                </c:pt>
                <c:pt idx="1098">
                  <c:v>0.00115217391304348</c:v>
                </c:pt>
                <c:pt idx="1099">
                  <c:v>0.00120244565217391</c:v>
                </c:pt>
                <c:pt idx="1100">
                  <c:v>0.00125452898550725</c:v>
                </c:pt>
                <c:pt idx="1101">
                  <c:v>0.00130480072463768</c:v>
                </c:pt>
                <c:pt idx="1102">
                  <c:v>0.00135099637681159</c:v>
                </c:pt>
                <c:pt idx="1103">
                  <c:v>0.00139719202898551</c:v>
                </c:pt>
                <c:pt idx="1104">
                  <c:v>0.0014393115942029</c:v>
                </c:pt>
                <c:pt idx="1105">
                  <c:v>0.00147871376811594</c:v>
                </c:pt>
                <c:pt idx="1106">
                  <c:v>0.00151675724637681</c:v>
                </c:pt>
                <c:pt idx="1107">
                  <c:v>0.00155208333333333</c:v>
                </c:pt>
                <c:pt idx="1108">
                  <c:v>0.00158152173913043</c:v>
                </c:pt>
                <c:pt idx="1109">
                  <c:v>0.00160461956521739</c:v>
                </c:pt>
                <c:pt idx="1110">
                  <c:v>0.00161911231884058</c:v>
                </c:pt>
                <c:pt idx="1111">
                  <c:v>0.00162545289855072</c:v>
                </c:pt>
                <c:pt idx="1112">
                  <c:v>0.00162998188405797</c:v>
                </c:pt>
                <c:pt idx="1113">
                  <c:v>0.00163179347826087</c:v>
                </c:pt>
                <c:pt idx="1114">
                  <c:v>0.00163405797101449</c:v>
                </c:pt>
                <c:pt idx="1115">
                  <c:v>0.00163813405797101</c:v>
                </c:pt>
                <c:pt idx="1116">
                  <c:v>0.00164039855072464</c:v>
                </c:pt>
                <c:pt idx="1117">
                  <c:v>0.00164039855072464</c:v>
                </c:pt>
                <c:pt idx="1118">
                  <c:v>0.00164221014492754</c:v>
                </c:pt>
                <c:pt idx="1119">
                  <c:v>0.00164039855072464</c:v>
                </c:pt>
                <c:pt idx="1120">
                  <c:v>0.00162998188405797</c:v>
                </c:pt>
                <c:pt idx="1121">
                  <c:v>0.00161096014492754</c:v>
                </c:pt>
                <c:pt idx="1122">
                  <c:v>0.00157744565217391</c:v>
                </c:pt>
                <c:pt idx="1123">
                  <c:v>0.00153351449275362</c:v>
                </c:pt>
                <c:pt idx="1124">
                  <c:v>0.00148097826086957</c:v>
                </c:pt>
                <c:pt idx="1125">
                  <c:v>0.00142436594202899</c:v>
                </c:pt>
                <c:pt idx="1126">
                  <c:v>0.00136367753623188</c:v>
                </c:pt>
                <c:pt idx="1127">
                  <c:v>0.00130932971014493</c:v>
                </c:pt>
                <c:pt idx="1128">
                  <c:v>0.00125271739130435</c:v>
                </c:pt>
                <c:pt idx="1129">
                  <c:v>0.00120018115942029</c:v>
                </c:pt>
                <c:pt idx="1130">
                  <c:v>0.00114764492753623</c:v>
                </c:pt>
                <c:pt idx="1131">
                  <c:v>0.00109963768115942</c:v>
                </c:pt>
                <c:pt idx="1132">
                  <c:v>0.00105117753623188</c:v>
                </c:pt>
                <c:pt idx="1133">
                  <c:v>0.00101132246376812</c:v>
                </c:pt>
                <c:pt idx="1134">
                  <c:v>0.000977807971014493</c:v>
                </c:pt>
                <c:pt idx="1135">
                  <c:v>0.000952898550724637</c:v>
                </c:pt>
                <c:pt idx="1136">
                  <c:v>0.00094248188405797</c:v>
                </c:pt>
                <c:pt idx="1137">
                  <c:v>0.000944293478260869</c:v>
                </c:pt>
                <c:pt idx="1138">
                  <c:v>0.000955163043478262</c:v>
                </c:pt>
                <c:pt idx="1139">
                  <c:v>0.000977807971014493</c:v>
                </c:pt>
                <c:pt idx="1140">
                  <c:v>0.00101358695652174</c:v>
                </c:pt>
                <c:pt idx="1141">
                  <c:v>0.00105570652173913</c:v>
                </c:pt>
                <c:pt idx="1142">
                  <c:v>0.00110778985507246</c:v>
                </c:pt>
                <c:pt idx="1143">
                  <c:v>0.00115625</c:v>
                </c:pt>
                <c:pt idx="1144">
                  <c:v>0.00120018115942029</c:v>
                </c:pt>
                <c:pt idx="1145">
                  <c:v>0.00123369565217391</c:v>
                </c:pt>
                <c:pt idx="1146">
                  <c:v>0.00125679347826087</c:v>
                </c:pt>
                <c:pt idx="1147">
                  <c:v>0.00127128623188406</c:v>
                </c:pt>
                <c:pt idx="1148">
                  <c:v>0.00127989130434783</c:v>
                </c:pt>
                <c:pt idx="1149">
                  <c:v>0.00127989130434783</c:v>
                </c:pt>
                <c:pt idx="1150">
                  <c:v>0.00127128623188406</c:v>
                </c:pt>
                <c:pt idx="1151">
                  <c:v>0.00125679347826087</c:v>
                </c:pt>
                <c:pt idx="1152">
                  <c:v>0.00122961956521739</c:v>
                </c:pt>
                <c:pt idx="1153">
                  <c:v>0.00118976449275362</c:v>
                </c:pt>
                <c:pt idx="1154">
                  <c:v>0.00114356884057971</c:v>
                </c:pt>
                <c:pt idx="1155">
                  <c:v>0.00109963768115942</c:v>
                </c:pt>
                <c:pt idx="1156">
                  <c:v>0.00107246376811594</c:v>
                </c:pt>
                <c:pt idx="1157">
                  <c:v>0.0010679347826087</c:v>
                </c:pt>
                <c:pt idx="1158">
                  <c:v>0.00108061594202899</c:v>
                </c:pt>
                <c:pt idx="1159">
                  <c:v>0.00110144927536232</c:v>
                </c:pt>
                <c:pt idx="1160">
                  <c:v>0.00112454710144928</c:v>
                </c:pt>
                <c:pt idx="1161">
                  <c:v>0.00114356884057971</c:v>
                </c:pt>
                <c:pt idx="1162">
                  <c:v>0.0011580615942029</c:v>
                </c:pt>
                <c:pt idx="1163">
                  <c:v>0.00117300724637681</c:v>
                </c:pt>
                <c:pt idx="1164">
                  <c:v>0.00118976449275362</c:v>
                </c:pt>
                <c:pt idx="1165">
                  <c:v>0.00120244565217391</c:v>
                </c:pt>
                <c:pt idx="1166">
                  <c:v>0.00122101449275362</c:v>
                </c:pt>
                <c:pt idx="1167">
                  <c:v>0.00124411231884058</c:v>
                </c:pt>
                <c:pt idx="1168">
                  <c:v>0.00127128623188406</c:v>
                </c:pt>
                <c:pt idx="1169">
                  <c:v>0.0013070652173913</c:v>
                </c:pt>
                <c:pt idx="1170">
                  <c:v>0.00134692028985507</c:v>
                </c:pt>
                <c:pt idx="1171">
                  <c:v>0.00138858695652174</c:v>
                </c:pt>
                <c:pt idx="1172">
                  <c:v>0.00142844202898551</c:v>
                </c:pt>
                <c:pt idx="1173">
                  <c:v>0.00146422101449275</c:v>
                </c:pt>
                <c:pt idx="1174">
                  <c:v>0.00149139492753623</c:v>
                </c:pt>
                <c:pt idx="1175">
                  <c:v>0.00151222826086956</c:v>
                </c:pt>
                <c:pt idx="1176">
                  <c:v>0.00152898550724638</c:v>
                </c:pt>
                <c:pt idx="1177">
                  <c:v>0.00154393115942029</c:v>
                </c:pt>
                <c:pt idx="1178">
                  <c:v>0.0015606884057971</c:v>
                </c:pt>
                <c:pt idx="1179">
                  <c:v>0.00157518115942029</c:v>
                </c:pt>
                <c:pt idx="1180">
                  <c:v>0.00158559782608696</c:v>
                </c:pt>
                <c:pt idx="1181">
                  <c:v>0.0015919384057971</c:v>
                </c:pt>
                <c:pt idx="1182">
                  <c:v>0.0015919384057971</c:v>
                </c:pt>
                <c:pt idx="1183">
                  <c:v>0.00158378623188406</c:v>
                </c:pt>
                <c:pt idx="1184">
                  <c:v>0.00157518115942029</c:v>
                </c:pt>
                <c:pt idx="1185">
                  <c:v>0.00156476449275362</c:v>
                </c:pt>
                <c:pt idx="1186">
                  <c:v>0.00155434782608696</c:v>
                </c:pt>
                <c:pt idx="1187">
                  <c:v>0.00154393115942029</c:v>
                </c:pt>
                <c:pt idx="1188">
                  <c:v>0.00153351449275362</c:v>
                </c:pt>
                <c:pt idx="1189">
                  <c:v>0.00151675724637681</c:v>
                </c:pt>
                <c:pt idx="1190">
                  <c:v>0.0015</c:v>
                </c:pt>
                <c:pt idx="1191">
                  <c:v>0.00147871376811594</c:v>
                </c:pt>
                <c:pt idx="1192">
                  <c:v>0.00145380434782609</c:v>
                </c:pt>
                <c:pt idx="1193">
                  <c:v>0.00142663043478261</c:v>
                </c:pt>
                <c:pt idx="1194">
                  <c:v>0.00139719202898551</c:v>
                </c:pt>
                <c:pt idx="1195">
                  <c:v>0.00136367753623188</c:v>
                </c:pt>
                <c:pt idx="1196">
                  <c:v>0.00133016304347826</c:v>
                </c:pt>
                <c:pt idx="1197">
                  <c:v>0.00129664855072464</c:v>
                </c:pt>
                <c:pt idx="1198">
                  <c:v>0.00126086956521739</c:v>
                </c:pt>
                <c:pt idx="1199">
                  <c:v>0.00122735507246377</c:v>
                </c:pt>
                <c:pt idx="1200">
                  <c:v>0.00119384057971014</c:v>
                </c:pt>
                <c:pt idx="1201">
                  <c:v>0.00115398550724638</c:v>
                </c:pt>
                <c:pt idx="1202">
                  <c:v>0.00111231884057971</c:v>
                </c:pt>
                <c:pt idx="1203">
                  <c:v>0.00106385869565217</c:v>
                </c:pt>
                <c:pt idx="1204">
                  <c:v>0.00101358695652174</c:v>
                </c:pt>
                <c:pt idx="1205">
                  <c:v>0.000963315217391304</c:v>
                </c:pt>
                <c:pt idx="1206">
                  <c:v>0.000915307971014493</c:v>
                </c:pt>
                <c:pt idx="1207">
                  <c:v>0.000865036231884058</c:v>
                </c:pt>
                <c:pt idx="1208">
                  <c:v>0.000820652173913044</c:v>
                </c:pt>
                <c:pt idx="1209">
                  <c:v>0.000778985507246377</c:v>
                </c:pt>
                <c:pt idx="1210">
                  <c:v>0.000739130434782609</c:v>
                </c:pt>
                <c:pt idx="1211">
                  <c:v>0.000703351449275362</c:v>
                </c:pt>
                <c:pt idx="1212">
                  <c:v>0.000672101449275362</c:v>
                </c:pt>
                <c:pt idx="1213">
                  <c:v>0.000638586956521739</c:v>
                </c:pt>
                <c:pt idx="1214">
                  <c:v>0.000609148550724636</c:v>
                </c:pt>
                <c:pt idx="1215">
                  <c:v>0.00058197463768116</c:v>
                </c:pt>
                <c:pt idx="1216">
                  <c:v>0.000552536231884057</c:v>
                </c:pt>
                <c:pt idx="1217">
                  <c:v>0.000529438405797101</c:v>
                </c:pt>
                <c:pt idx="1218">
                  <c:v>0.000510869565217392</c:v>
                </c:pt>
                <c:pt idx="1219">
                  <c:v>0.000498188405797102</c:v>
                </c:pt>
                <c:pt idx="1220">
                  <c:v>0.00049411231884058</c:v>
                </c:pt>
                <c:pt idx="1221">
                  <c:v>0.00049411231884058</c:v>
                </c:pt>
                <c:pt idx="1222">
                  <c:v>0.000495923913043477</c:v>
                </c:pt>
                <c:pt idx="1223">
                  <c:v>0.0005</c:v>
                </c:pt>
                <c:pt idx="1224">
                  <c:v>0.000502264492753623</c:v>
                </c:pt>
                <c:pt idx="1225">
                  <c:v>0.000498188405797102</c:v>
                </c:pt>
                <c:pt idx="1226">
                  <c:v>0.000489583333333333</c:v>
                </c:pt>
                <c:pt idx="1227">
                  <c:v>0.000479166666666666</c:v>
                </c:pt>
                <c:pt idx="1228">
                  <c:v>0.000462409420289855</c:v>
                </c:pt>
                <c:pt idx="1229">
                  <c:v>0.00044338768115942</c:v>
                </c:pt>
                <c:pt idx="1230">
                  <c:v>0.000422554347826087</c:v>
                </c:pt>
                <c:pt idx="1231">
                  <c:v>0.000397644927536233</c:v>
                </c:pt>
                <c:pt idx="1232">
                  <c:v>0.000374547101449275</c:v>
                </c:pt>
                <c:pt idx="1233">
                  <c:v>0.000351449275362319</c:v>
                </c:pt>
                <c:pt idx="1234">
                  <c:v>0.000332427536231884</c:v>
                </c:pt>
                <c:pt idx="1235">
                  <c:v>0.000315670289855072</c:v>
                </c:pt>
                <c:pt idx="1236">
                  <c:v>0.000302989130434782</c:v>
                </c:pt>
                <c:pt idx="1237">
                  <c:v>0.000288496376811593</c:v>
                </c:pt>
                <c:pt idx="1238">
                  <c:v>0.00028034420289855</c:v>
                </c:pt>
                <c:pt idx="1239">
                  <c:v>0.000274003623188406</c:v>
                </c:pt>
                <c:pt idx="1240">
                  <c:v>0.000269474637681159</c:v>
                </c:pt>
                <c:pt idx="1241">
                  <c:v>0.000271739130434782</c:v>
                </c:pt>
                <c:pt idx="1242">
                  <c:v>0.00028034420289855</c:v>
                </c:pt>
                <c:pt idx="1243">
                  <c:v>0.000292572463768116</c:v>
                </c:pt>
                <c:pt idx="1244">
                  <c:v>0.000307518115942028</c:v>
                </c:pt>
                <c:pt idx="1245">
                  <c:v>0.000326086956521738</c:v>
                </c:pt>
                <c:pt idx="1246">
                  <c:v>0.000341032608695652</c:v>
                </c:pt>
                <c:pt idx="1247">
                  <c:v>0.000353260869565218</c:v>
                </c:pt>
                <c:pt idx="1248">
                  <c:v>0.000364130434782608</c:v>
                </c:pt>
                <c:pt idx="1249">
                  <c:v>0.000365942028985507</c:v>
                </c:pt>
                <c:pt idx="1250">
                  <c:v>0.000365942028985507</c:v>
                </c:pt>
                <c:pt idx="1251">
                  <c:v>0.000365942028985507</c:v>
                </c:pt>
                <c:pt idx="1252">
                  <c:v>0.000361865942028986</c:v>
                </c:pt>
                <c:pt idx="1253">
                  <c:v>0.000357789855072464</c:v>
                </c:pt>
                <c:pt idx="1254">
                  <c:v>0.000355525362318841</c:v>
                </c:pt>
                <c:pt idx="1255">
                  <c:v>0.000347373188405797</c:v>
                </c:pt>
                <c:pt idx="1256">
                  <c:v>0.000336503623188406</c:v>
                </c:pt>
                <c:pt idx="1257">
                  <c:v>0.000319746376811594</c:v>
                </c:pt>
                <c:pt idx="1258">
                  <c:v>0.000297101449275362</c:v>
                </c:pt>
                <c:pt idx="1259">
                  <c:v>0.000269474637681159</c:v>
                </c:pt>
                <c:pt idx="1260">
                  <c:v>0.000240489130434782</c:v>
                </c:pt>
                <c:pt idx="1261">
                  <c:v>0.000206974637681159</c:v>
                </c:pt>
                <c:pt idx="1262">
                  <c:v>0.000173007246376812</c:v>
                </c:pt>
                <c:pt idx="1263">
                  <c:v>0.000135416666666667</c:v>
                </c:pt>
                <c:pt idx="1264">
                  <c:v>9.14855072463765E-005</c:v>
                </c:pt>
                <c:pt idx="1265">
                  <c:v>4.75543478260856E-005</c:v>
                </c:pt>
                <c:pt idx="1266">
                  <c:v>-9.05797101449779E-007</c:v>
                </c:pt>
                <c:pt idx="1267">
                  <c:v>-5.11775362318848E-005</c:v>
                </c:pt>
                <c:pt idx="1268">
                  <c:v>-9.69202898550726E-005</c:v>
                </c:pt>
                <c:pt idx="1269">
                  <c:v>-0.000141304347826087</c:v>
                </c:pt>
                <c:pt idx="1270">
                  <c:v>-0.000182971014492753</c:v>
                </c:pt>
                <c:pt idx="1271">
                  <c:v>-0.000216485507246378</c:v>
                </c:pt>
                <c:pt idx="1272">
                  <c:v>-0.000245923913043478</c:v>
                </c:pt>
                <c:pt idx="1273">
                  <c:v>-0.000269021739130435</c:v>
                </c:pt>
                <c:pt idx="1274">
                  <c:v>-0.000283514492753624</c:v>
                </c:pt>
                <c:pt idx="1275">
                  <c:v>-0.000296195652173913</c:v>
                </c:pt>
                <c:pt idx="1276">
                  <c:v>-0.000306612318840581</c:v>
                </c:pt>
                <c:pt idx="1277">
                  <c:v>-0.000312952898550725</c:v>
                </c:pt>
                <c:pt idx="1278">
                  <c:v>-0.000321557971014493</c:v>
                </c:pt>
                <c:pt idx="1279">
                  <c:v>-0.00033197463768116</c:v>
                </c:pt>
                <c:pt idx="1280">
                  <c:v>-0.000338315217391304</c:v>
                </c:pt>
                <c:pt idx="1281">
                  <c:v>-0.000346467391304348</c:v>
                </c:pt>
                <c:pt idx="1282">
                  <c:v>-0.000352807971014493</c:v>
                </c:pt>
                <c:pt idx="1283">
                  <c:v>-0.000352807971014493</c:v>
                </c:pt>
                <c:pt idx="1284">
                  <c:v>-0.00035054347826087</c:v>
                </c:pt>
                <c:pt idx="1285">
                  <c:v>-0.000346467391304348</c:v>
                </c:pt>
                <c:pt idx="1286">
                  <c:v>-0.000340126811594204</c:v>
                </c:pt>
                <c:pt idx="1287">
                  <c:v>-0.000336050724637681</c:v>
                </c:pt>
                <c:pt idx="1288">
                  <c:v>-0.000336050724637681</c:v>
                </c:pt>
                <c:pt idx="1289">
                  <c:v>-0.000338315217391304</c:v>
                </c:pt>
                <c:pt idx="1290">
                  <c:v>-0.000342391304347826</c:v>
                </c:pt>
                <c:pt idx="1291">
                  <c:v>-0.00035054347826087</c:v>
                </c:pt>
                <c:pt idx="1292">
                  <c:v>-0.000361413043478261</c:v>
                </c:pt>
                <c:pt idx="1293">
                  <c:v>-0.000375905797101449</c:v>
                </c:pt>
                <c:pt idx="1294">
                  <c:v>-0.000399003623188406</c:v>
                </c:pt>
                <c:pt idx="1295">
                  <c:v>-0.000426177536231884</c:v>
                </c:pt>
                <c:pt idx="1296">
                  <c:v>-0.000459692028985507</c:v>
                </c:pt>
                <c:pt idx="1297">
                  <c:v>-0.000497282608695652</c:v>
                </c:pt>
                <c:pt idx="1298">
                  <c:v>-0.000539402173913044</c:v>
                </c:pt>
                <c:pt idx="1299">
                  <c:v>-0.000585597826086957</c:v>
                </c:pt>
                <c:pt idx="1300">
                  <c:v>-0.000635869565217392</c:v>
                </c:pt>
                <c:pt idx="1301">
                  <c:v>-0.000690217391304348</c:v>
                </c:pt>
                <c:pt idx="1302">
                  <c:v>-0.000749094202898551</c:v>
                </c:pt>
                <c:pt idx="1303">
                  <c:v>-0.000811594202898551</c:v>
                </c:pt>
                <c:pt idx="1304">
                  <c:v>-0.000870471014492754</c:v>
                </c:pt>
                <c:pt idx="1305">
                  <c:v>-0.000927083333333334</c:v>
                </c:pt>
                <c:pt idx="1306">
                  <c:v>-0.000983695652173913</c:v>
                </c:pt>
                <c:pt idx="1307">
                  <c:v>-0.00103170289855073</c:v>
                </c:pt>
                <c:pt idx="1308">
                  <c:v>-0.00107563405797102</c:v>
                </c:pt>
                <c:pt idx="1309">
                  <c:v>-0.00111775362318841</c:v>
                </c:pt>
                <c:pt idx="1310">
                  <c:v>-0.00115353260869565</c:v>
                </c:pt>
                <c:pt idx="1311">
                  <c:v>-0.00118251811594203</c:v>
                </c:pt>
                <c:pt idx="1312">
                  <c:v>-0.00121195652173913</c:v>
                </c:pt>
                <c:pt idx="1313">
                  <c:v>-0.00123324275362319</c:v>
                </c:pt>
                <c:pt idx="1314">
                  <c:v>-0.00125</c:v>
                </c:pt>
                <c:pt idx="1315">
                  <c:v>-0.00126041666666667</c:v>
                </c:pt>
                <c:pt idx="1316">
                  <c:v>-0.00126222826086957</c:v>
                </c:pt>
                <c:pt idx="1317">
                  <c:v>-0.00125588768115942</c:v>
                </c:pt>
                <c:pt idx="1318">
                  <c:v>-0.00124773550724638</c:v>
                </c:pt>
                <c:pt idx="1319">
                  <c:v>-0.00123097826086957</c:v>
                </c:pt>
                <c:pt idx="1320">
                  <c:v>-0.00121014492753623</c:v>
                </c:pt>
                <c:pt idx="1321">
                  <c:v>-0.00118885869565217</c:v>
                </c:pt>
                <c:pt idx="1322">
                  <c:v>-0.00116394927536232</c:v>
                </c:pt>
                <c:pt idx="1323">
                  <c:v>-0.00113677536231884</c:v>
                </c:pt>
                <c:pt idx="1324">
                  <c:v>-0.00111141304347826</c:v>
                </c:pt>
                <c:pt idx="1325">
                  <c:v>-0.00108650362318841</c:v>
                </c:pt>
                <c:pt idx="1326">
                  <c:v>-0.00106340579710145</c:v>
                </c:pt>
                <c:pt idx="1327">
                  <c:v>-0.00104846014492754</c:v>
                </c:pt>
                <c:pt idx="1328">
                  <c:v>-0.00103804347826087</c:v>
                </c:pt>
                <c:pt idx="1329">
                  <c:v>-0.00103396739130435</c:v>
                </c:pt>
                <c:pt idx="1330">
                  <c:v>-0.00103804347826087</c:v>
                </c:pt>
                <c:pt idx="1331">
                  <c:v>-0.00104664855072464</c:v>
                </c:pt>
                <c:pt idx="1332">
                  <c:v>-0.0010588768115942</c:v>
                </c:pt>
                <c:pt idx="1333">
                  <c:v>-0.00107563405797102</c:v>
                </c:pt>
                <c:pt idx="1334">
                  <c:v>-0.00109284420289855</c:v>
                </c:pt>
                <c:pt idx="1335">
                  <c:v>-0.00110960144927536</c:v>
                </c:pt>
                <c:pt idx="1336">
                  <c:v>-0.00112817028985507</c:v>
                </c:pt>
                <c:pt idx="1337">
                  <c:v>-0.00114311594202899</c:v>
                </c:pt>
                <c:pt idx="1338">
                  <c:v>-0.00115534420289855</c:v>
                </c:pt>
                <c:pt idx="1339">
                  <c:v>-0.00116802536231884</c:v>
                </c:pt>
                <c:pt idx="1340">
                  <c:v>-0.00117663043478261</c:v>
                </c:pt>
                <c:pt idx="1341">
                  <c:v>-0.00118070652173913</c:v>
                </c:pt>
                <c:pt idx="1342">
                  <c:v>-0.00118070652173913</c:v>
                </c:pt>
                <c:pt idx="1343">
                  <c:v>-0.00117436594202899</c:v>
                </c:pt>
                <c:pt idx="1344">
                  <c:v>-0.00116394927536232</c:v>
                </c:pt>
                <c:pt idx="1345">
                  <c:v>-0.00115126811594203</c:v>
                </c:pt>
                <c:pt idx="1346">
                  <c:v>-0.0011322463768116</c:v>
                </c:pt>
                <c:pt idx="1347">
                  <c:v>-0.00111367753623188</c:v>
                </c:pt>
                <c:pt idx="1348">
                  <c:v>-0.00109465579710145</c:v>
                </c:pt>
                <c:pt idx="1349">
                  <c:v>-0.00107155797101449</c:v>
                </c:pt>
                <c:pt idx="1350">
                  <c:v>-0.00104846014492754</c:v>
                </c:pt>
                <c:pt idx="1351">
                  <c:v>-0.00102355072463768</c:v>
                </c:pt>
                <c:pt idx="1352">
                  <c:v>-0.000996376811594204</c:v>
                </c:pt>
                <c:pt idx="1353">
                  <c:v>-0.00096875</c:v>
                </c:pt>
                <c:pt idx="1354">
                  <c:v>-0.000946105072463768</c:v>
                </c:pt>
                <c:pt idx="1355">
                  <c:v>-0.000923007246376812</c:v>
                </c:pt>
                <c:pt idx="1356">
                  <c:v>-0.000901721014492754</c:v>
                </c:pt>
                <c:pt idx="1357">
                  <c:v>-0.000884963768115942</c:v>
                </c:pt>
                <c:pt idx="1358">
                  <c:v>-0.000866394927536232</c:v>
                </c:pt>
                <c:pt idx="1359">
                  <c:v>-0.000851449275362319</c:v>
                </c:pt>
                <c:pt idx="1360">
                  <c:v>-0.000836956521739131</c:v>
                </c:pt>
                <c:pt idx="1361">
                  <c:v>-0.000822463768115942</c:v>
                </c:pt>
                <c:pt idx="1362">
                  <c:v>-0.000807518115942029</c:v>
                </c:pt>
                <c:pt idx="1363">
                  <c:v>-0.000793025362318841</c:v>
                </c:pt>
                <c:pt idx="1364">
                  <c:v>-0.000776268115942029</c:v>
                </c:pt>
                <c:pt idx="1365">
                  <c:v>-0.000757246376811594</c:v>
                </c:pt>
                <c:pt idx="1366">
                  <c:v>-0.000742753623188406</c:v>
                </c:pt>
                <c:pt idx="1367">
                  <c:v>-0.000723731884057971</c:v>
                </c:pt>
                <c:pt idx="1368">
                  <c:v>-0.000702898550724638</c:v>
                </c:pt>
                <c:pt idx="1369">
                  <c:v>-0.000679800724637681</c:v>
                </c:pt>
                <c:pt idx="1370">
                  <c:v>-0.000652626811594203</c:v>
                </c:pt>
                <c:pt idx="1371">
                  <c:v>-0.000627264492753623</c:v>
                </c:pt>
                <c:pt idx="1372">
                  <c:v>-0.000602355072463769</c:v>
                </c:pt>
                <c:pt idx="1373">
                  <c:v>-0.000576992753623189</c:v>
                </c:pt>
                <c:pt idx="1374">
                  <c:v>-0.000552083333333333</c:v>
                </c:pt>
                <c:pt idx="1375">
                  <c:v>-0.000528985507246377</c:v>
                </c:pt>
                <c:pt idx="1376">
                  <c:v>-0.000501811594202899</c:v>
                </c:pt>
                <c:pt idx="1377">
                  <c:v>-0.000474184782608696</c:v>
                </c:pt>
                <c:pt idx="1378">
                  <c:v>-0.000445199275362319</c:v>
                </c:pt>
                <c:pt idx="1379">
                  <c:v>-0.000411684782608696</c:v>
                </c:pt>
                <c:pt idx="1380">
                  <c:v>-0.000373641304347827</c:v>
                </c:pt>
                <c:pt idx="1381">
                  <c:v>-0.000333786231884058</c:v>
                </c:pt>
                <c:pt idx="1382">
                  <c:v>-0.00028804347826087</c:v>
                </c:pt>
                <c:pt idx="1383">
                  <c:v>-0.000237318840579711</c:v>
                </c:pt>
                <c:pt idx="1384">
                  <c:v>-0.000182971014492753</c:v>
                </c:pt>
                <c:pt idx="1385">
                  <c:v>-0.000126358695652174</c:v>
                </c:pt>
                <c:pt idx="1386">
                  <c:v>-6.79347826086961E-005</c:v>
                </c:pt>
                <c:pt idx="1387">
                  <c:v>-1.13224637681162E-005</c:v>
                </c:pt>
                <c:pt idx="1388">
                  <c:v>4.34782608695651E-005</c:v>
                </c:pt>
                <c:pt idx="1389">
                  <c:v>9.78260869565215E-005</c:v>
                </c:pt>
                <c:pt idx="1390">
                  <c:v>0.000150362318840579</c:v>
                </c:pt>
                <c:pt idx="1391">
                  <c:v>0.000206974637681159</c:v>
                </c:pt>
                <c:pt idx="1392">
                  <c:v>0.000263134057971014</c:v>
                </c:pt>
                <c:pt idx="1393">
                  <c:v>0.000319746376811594</c:v>
                </c:pt>
                <c:pt idx="1394">
                  <c:v>0.000378623188405797</c:v>
                </c:pt>
                <c:pt idx="1395">
                  <c:v>0.000432971014492754</c:v>
                </c:pt>
                <c:pt idx="1396">
                  <c:v>0.000483242753623187</c:v>
                </c:pt>
                <c:pt idx="1397">
                  <c:v>0.000529438405797101</c:v>
                </c:pt>
                <c:pt idx="1398">
                  <c:v>0.00056929347826087</c:v>
                </c:pt>
                <c:pt idx="1399">
                  <c:v>0.000602807971014493</c:v>
                </c:pt>
                <c:pt idx="1400">
                  <c:v>0.000634510869565218</c:v>
                </c:pt>
                <c:pt idx="1401">
                  <c:v>0.000661684782608695</c:v>
                </c:pt>
                <c:pt idx="1402">
                  <c:v>0.000686594202898552</c:v>
                </c:pt>
                <c:pt idx="1403">
                  <c:v>0.000707880434782609</c:v>
                </c:pt>
                <c:pt idx="1404">
                  <c:v>0.000728713768115942</c:v>
                </c:pt>
                <c:pt idx="1405">
                  <c:v>0.000745471014492753</c:v>
                </c:pt>
                <c:pt idx="1406">
                  <c:v>0.000764039855072464</c:v>
                </c:pt>
                <c:pt idx="1407">
                  <c:v>0.000783061594202898</c:v>
                </c:pt>
                <c:pt idx="1408">
                  <c:v>0.000799818840579711</c:v>
                </c:pt>
                <c:pt idx="1409">
                  <c:v>0.000822916666666666</c:v>
                </c:pt>
                <c:pt idx="1410">
                  <c:v>0.00084375</c:v>
                </c:pt>
                <c:pt idx="1411">
                  <c:v>0.000866847826086957</c:v>
                </c:pt>
                <c:pt idx="1412">
                  <c:v>0.000896286231884058</c:v>
                </c:pt>
                <c:pt idx="1413">
                  <c:v>0.000925724637681158</c:v>
                </c:pt>
                <c:pt idx="1414">
                  <c:v>0.000955163043478262</c:v>
                </c:pt>
                <c:pt idx="1415">
                  <c:v>0.00098641304347826</c:v>
                </c:pt>
                <c:pt idx="1416">
                  <c:v>0.00101585144927536</c:v>
                </c:pt>
                <c:pt idx="1417">
                  <c:v>0.00103894927536232</c:v>
                </c:pt>
                <c:pt idx="1418">
                  <c:v>0.00105978260869565</c:v>
                </c:pt>
                <c:pt idx="1419">
                  <c:v>0.00107880434782609</c:v>
                </c:pt>
                <c:pt idx="1420">
                  <c:v>0.00109103260869565</c:v>
                </c:pt>
                <c:pt idx="1421">
                  <c:v>0.00110778985507246</c:v>
                </c:pt>
                <c:pt idx="1422">
                  <c:v>0.00112273550724638</c:v>
                </c:pt>
                <c:pt idx="1423">
                  <c:v>0.00113541666666667</c:v>
                </c:pt>
                <c:pt idx="1424">
                  <c:v>0.00114583333333333</c:v>
                </c:pt>
                <c:pt idx="1425">
                  <c:v>0.00115398550724638</c:v>
                </c:pt>
                <c:pt idx="1426">
                  <c:v>0.00115625</c:v>
                </c:pt>
                <c:pt idx="1427">
                  <c:v>0.00116032608695652</c:v>
                </c:pt>
                <c:pt idx="1428">
                  <c:v>0.00116666666666667</c:v>
                </c:pt>
                <c:pt idx="1429">
                  <c:v>0.00117300724637681</c:v>
                </c:pt>
                <c:pt idx="1430">
                  <c:v>0.00118342391304348</c:v>
                </c:pt>
                <c:pt idx="1431">
                  <c:v>0.00119791666666667</c:v>
                </c:pt>
                <c:pt idx="1432">
                  <c:v>0.00121059782608696</c:v>
                </c:pt>
                <c:pt idx="1433">
                  <c:v>0.00122327898550725</c:v>
                </c:pt>
                <c:pt idx="1434">
                  <c:v>0.00123777173913043</c:v>
                </c:pt>
                <c:pt idx="1435">
                  <c:v>0.0012481884057971</c:v>
                </c:pt>
                <c:pt idx="1436">
                  <c:v>0.00126313405797101</c:v>
                </c:pt>
                <c:pt idx="1437">
                  <c:v>0.0012776268115942</c:v>
                </c:pt>
                <c:pt idx="1438">
                  <c:v>0.00129438405797101</c:v>
                </c:pt>
                <c:pt idx="1439">
                  <c:v>0.00131114130434783</c:v>
                </c:pt>
                <c:pt idx="1440">
                  <c:v>0.00133016304347826</c:v>
                </c:pt>
                <c:pt idx="1441">
                  <c:v>0.00134284420289855</c:v>
                </c:pt>
                <c:pt idx="1442">
                  <c:v>0.00135326086956522</c:v>
                </c:pt>
                <c:pt idx="1443">
                  <c:v>0.00136141304347826</c:v>
                </c:pt>
                <c:pt idx="1444">
                  <c:v>0.00136594202898551</c:v>
                </c:pt>
                <c:pt idx="1445">
                  <c:v>0.00137001811594203</c:v>
                </c:pt>
                <c:pt idx="1446">
                  <c:v>0.00137635869565217</c:v>
                </c:pt>
                <c:pt idx="1447">
                  <c:v>0.0013804347826087</c:v>
                </c:pt>
                <c:pt idx="1448">
                  <c:v>0.00138677536231884</c:v>
                </c:pt>
                <c:pt idx="1449">
                  <c:v>0.00139311594202899</c:v>
                </c:pt>
                <c:pt idx="1450">
                  <c:v>0.00139311594202899</c:v>
                </c:pt>
                <c:pt idx="1451">
                  <c:v>0.00139311594202899</c:v>
                </c:pt>
                <c:pt idx="1452">
                  <c:v>0.00139311594202899</c:v>
                </c:pt>
                <c:pt idx="1453">
                  <c:v>0.00138858695652174</c:v>
                </c:pt>
                <c:pt idx="1454">
                  <c:v>0.00138451086956522</c:v>
                </c:pt>
                <c:pt idx="1455">
                  <c:v>0.00137817028985507</c:v>
                </c:pt>
                <c:pt idx="1456">
                  <c:v>0.00136775362318841</c:v>
                </c:pt>
                <c:pt idx="1457">
                  <c:v>0.00135507246376812</c:v>
                </c:pt>
                <c:pt idx="1458">
                  <c:v>0.0013383152173913</c:v>
                </c:pt>
                <c:pt idx="1459">
                  <c:v>0.00131748188405797</c:v>
                </c:pt>
                <c:pt idx="1460">
                  <c:v>0.00129664855072464</c:v>
                </c:pt>
                <c:pt idx="1461">
                  <c:v>0.0012758152173913</c:v>
                </c:pt>
                <c:pt idx="1462">
                  <c:v>0.00125271739130435</c:v>
                </c:pt>
                <c:pt idx="1463">
                  <c:v>0.00123369565217391</c:v>
                </c:pt>
                <c:pt idx="1464">
                  <c:v>0.0012169384057971</c:v>
                </c:pt>
                <c:pt idx="1465">
                  <c:v>0.00119610507246377</c:v>
                </c:pt>
                <c:pt idx="1466">
                  <c:v>0.00117934782608696</c:v>
                </c:pt>
                <c:pt idx="1467">
                  <c:v>0.00115625</c:v>
                </c:pt>
                <c:pt idx="1468">
                  <c:v>0.0011268115942029</c:v>
                </c:pt>
                <c:pt idx="1469">
                  <c:v>0.00109329710144928</c:v>
                </c:pt>
                <c:pt idx="1470">
                  <c:v>0.00105751811594203</c:v>
                </c:pt>
                <c:pt idx="1471">
                  <c:v>0.00101585144927536</c:v>
                </c:pt>
                <c:pt idx="1472">
                  <c:v>0.000973731884057969</c:v>
                </c:pt>
                <c:pt idx="1473">
                  <c:v>0.00092980072463768</c:v>
                </c:pt>
                <c:pt idx="1474">
                  <c:v>0.000883605072463768</c:v>
                </c:pt>
                <c:pt idx="1475">
                  <c:v>0.000839673913043478</c:v>
                </c:pt>
                <c:pt idx="1476">
                  <c:v>0.000793478260869564</c:v>
                </c:pt>
                <c:pt idx="1477">
                  <c:v>0.000745471014492753</c:v>
                </c:pt>
              </c:numCache>
            </c:numRef>
          </c:yVal>
          <c:smooth val="1"/>
        </c:ser>
        <c:axId val="59484835"/>
        <c:axId val="87285697"/>
      </c:scatterChart>
      <c:valAx>
        <c:axId val="59484835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5697"/>
        <c:crossesAt val="0"/>
        <c:crossBetween val="midCat"/>
      </c:valAx>
      <c:valAx>
        <c:axId val="8728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483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34109068681"/>
          <c:y val="0.704702151130723"/>
          <c:w val="0.542199711828145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0000</xdr:colOff>
      <xdr:row>6</xdr:row>
      <xdr:rowOff>135000</xdr:rowOff>
    </xdr:from>
    <xdr:to>
      <xdr:col>9</xdr:col>
      <xdr:colOff>350280</xdr:colOff>
      <xdr:row>7</xdr:row>
      <xdr:rowOff>140760</xdr:rowOff>
    </xdr:to>
    <xdr:sp>
      <xdr:nvSpPr>
        <xdr:cNvPr id="1" name="Text 1">
          <a:hlinkClick r:id="rId2"/>
        </xdr:cNvPr>
        <xdr:cNvSpPr/>
      </xdr:nvSpPr>
      <xdr:spPr>
        <a:xfrm>
          <a:off x="6049440" y="111024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8780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23920" y="1047600"/>
          <a:ext cx="248112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60516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83960" y="1047600"/>
          <a:ext cx="249732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14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6" min="6" style="0" width="2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3" customFormat="false" ht="12.75" hidden="false" customHeight="false" outlineLevel="0" collapsed="false">
      <c r="A13" s="0" t="n">
        <v>3.91</v>
      </c>
      <c r="B13" s="0" t="n">
        <f aca="false">A13*1.75*12.5/27.6-4</f>
        <v>-0.901041666666667</v>
      </c>
      <c r="C13" s="0" t="n">
        <v>0.944</v>
      </c>
      <c r="D13" s="0" t="n">
        <f aca="false">C13*12.5/(27.6*1000)</f>
        <v>0.000427536231884058</v>
      </c>
    </row>
    <row r="14" customFormat="false" ht="12.75" hidden="false" customHeight="false" outlineLevel="0" collapsed="false">
      <c r="A14" s="0" t="n">
        <v>3.913</v>
      </c>
      <c r="B14" s="0" t="n">
        <f aca="false">A14*1.75*12.5/27.6-4</f>
        <v>-0.898663949275363</v>
      </c>
      <c r="C14" s="0" t="n">
        <v>0.94</v>
      </c>
      <c r="D14" s="0" t="n">
        <f aca="false">C14*12.5/(27.6*1000)</f>
        <v>0.000425724637681159</v>
      </c>
      <c r="F14" s="3" t="n">
        <f aca="false">((D14^2+D13^2)*(B14-B13)/2)+F13</f>
        <v>4.3277868154152E-010</v>
      </c>
    </row>
    <row r="15" customFormat="false" ht="12.75" hidden="false" customHeight="false" outlineLevel="0" collapsed="false">
      <c r="A15" s="0" t="n">
        <v>3.917</v>
      </c>
      <c r="B15" s="0" t="n">
        <f aca="false">A15*1.75*12.5/27.6-4</f>
        <v>-0.895493659420291</v>
      </c>
      <c r="C15" s="0" t="n">
        <v>0.931</v>
      </c>
      <c r="D15" s="0" t="n">
        <f aca="false">C15*12.5/(27.6*1000)</f>
        <v>0.000421648550724638</v>
      </c>
      <c r="F15" s="3" t="n">
        <f aca="false">((D15^2+D14^2)*(B15-B14)/2)+F14</f>
        <v>1.00189162814443E-009</v>
      </c>
    </row>
    <row r="16" customFormat="false" ht="12.75" hidden="false" customHeight="false" outlineLevel="0" collapsed="false">
      <c r="A16" s="0" t="n">
        <v>3.92</v>
      </c>
      <c r="B16" s="0" t="n">
        <f aca="false">A16*1.75*12.5/27.6-4</f>
        <v>-0.893115942028986</v>
      </c>
      <c r="C16" s="0" t="n">
        <v>0.936</v>
      </c>
      <c r="D16" s="0" t="n">
        <f aca="false">C16*12.5/(27.6*1000)</f>
        <v>0.000423913043478261</v>
      </c>
      <c r="F16" s="3" t="n">
        <f aca="false">((D16^2+D15^2)*(B16-B15)/2)+F15</f>
        <v>1.42689644834053E-009</v>
      </c>
    </row>
    <row r="17" customFormat="false" ht="12.75" hidden="false" customHeight="false" outlineLevel="0" collapsed="false">
      <c r="A17" s="0" t="n">
        <v>3.923</v>
      </c>
      <c r="B17" s="0" t="n">
        <f aca="false">A17*1.75*12.5/27.6-4</f>
        <v>-0.890738224637682</v>
      </c>
      <c r="C17" s="0" t="n">
        <v>0.94</v>
      </c>
      <c r="D17" s="0" t="n">
        <f aca="false">C17*12.5/(27.6*1000)</f>
        <v>0.000425724637681159</v>
      </c>
      <c r="F17" s="3" t="n">
        <f aca="false">((D17^2+D16^2)*(B17-B16)/2)+F16</f>
        <v>1.8560075470019E-009</v>
      </c>
    </row>
    <row r="18" customFormat="false" ht="12.75" hidden="false" customHeight="false" outlineLevel="0" collapsed="false">
      <c r="A18" s="0" t="n">
        <v>3.927</v>
      </c>
      <c r="B18" s="0" t="n">
        <f aca="false">A18*1.75*12.5/27.6-4</f>
        <v>-0.887567934782609</v>
      </c>
      <c r="C18" s="0" t="n">
        <v>0.944</v>
      </c>
      <c r="D18" s="0" t="n">
        <f aca="false">C18*12.5/(27.6*1000)</f>
        <v>0.000427536231884058</v>
      </c>
      <c r="F18" s="3" t="n">
        <f aca="false">((D18^2+D17^2)*(B18-B17)/2)+F17</f>
        <v>2.43304578905734E-009</v>
      </c>
    </row>
    <row r="19" customFormat="false" ht="12.75" hidden="false" customHeight="false" outlineLevel="0" collapsed="false">
      <c r="A19" s="0" t="n">
        <v>3.93</v>
      </c>
      <c r="B19" s="0" t="n">
        <f aca="false">A19*1.75*12.5/27.6-4</f>
        <v>-0.885190217391305</v>
      </c>
      <c r="C19" s="0" t="n">
        <v>0.949</v>
      </c>
      <c r="D19" s="0" t="n">
        <f aca="false">C19*12.5/(27.6*1000)</f>
        <v>0.000429800724637681</v>
      </c>
      <c r="F19" s="3" t="n">
        <f aca="false">((D19^2+D18^2)*(B19-B18)/2)+F18</f>
        <v>2.86997025361385E-009</v>
      </c>
    </row>
    <row r="20" customFormat="false" ht="12.75" hidden="false" customHeight="false" outlineLevel="0" collapsed="false">
      <c r="A20" s="0" t="n">
        <v>3.933</v>
      </c>
      <c r="B20" s="0" t="n">
        <f aca="false">A20*1.75*12.5/27.6-4</f>
        <v>-0.8828125</v>
      </c>
      <c r="C20" s="0" t="n">
        <v>0.94</v>
      </c>
      <c r="D20" s="0" t="n">
        <f aca="false">C20*12.5/(27.6*1000)</f>
        <v>0.000425724637681159</v>
      </c>
      <c r="F20" s="3" t="n">
        <f aca="false">((D20^2+D19^2)*(B20-B19)/2)+F19</f>
        <v>3.30505702504637E-009</v>
      </c>
    </row>
    <row r="21" customFormat="false" ht="12.75" hidden="false" customHeight="false" outlineLevel="0" collapsed="false">
      <c r="A21" s="0" t="n">
        <v>3.937</v>
      </c>
      <c r="B21" s="0" t="n">
        <f aca="false">A21*1.75*12.5/27.6-4</f>
        <v>-0.879642210144928</v>
      </c>
      <c r="C21" s="0" t="n">
        <v>0.931</v>
      </c>
      <c r="D21" s="0" t="n">
        <f aca="false">C21*12.5/(27.6*1000)</f>
        <v>0.000421648550724638</v>
      </c>
      <c r="F21" s="3" t="n">
        <f aca="false">((D21^2+D20^2)*(B21-B20)/2)+F20</f>
        <v>3.87416997164928E-009</v>
      </c>
    </row>
    <row r="22" customFormat="false" ht="12.75" hidden="false" customHeight="false" outlineLevel="0" collapsed="false">
      <c r="A22" s="0" t="n">
        <v>3.94</v>
      </c>
      <c r="B22" s="0" t="n">
        <f aca="false">A22*1.75*12.5/27.6-4</f>
        <v>-0.877264492753624</v>
      </c>
      <c r="C22" s="0" t="n">
        <v>0.931</v>
      </c>
      <c r="D22" s="0" t="n">
        <f aca="false">C22*12.5/(27.6*1000)</f>
        <v>0.000421648550724638</v>
      </c>
      <c r="F22" s="3" t="n">
        <f aca="false">((D22^2+D21^2)*(B22-B21)/2)+F21</f>
        <v>4.29689840313619E-009</v>
      </c>
    </row>
    <row r="23" customFormat="false" ht="12.75" hidden="false" customHeight="false" outlineLevel="0" collapsed="false">
      <c r="A23" s="0" t="n">
        <v>3.943</v>
      </c>
      <c r="B23" s="0" t="n">
        <f aca="false">A23*1.75*12.5/27.6-4</f>
        <v>-0.874886775362319</v>
      </c>
      <c r="C23" s="0" t="n">
        <v>0.931</v>
      </c>
      <c r="D23" s="0" t="n">
        <f aca="false">C23*12.5/(27.6*1000)</f>
        <v>0.000421648550724638</v>
      </c>
      <c r="F23" s="3" t="n">
        <f aca="false">((D23^2+D22^2)*(B23-B22)/2)+F22</f>
        <v>4.71962683462303E-009</v>
      </c>
    </row>
    <row r="24" customFormat="false" ht="12.75" hidden="false" customHeight="false" outlineLevel="0" collapsed="false">
      <c r="A24" s="0" t="n">
        <v>3.947</v>
      </c>
      <c r="B24" s="0" t="n">
        <f aca="false">A24*1.75*12.5/27.6-4</f>
        <v>-0.871716485507247</v>
      </c>
      <c r="C24" s="0" t="n">
        <v>0.936</v>
      </c>
      <c r="D24" s="0" t="n">
        <f aca="false">C24*12.5/(27.6*1000)</f>
        <v>0.000423913043478261</v>
      </c>
      <c r="F24" s="3" t="n">
        <f aca="false">((D24^2+D23^2)*(B24-B23)/2)+F23</f>
        <v>5.2862999282178E-009</v>
      </c>
    </row>
    <row r="25" customFormat="false" ht="12.75" hidden="false" customHeight="false" outlineLevel="0" collapsed="false">
      <c r="A25" s="0" t="n">
        <v>3.95</v>
      </c>
      <c r="B25" s="0" t="n">
        <f aca="false">A25*1.75*12.5/27.6-4</f>
        <v>-0.869338768115942</v>
      </c>
      <c r="C25" s="0" t="n">
        <v>0.94</v>
      </c>
      <c r="D25" s="0" t="n">
        <f aca="false">C25*12.5/(27.6*1000)</f>
        <v>0.000425724637681159</v>
      </c>
      <c r="F25" s="3" t="n">
        <f aca="false">((D25^2+D24^2)*(B25-B24)/2)+F24</f>
        <v>5.71541102687917E-009</v>
      </c>
    </row>
    <row r="26" customFormat="false" ht="12.75" hidden="false" customHeight="false" outlineLevel="0" collapsed="false">
      <c r="A26" s="0" t="n">
        <v>3.953</v>
      </c>
      <c r="B26" s="0" t="n">
        <f aca="false">A26*1.75*12.5/27.6-4</f>
        <v>-0.866961050724638</v>
      </c>
      <c r="C26" s="0" t="n">
        <v>0.94</v>
      </c>
      <c r="D26" s="0" t="n">
        <f aca="false">C26*12.5/(27.6*1000)</f>
        <v>0.000425724637681159</v>
      </c>
      <c r="F26" s="3" t="n">
        <f aca="false">((D26^2+D25^2)*(B26-B25)/2)+F25</f>
        <v>6.1463520152967E-009</v>
      </c>
    </row>
    <row r="27" customFormat="false" ht="12.75" hidden="false" customHeight="false" outlineLevel="0" collapsed="false">
      <c r="A27" s="0" t="n">
        <v>3.957</v>
      </c>
      <c r="B27" s="0" t="n">
        <f aca="false">A27*1.75*12.5/27.6-4</f>
        <v>-0.863790760869566</v>
      </c>
      <c r="C27" s="0" t="n">
        <v>0.936</v>
      </c>
      <c r="D27" s="0" t="n">
        <f aca="false">C27*12.5/(27.6*1000)</f>
        <v>0.000423913043478261</v>
      </c>
      <c r="F27" s="3" t="n">
        <f aca="false">((D27^2+D26^2)*(B27-B26)/2)+F26</f>
        <v>6.7185001468452E-009</v>
      </c>
    </row>
    <row r="28" customFormat="false" ht="12.75" hidden="false" customHeight="false" outlineLevel="0" collapsed="false">
      <c r="A28" s="0" t="n">
        <v>3.96</v>
      </c>
      <c r="B28" s="0" t="n">
        <f aca="false">A28*1.75*12.5/27.6-4</f>
        <v>-0.861413043478261</v>
      </c>
      <c r="C28" s="0" t="n">
        <v>0.931</v>
      </c>
      <c r="D28" s="0" t="n">
        <f aca="false">C28*12.5/(27.6*1000)</f>
        <v>0.000421648550724638</v>
      </c>
      <c r="F28" s="3" t="n">
        <f aca="false">((D28^2+D27^2)*(B28-B27)/2)+F27</f>
        <v>7.1435049670413E-009</v>
      </c>
    </row>
    <row r="29" customFormat="false" ht="12.75" hidden="false" customHeight="false" outlineLevel="0" collapsed="false">
      <c r="A29" s="0" t="n">
        <v>3.963</v>
      </c>
      <c r="B29" s="0" t="n">
        <f aca="false">A29*1.75*12.5/27.6-4</f>
        <v>-0.859035326086957</v>
      </c>
      <c r="C29" s="0" t="n">
        <v>0.931</v>
      </c>
      <c r="D29" s="0" t="n">
        <f aca="false">C29*12.5/(27.6*1000)</f>
        <v>0.000421648550724638</v>
      </c>
      <c r="F29" s="3" t="n">
        <f aca="false">((D29^2+D28^2)*(B29-B28)/2)+F28</f>
        <v>7.56623339852814E-009</v>
      </c>
    </row>
    <row r="30" customFormat="false" ht="12.75" hidden="false" customHeight="false" outlineLevel="0" collapsed="false">
      <c r="A30" s="0" t="n">
        <v>3.967</v>
      </c>
      <c r="B30" s="0" t="n">
        <f aca="false">A30*1.75*12.5/27.6-4</f>
        <v>-0.855865036231884</v>
      </c>
      <c r="C30" s="0" t="n">
        <v>0.931</v>
      </c>
      <c r="D30" s="0" t="n">
        <f aca="false">C30*12.5/(27.6*1000)</f>
        <v>0.000421648550724638</v>
      </c>
      <c r="F30" s="3" t="n">
        <f aca="false">((D30^2+D29^2)*(B30-B29)/2)+F29</f>
        <v>8.12987130717733E-009</v>
      </c>
    </row>
    <row r="31" customFormat="false" ht="12.75" hidden="false" customHeight="false" outlineLevel="0" collapsed="false">
      <c r="A31" s="0" t="n">
        <v>3.97</v>
      </c>
      <c r="B31" s="0" t="n">
        <f aca="false">A31*1.75*12.5/27.6-4</f>
        <v>-0.853487318840579</v>
      </c>
      <c r="C31" s="0" t="n">
        <v>0.936</v>
      </c>
      <c r="D31" s="0" t="n">
        <f aca="false">C31*12.5/(27.6*1000)</f>
        <v>0.000423913043478261</v>
      </c>
      <c r="F31" s="3" t="n">
        <f aca="false">((D31^2+D30^2)*(B31-B30)/2)+F30</f>
        <v>8.55487612737351E-009</v>
      </c>
    </row>
    <row r="32" customFormat="false" ht="12.75" hidden="false" customHeight="false" outlineLevel="0" collapsed="false">
      <c r="A32" s="0" t="n">
        <v>3.973</v>
      </c>
      <c r="B32" s="0" t="n">
        <f aca="false">A32*1.75*12.5/27.6-4</f>
        <v>-0.851109601449276</v>
      </c>
      <c r="C32" s="0" t="n">
        <v>0.931</v>
      </c>
      <c r="D32" s="0" t="n">
        <f aca="false">C32*12.5/(27.6*1000)</f>
        <v>0.000421648550724638</v>
      </c>
      <c r="F32" s="3" t="n">
        <f aca="false">((D32^2+D31^2)*(B32-B31)/2)+F31</f>
        <v>8.97988094756937E-009</v>
      </c>
    </row>
    <row r="33" customFormat="false" ht="12.75" hidden="false" customHeight="false" outlineLevel="0" collapsed="false">
      <c r="A33" s="0" t="n">
        <v>3.977</v>
      </c>
      <c r="B33" s="0" t="n">
        <f aca="false">A33*1.75*12.5/27.6-4</f>
        <v>-0.847939311594204</v>
      </c>
      <c r="C33" s="0" t="n">
        <v>0.923</v>
      </c>
      <c r="D33" s="0" t="n">
        <f aca="false">C33*12.5/(27.6*1000)</f>
        <v>0.000418025362318841</v>
      </c>
      <c r="F33" s="3" t="n">
        <f aca="false">((D33^2+D32^2)*(B33-B32)/2)+F32</f>
        <v>9.53869637489948E-009</v>
      </c>
    </row>
    <row r="34" customFormat="false" ht="12.75" hidden="false" customHeight="false" outlineLevel="0" collapsed="false">
      <c r="A34" s="0" t="n">
        <v>3.98</v>
      </c>
      <c r="B34" s="0" t="n">
        <f aca="false">A34*1.75*12.5/27.6-4</f>
        <v>-0.845561594202899</v>
      </c>
      <c r="C34" s="0" t="n">
        <v>0.918</v>
      </c>
      <c r="D34" s="0" t="n">
        <f aca="false">C34*12.5/(27.6*1000)</f>
        <v>0.000415760869565217</v>
      </c>
      <c r="F34" s="3" t="n">
        <f aca="false">((D34^2+D33^2)*(B34-B33)/2)+F33</f>
        <v>9.95194639688051E-009</v>
      </c>
    </row>
    <row r="35" customFormat="false" ht="12.75" hidden="false" customHeight="false" outlineLevel="0" collapsed="false">
      <c r="A35" s="0" t="n">
        <v>3.983</v>
      </c>
      <c r="B35" s="0" t="n">
        <f aca="false">A35*1.75*12.5/27.6-4</f>
        <v>-0.843183876811595</v>
      </c>
      <c r="C35" s="0" t="n">
        <v>0.918</v>
      </c>
      <c r="D35" s="0" t="n">
        <f aca="false">C35*12.5/(27.6*1000)</f>
        <v>0.000415760869565217</v>
      </c>
      <c r="F35" s="3" t="n">
        <f aca="false">((D35^2+D34^2)*(B35-B34)/2)+F34</f>
        <v>1.03629517313341E-008</v>
      </c>
    </row>
    <row r="36" customFormat="false" ht="12.75" hidden="false" customHeight="false" outlineLevel="0" collapsed="false">
      <c r="A36" s="0" t="n">
        <v>3.987</v>
      </c>
      <c r="B36" s="0" t="n">
        <f aca="false">A36*1.75*12.5/27.6-4</f>
        <v>-0.840013586956522</v>
      </c>
      <c r="C36" s="0" t="n">
        <v>0.918</v>
      </c>
      <c r="D36" s="0" t="n">
        <f aca="false">C36*12.5/(27.6*1000)</f>
        <v>0.000415760869565217</v>
      </c>
      <c r="F36" s="3" t="n">
        <f aca="false">((D36^2+D35^2)*(B36-B35)/2)+F35</f>
        <v>1.09109588439389E-008</v>
      </c>
    </row>
    <row r="37" customFormat="false" ht="12.75" hidden="false" customHeight="false" outlineLevel="0" collapsed="false">
      <c r="A37" s="0" t="n">
        <v>3.99</v>
      </c>
      <c r="B37" s="0" t="n">
        <f aca="false">A37*1.75*12.5/27.6-4</f>
        <v>-0.837635869565218</v>
      </c>
      <c r="C37" s="0" t="n">
        <v>0.927</v>
      </c>
      <c r="D37" s="0" t="n">
        <f aca="false">C37*12.5/(27.6*1000)</f>
        <v>0.000419836956521739</v>
      </c>
      <c r="F37" s="3" t="n">
        <f aca="false">((D37^2+D36^2)*(B37-B36)/2)+F36</f>
        <v>1.13260133947306E-008</v>
      </c>
    </row>
    <row r="38" customFormat="false" ht="12.75" hidden="false" customHeight="false" outlineLevel="0" collapsed="false">
      <c r="A38" s="0" t="n">
        <v>3.993</v>
      </c>
      <c r="B38" s="0" t="n">
        <f aca="false">A38*1.75*12.5/27.6-4</f>
        <v>-0.835258152173914</v>
      </c>
      <c r="C38" s="0" t="n">
        <v>0.927</v>
      </c>
      <c r="D38" s="0" t="n">
        <f aca="false">C38*12.5/(27.6*1000)</f>
        <v>0.000419836956521739</v>
      </c>
      <c r="F38" s="3" t="n">
        <f aca="false">((D38^2+D37^2)*(B38-B37)/2)+F37</f>
        <v>1.17451171618603E-008</v>
      </c>
    </row>
    <row r="39" customFormat="false" ht="12.75" hidden="false" customHeight="false" outlineLevel="0" collapsed="false">
      <c r="A39" s="0" t="n">
        <v>3.997</v>
      </c>
      <c r="B39" s="0" t="n">
        <f aca="false">A39*1.75*12.5/27.6-4</f>
        <v>-0.832087862318841</v>
      </c>
      <c r="C39" s="0" t="n">
        <v>0.914</v>
      </c>
      <c r="D39" s="0" t="n">
        <f aca="false">C39*12.5/(27.6*1000)</f>
        <v>0.000413949275362319</v>
      </c>
      <c r="F39" s="3" t="n">
        <f aca="false">((D39^2+D38^2)*(B39-B38)/2)+F38</f>
        <v>1.22961406012718E-008</v>
      </c>
    </row>
    <row r="40" customFormat="false" ht="12.75" hidden="false" customHeight="false" outlineLevel="0" collapsed="false">
      <c r="A40" s="0" t="n">
        <v>4</v>
      </c>
      <c r="B40" s="0" t="n">
        <f aca="false">A40*1.75*12.5/27.6-4</f>
        <v>-0.829710144927537</v>
      </c>
      <c r="C40" s="0" t="n">
        <v>0.909</v>
      </c>
      <c r="D40" s="0" t="n">
        <f aca="false">C40*12.5/(27.6*1000)</f>
        <v>0.000411684782608696</v>
      </c>
      <c r="F40" s="3" t="n">
        <f aca="false">((D40^2+D39^2)*(B40-B39)/2)+F39</f>
        <v>1.27013492527039E-008</v>
      </c>
    </row>
    <row r="41" customFormat="false" ht="12.75" hidden="false" customHeight="false" outlineLevel="0" collapsed="false">
      <c r="A41" s="0" t="n">
        <v>4.003</v>
      </c>
      <c r="B41" s="0" t="n">
        <f aca="false">A41*1.75*12.5/27.6-4</f>
        <v>-0.827332427536232</v>
      </c>
      <c r="C41" s="0" t="n">
        <v>0.905</v>
      </c>
      <c r="D41" s="0" t="n">
        <f aca="false">C41*12.5/(27.6*1000)</f>
        <v>0.000409873188405797</v>
      </c>
      <c r="F41" s="3" t="n">
        <f aca="false">((D41^2+D40^2)*(B41-B40)/2)+F40</f>
        <v>1.31025657499251E-008</v>
      </c>
    </row>
    <row r="42" customFormat="false" ht="12.75" hidden="false" customHeight="false" outlineLevel="0" collapsed="false">
      <c r="A42" s="0" t="n">
        <v>4.007</v>
      </c>
      <c r="B42" s="0" t="n">
        <f aca="false">A42*1.75*12.5/27.6-4</f>
        <v>-0.82416213768116</v>
      </c>
      <c r="C42" s="0" t="n">
        <v>0.909</v>
      </c>
      <c r="D42" s="0" t="n">
        <f aca="false">C42*12.5/(27.6*1000)</f>
        <v>0.000411684782608696</v>
      </c>
      <c r="F42" s="3" t="n">
        <f aca="false">((D42^2+D41^2)*(B42-B41)/2)+F41</f>
        <v>1.36375210795534E-008</v>
      </c>
    </row>
    <row r="43" customFormat="false" ht="12.75" hidden="false" customHeight="false" outlineLevel="0" collapsed="false">
      <c r="A43" s="0" t="n">
        <v>4.01</v>
      </c>
      <c r="B43" s="0" t="n">
        <f aca="false">A43*1.75*12.5/27.6-4</f>
        <v>-0.821784420289855</v>
      </c>
      <c r="C43" s="0" t="n">
        <v>0.914</v>
      </c>
      <c r="D43" s="0" t="n">
        <f aca="false">C43*12.5/(27.6*1000)</f>
        <v>0.000413949275362319</v>
      </c>
      <c r="F43" s="3" t="n">
        <f aca="false">((D43^2+D42^2)*(B43-B42)/2)+F42</f>
        <v>1.40427297309854E-008</v>
      </c>
    </row>
    <row r="44" customFormat="false" ht="12.75" hidden="false" customHeight="false" outlineLevel="0" collapsed="false">
      <c r="A44" s="0" t="n">
        <v>4.013</v>
      </c>
      <c r="B44" s="0" t="n">
        <f aca="false">A44*1.75*12.5/27.6-4</f>
        <v>-0.819406702898551</v>
      </c>
      <c r="C44" s="0" t="n">
        <v>0.914</v>
      </c>
      <c r="D44" s="0" t="n">
        <f aca="false">C44*12.5/(27.6*1000)</f>
        <v>0.000413949275362319</v>
      </c>
      <c r="F44" s="3" t="n">
        <f aca="false">((D44^2+D43^2)*(B44-B43)/2)+F43</f>
        <v>1.44501611229729E-008</v>
      </c>
    </row>
    <row r="45" customFormat="false" ht="12.75" hidden="false" customHeight="false" outlineLevel="0" collapsed="false">
      <c r="A45" s="0" t="n">
        <v>4.017</v>
      </c>
      <c r="B45" s="0" t="n">
        <f aca="false">A45*1.75*12.5/27.6-4</f>
        <v>-0.816236413043478</v>
      </c>
      <c r="C45" s="0" t="n">
        <v>0.905</v>
      </c>
      <c r="D45" s="0" t="n">
        <f aca="false">C45*12.5/(27.6*1000)</f>
        <v>0.000409873188405797</v>
      </c>
      <c r="F45" s="3" t="n">
        <f aca="false">((D45^2+D44^2)*(B45-B44)/2)+F44</f>
        <v>1.49880801066751E-008</v>
      </c>
    </row>
    <row r="46" customFormat="false" ht="12.75" hidden="false" customHeight="false" outlineLevel="0" collapsed="false">
      <c r="A46" s="0" t="n">
        <v>4.02</v>
      </c>
      <c r="B46" s="0" t="n">
        <f aca="false">A46*1.75*12.5/27.6-4</f>
        <v>-0.813858695652175</v>
      </c>
      <c r="C46" s="0" t="n">
        <v>0.896</v>
      </c>
      <c r="D46" s="0" t="n">
        <f aca="false">C46*12.5/(27.6*1000)</f>
        <v>0.000405797101449275</v>
      </c>
      <c r="F46" s="3" t="n">
        <f aca="false">((D46^2+D45^2)*(B46-B45)/2)+F45</f>
        <v>1.53835745405794E-008</v>
      </c>
    </row>
    <row r="47" customFormat="false" ht="12.75" hidden="false" customHeight="false" outlineLevel="0" collapsed="false">
      <c r="A47" s="0" t="n">
        <v>4.023</v>
      </c>
      <c r="B47" s="0" t="n">
        <f aca="false">A47*1.75*12.5/27.6-4</f>
        <v>-0.81148097826087</v>
      </c>
      <c r="C47" s="0" t="n">
        <v>0.896</v>
      </c>
      <c r="D47" s="0" t="n">
        <f aca="false">C47*12.5/(27.6*1000)</f>
        <v>0.000405797101449275</v>
      </c>
      <c r="F47" s="3" t="n">
        <f aca="false">((D47^2+D46^2)*(B47-B46)/2)+F46</f>
        <v>1.57751163248229E-008</v>
      </c>
    </row>
    <row r="48" customFormat="false" ht="12.75" hidden="false" customHeight="false" outlineLevel="0" collapsed="false">
      <c r="A48" s="0" t="n">
        <v>4.027</v>
      </c>
      <c r="B48" s="0" t="n">
        <f aca="false">A48*1.75*12.5/27.6-4</f>
        <v>-0.808310688405797</v>
      </c>
      <c r="C48" s="0" t="n">
        <v>0.901</v>
      </c>
      <c r="D48" s="0" t="n">
        <f aca="false">C48*12.5/(27.6*1000)</f>
        <v>0.000408061594202899</v>
      </c>
      <c r="F48" s="3" t="n">
        <f aca="false">((D48^2+D47^2)*(B48-B47)/2)+F47</f>
        <v>1.63000934229787E-008</v>
      </c>
    </row>
    <row r="49" customFormat="false" ht="12.75" hidden="false" customHeight="false" outlineLevel="0" collapsed="false">
      <c r="A49" s="0" t="n">
        <v>4.03</v>
      </c>
      <c r="B49" s="0" t="n">
        <f aca="false">A49*1.75*12.5/27.6-4</f>
        <v>-0.805932971014493</v>
      </c>
      <c r="C49" s="0" t="n">
        <v>0.914</v>
      </c>
      <c r="D49" s="0" t="n">
        <f aca="false">C49*12.5/(27.6*1000)</f>
        <v>0.000413949275362319</v>
      </c>
      <c r="F49" s="3" t="n">
        <f aca="false">((D49^2+D48^2)*(B49-B48)/2)+F48</f>
        <v>1.67017710504676E-008</v>
      </c>
    </row>
    <row r="50" customFormat="false" ht="12.75" hidden="false" customHeight="false" outlineLevel="0" collapsed="false">
      <c r="A50" s="0" t="n">
        <v>4.033</v>
      </c>
      <c r="B50" s="0" t="n">
        <f aca="false">A50*1.75*12.5/27.6-4</f>
        <v>-0.803555253623188</v>
      </c>
      <c r="C50" s="0" t="n">
        <v>0.909</v>
      </c>
      <c r="D50" s="0" t="n">
        <f aca="false">C50*12.5/(27.6*1000)</f>
        <v>0.000411684782608696</v>
      </c>
      <c r="F50" s="3" t="n">
        <f aca="false">((D50^2+D49^2)*(B50-B49)/2)+F49</f>
        <v>1.71069797018998E-008</v>
      </c>
    </row>
    <row r="51" customFormat="false" ht="12.75" hidden="false" customHeight="false" outlineLevel="0" collapsed="false">
      <c r="A51" s="0" t="n">
        <v>4.037</v>
      </c>
      <c r="B51" s="0" t="n">
        <f aca="false">A51*1.75*12.5/27.6-4</f>
        <v>-0.800384963768116</v>
      </c>
      <c r="C51" s="0" t="n">
        <v>0.901</v>
      </c>
      <c r="D51" s="0" t="n">
        <f aca="false">C51*12.5/(27.6*1000)</f>
        <v>0.000408061594202899</v>
      </c>
      <c r="F51" s="3" t="n">
        <f aca="false">((D51^2+D50^2)*(B51-B50)/2)+F50</f>
        <v>1.76395862178111E-008</v>
      </c>
    </row>
    <row r="52" customFormat="false" ht="12.75" hidden="false" customHeight="false" outlineLevel="0" collapsed="false">
      <c r="A52" s="0" t="n">
        <v>4.04</v>
      </c>
      <c r="B52" s="0" t="n">
        <f aca="false">A52*1.75*12.5/27.6-4</f>
        <v>-0.798007246376812</v>
      </c>
      <c r="C52" s="0" t="n">
        <v>0.892</v>
      </c>
      <c r="D52" s="0" t="n">
        <f aca="false">C52*12.5/(27.6*1000)</f>
        <v>0.000403985507246377</v>
      </c>
      <c r="F52" s="3" t="n">
        <f aca="false">((D52^2+D51^2)*(B52-B51)/2)+F51</f>
        <v>1.8031574988718E-008</v>
      </c>
    </row>
    <row r="53" customFormat="false" ht="12.75" hidden="false" customHeight="false" outlineLevel="0" collapsed="false">
      <c r="A53" s="0" t="n">
        <v>4.043</v>
      </c>
      <c r="B53" s="0" t="n">
        <f aca="false">A53*1.75*12.5/27.6-4</f>
        <v>-0.795629528985507</v>
      </c>
      <c r="C53" s="0" t="n">
        <v>0.883</v>
      </c>
      <c r="D53" s="0" t="n">
        <f aca="false">C53*12.5/(27.6*1000)</f>
        <v>0.000399909420289855</v>
      </c>
      <c r="F53" s="3" t="n">
        <f aca="false">((D53^2+D52^2)*(B53-B52)/2)+F52</f>
        <v>1.84157330800074E-008</v>
      </c>
    </row>
    <row r="54" customFormat="false" ht="12.75" hidden="false" customHeight="false" outlineLevel="0" collapsed="false">
      <c r="A54" s="0" t="n">
        <v>4.047</v>
      </c>
      <c r="B54" s="0" t="n">
        <f aca="false">A54*1.75*12.5/27.6-4</f>
        <v>-0.792459239130436</v>
      </c>
      <c r="C54" s="0" t="n">
        <v>0.888</v>
      </c>
      <c r="D54" s="0" t="n">
        <f aca="false">C54*12.5/(27.6*1000)</f>
        <v>0.000402173913043478</v>
      </c>
      <c r="F54" s="3" t="n">
        <f aca="false">((D54^2+D53^2)*(B54-B53)/2)+F53</f>
        <v>1.89256288692702E-008</v>
      </c>
    </row>
    <row r="55" customFormat="false" ht="12.75" hidden="false" customHeight="false" outlineLevel="0" collapsed="false">
      <c r="A55" s="0" t="n">
        <v>4.05</v>
      </c>
      <c r="B55" s="0" t="n">
        <f aca="false">A55*1.75*12.5/27.6-4</f>
        <v>-0.790081521739131</v>
      </c>
      <c r="C55" s="0" t="n">
        <v>0.892</v>
      </c>
      <c r="D55" s="0" t="n">
        <f aca="false">C55*12.5/(27.6*1000)</f>
        <v>0.000403985507246377</v>
      </c>
      <c r="F55" s="3" t="n">
        <f aca="false">((D55^2+D54^2)*(B55-B54)/2)+F54</f>
        <v>1.93119462987513E-008</v>
      </c>
    </row>
    <row r="56" customFormat="false" ht="12.75" hidden="false" customHeight="false" outlineLevel="0" collapsed="false">
      <c r="A56" s="0" t="n">
        <v>4.053</v>
      </c>
      <c r="B56" s="0" t="n">
        <f aca="false">A56*1.75*12.5/27.6-4</f>
        <v>-0.787703804347826</v>
      </c>
      <c r="C56" s="0" t="n">
        <v>0.888</v>
      </c>
      <c r="D56" s="0" t="n">
        <f aca="false">C56*12.5/(27.6*1000)</f>
        <v>0.000402173913043478</v>
      </c>
      <c r="F56" s="3" t="n">
        <f aca="false">((D56^2+D55^2)*(B56-B55)/2)+F55</f>
        <v>1.96982637282325E-008</v>
      </c>
    </row>
    <row r="57" customFormat="false" ht="12.75" hidden="false" customHeight="false" outlineLevel="0" collapsed="false">
      <c r="A57" s="0" t="n">
        <v>4.057</v>
      </c>
      <c r="B57" s="0" t="n">
        <f aca="false">A57*1.75*12.5/27.6-4</f>
        <v>-0.784533514492754</v>
      </c>
      <c r="C57" s="0" t="n">
        <v>0.875</v>
      </c>
      <c r="D57" s="0" t="n">
        <f aca="false">C57*12.5/(27.6*1000)</f>
        <v>0.000396286231884058</v>
      </c>
      <c r="F57" s="3" t="n">
        <f aca="false">((D57^2+D56^2)*(B57-B56)/2)+F56</f>
        <v>2.02035867439469E-008</v>
      </c>
    </row>
    <row r="58" customFormat="false" ht="12.75" hidden="false" customHeight="false" outlineLevel="0" collapsed="false">
      <c r="A58" s="0" t="n">
        <v>4.06</v>
      </c>
      <c r="B58" s="0" t="n">
        <f aca="false">A58*1.75*12.5/27.6-4</f>
        <v>-0.782155797101449</v>
      </c>
      <c r="C58" s="0" t="n">
        <v>0.87</v>
      </c>
      <c r="D58" s="0" t="n">
        <f aca="false">C58*12.5/(27.6*1000)</f>
        <v>0.000394021739130435</v>
      </c>
      <c r="F58" s="3" t="n">
        <f aca="false">((D58^2+D57^2)*(B58-B57)/2)+F57</f>
        <v>2.05748624503698E-008</v>
      </c>
    </row>
    <row r="59" customFormat="false" ht="12.75" hidden="false" customHeight="false" outlineLevel="0" collapsed="false">
      <c r="A59" s="0" t="n">
        <v>4.063</v>
      </c>
      <c r="B59" s="0" t="n">
        <f aca="false">A59*1.75*12.5/27.6-4</f>
        <v>-0.779778079710145</v>
      </c>
      <c r="C59" s="0" t="n">
        <v>0.866</v>
      </c>
      <c r="D59" s="0" t="n">
        <f aca="false">C59*12.5/(27.6*1000)</f>
        <v>0.000392210144927536</v>
      </c>
      <c r="F59" s="3" t="n">
        <f aca="false">((D59^2+D58^2)*(B59-B58)/2)+F58</f>
        <v>2.09423171889635E-008</v>
      </c>
    </row>
    <row r="60" customFormat="false" ht="12.75" hidden="false" customHeight="false" outlineLevel="0" collapsed="false">
      <c r="A60" s="0" t="n">
        <v>4.067</v>
      </c>
      <c r="B60" s="0" t="n">
        <f aca="false">A60*1.75*12.5/27.6-4</f>
        <v>-0.776607789855073</v>
      </c>
      <c r="C60" s="0" t="n">
        <v>0.87</v>
      </c>
      <c r="D60" s="0" t="n">
        <f aca="false">C60*12.5/(27.6*1000)</f>
        <v>0.000394021739130435</v>
      </c>
      <c r="F60" s="3" t="n">
        <f aca="false">((D60^2+D59^2)*(B60-B59)/2)+F59</f>
        <v>2.14322568404218E-008</v>
      </c>
    </row>
    <row r="61" customFormat="false" ht="12.75" hidden="false" customHeight="false" outlineLevel="0" collapsed="false">
      <c r="A61" s="0" t="n">
        <v>4.07</v>
      </c>
      <c r="B61" s="0" t="n">
        <f aca="false">A61*1.75*12.5/27.6-4</f>
        <v>-0.774230072463768</v>
      </c>
      <c r="C61" s="0" t="n">
        <v>0.883</v>
      </c>
      <c r="D61" s="0" t="n">
        <f aca="false">C61*12.5/(27.6*1000)</f>
        <v>0.000399909420289855</v>
      </c>
      <c r="F61" s="3" t="n">
        <f aca="false">((D61^2+D60^2)*(B61-B60)/2)+F60</f>
        <v>2.18069621270061E-008</v>
      </c>
    </row>
    <row r="62" customFormat="false" ht="12.75" hidden="false" customHeight="false" outlineLevel="0" collapsed="false">
      <c r="A62" s="0" t="n">
        <v>4.073</v>
      </c>
      <c r="B62" s="0" t="n">
        <f aca="false">A62*1.75*12.5/27.6-4</f>
        <v>-0.771852355072463</v>
      </c>
      <c r="C62" s="0" t="n">
        <v>0.879</v>
      </c>
      <c r="D62" s="0" t="n">
        <f aca="false">C62*12.5/(27.6*1000)</f>
        <v>0.000398097826086957</v>
      </c>
      <c r="F62" s="3" t="n">
        <f aca="false">((D62^2+D61^2)*(B62-B61)/2)+F61</f>
        <v>2.2185505938997E-008</v>
      </c>
    </row>
    <row r="63" customFormat="false" ht="12.75" hidden="false" customHeight="false" outlineLevel="0" collapsed="false">
      <c r="A63" s="0" t="n">
        <v>4.077</v>
      </c>
      <c r="B63" s="0" t="n">
        <f aca="false">A63*1.75*12.5/27.6-4</f>
        <v>-0.768682065217392</v>
      </c>
      <c r="C63" s="0" t="n">
        <v>0.87</v>
      </c>
      <c r="D63" s="0" t="n">
        <f aca="false">C63*12.5/(27.6*1000)</f>
        <v>0.000394021739130435</v>
      </c>
      <c r="F63" s="3" t="n">
        <f aca="false">((D63^2+D62^2)*(B63-B62)/2)+F62</f>
        <v>2.26828213987563E-008</v>
      </c>
    </row>
    <row r="64" customFormat="false" ht="12.75" hidden="false" customHeight="false" outlineLevel="0" collapsed="false">
      <c r="A64" s="0" t="n">
        <v>4.08</v>
      </c>
      <c r="B64" s="0" t="n">
        <f aca="false">A64*1.75*12.5/27.6-4</f>
        <v>-0.766304347826087</v>
      </c>
      <c r="C64" s="0" t="n">
        <v>0.857</v>
      </c>
      <c r="D64" s="0" t="n">
        <f aca="false">C64*12.5/(27.6*1000)</f>
        <v>0.000388134057971015</v>
      </c>
      <c r="F64" s="3" t="n">
        <f aca="false">((D64^2+D63^2)*(B64-B63)/2)+F63</f>
        <v>2.30464946740707E-008</v>
      </c>
    </row>
    <row r="65" customFormat="false" ht="12.75" hidden="false" customHeight="false" outlineLevel="0" collapsed="false">
      <c r="A65" s="0" t="n">
        <v>4.083</v>
      </c>
      <c r="B65" s="0" t="n">
        <f aca="false">A65*1.75*12.5/27.6-4</f>
        <v>-0.763926630434782</v>
      </c>
      <c r="C65" s="0" t="n">
        <v>0.853</v>
      </c>
      <c r="D65" s="0" t="n">
        <f aca="false">C65*12.5/(27.6*1000)</f>
        <v>0.000386322463768116</v>
      </c>
      <c r="F65" s="3" t="n">
        <f aca="false">((D65^2+D64^2)*(B65-B64)/2)+F64</f>
        <v>2.34030251854129E-008</v>
      </c>
    </row>
    <row r="66" customFormat="false" ht="12.75" hidden="false" customHeight="false" outlineLevel="0" collapsed="false">
      <c r="A66" s="0" t="n">
        <v>4.087</v>
      </c>
      <c r="B66" s="0" t="n">
        <f aca="false">A66*1.75*12.5/27.6-4</f>
        <v>-0.760756340579711</v>
      </c>
      <c r="C66" s="0" t="n">
        <v>0.857</v>
      </c>
      <c r="D66" s="0" t="n">
        <f aca="false">C66*12.5/(27.6*1000)</f>
        <v>0.000388134057971015</v>
      </c>
      <c r="F66" s="3" t="n">
        <f aca="false">((D66^2+D65^2)*(B66-B65)/2)+F65</f>
        <v>2.38783992005356E-008</v>
      </c>
    </row>
    <row r="67" customFormat="false" ht="12.75" hidden="false" customHeight="false" outlineLevel="0" collapsed="false">
      <c r="A67" s="0" t="n">
        <v>4.09</v>
      </c>
      <c r="B67" s="0" t="n">
        <f aca="false">A67*1.75*12.5/27.6-4</f>
        <v>-0.758378623188406</v>
      </c>
      <c r="C67" s="0" t="n">
        <v>0.862</v>
      </c>
      <c r="D67" s="0" t="n">
        <f aca="false">C67*12.5/(27.6*1000)</f>
        <v>0.000390398550724638</v>
      </c>
      <c r="F67" s="3" t="n">
        <f aca="false">((D67^2+D66^2)*(B67-B66)/2)+F66</f>
        <v>2.42386936175796E-008</v>
      </c>
    </row>
    <row r="68" customFormat="false" ht="12.75" hidden="false" customHeight="false" outlineLevel="0" collapsed="false">
      <c r="A68" s="0" t="n">
        <v>4.093</v>
      </c>
      <c r="B68" s="0" t="n">
        <f aca="false">A68*1.75*12.5/27.6-4</f>
        <v>-0.756000905797102</v>
      </c>
      <c r="C68" s="0" t="n">
        <v>0.857</v>
      </c>
      <c r="D68" s="0" t="n">
        <f aca="false">C68*12.5/(27.6*1000)</f>
        <v>0.000388134057971015</v>
      </c>
      <c r="F68" s="3" t="n">
        <f aca="false">((D68^2+D67^2)*(B68-B67)/2)+F67</f>
        <v>2.45989880346235E-008</v>
      </c>
    </row>
    <row r="69" customFormat="false" ht="12.75" hidden="false" customHeight="false" outlineLevel="0" collapsed="false">
      <c r="A69" s="0" t="n">
        <v>4.097</v>
      </c>
      <c r="B69" s="0" t="n">
        <f aca="false">A69*1.75*12.5/27.6-4</f>
        <v>-0.752830615942029</v>
      </c>
      <c r="C69" s="0" t="n">
        <v>0.844</v>
      </c>
      <c r="D69" s="0" t="n">
        <f aca="false">C69*12.5/(27.6*1000)</f>
        <v>0.000382246376811594</v>
      </c>
      <c r="F69" s="3" t="n">
        <f aca="false">((D69^2+D68^2)*(B69-B68)/2)+F68</f>
        <v>2.50693961815434E-008</v>
      </c>
    </row>
    <row r="70" customFormat="false" ht="12.75" hidden="false" customHeight="false" outlineLevel="0" collapsed="false">
      <c r="A70" s="0" t="n">
        <v>4.1</v>
      </c>
      <c r="B70" s="0" t="n">
        <f aca="false">A70*1.75*12.5/27.6-4</f>
        <v>-0.750452898550726</v>
      </c>
      <c r="C70" s="0" t="n">
        <v>0.836</v>
      </c>
      <c r="D70" s="0" t="n">
        <f aca="false">C70*12.5/(27.6*1000)</f>
        <v>0.000378623188405797</v>
      </c>
      <c r="F70" s="3" t="n">
        <f aca="false">((D70^2+D69^2)*(B70-B69)/2)+F69</f>
        <v>2.54135325062188E-008</v>
      </c>
    </row>
    <row r="71" customFormat="false" ht="12.75" hidden="false" customHeight="false" outlineLevel="0" collapsed="false">
      <c r="A71" s="0" t="n">
        <v>4.103</v>
      </c>
      <c r="B71" s="0" t="n">
        <f aca="false">A71*1.75*12.5/27.6-4</f>
        <v>-0.748075181159421</v>
      </c>
      <c r="C71" s="0" t="n">
        <v>0.827</v>
      </c>
      <c r="D71" s="0" t="n">
        <f aca="false">C71*12.5/(27.6*1000)</f>
        <v>0.000374547101449275</v>
      </c>
      <c r="F71" s="3" t="n">
        <f aca="false">((D71^2+D70^2)*(B71-B70)/2)+F70</f>
        <v>2.57507416349583E-008</v>
      </c>
    </row>
    <row r="72" customFormat="false" ht="12.75" hidden="false" customHeight="false" outlineLevel="0" collapsed="false">
      <c r="A72" s="0" t="n">
        <v>4.107</v>
      </c>
      <c r="B72" s="0" t="n">
        <f aca="false">A72*1.75*12.5/27.6-4</f>
        <v>-0.744904891304348</v>
      </c>
      <c r="C72" s="0" t="n">
        <v>0.831</v>
      </c>
      <c r="D72" s="0" t="n">
        <f aca="false">C72*12.5/(27.6*1000)</f>
        <v>0.000376358695652174</v>
      </c>
      <c r="F72" s="3" t="n">
        <f aca="false">((D72^2+D71^2)*(B72-B71)/2)+F71</f>
        <v>2.61976437619918E-008</v>
      </c>
    </row>
    <row r="73" customFormat="false" ht="12.75" hidden="false" customHeight="false" outlineLevel="0" collapsed="false">
      <c r="A73" s="0" t="n">
        <v>4.11</v>
      </c>
      <c r="B73" s="0" t="n">
        <f aca="false">A73*1.75*12.5/27.6-4</f>
        <v>-0.742527173913043</v>
      </c>
      <c r="C73" s="0" t="n">
        <v>0.84</v>
      </c>
      <c r="D73" s="0" t="n">
        <f aca="false">C73*12.5/(27.6*1000)</f>
        <v>0.000380434782608696</v>
      </c>
      <c r="F73" s="3" t="n">
        <f aca="false">((D73^2+D72^2)*(B73-B72)/2)+F72</f>
        <v>2.65381049442746E-008</v>
      </c>
    </row>
    <row r="74" customFormat="false" ht="12.75" hidden="false" customHeight="false" outlineLevel="0" collapsed="false">
      <c r="A74" s="0" t="n">
        <v>4.113</v>
      </c>
      <c r="B74" s="0" t="n">
        <f aca="false">A74*1.75*12.5/27.6-4</f>
        <v>-0.740149456521739</v>
      </c>
      <c r="C74" s="0" t="n">
        <v>0.836</v>
      </c>
      <c r="D74" s="0" t="n">
        <f aca="false">C74*12.5/(27.6*1000)</f>
        <v>0.000378623188405797</v>
      </c>
      <c r="F74" s="3" t="n">
        <f aca="false">((D74^2+D73^2)*(B74-B73)/2)+F73</f>
        <v>2.68805986600218E-008</v>
      </c>
    </row>
    <row r="75" customFormat="false" ht="12.75" hidden="false" customHeight="false" outlineLevel="0" collapsed="false">
      <c r="A75" s="0" t="n">
        <v>4.117</v>
      </c>
      <c r="B75" s="0" t="n">
        <f aca="false">A75*1.75*12.5/27.6-4</f>
        <v>-0.736979166666667</v>
      </c>
      <c r="C75" s="0" t="n">
        <v>0.822</v>
      </c>
      <c r="D75" s="0" t="n">
        <f aca="false">C75*12.5/(27.6*1000)</f>
        <v>0.000372282608695652</v>
      </c>
      <c r="F75" s="3" t="n">
        <f aca="false">((D75^2+D74^2)*(B75-B74)/2)+F74</f>
        <v>2.73275300496845E-008</v>
      </c>
    </row>
    <row r="76" customFormat="false" ht="12.75" hidden="false" customHeight="false" outlineLevel="0" collapsed="false">
      <c r="A76" s="0" t="n">
        <v>4.12</v>
      </c>
      <c r="B76" s="0" t="n">
        <f aca="false">A76*1.75*12.5/27.6-4</f>
        <v>-0.734601449275362</v>
      </c>
      <c r="C76" s="0" t="n">
        <v>0.809</v>
      </c>
      <c r="D76" s="0" t="n">
        <f aca="false">C76*12.5/(27.6*1000)</f>
        <v>0.000366394927536232</v>
      </c>
      <c r="F76" s="3" t="n">
        <f aca="false">((D76^2+D75^2)*(B76-B75)/2)+F75</f>
        <v>2.76518977612386E-008</v>
      </c>
    </row>
    <row r="77" customFormat="false" ht="12.75" hidden="false" customHeight="false" outlineLevel="0" collapsed="false">
      <c r="A77" s="0" t="n">
        <v>4.123</v>
      </c>
      <c r="B77" s="0" t="n">
        <f aca="false">A77*1.75*12.5/27.6-4</f>
        <v>-0.732223731884058</v>
      </c>
      <c r="C77" s="0" t="n">
        <v>0.796</v>
      </c>
      <c r="D77" s="0" t="n">
        <f aca="false">C77*12.5/(27.6*1000)</f>
        <v>0.000360507246376812</v>
      </c>
      <c r="F77" s="3" t="n">
        <f aca="false">((D77^2+D76^2)*(B77-B76)/2)+F76</f>
        <v>2.79660069703591E-008</v>
      </c>
    </row>
    <row r="78" customFormat="false" ht="12.75" hidden="false" customHeight="false" outlineLevel="0" collapsed="false">
      <c r="A78" s="0" t="n">
        <v>4.127</v>
      </c>
      <c r="B78" s="0" t="n">
        <f aca="false">A78*1.75*12.5/27.6-4</f>
        <v>-0.729053442028985</v>
      </c>
      <c r="C78" s="0" t="n">
        <v>0.792</v>
      </c>
      <c r="D78" s="0" t="n">
        <f aca="false">C78*12.5/(27.6*1000)</f>
        <v>0.000358695652173913</v>
      </c>
      <c r="F78" s="3" t="n">
        <f aca="false">((D78^2+D77^2)*(B78-B77)/2)+F77</f>
        <v>2.83759699049267E-008</v>
      </c>
    </row>
    <row r="79" customFormat="false" ht="12.75" hidden="false" customHeight="false" outlineLevel="0" collapsed="false">
      <c r="A79" s="0" t="n">
        <v>4.13</v>
      </c>
      <c r="B79" s="0" t="n">
        <f aca="false">A79*1.75*12.5/27.6-4</f>
        <v>-0.726675724637681</v>
      </c>
      <c r="C79" s="0" t="n">
        <v>0.796</v>
      </c>
      <c r="D79" s="0" t="n">
        <f aca="false">C79*12.5/(27.6*1000)</f>
        <v>0.000360507246376812</v>
      </c>
      <c r="F79" s="3" t="n">
        <f aca="false">((D79^2+D78^2)*(B79-B78)/2)+F78</f>
        <v>2.86834421058524E-008</v>
      </c>
    </row>
    <row r="80" customFormat="false" ht="12.75" hidden="false" customHeight="false" outlineLevel="0" collapsed="false">
      <c r="A80" s="0" t="n">
        <v>4.133</v>
      </c>
      <c r="B80" s="0" t="n">
        <f aca="false">A80*1.75*12.5/27.6-4</f>
        <v>-0.724298007246377</v>
      </c>
      <c r="C80" s="0" t="n">
        <v>0.796</v>
      </c>
      <c r="D80" s="0" t="n">
        <f aca="false">C80*12.5/(27.6*1000)</f>
        <v>0.000360507246376812</v>
      </c>
      <c r="F80" s="3" t="n">
        <f aca="false">((D80^2+D79^2)*(B80-B79)/2)+F79</f>
        <v>2.89924632752924E-008</v>
      </c>
    </row>
    <row r="81" customFormat="false" ht="12.75" hidden="false" customHeight="false" outlineLevel="0" collapsed="false">
      <c r="A81" s="0" t="n">
        <v>4.137</v>
      </c>
      <c r="B81" s="0" t="n">
        <f aca="false">A81*1.75*12.5/27.6-4</f>
        <v>-0.721127717391305</v>
      </c>
      <c r="C81" s="0" t="n">
        <v>0.792</v>
      </c>
      <c r="D81" s="0" t="n">
        <f aca="false">C81*12.5/(27.6*1000)</f>
        <v>0.000358695652173913</v>
      </c>
      <c r="F81" s="3" t="n">
        <f aca="false">((D81^2+D80^2)*(B81-B80)/2)+F80</f>
        <v>2.940242620986E-008</v>
      </c>
    </row>
    <row r="82" customFormat="false" ht="12.75" hidden="false" customHeight="false" outlineLevel="0" collapsed="false">
      <c r="A82" s="0" t="n">
        <v>4.14</v>
      </c>
      <c r="B82" s="0" t="n">
        <f aca="false">A82*1.75*12.5/27.6-4</f>
        <v>-0.718750000000001</v>
      </c>
      <c r="C82" s="0" t="n">
        <v>0.783</v>
      </c>
      <c r="D82" s="0" t="n">
        <f aca="false">C82*12.5/(27.6*1000)</f>
        <v>0.000354619565217391</v>
      </c>
      <c r="F82" s="3" t="n">
        <f aca="false">((D82^2+D81^2)*(B82-B81)/2)+F81</f>
        <v>2.97048927941779E-008</v>
      </c>
    </row>
    <row r="83" customFormat="false" ht="12.75" hidden="false" customHeight="false" outlineLevel="0" collapsed="false">
      <c r="A83" s="0" t="n">
        <v>4.143</v>
      </c>
      <c r="B83" s="0" t="n">
        <f aca="false">A83*1.75*12.5/27.6-4</f>
        <v>-0.716372282608696</v>
      </c>
      <c r="C83" s="0" t="n">
        <v>0.779</v>
      </c>
      <c r="D83" s="0" t="n">
        <f aca="false">C83*12.5/(27.6*1000)</f>
        <v>0.000352807971014493</v>
      </c>
      <c r="F83" s="3" t="n">
        <f aca="false">((D83^2+D82^2)*(B83-B82)/2)+F82</f>
        <v>3.00023791228336E-008</v>
      </c>
    </row>
    <row r="84" customFormat="false" ht="12.75" hidden="false" customHeight="false" outlineLevel="0" collapsed="false">
      <c r="A84" s="0" t="n">
        <v>4.147</v>
      </c>
      <c r="B84" s="0" t="n">
        <f aca="false">A84*1.75*12.5/27.6-4</f>
        <v>-0.713201992753623</v>
      </c>
      <c r="C84" s="0" t="n">
        <v>0.775</v>
      </c>
      <c r="D84" s="0" t="n">
        <f aca="false">C84*12.5/(27.6*1000)</f>
        <v>0.000350996376811594</v>
      </c>
      <c r="F84" s="3" t="n">
        <f aca="false">((D84^2+D83^2)*(B84-B83)/2)+F83</f>
        <v>3.03949750120148E-008</v>
      </c>
    </row>
    <row r="85" customFormat="false" ht="12.75" hidden="false" customHeight="false" outlineLevel="0" collapsed="false">
      <c r="A85" s="0" t="n">
        <v>4.15</v>
      </c>
      <c r="B85" s="0" t="n">
        <f aca="false">A85*1.75*12.5/27.6-4</f>
        <v>-0.710824275362318</v>
      </c>
      <c r="C85" s="0" t="n">
        <v>0.783</v>
      </c>
      <c r="D85" s="0" t="n">
        <f aca="false">C85*12.5/(27.6*1000)</f>
        <v>0.000354619565217391</v>
      </c>
      <c r="F85" s="3" t="n">
        <f aca="false">((D85^2+D84^2)*(B85-B84)/2)+F84</f>
        <v>3.06909455364694E-008</v>
      </c>
    </row>
    <row r="86" customFormat="false" ht="12.75" hidden="false" customHeight="false" outlineLevel="0" collapsed="false">
      <c r="A86" s="0" t="n">
        <v>4.153</v>
      </c>
      <c r="B86" s="0" t="n">
        <f aca="false">A86*1.75*12.5/27.6-4</f>
        <v>-0.708446557971015</v>
      </c>
      <c r="C86" s="0" t="n">
        <v>0.783</v>
      </c>
      <c r="D86" s="0" t="n">
        <f aca="false">C86*12.5/(27.6*1000)</f>
        <v>0.000354619565217391</v>
      </c>
      <c r="F86" s="3" t="n">
        <f aca="false">((D86^2+D85^2)*(B86-B85)/2)+F85</f>
        <v>3.09899554726938E-008</v>
      </c>
    </row>
    <row r="87" customFormat="false" ht="12.75" hidden="false" customHeight="false" outlineLevel="0" collapsed="false">
      <c r="A87" s="0" t="n">
        <v>4.157</v>
      </c>
      <c r="B87" s="0" t="n">
        <f aca="false">A87*1.75*12.5/27.6-4</f>
        <v>-0.705276268115942</v>
      </c>
      <c r="C87" s="0" t="n">
        <v>0.779</v>
      </c>
      <c r="D87" s="0" t="n">
        <f aca="false">C87*12.5/(27.6*1000)</f>
        <v>0.000352807971014493</v>
      </c>
      <c r="F87" s="3" t="n">
        <f aca="false">((D87^2+D86^2)*(B87-B86)/2)+F86</f>
        <v>3.13866039109013E-008</v>
      </c>
    </row>
    <row r="88" customFormat="false" ht="12.75" hidden="false" customHeight="false" outlineLevel="0" collapsed="false">
      <c r="A88" s="0" t="n">
        <v>4.16</v>
      </c>
      <c r="B88" s="0" t="n">
        <f aca="false">A88*1.75*12.5/27.6-4</f>
        <v>-0.702898550724638</v>
      </c>
      <c r="C88" s="0" t="n">
        <v>0.77</v>
      </c>
      <c r="D88" s="0" t="n">
        <f aca="false">C88*12.5/(27.6*1000)</f>
        <v>0.000348731884057971</v>
      </c>
      <c r="F88" s="3" t="n">
        <f aca="false">((D88^2+D87^2)*(B88-B87)/2)+F87</f>
        <v>3.16791670460219E-008</v>
      </c>
    </row>
    <row r="89" customFormat="false" ht="12.75" hidden="false" customHeight="false" outlineLevel="0" collapsed="false">
      <c r="A89" s="0" t="n">
        <v>4.163</v>
      </c>
      <c r="B89" s="0" t="n">
        <f aca="false">A89*1.75*12.5/27.6-4</f>
        <v>-0.700520833333333</v>
      </c>
      <c r="C89" s="0" t="n">
        <v>0.757</v>
      </c>
      <c r="D89" s="0" t="n">
        <f aca="false">C89*12.5/(27.6*1000)</f>
        <v>0.000342844202898551</v>
      </c>
      <c r="F89" s="3" t="n">
        <f aca="false">((D89^2+D88^2)*(B89-B88)/2)+F88</f>
        <v>3.19634898247139E-008</v>
      </c>
    </row>
    <row r="90" customFormat="false" ht="12.75" hidden="false" customHeight="false" outlineLevel="0" collapsed="false">
      <c r="A90" s="0" t="n">
        <v>4.167</v>
      </c>
      <c r="B90" s="0" t="n">
        <f aca="false">A90*1.75*12.5/27.6-4</f>
        <v>-0.697350543478262</v>
      </c>
      <c r="C90" s="0" t="n">
        <v>0.748</v>
      </c>
      <c r="D90" s="0" t="n">
        <f aca="false">C90*12.5/(27.6*1000)</f>
        <v>0.000338768115942029</v>
      </c>
      <c r="F90" s="3" t="n">
        <f aca="false">((D90^2+D89^2)*(B90-B89)/2)+F89</f>
        <v>3.23317284766341E-008</v>
      </c>
    </row>
    <row r="91" customFormat="false" ht="12.75" hidden="false" customHeight="false" outlineLevel="0" collapsed="false">
      <c r="A91" s="0" t="n">
        <v>4.17</v>
      </c>
      <c r="B91" s="0" t="n">
        <f aca="false">A91*1.75*12.5/27.6-4</f>
        <v>-0.694972826086957</v>
      </c>
      <c r="C91" s="0" t="n">
        <v>0.753</v>
      </c>
      <c r="D91" s="0" t="n">
        <f aca="false">C91*12.5/(27.6*1000)</f>
        <v>0.000341032608695652</v>
      </c>
      <c r="F91" s="3" t="n">
        <f aca="false">((D91^2+D90^2)*(B91-B90)/2)+F90</f>
        <v>3.26064345798966E-008</v>
      </c>
    </row>
    <row r="92" customFormat="false" ht="12.75" hidden="false" customHeight="false" outlineLevel="0" collapsed="false">
      <c r="A92" s="0" t="n">
        <v>4.173</v>
      </c>
      <c r="B92" s="0" t="n">
        <f aca="false">A92*1.75*12.5/27.6-4</f>
        <v>-0.692595108695652</v>
      </c>
      <c r="C92" s="0" t="n">
        <v>0.757</v>
      </c>
      <c r="D92" s="0" t="n">
        <f aca="false">C92*12.5/(27.6*1000)</f>
        <v>0.000342844202898551</v>
      </c>
      <c r="F92" s="3" t="n">
        <f aca="false">((D92^2+D91^2)*(B92-B91)/2)+F91</f>
        <v>3.28844437024482E-008</v>
      </c>
    </row>
    <row r="93" customFormat="false" ht="12.75" hidden="false" customHeight="false" outlineLevel="0" collapsed="false">
      <c r="A93" s="0" t="n">
        <v>4.177</v>
      </c>
      <c r="B93" s="0" t="n">
        <f aca="false">A93*1.75*12.5/27.6-4</f>
        <v>-0.689424818840581</v>
      </c>
      <c r="C93" s="0" t="n">
        <v>0.753</v>
      </c>
      <c r="D93" s="0" t="n">
        <f aca="false">C93*12.5/(27.6*1000)</f>
        <v>0.000341032608695652</v>
      </c>
      <c r="F93" s="3" t="n">
        <f aca="false">((D93^2+D92^2)*(B93-B92)/2)+F92</f>
        <v>3.32551225325171E-008</v>
      </c>
    </row>
    <row r="94" customFormat="false" ht="12.75" hidden="false" customHeight="false" outlineLevel="0" collapsed="false">
      <c r="A94" s="0" t="n">
        <v>4.18</v>
      </c>
      <c r="B94" s="0" t="n">
        <f aca="false">A94*1.75*12.5/27.6-4</f>
        <v>-0.687047101449275</v>
      </c>
      <c r="C94" s="0" t="n">
        <v>0.744</v>
      </c>
      <c r="D94" s="0" t="n">
        <f aca="false">C94*12.5/(27.6*1000)</f>
        <v>0.000336956521739131</v>
      </c>
      <c r="F94" s="3" t="n">
        <f aca="false">((D94^2+D93^2)*(B94-B93)/2)+F93</f>
        <v>3.35283733076792E-008</v>
      </c>
    </row>
    <row r="95" customFormat="false" ht="12.75" hidden="false" customHeight="false" outlineLevel="0" collapsed="false">
      <c r="A95" s="0" t="n">
        <v>4.183</v>
      </c>
      <c r="B95" s="0" t="n">
        <f aca="false">A95*1.75*12.5/27.6-4</f>
        <v>-0.684669384057971</v>
      </c>
      <c r="C95" s="0" t="n">
        <v>0.735</v>
      </c>
      <c r="D95" s="0" t="n">
        <f aca="false">C95*12.5/(27.6*1000)</f>
        <v>0.000332880434782609</v>
      </c>
      <c r="F95" s="3" t="n">
        <f aca="false">((D95^2+D94^2)*(B95-B94)/2)+F94</f>
        <v>3.37950926639674E-008</v>
      </c>
    </row>
    <row r="96" customFormat="false" ht="12.75" hidden="false" customHeight="false" outlineLevel="0" collapsed="false">
      <c r="A96" s="0" t="n">
        <v>4.187</v>
      </c>
      <c r="B96" s="0" t="n">
        <f aca="false">A96*1.75*12.5/27.6-4</f>
        <v>-0.681499094202898</v>
      </c>
      <c r="C96" s="0" t="n">
        <v>0.727</v>
      </c>
      <c r="D96" s="0" t="n">
        <f aca="false">C96*12.5/(27.6*1000)</f>
        <v>0.000329257246376812</v>
      </c>
      <c r="F96" s="3" t="n">
        <f aca="false">((D96^2+D95^2)*(B96-B95)/2)+F95</f>
        <v>3.41425876882131E-008</v>
      </c>
    </row>
    <row r="97" customFormat="false" ht="12.75" hidden="false" customHeight="false" outlineLevel="0" collapsed="false">
      <c r="A97" s="0" t="n">
        <v>4.19</v>
      </c>
      <c r="B97" s="0" t="n">
        <f aca="false">A97*1.75*12.5/27.6-4</f>
        <v>-0.679121376811594</v>
      </c>
      <c r="C97" s="0" t="n">
        <v>0.727</v>
      </c>
      <c r="D97" s="0" t="n">
        <f aca="false">C97*12.5/(27.6*1000)</f>
        <v>0.000329257246376812</v>
      </c>
      <c r="F97" s="3" t="n">
        <f aca="false">((D97^2+D96^2)*(B97-B96)/2)+F96</f>
        <v>3.44003568254555E-008</v>
      </c>
    </row>
    <row r="98" customFormat="false" ht="12.75" hidden="false" customHeight="false" outlineLevel="0" collapsed="false">
      <c r="A98" s="0" t="n">
        <v>4.193</v>
      </c>
      <c r="B98" s="0" t="n">
        <f aca="false">A98*1.75*12.5/27.6-4</f>
        <v>-0.67674365942029</v>
      </c>
      <c r="C98" s="0" t="n">
        <v>0.722</v>
      </c>
      <c r="D98" s="0" t="n">
        <f aca="false">C98*12.5/(27.6*1000)</f>
        <v>0.000326992753623188</v>
      </c>
      <c r="F98" s="3" t="n">
        <f aca="false">((D98^2+D97^2)*(B98-B97)/2)+F97</f>
        <v>3.465635923145E-008</v>
      </c>
    </row>
    <row r="99" customFormat="false" ht="12.75" hidden="false" customHeight="false" outlineLevel="0" collapsed="false">
      <c r="A99" s="0" t="n">
        <v>4.197</v>
      </c>
      <c r="B99" s="0" t="n">
        <f aca="false">A99*1.75*12.5/27.6-4</f>
        <v>-0.673573369565217</v>
      </c>
      <c r="C99" s="0" t="n">
        <v>0.718</v>
      </c>
      <c r="D99" s="0" t="n">
        <f aca="false">C99*12.5/(27.6*1000)</f>
        <v>0.00032518115942029</v>
      </c>
      <c r="F99" s="3" t="n">
        <f aca="false">((D99^2+D98^2)*(B99-B98)/2)+F98</f>
        <v>3.49934673228332E-008</v>
      </c>
    </row>
    <row r="100" customFormat="false" ht="12.75" hidden="false" customHeight="false" outlineLevel="0" collapsed="false">
      <c r="A100" s="0" t="n">
        <v>4.2</v>
      </c>
      <c r="B100" s="0" t="n">
        <f aca="false">A100*1.75*12.5/27.6-4</f>
        <v>-0.671195652173913</v>
      </c>
      <c r="C100" s="0" t="n">
        <v>0.714</v>
      </c>
      <c r="D100" s="0" t="n">
        <f aca="false">C100*12.5/(27.6*1000)</f>
        <v>0.000323369565217391</v>
      </c>
      <c r="F100" s="3" t="n">
        <f aca="false">((D100^2+D99^2)*(B100-B99)/2)+F99</f>
        <v>3.52434969823195E-008</v>
      </c>
    </row>
    <row r="101" customFormat="false" ht="12.75" hidden="false" customHeight="false" outlineLevel="0" collapsed="false">
      <c r="A101" s="0" t="n">
        <v>4.203</v>
      </c>
      <c r="B101" s="0" t="n">
        <f aca="false">A101*1.75*12.5/27.6-4</f>
        <v>-0.668817934782608</v>
      </c>
      <c r="C101" s="0" t="n">
        <v>0.705</v>
      </c>
      <c r="D101" s="0" t="n">
        <f aca="false">C101*12.5/(27.6*1000)</f>
        <v>0.00031929347826087</v>
      </c>
      <c r="F101" s="3" t="n">
        <f aca="false">((D101^2+D100^2)*(B101-B100)/2)+F100</f>
        <v>3.54890155636344E-008</v>
      </c>
    </row>
    <row r="102" customFormat="false" ht="12.75" hidden="false" customHeight="false" outlineLevel="0" collapsed="false">
      <c r="A102" s="0" t="n">
        <v>4.207</v>
      </c>
      <c r="B102" s="0" t="n">
        <f aca="false">A102*1.75*12.5/27.6-4</f>
        <v>-0.665647644927537</v>
      </c>
      <c r="C102" s="0" t="n">
        <v>0.696</v>
      </c>
      <c r="D102" s="0" t="n">
        <f aca="false">C102*12.5/(27.6*1000)</f>
        <v>0.000315217391304348</v>
      </c>
      <c r="F102" s="3" t="n">
        <f aca="false">((D102^2+D101^2)*(B102-B101)/2)+F101</f>
        <v>3.58081216105737E-008</v>
      </c>
    </row>
    <row r="103" customFormat="false" ht="12.75" hidden="false" customHeight="false" outlineLevel="0" collapsed="false">
      <c r="A103" s="0" t="n">
        <v>4.21</v>
      </c>
      <c r="B103" s="0" t="n">
        <f aca="false">A103*1.75*12.5/27.6-4</f>
        <v>-0.663269927536232</v>
      </c>
      <c r="C103" s="0" t="n">
        <v>0.696</v>
      </c>
      <c r="D103" s="0" t="n">
        <f aca="false">C103*12.5/(27.6*1000)</f>
        <v>0.000315217391304348</v>
      </c>
      <c r="F103" s="3" t="n">
        <f aca="false">((D103^2+D102^2)*(B103-B102)/2)+F102</f>
        <v>3.6044376374998E-008</v>
      </c>
    </row>
    <row r="104" customFormat="false" ht="12.75" hidden="false" customHeight="false" outlineLevel="0" collapsed="false">
      <c r="A104" s="0" t="n">
        <v>4.213</v>
      </c>
      <c r="B104" s="0" t="n">
        <f aca="false">A104*1.75*12.5/27.6-4</f>
        <v>-0.660892210144928</v>
      </c>
      <c r="C104" s="0" t="n">
        <v>0.692</v>
      </c>
      <c r="D104" s="0" t="n">
        <f aca="false">C104*12.5/(27.6*1000)</f>
        <v>0.000313405797101449</v>
      </c>
      <c r="F104" s="3" t="n">
        <f aca="false">((D104^2+D103^2)*(B104-B103)/2)+F103</f>
        <v>3.62792772551038E-008</v>
      </c>
    </row>
    <row r="105" customFormat="false" ht="12.75" hidden="false" customHeight="false" outlineLevel="0" collapsed="false">
      <c r="A105" s="0" t="n">
        <v>4.217</v>
      </c>
      <c r="B105" s="0" t="n">
        <f aca="false">A105*1.75*12.5/27.6-4</f>
        <v>-0.657721920289856</v>
      </c>
      <c r="C105" s="0" t="n">
        <v>0.688</v>
      </c>
      <c r="D105" s="0" t="n">
        <f aca="false">C105*12.5/(27.6*1000)</f>
        <v>0.000311594202898551</v>
      </c>
      <c r="F105" s="3" t="n">
        <f aca="false">((D105^2+D104^2)*(B105-B104)/2)+F104</f>
        <v>3.65888784748857E-008</v>
      </c>
    </row>
    <row r="106" customFormat="false" ht="12.75" hidden="false" customHeight="false" outlineLevel="0" collapsed="false">
      <c r="A106" s="0" t="n">
        <v>4.22</v>
      </c>
      <c r="B106" s="0" t="n">
        <f aca="false">A106*1.75*12.5/27.6-4</f>
        <v>-0.655344202898551</v>
      </c>
      <c r="C106" s="0" t="n">
        <v>0.683</v>
      </c>
      <c r="D106" s="0" t="n">
        <f aca="false">C106*12.5/(27.6*1000)</f>
        <v>0.000309329710144928</v>
      </c>
      <c r="F106" s="3" t="n">
        <f aca="false">((D106^2+D105^2)*(B106-B105)/2)+F105</f>
        <v>3.68180616810693E-008</v>
      </c>
    </row>
    <row r="107" customFormat="false" ht="12.75" hidden="false" customHeight="false" outlineLevel="0" collapsed="false">
      <c r="A107" s="0" t="n">
        <v>4.223</v>
      </c>
      <c r="B107" s="0" t="n">
        <f aca="false">A107*1.75*12.5/27.6-4</f>
        <v>-0.652966485507247</v>
      </c>
      <c r="C107" s="0" t="n">
        <v>0.674</v>
      </c>
      <c r="D107" s="0" t="n">
        <f aca="false">C107*12.5/(27.6*1000)</f>
        <v>0.000305253623188406</v>
      </c>
      <c r="F107" s="3" t="n">
        <f aca="false">((D107^2+D106^2)*(B107-B106)/2)+F106</f>
        <v>3.7042595055447E-008</v>
      </c>
    </row>
    <row r="108" customFormat="false" ht="12.75" hidden="false" customHeight="false" outlineLevel="0" collapsed="false">
      <c r="A108" s="0" t="n">
        <v>4.227</v>
      </c>
      <c r="B108" s="0" t="n">
        <f aca="false">A108*1.75*12.5/27.6-4</f>
        <v>-0.649796195652174</v>
      </c>
      <c r="C108" s="0" t="n">
        <v>0.67</v>
      </c>
      <c r="D108" s="0" t="n">
        <f aca="false">C108*12.5/(27.6*1000)</f>
        <v>0.000303442028985507</v>
      </c>
      <c r="F108" s="3" t="n">
        <f aca="false">((D108^2+D107^2)*(B108-B107)/2)+F107</f>
        <v>3.73362539947521E-008</v>
      </c>
    </row>
    <row r="109" customFormat="false" ht="12.75" hidden="false" customHeight="false" outlineLevel="0" collapsed="false">
      <c r="A109" s="0" t="n">
        <v>4.23</v>
      </c>
      <c r="B109" s="0" t="n">
        <f aca="false">A109*1.75*12.5/27.6-4</f>
        <v>-0.647418478260869</v>
      </c>
      <c r="C109" s="0" t="n">
        <v>0.67</v>
      </c>
      <c r="D109" s="0" t="n">
        <f aca="false">C109*12.5/(27.6*1000)</f>
        <v>0.000303442028985507</v>
      </c>
      <c r="F109" s="3" t="n">
        <f aca="false">((D109^2+D108^2)*(B109-B108)/2)+F108</f>
        <v>3.75551872334356E-008</v>
      </c>
    </row>
    <row r="110" customFormat="false" ht="12.75" hidden="false" customHeight="false" outlineLevel="0" collapsed="false">
      <c r="A110" s="0" t="n">
        <v>4.233</v>
      </c>
      <c r="B110" s="0" t="n">
        <f aca="false">A110*1.75*12.5/27.6-4</f>
        <v>-0.645040760869566</v>
      </c>
      <c r="C110" s="0" t="n">
        <v>0.67</v>
      </c>
      <c r="D110" s="0" t="n">
        <f aca="false">C110*12.5/(27.6*1000)</f>
        <v>0.000303442028985507</v>
      </c>
      <c r="F110" s="3" t="n">
        <f aca="false">((D110^2+D109^2)*(B110-B109)/2)+F109</f>
        <v>3.77741204721188E-008</v>
      </c>
    </row>
    <row r="111" customFormat="false" ht="12.75" hidden="false" customHeight="false" outlineLevel="0" collapsed="false">
      <c r="A111" s="0" t="n">
        <v>4.237</v>
      </c>
      <c r="B111" s="0" t="n">
        <f aca="false">A111*1.75*12.5/27.6-4</f>
        <v>-0.641870471014493</v>
      </c>
      <c r="C111" s="0" t="n">
        <v>0.666</v>
      </c>
      <c r="D111" s="0" t="n">
        <f aca="false">C111*12.5/(27.6*1000)</f>
        <v>0.000301630434782609</v>
      </c>
      <c r="F111" s="3" t="n">
        <f aca="false">((D111^2+D110^2)*(B111-B110)/2)+F110</f>
        <v>3.80642939071266E-008</v>
      </c>
    </row>
    <row r="112" customFormat="false" ht="12.75" hidden="false" customHeight="false" outlineLevel="0" collapsed="false">
      <c r="A112" s="0" t="n">
        <v>4.24</v>
      </c>
      <c r="B112" s="0" t="n">
        <f aca="false">A112*1.75*12.5/27.6-4</f>
        <v>-0.639492753623189</v>
      </c>
      <c r="C112" s="0" t="n">
        <v>0.661</v>
      </c>
      <c r="D112" s="0" t="n">
        <f aca="false">C112*12.5/(27.6*1000)</f>
        <v>0.000299365942028986</v>
      </c>
      <c r="F112" s="3" t="n">
        <f aca="false">((D112^2+D111^2)*(B112-B111)/2)+F111</f>
        <v>3.82790028414062E-008</v>
      </c>
    </row>
    <row r="113" customFormat="false" ht="12.75" hidden="false" customHeight="false" outlineLevel="0" collapsed="false">
      <c r="A113" s="0" t="n">
        <v>4.243</v>
      </c>
      <c r="B113" s="0" t="n">
        <f aca="false">A113*1.75*12.5/27.6-4</f>
        <v>-0.637115036231884</v>
      </c>
      <c r="C113" s="0" t="n">
        <v>0.653</v>
      </c>
      <c r="D113" s="0" t="n">
        <f aca="false">C113*12.5/(27.6*1000)</f>
        <v>0.000295742753623188</v>
      </c>
      <c r="F113" s="3" t="n">
        <f aca="false">((D113^2+D112^2)*(B113-B112)/2)+F112</f>
        <v>3.84895303898051E-008</v>
      </c>
    </row>
    <row r="114" customFormat="false" ht="12.75" hidden="false" customHeight="false" outlineLevel="0" collapsed="false">
      <c r="A114" s="0" t="n">
        <v>4.247</v>
      </c>
      <c r="B114" s="0" t="n">
        <f aca="false">A114*1.75*12.5/27.6-4</f>
        <v>-0.633944746376812</v>
      </c>
      <c r="C114" s="0" t="n">
        <v>0.644</v>
      </c>
      <c r="D114" s="0" t="n">
        <f aca="false">C114*12.5/(27.6*1000)</f>
        <v>0.000291666666666667</v>
      </c>
      <c r="F114" s="3" t="n">
        <f aca="false">((D114^2+D113^2)*(B114-B113)/2)+F113</f>
        <v>3.87630205495323E-008</v>
      </c>
    </row>
    <row r="115" customFormat="false" ht="12.75" hidden="false" customHeight="false" outlineLevel="0" collapsed="false">
      <c r="A115" s="0" t="n">
        <v>4.25</v>
      </c>
      <c r="B115" s="0" t="n">
        <f aca="false">A115*1.75*12.5/27.6-4</f>
        <v>-0.631567028985507</v>
      </c>
      <c r="C115" s="0" t="n">
        <v>0.644</v>
      </c>
      <c r="D115" s="0" t="n">
        <f aca="false">C115*12.5/(27.6*1000)</f>
        <v>0.000291666666666667</v>
      </c>
      <c r="F115" s="3" t="n">
        <f aca="false">((D115^2+D114^2)*(B115-B114)/2)+F114</f>
        <v>3.89652916470565E-008</v>
      </c>
    </row>
    <row r="116" customFormat="false" ht="12.75" hidden="false" customHeight="false" outlineLevel="0" collapsed="false">
      <c r="A116" s="0" t="n">
        <v>4.253</v>
      </c>
      <c r="B116" s="0" t="n">
        <f aca="false">A116*1.75*12.5/27.6-4</f>
        <v>-0.629189311594203</v>
      </c>
      <c r="C116" s="0" t="n">
        <v>0.64</v>
      </c>
      <c r="D116" s="0" t="n">
        <f aca="false">C116*12.5/(27.6*1000)</f>
        <v>0.000289855072463768</v>
      </c>
      <c r="F116" s="3" t="n">
        <f aca="false">((D116^2+D115^2)*(B116-B115)/2)+F115</f>
        <v>3.91663103040439E-008</v>
      </c>
    </row>
    <row r="117" customFormat="false" ht="12.75" hidden="false" customHeight="false" outlineLevel="0" collapsed="false">
      <c r="A117" s="0" t="n">
        <v>4.257</v>
      </c>
      <c r="B117" s="0" t="n">
        <f aca="false">A117*1.75*12.5/27.6-4</f>
        <v>-0.62601902173913</v>
      </c>
      <c r="C117" s="0" t="n">
        <v>0.635</v>
      </c>
      <c r="D117" s="0" t="n">
        <f aca="false">C117*12.5/(27.6*1000)</f>
        <v>0.000287590579710145</v>
      </c>
      <c r="F117" s="3" t="n">
        <f aca="false">((D117^2+D116^2)*(B117-B116)/2)+F116</f>
        <v>3.94305924897316E-008</v>
      </c>
    </row>
    <row r="118" customFormat="false" ht="12.75" hidden="false" customHeight="false" outlineLevel="0" collapsed="false">
      <c r="A118" s="0" t="n">
        <v>4.26</v>
      </c>
      <c r="B118" s="0" t="n">
        <f aca="false">A118*1.75*12.5/27.6-4</f>
        <v>-0.623641304347826</v>
      </c>
      <c r="C118" s="0" t="n">
        <v>0.631</v>
      </c>
      <c r="D118" s="0" t="n">
        <f aca="false">C118*12.5/(27.6*1000)</f>
        <v>0.000285778985507246</v>
      </c>
      <c r="F118" s="3" t="n">
        <f aca="false">((D118^2+D117^2)*(B118-B117)/2)+F117</f>
        <v>3.96260146688534E-008</v>
      </c>
    </row>
    <row r="119" customFormat="false" ht="12.75" hidden="false" customHeight="false" outlineLevel="0" collapsed="false">
      <c r="A119" s="0" t="n">
        <v>4.263</v>
      </c>
      <c r="B119" s="0" t="n">
        <f aca="false">A119*1.75*12.5/27.6-4</f>
        <v>-0.621263586956522</v>
      </c>
      <c r="C119" s="0" t="n">
        <v>0.627</v>
      </c>
      <c r="D119" s="0" t="n">
        <f aca="false">C119*12.5/(27.6*1000)</f>
        <v>0.000283967391304348</v>
      </c>
      <c r="F119" s="3" t="n">
        <f aca="false">((D119^2+D118^2)*(B119-B118)/2)+F118</f>
        <v>3.98189748854247E-008</v>
      </c>
    </row>
    <row r="120" customFormat="false" ht="12.75" hidden="false" customHeight="false" outlineLevel="0" collapsed="false">
      <c r="A120" s="0" t="n">
        <v>4.267</v>
      </c>
      <c r="B120" s="0" t="n">
        <f aca="false">A120*1.75*12.5/27.6-4</f>
        <v>-0.618093297101449</v>
      </c>
      <c r="C120" s="0" t="n">
        <v>0.618</v>
      </c>
      <c r="D120" s="0" t="n">
        <f aca="false">C120*12.5/(27.6*1000)</f>
        <v>0.000279891304347826</v>
      </c>
      <c r="F120" s="3" t="n">
        <f aca="false">((D120^2+D119^2)*(B120-B119)/2)+F119</f>
        <v>4.00709758707092E-008</v>
      </c>
    </row>
    <row r="121" customFormat="false" ht="12.75" hidden="false" customHeight="false" outlineLevel="0" collapsed="false">
      <c r="A121" s="0" t="n">
        <v>4.27</v>
      </c>
      <c r="B121" s="0" t="n">
        <f aca="false">A121*1.75*12.5/27.6-4</f>
        <v>-0.615715579710146</v>
      </c>
      <c r="C121" s="0" t="n">
        <v>0.618</v>
      </c>
      <c r="D121" s="0" t="n">
        <f aca="false">C121*12.5/(27.6*1000)</f>
        <v>0.000279891304347826</v>
      </c>
      <c r="F121" s="3" t="n">
        <f aca="false">((D121^2+D120^2)*(B121-B120)/2)+F120</f>
        <v>4.02572442116557E-008</v>
      </c>
    </row>
    <row r="122" customFormat="false" ht="12.75" hidden="false" customHeight="false" outlineLevel="0" collapsed="false">
      <c r="A122" s="0" t="n">
        <v>4.273</v>
      </c>
      <c r="B122" s="0" t="n">
        <f aca="false">A122*1.75*12.5/27.6-4</f>
        <v>-0.613337862318841</v>
      </c>
      <c r="C122" s="0" t="n">
        <v>0.618</v>
      </c>
      <c r="D122" s="0" t="n">
        <f aca="false">C122*12.5/(27.6*1000)</f>
        <v>0.000279891304347826</v>
      </c>
      <c r="F122" s="3" t="n">
        <f aca="false">((D122^2+D121^2)*(B122-B121)/2)+F121</f>
        <v>4.04435125526023E-008</v>
      </c>
    </row>
    <row r="123" customFormat="false" ht="12.75" hidden="false" customHeight="false" outlineLevel="0" collapsed="false">
      <c r="A123" s="0" t="n">
        <v>4.277</v>
      </c>
      <c r="B123" s="0" t="n">
        <f aca="false">A123*1.75*12.5/27.6-4</f>
        <v>-0.610167572463768</v>
      </c>
      <c r="C123" s="0" t="n">
        <v>0.614</v>
      </c>
      <c r="D123" s="0" t="n">
        <f aca="false">C123*12.5/(27.6*1000)</f>
        <v>0.000278079710144928</v>
      </c>
      <c r="F123" s="3" t="n">
        <f aca="false">((D123^2+D122^2)*(B123-B122)/2)+F122</f>
        <v>4.06902680490033E-008</v>
      </c>
    </row>
    <row r="124" customFormat="false" ht="12.75" hidden="false" customHeight="false" outlineLevel="0" collapsed="false">
      <c r="A124" s="0" t="n">
        <v>4.28</v>
      </c>
      <c r="B124" s="0" t="n">
        <f aca="false">A124*1.75*12.5/27.6-4</f>
        <v>-0.607789855072464</v>
      </c>
      <c r="C124" s="0" t="n">
        <v>0.614</v>
      </c>
      <c r="D124" s="0" t="n">
        <f aca="false">C124*12.5/(27.6*1000)</f>
        <v>0.000278079710144928</v>
      </c>
      <c r="F124" s="3" t="n">
        <f aca="false">((D124^2+D123^2)*(B124-B123)/2)+F123</f>
        <v>4.08741329526582E-008</v>
      </c>
    </row>
    <row r="125" customFormat="false" ht="12.75" hidden="false" customHeight="false" outlineLevel="0" collapsed="false">
      <c r="A125" s="0" t="n">
        <v>4.283</v>
      </c>
      <c r="B125" s="0" t="n">
        <f aca="false">A125*1.75*12.5/27.6-4</f>
        <v>-0.605412137681159</v>
      </c>
      <c r="C125" s="0" t="n">
        <v>0.605</v>
      </c>
      <c r="D125" s="0" t="n">
        <f aca="false">C125*12.5/(27.6*1000)</f>
        <v>0.000274003623188406</v>
      </c>
      <c r="F125" s="3" t="n">
        <f aca="false">((D125^2+D124^2)*(B125-B124)/2)+F124</f>
        <v>4.10553225204236E-008</v>
      </c>
    </row>
    <row r="126" customFormat="false" ht="12.75" hidden="false" customHeight="false" outlineLevel="0" collapsed="false">
      <c r="A126" s="0" t="n">
        <v>4.287</v>
      </c>
      <c r="B126" s="0" t="n">
        <f aca="false">A126*1.75*12.5/27.6-4</f>
        <v>-0.602241847826087</v>
      </c>
      <c r="C126" s="0" t="n">
        <v>0.596</v>
      </c>
      <c r="D126" s="0" t="n">
        <f aca="false">C126*12.5/(27.6*1000)</f>
        <v>0.000269927536231884</v>
      </c>
      <c r="F126" s="3" t="n">
        <f aca="false">((D126^2+D125^2)*(B126-B125)/2)+F125</f>
        <v>4.12898270544716E-008</v>
      </c>
    </row>
    <row r="127" customFormat="false" ht="12.75" hidden="false" customHeight="false" outlineLevel="0" collapsed="false">
      <c r="A127" s="0" t="n">
        <v>4.29</v>
      </c>
      <c r="B127" s="0" t="n">
        <f aca="false">A127*1.75*12.5/27.6-4</f>
        <v>-0.599864130434783</v>
      </c>
      <c r="C127" s="0" t="n">
        <v>0.592</v>
      </c>
      <c r="D127" s="0" t="n">
        <f aca="false">C127*12.5/(27.6*1000)</f>
        <v>0.000268115942028986</v>
      </c>
      <c r="F127" s="3" t="n">
        <f aca="false">((D127^2+D126^2)*(B127-B126)/2)+F126</f>
        <v>4.1461910823545E-008</v>
      </c>
    </row>
    <row r="128" customFormat="false" ht="12.75" hidden="false" customHeight="false" outlineLevel="0" collapsed="false">
      <c r="A128" s="0" t="n">
        <v>4.293</v>
      </c>
      <c r="B128" s="0" t="n">
        <f aca="false">A128*1.75*12.5/27.6-4</f>
        <v>-0.597486413043478</v>
      </c>
      <c r="C128" s="0" t="n">
        <v>0.583</v>
      </c>
      <c r="D128" s="0" t="n">
        <f aca="false">C128*12.5/(27.6*1000)</f>
        <v>0.000264039855072464</v>
      </c>
      <c r="F128" s="3" t="n">
        <f aca="false">((D128^2+D127^2)*(B128-B127)/2)+F127</f>
        <v>4.1630257023283E-008</v>
      </c>
    </row>
    <row r="129" customFormat="false" ht="12.75" hidden="false" customHeight="false" outlineLevel="0" collapsed="false">
      <c r="A129" s="0" t="n">
        <v>4.297</v>
      </c>
      <c r="B129" s="0" t="n">
        <f aca="false">A129*1.75*12.5/27.6-4</f>
        <v>-0.594316123188406</v>
      </c>
      <c r="C129" s="0" t="n">
        <v>0.579</v>
      </c>
      <c r="D129" s="0" t="n">
        <f aca="false">C129*12.5/(27.6*1000)</f>
        <v>0.000262228260869565</v>
      </c>
      <c r="F129" s="3" t="n">
        <f aca="false">((D129^2+D128^2)*(B129-B128)/2)+F128</f>
        <v>4.18497690117471E-008</v>
      </c>
    </row>
    <row r="130" customFormat="false" ht="12.75" hidden="false" customHeight="false" outlineLevel="0" collapsed="false">
      <c r="A130" s="0" t="n">
        <v>4.3</v>
      </c>
      <c r="B130" s="0" t="n">
        <f aca="false">A130*1.75*12.5/27.6-4</f>
        <v>-0.591938405797102</v>
      </c>
      <c r="C130" s="0" t="n">
        <v>0.579</v>
      </c>
      <c r="D130" s="0" t="n">
        <f aca="false">C130*12.5/(27.6*1000)</f>
        <v>0.000262228260869565</v>
      </c>
      <c r="F130" s="3" t="n">
        <f aca="false">((D130^2+D129^2)*(B130-B129)/2)+F129</f>
        <v>4.20132695639179E-008</v>
      </c>
    </row>
    <row r="131" customFormat="false" ht="12.75" hidden="false" customHeight="false" outlineLevel="0" collapsed="false">
      <c r="A131" s="0" t="n">
        <v>4.303</v>
      </c>
      <c r="B131" s="0" t="n">
        <f aca="false">A131*1.75*12.5/27.6-4</f>
        <v>-0.589560688405797</v>
      </c>
      <c r="C131" s="0" t="n">
        <v>0.574</v>
      </c>
      <c r="D131" s="0" t="n">
        <f aca="false">C131*12.5/(27.6*1000)</f>
        <v>0.000259963768115942</v>
      </c>
      <c r="F131" s="3" t="n">
        <f aca="false">((D131^2+D130^2)*(B131-B130)/2)+F130</f>
        <v>4.2175364290603E-008</v>
      </c>
    </row>
    <row r="132" customFormat="false" ht="12.75" hidden="false" customHeight="false" outlineLevel="0" collapsed="false">
      <c r="A132" s="0" t="n">
        <v>4.307</v>
      </c>
      <c r="B132" s="0" t="n">
        <f aca="false">A132*1.75*12.5/27.6-4</f>
        <v>-0.586390398550725</v>
      </c>
      <c r="C132" s="0" t="n">
        <v>0.57</v>
      </c>
      <c r="D132" s="0" t="n">
        <f aca="false">C132*12.5/(27.6*1000)</f>
        <v>0.000258152173913043</v>
      </c>
      <c r="F132" s="3" t="n">
        <f aca="false">((D132^2+D131^2)*(B132-B131)/2)+F131</f>
        <v>4.23881283167361E-008</v>
      </c>
    </row>
    <row r="133" customFormat="false" ht="12.75" hidden="false" customHeight="false" outlineLevel="0" collapsed="false">
      <c r="A133" s="0" t="n">
        <v>4.31</v>
      </c>
      <c r="B133" s="0" t="n">
        <f aca="false">A133*1.75*12.5/27.6-4</f>
        <v>-0.58401268115942</v>
      </c>
      <c r="C133" s="0" t="n">
        <v>0.566</v>
      </c>
      <c r="D133" s="0" t="n">
        <f aca="false">C133*12.5/(27.6*1000)</f>
        <v>0.000256340579710145</v>
      </c>
      <c r="F133" s="3" t="n">
        <f aca="false">((D133^2+D132^2)*(B133-B132)/2)+F132</f>
        <v>4.25454773765043E-008</v>
      </c>
    </row>
    <row r="134" customFormat="false" ht="12.75" hidden="false" customHeight="false" outlineLevel="0" collapsed="false">
      <c r="A134" s="0" t="n">
        <v>4.313</v>
      </c>
      <c r="B134" s="0" t="n">
        <f aca="false">A134*1.75*12.5/27.6-4</f>
        <v>-0.581634963768116</v>
      </c>
      <c r="C134" s="0" t="n">
        <v>0.561</v>
      </c>
      <c r="D134" s="0" t="n">
        <f aca="false">C134*12.5/(27.6*1000)</f>
        <v>0.000254076086956522</v>
      </c>
      <c r="F134" s="3" t="n">
        <f aca="false">((D134^2+D133^2)*(B134-B133)/2)+F133</f>
        <v>4.27003442337367E-008</v>
      </c>
    </row>
    <row r="135" customFormat="false" ht="12.75" hidden="false" customHeight="false" outlineLevel="0" collapsed="false">
      <c r="A135" s="0" t="n">
        <v>4.317</v>
      </c>
      <c r="B135" s="0" t="n">
        <f aca="false">A135*1.75*12.5/27.6-4</f>
        <v>-0.578464673913044</v>
      </c>
      <c r="C135" s="0" t="n">
        <v>0.557</v>
      </c>
      <c r="D135" s="0" t="n">
        <f aca="false">C135*12.5/(27.6*1000)</f>
        <v>0.000252264492753623</v>
      </c>
      <c r="F135" s="3" t="n">
        <f aca="false">((D135^2+D134^2)*(B135-B134)/2)+F134</f>
        <v>4.2903547183436E-008</v>
      </c>
    </row>
    <row r="136" customFormat="false" ht="12.75" hidden="false" customHeight="false" outlineLevel="0" collapsed="false">
      <c r="A136" s="0" t="n">
        <v>4.32</v>
      </c>
      <c r="B136" s="0" t="n">
        <f aca="false">A136*1.75*12.5/27.6-4</f>
        <v>-0.576086956521739</v>
      </c>
      <c r="C136" s="0" t="n">
        <v>0.557</v>
      </c>
      <c r="D136" s="0" t="n">
        <f aca="false">C136*12.5/(27.6*1000)</f>
        <v>0.000252264492753623</v>
      </c>
      <c r="F136" s="3" t="n">
        <f aca="false">((D136^2+D135^2)*(B136-B135)/2)+F135</f>
        <v>4.30548588750561E-008</v>
      </c>
    </row>
    <row r="137" customFormat="false" ht="12.75" hidden="false" customHeight="false" outlineLevel="0" collapsed="false">
      <c r="A137" s="0" t="n">
        <v>4.323</v>
      </c>
      <c r="B137" s="0" t="n">
        <f aca="false">A137*1.75*12.5/27.6-4</f>
        <v>-0.573709239130435</v>
      </c>
      <c r="C137" s="0" t="n">
        <v>0.548</v>
      </c>
      <c r="D137" s="0" t="n">
        <f aca="false">C137*12.5/(27.6*1000)</f>
        <v>0.000248188405797102</v>
      </c>
      <c r="F137" s="3" t="n">
        <f aca="false">((D137^2+D136^2)*(B137-B136)/2)+F136</f>
        <v>4.32037454262678E-008</v>
      </c>
    </row>
    <row r="138" customFormat="false" ht="12.75" hidden="false" customHeight="false" outlineLevel="0" collapsed="false">
      <c r="A138" s="0" t="n">
        <v>4.327</v>
      </c>
      <c r="B138" s="0" t="n">
        <f aca="false">A138*1.75*12.5/27.6-4</f>
        <v>-0.570538949275362</v>
      </c>
      <c r="C138" s="0" t="n">
        <v>0.54</v>
      </c>
      <c r="D138" s="0" t="n">
        <f aca="false">C138*12.5/(27.6*1000)</f>
        <v>0.000244565217391304</v>
      </c>
      <c r="F138" s="3" t="n">
        <f aca="false">((D138^2+D137^2)*(B138-B137)/2)+F137</f>
        <v>4.33961972859391E-008</v>
      </c>
    </row>
    <row r="139" customFormat="false" ht="12.75" hidden="false" customHeight="false" outlineLevel="0" collapsed="false">
      <c r="A139" s="0" t="n">
        <v>4.33</v>
      </c>
      <c r="B139" s="0" t="n">
        <f aca="false">A139*1.75*12.5/27.6-4</f>
        <v>-0.568161231884058</v>
      </c>
      <c r="C139" s="0" t="n">
        <v>0.535</v>
      </c>
      <c r="D139" s="0" t="n">
        <f aca="false">C139*12.5/(27.6*1000)</f>
        <v>0.000242300724637681</v>
      </c>
      <c r="F139" s="3" t="n">
        <f aca="false">((D139^2+D138^2)*(B139-B138)/2)+F138</f>
        <v>4.35371029427025E-008</v>
      </c>
    </row>
    <row r="140" customFormat="false" ht="12.75" hidden="false" customHeight="false" outlineLevel="0" collapsed="false">
      <c r="A140" s="0" t="n">
        <v>4.333</v>
      </c>
      <c r="B140" s="0" t="n">
        <f aca="false">A140*1.75*12.5/27.6-4</f>
        <v>-0.565783514492753</v>
      </c>
      <c r="C140" s="0" t="n">
        <v>0.531</v>
      </c>
      <c r="D140" s="0" t="n">
        <f aca="false">C140*12.5/(27.6*1000)</f>
        <v>0.000240489130434783</v>
      </c>
      <c r="F140" s="3" t="n">
        <f aca="false">((D140^2+D139^2)*(B140-B139)/2)+F139</f>
        <v>4.36756580787624E-008</v>
      </c>
    </row>
    <row r="141" customFormat="false" ht="12.75" hidden="false" customHeight="false" outlineLevel="0" collapsed="false">
      <c r="A141" s="0" t="n">
        <v>4.337</v>
      </c>
      <c r="B141" s="0" t="n">
        <f aca="false">A141*1.75*12.5/27.6-4</f>
        <v>-0.562613224637682</v>
      </c>
      <c r="C141" s="0" t="n">
        <v>0.531</v>
      </c>
      <c r="D141" s="0" t="n">
        <f aca="false">C141*12.5/(27.6*1000)</f>
        <v>0.000240489130434783</v>
      </c>
      <c r="F141" s="3" t="n">
        <f aca="false">((D141^2+D140^2)*(B141-B140)/2)+F140</f>
        <v>4.38590118618244E-008</v>
      </c>
    </row>
    <row r="142" customFormat="false" ht="12.75" hidden="false" customHeight="false" outlineLevel="0" collapsed="false">
      <c r="A142" s="0" t="n">
        <v>4.34</v>
      </c>
      <c r="B142" s="0" t="n">
        <f aca="false">A142*1.75*12.5/27.6-4</f>
        <v>-0.560235507246377</v>
      </c>
      <c r="C142" s="0" t="n">
        <v>0.531</v>
      </c>
      <c r="D142" s="0" t="n">
        <f aca="false">C142*12.5/(27.6*1000)</f>
        <v>0.000240489130434783</v>
      </c>
      <c r="F142" s="3" t="n">
        <f aca="false">((D142^2+D141^2)*(B142-B141)/2)+F141</f>
        <v>4.39965271991209E-008</v>
      </c>
    </row>
    <row r="143" customFormat="false" ht="12.75" hidden="false" customHeight="false" outlineLevel="0" collapsed="false">
      <c r="A143" s="0" t="n">
        <v>4.343</v>
      </c>
      <c r="B143" s="0" t="n">
        <f aca="false">A143*1.75*12.5/27.6-4</f>
        <v>-0.557857789855073</v>
      </c>
      <c r="C143" s="0" t="n">
        <v>0.527</v>
      </c>
      <c r="D143" s="0" t="n">
        <f aca="false">C143*12.5/(27.6*1000)</f>
        <v>0.000238677536231884</v>
      </c>
      <c r="F143" s="3" t="n">
        <f aca="false">((D143^2+D142^2)*(B143-B142)/2)+F142</f>
        <v>4.41330105410219E-008</v>
      </c>
    </row>
    <row r="144" customFormat="false" ht="12.75" hidden="false" customHeight="false" outlineLevel="0" collapsed="false">
      <c r="A144" s="0" t="n">
        <v>4.347</v>
      </c>
      <c r="B144" s="0" t="n">
        <f aca="false">A144*1.75*12.5/27.6-4</f>
        <v>-0.5546875</v>
      </c>
      <c r="C144" s="0" t="n">
        <v>0.518</v>
      </c>
      <c r="D144" s="0" t="n">
        <f aca="false">C144*12.5/(27.6*1000)</f>
        <v>0.000234601449275362</v>
      </c>
      <c r="F144" s="3" t="n">
        <f aca="false">((D144^2+D143^2)*(B144-B143)/2)+F143</f>
        <v>4.43105543915941E-008</v>
      </c>
    </row>
    <row r="145" customFormat="false" ht="12.75" hidden="false" customHeight="false" outlineLevel="0" collapsed="false">
      <c r="A145" s="0" t="n">
        <v>4.35</v>
      </c>
      <c r="B145" s="0" t="n">
        <f aca="false">A145*1.75*12.5/27.6-4</f>
        <v>-0.552309782608696</v>
      </c>
      <c r="C145" s="0" t="n">
        <v>0.513</v>
      </c>
      <c r="D145" s="0" t="n">
        <f aca="false">C145*12.5/(27.6*1000)</f>
        <v>0.000232336956521739</v>
      </c>
      <c r="F145" s="3" t="n">
        <f aca="false">((D145^2+D144^2)*(B145-B144)/2)+F144</f>
        <v>4.44401617471605E-008</v>
      </c>
    </row>
    <row r="146" customFormat="false" ht="12.75" hidden="false" customHeight="false" outlineLevel="0" collapsed="false">
      <c r="A146" s="0" t="n">
        <v>4.353</v>
      </c>
      <c r="B146" s="0" t="n">
        <f aca="false">A146*1.75*12.5/27.6-4</f>
        <v>-0.549932065217392</v>
      </c>
      <c r="C146" s="0" t="n">
        <v>0.505</v>
      </c>
      <c r="D146" s="0" t="n">
        <f aca="false">C146*12.5/(27.6*1000)</f>
        <v>0.000228713768115942</v>
      </c>
      <c r="F146" s="3" t="n">
        <f aca="false">((D146^2+D145^2)*(B146-B145)/2)+F145</f>
        <v>4.45665260718278E-008</v>
      </c>
    </row>
    <row r="147" customFormat="false" ht="12.75" hidden="false" customHeight="false" outlineLevel="0" collapsed="false">
      <c r="A147" s="0" t="n">
        <v>4.357</v>
      </c>
      <c r="B147" s="0" t="n">
        <f aca="false">A147*1.75*12.5/27.6-4</f>
        <v>-0.546761775362319</v>
      </c>
      <c r="C147" s="0" t="n">
        <v>0.505</v>
      </c>
      <c r="D147" s="0" t="n">
        <f aca="false">C147*12.5/(27.6*1000)</f>
        <v>0.000228713768115942</v>
      </c>
      <c r="F147" s="3" t="n">
        <f aca="false">((D147^2+D146^2)*(B147-B146)/2)+F146</f>
        <v>4.47323638952339E-008</v>
      </c>
    </row>
    <row r="148" customFormat="false" ht="12.75" hidden="false" customHeight="false" outlineLevel="0" collapsed="false">
      <c r="A148" s="0" t="n">
        <v>4.36</v>
      </c>
      <c r="B148" s="0" t="n">
        <f aca="false">A148*1.75*12.5/27.6-4</f>
        <v>-0.544384057971014</v>
      </c>
      <c r="C148" s="0" t="n">
        <v>0.505</v>
      </c>
      <c r="D148" s="0" t="n">
        <f aca="false">C148*12.5/(27.6*1000)</f>
        <v>0.000228713768115942</v>
      </c>
      <c r="F148" s="3" t="n">
        <f aca="false">((D148^2+D147^2)*(B148-B147)/2)+F147</f>
        <v>4.48567422627884E-008</v>
      </c>
    </row>
    <row r="149" customFormat="false" ht="12.75" hidden="false" customHeight="false" outlineLevel="0" collapsed="false">
      <c r="A149" s="0" t="n">
        <v>4.363</v>
      </c>
      <c r="B149" s="0" t="n">
        <f aca="false">A149*1.75*12.5/27.6-4</f>
        <v>-0.54200634057971</v>
      </c>
      <c r="C149" s="0" t="n">
        <v>0.5</v>
      </c>
      <c r="D149" s="0" t="n">
        <f aca="false">C149*12.5/(27.6*1000)</f>
        <v>0.000226449275362319</v>
      </c>
      <c r="F149" s="3" t="n">
        <f aca="false">((D149^2+D148^2)*(B149-B148)/2)+F148</f>
        <v>4.49798952577384E-008</v>
      </c>
    </row>
    <row r="150" customFormat="false" ht="12.75" hidden="false" customHeight="false" outlineLevel="0" collapsed="false">
      <c r="A150" s="0" t="n">
        <v>4.367</v>
      </c>
      <c r="B150" s="0" t="n">
        <f aca="false">A150*1.75*12.5/27.6-4</f>
        <v>-0.538836050724638</v>
      </c>
      <c r="C150" s="0" t="n">
        <v>0.492</v>
      </c>
      <c r="D150" s="0" t="n">
        <f aca="false">C150*12.5/(27.6*1000)</f>
        <v>0.000222826086956522</v>
      </c>
      <c r="F150" s="3" t="n">
        <f aca="false">((D150^2+D149^2)*(B150-B149)/2)+F149</f>
        <v>4.51398851072364E-008</v>
      </c>
    </row>
    <row r="151" customFormat="false" ht="12.75" hidden="false" customHeight="false" outlineLevel="0" collapsed="false">
      <c r="A151" s="0" t="n">
        <v>4.37</v>
      </c>
      <c r="B151" s="0" t="n">
        <f aca="false">A151*1.75*12.5/27.6-4</f>
        <v>-0.536458333333334</v>
      </c>
      <c r="C151" s="0" t="n">
        <v>0.483</v>
      </c>
      <c r="D151" s="0" t="n">
        <f aca="false">C151*12.5/(27.6*1000)</f>
        <v>0.00021875</v>
      </c>
      <c r="F151" s="3" t="n">
        <f aca="false">((D151^2+D150^2)*(B151-B150)/2)+F150</f>
        <v>4.52558024293659E-008</v>
      </c>
    </row>
    <row r="152" customFormat="false" ht="12.75" hidden="false" customHeight="false" outlineLevel="0" collapsed="false">
      <c r="A152" s="0" t="n">
        <v>4.373</v>
      </c>
      <c r="B152" s="0" t="n">
        <f aca="false">A152*1.75*12.5/27.6-4</f>
        <v>-0.534080615942029</v>
      </c>
      <c r="C152" s="0" t="n">
        <v>0.474</v>
      </c>
      <c r="D152" s="0" t="n">
        <f aca="false">C152*12.5/(27.6*1000)</f>
        <v>0.000214673913043478</v>
      </c>
      <c r="F152" s="3" t="n">
        <f aca="false">((D152^2+D151^2)*(B152-B151)/2)+F151</f>
        <v>4.53674795965007E-008</v>
      </c>
    </row>
    <row r="153" customFormat="false" ht="12.75" hidden="false" customHeight="false" outlineLevel="0" collapsed="false">
      <c r="A153" s="0" t="n">
        <v>4.377</v>
      </c>
      <c r="B153" s="0" t="n">
        <f aca="false">A153*1.75*12.5/27.6-4</f>
        <v>-0.530910326086957</v>
      </c>
      <c r="C153" s="0" t="n">
        <v>0.474</v>
      </c>
      <c r="D153" s="0" t="n">
        <f aca="false">C153*12.5/(27.6*1000)</f>
        <v>0.000214673913043478</v>
      </c>
      <c r="F153" s="3" t="n">
        <f aca="false">((D153^2+D152^2)*(B153-B152)/2)+F152</f>
        <v>4.55135820523838E-008</v>
      </c>
    </row>
    <row r="154" customFormat="false" ht="12.75" hidden="false" customHeight="false" outlineLevel="0" collapsed="false">
      <c r="A154" s="0" t="n">
        <v>4.38</v>
      </c>
      <c r="B154" s="0" t="n">
        <f aca="false">A154*1.75*12.5/27.6-4</f>
        <v>-0.528532608695652</v>
      </c>
      <c r="C154" s="0" t="n">
        <v>0.474</v>
      </c>
      <c r="D154" s="0" t="n">
        <f aca="false">C154*12.5/(27.6*1000)</f>
        <v>0.000214673913043478</v>
      </c>
      <c r="F154" s="3" t="n">
        <f aca="false">((D154^2+D153^2)*(B154-B153)/2)+F153</f>
        <v>4.56231588942961E-008</v>
      </c>
    </row>
    <row r="155" customFormat="false" ht="12.75" hidden="false" customHeight="false" outlineLevel="0" collapsed="false">
      <c r="A155" s="0" t="n">
        <v>4.383</v>
      </c>
      <c r="B155" s="0" t="n">
        <f aca="false">A155*1.75*12.5/27.6-4</f>
        <v>-0.526154891304348</v>
      </c>
      <c r="C155" s="0" t="n">
        <v>0.47</v>
      </c>
      <c r="D155" s="0" t="n">
        <f aca="false">C155*12.5/(27.6*1000)</f>
        <v>0.00021286231884058</v>
      </c>
      <c r="F155" s="3" t="n">
        <f aca="false">((D155^2+D154^2)*(B155-B154)/2)+F154</f>
        <v>4.57318149388044E-008</v>
      </c>
    </row>
    <row r="156" customFormat="false" ht="12.75" hidden="false" customHeight="false" outlineLevel="0" collapsed="false">
      <c r="A156" s="0" t="n">
        <v>4.387</v>
      </c>
      <c r="B156" s="0" t="n">
        <f aca="false">A156*1.75*12.5/27.6-4</f>
        <v>-0.522984601449276</v>
      </c>
      <c r="C156" s="0" t="n">
        <v>0.461</v>
      </c>
      <c r="D156" s="0" t="n">
        <f aca="false">C156*12.5/(27.6*1000)</f>
        <v>0.000208786231884058</v>
      </c>
      <c r="F156" s="3" t="n">
        <f aca="false">((D156^2+D155^2)*(B156-B155)/2)+F155</f>
        <v>4.58727375841499E-008</v>
      </c>
    </row>
    <row r="157" customFormat="false" ht="12.75" hidden="false" customHeight="false" outlineLevel="0" collapsed="false">
      <c r="A157" s="0" t="n">
        <v>4.39</v>
      </c>
      <c r="B157" s="0" t="n">
        <f aca="false">A157*1.75*12.5/27.6-4</f>
        <v>-0.520606884057972</v>
      </c>
      <c r="C157" s="0" t="n">
        <v>0.457</v>
      </c>
      <c r="D157" s="0" t="n">
        <f aca="false">C157*12.5/(27.6*1000)</f>
        <v>0.000206974637681159</v>
      </c>
      <c r="F157" s="3" t="n">
        <f aca="false">((D157^2+D156^2)*(B157-B156)/2)+F156</f>
        <v>4.59754908686052E-008</v>
      </c>
    </row>
    <row r="158" customFormat="false" ht="12.75" hidden="false" customHeight="false" outlineLevel="0" collapsed="false">
      <c r="A158" s="0" t="n">
        <v>4.393</v>
      </c>
      <c r="B158" s="0" t="n">
        <f aca="false">A158*1.75*12.5/27.6-4</f>
        <v>-0.518229166666667</v>
      </c>
      <c r="C158" s="0" t="n">
        <v>0.457</v>
      </c>
      <c r="D158" s="0" t="n">
        <f aca="false">C158*12.5/(27.6*1000)</f>
        <v>0.000206974637681159</v>
      </c>
      <c r="F158" s="3" t="n">
        <f aca="false">((D158^2+D157^2)*(B158-B157)/2)+F157</f>
        <v>4.60773487166021E-008</v>
      </c>
    </row>
    <row r="159" customFormat="false" ht="12.75" hidden="false" customHeight="false" outlineLevel="0" collapsed="false">
      <c r="A159" s="0" t="n">
        <v>4.397</v>
      </c>
      <c r="B159" s="0" t="n">
        <f aca="false">A159*1.75*12.5/27.6-4</f>
        <v>-0.515058876811594</v>
      </c>
      <c r="C159" s="0" t="n">
        <v>0.453</v>
      </c>
      <c r="D159" s="0" t="n">
        <f aca="false">C159*12.5/(27.6*1000)</f>
        <v>0.000205163043478261</v>
      </c>
      <c r="F159" s="3" t="n">
        <f aca="false">((D159^2+D158^2)*(B159-B158)/2)+F158</f>
        <v>4.62119756698104E-008</v>
      </c>
    </row>
    <row r="160" customFormat="false" ht="12.75" hidden="false" customHeight="false" outlineLevel="0" collapsed="false">
      <c r="A160" s="0" t="n">
        <v>4.4</v>
      </c>
      <c r="B160" s="0" t="n">
        <f aca="false">A160*1.75*12.5/27.6-4</f>
        <v>-0.51268115942029</v>
      </c>
      <c r="C160" s="0" t="n">
        <v>0.457</v>
      </c>
      <c r="D160" s="0" t="n">
        <f aca="false">C160*12.5/(27.6*1000)</f>
        <v>0.000206974637681159</v>
      </c>
      <c r="F160" s="3" t="n">
        <f aca="false">((D160^2+D159^2)*(B160-B159)/2)+F159</f>
        <v>4.63129458847166E-008</v>
      </c>
    </row>
    <row r="161" customFormat="false" ht="12.75" hidden="false" customHeight="false" outlineLevel="0" collapsed="false">
      <c r="A161" s="0" t="n">
        <v>4.403</v>
      </c>
      <c r="B161" s="0" t="n">
        <f aca="false">A161*1.75*12.5/27.6-4</f>
        <v>-0.510303442028986</v>
      </c>
      <c r="C161" s="0" t="n">
        <v>0.448</v>
      </c>
      <c r="D161" s="0" t="n">
        <f aca="false">C161*12.5/(27.6*1000)</f>
        <v>0.000202898550724638</v>
      </c>
      <c r="F161" s="3" t="n">
        <f aca="false">((D161^2+D160^2)*(B161-B160)/2)+F160</f>
        <v>4.64128175317454E-008</v>
      </c>
    </row>
    <row r="162" customFormat="false" ht="12.75" hidden="false" customHeight="false" outlineLevel="0" collapsed="false">
      <c r="A162" s="0" t="n">
        <v>4.407</v>
      </c>
      <c r="B162" s="0" t="n">
        <f aca="false">A162*1.75*12.5/27.6-4</f>
        <v>-0.507133152173913</v>
      </c>
      <c r="C162" s="0" t="n">
        <v>0.435</v>
      </c>
      <c r="D162" s="0" t="n">
        <f aca="false">C162*12.5/(27.6*1000)</f>
        <v>0.000197010869565217</v>
      </c>
      <c r="F162" s="3" t="n">
        <f aca="false">((D162^2+D161^2)*(B162-B161)/2)+F161</f>
        <v>4.65395991740214E-008</v>
      </c>
    </row>
    <row r="163" customFormat="false" ht="12.75" hidden="false" customHeight="false" outlineLevel="0" collapsed="false">
      <c r="A163" s="0" t="n">
        <v>4.41</v>
      </c>
      <c r="B163" s="0" t="n">
        <f aca="false">A163*1.75*12.5/27.6-4</f>
        <v>-0.504755434782609</v>
      </c>
      <c r="C163" s="0" t="n">
        <v>0.422</v>
      </c>
      <c r="D163" s="0" t="n">
        <f aca="false">C163*12.5/(27.6*1000)</f>
        <v>0.000191123188405797</v>
      </c>
      <c r="F163" s="3" t="n">
        <f aca="false">((D163^2+D162^2)*(B163-B162)/2)+F162</f>
        <v>4.66291694000935E-008</v>
      </c>
    </row>
    <row r="164" customFormat="false" ht="12.75" hidden="false" customHeight="false" outlineLevel="0" collapsed="false">
      <c r="A164" s="0" t="n">
        <v>4.413</v>
      </c>
      <c r="B164" s="0" t="n">
        <f aca="false">A164*1.75*12.5/27.6-4</f>
        <v>-0.502377717391304</v>
      </c>
      <c r="C164" s="0" t="n">
        <v>0.413</v>
      </c>
      <c r="D164" s="0" t="n">
        <f aca="false">C164*12.5/(27.6*1000)</f>
        <v>0.000187047101449275</v>
      </c>
      <c r="F164" s="3" t="n">
        <f aca="false">((D164^2+D163^2)*(B164-B163)/2)+F163</f>
        <v>4.67141902627207E-008</v>
      </c>
    </row>
    <row r="165" customFormat="false" ht="12.75" hidden="false" customHeight="false" outlineLevel="0" collapsed="false">
      <c r="A165" s="0" t="n">
        <v>4.417</v>
      </c>
      <c r="B165" s="0" t="n">
        <f aca="false">A165*1.75*12.5/27.6-4</f>
        <v>-0.499207427536232</v>
      </c>
      <c r="C165" s="0" t="n">
        <v>0.409</v>
      </c>
      <c r="D165" s="0" t="n">
        <f aca="false">C165*12.5/(27.6*1000)</f>
        <v>0.000185235507246377</v>
      </c>
      <c r="F165" s="3" t="n">
        <f aca="false">((D165^2+D164^2)*(B165-B164)/2)+F164</f>
        <v>4.68240389219458E-008</v>
      </c>
    </row>
    <row r="166" customFormat="false" ht="12.75" hidden="false" customHeight="false" outlineLevel="0" collapsed="false">
      <c r="A166" s="0" t="n">
        <v>4.42</v>
      </c>
      <c r="B166" s="0" t="n">
        <f aca="false">A166*1.75*12.5/27.6-4</f>
        <v>-0.496829710144928</v>
      </c>
      <c r="C166" s="0" t="n">
        <v>0.413</v>
      </c>
      <c r="D166" s="0" t="n">
        <f aca="false">C166*12.5/(27.6*1000)</f>
        <v>0.000187047101449275</v>
      </c>
      <c r="F166" s="3" t="n">
        <f aca="false">((D166^2+D165^2)*(B166-B165)/2)+F165</f>
        <v>4.69064254163645E-008</v>
      </c>
    </row>
    <row r="167" customFormat="false" ht="12.75" hidden="false" customHeight="false" outlineLevel="0" collapsed="false">
      <c r="A167" s="0" t="n">
        <v>4.423</v>
      </c>
      <c r="B167" s="0" t="n">
        <f aca="false">A167*1.75*12.5/27.6-4</f>
        <v>-0.494451992753624</v>
      </c>
      <c r="C167" s="0" t="n">
        <v>0.413</v>
      </c>
      <c r="D167" s="0" t="n">
        <f aca="false">C167*12.5/(27.6*1000)</f>
        <v>0.000187047101449275</v>
      </c>
      <c r="F167" s="3" t="n">
        <f aca="false">((D167^2+D166^2)*(B167-B166)/2)+F166</f>
        <v>4.69896137068279E-008</v>
      </c>
    </row>
    <row r="168" customFormat="false" ht="12.75" hidden="false" customHeight="false" outlineLevel="0" collapsed="false">
      <c r="A168" s="0" t="n">
        <v>4.427</v>
      </c>
      <c r="B168" s="0" t="n">
        <f aca="false">A168*1.75*12.5/27.6-4</f>
        <v>-0.491281702898551</v>
      </c>
      <c r="C168" s="0" t="n">
        <v>0.413</v>
      </c>
      <c r="D168" s="0" t="n">
        <f aca="false">C168*12.5/(27.6*1000)</f>
        <v>0.000187047101449275</v>
      </c>
      <c r="F168" s="3" t="n">
        <f aca="false">((D168^2+D167^2)*(B168-B167)/2)+F167</f>
        <v>4.71005314274456E-008</v>
      </c>
    </row>
    <row r="169" customFormat="false" ht="12.75" hidden="false" customHeight="false" outlineLevel="0" collapsed="false">
      <c r="A169" s="0" t="n">
        <v>4.43</v>
      </c>
      <c r="B169" s="0" t="n">
        <f aca="false">A169*1.75*12.5/27.6-4</f>
        <v>-0.488903985507247</v>
      </c>
      <c r="C169" s="0" t="n">
        <v>0.409</v>
      </c>
      <c r="D169" s="0" t="n">
        <f aca="false">C169*12.5/(27.6*1000)</f>
        <v>0.000185235507246377</v>
      </c>
      <c r="F169" s="3" t="n">
        <f aca="false">((D169^2+D168^2)*(B169-B168)/2)+F168</f>
        <v>4.71829179218644E-008</v>
      </c>
    </row>
    <row r="170" customFormat="false" ht="12.75" hidden="false" customHeight="false" outlineLevel="0" collapsed="false">
      <c r="A170" s="0" t="n">
        <v>4.433</v>
      </c>
      <c r="B170" s="0" t="n">
        <f aca="false">A170*1.75*12.5/27.6-4</f>
        <v>-0.486526268115942</v>
      </c>
      <c r="C170" s="0" t="n">
        <v>0.4</v>
      </c>
      <c r="D170" s="0" t="n">
        <f aca="false">C170*12.5/(27.6*1000)</f>
        <v>0.000181159420289855</v>
      </c>
      <c r="F170" s="3" t="n">
        <f aca="false">((D170^2+D169^2)*(B170-B169)/2)+F169</f>
        <v>4.72627271102021E-008</v>
      </c>
    </row>
    <row r="171" customFormat="false" ht="12.75" hidden="false" customHeight="false" outlineLevel="0" collapsed="false">
      <c r="A171" s="0" t="n">
        <v>4.437</v>
      </c>
      <c r="B171" s="0" t="n">
        <f aca="false">A171*1.75*12.5/27.6-4</f>
        <v>-0.48335597826087</v>
      </c>
      <c r="C171" s="0" t="n">
        <v>0.392</v>
      </c>
      <c r="D171" s="0" t="n">
        <f aca="false">C171*12.5/(27.6*1000)</f>
        <v>0.000177536231884058</v>
      </c>
      <c r="F171" s="3" t="n">
        <f aca="false">((D171^2+D170^2)*(B171-B170)/2)+F170</f>
        <v>4.73647119254963E-008</v>
      </c>
    </row>
    <row r="172" customFormat="false" ht="12.75" hidden="false" customHeight="false" outlineLevel="0" collapsed="false">
      <c r="A172" s="0" t="n">
        <v>4.44</v>
      </c>
      <c r="B172" s="0" t="n">
        <f aca="false">A172*1.75*12.5/27.6-4</f>
        <v>-0.480978260869565</v>
      </c>
      <c r="C172" s="0" t="n">
        <v>0.387</v>
      </c>
      <c r="D172" s="0" t="n">
        <f aca="false">C172*12.5/(27.6*1000)</f>
        <v>0.000175271739130435</v>
      </c>
      <c r="F172" s="3" t="n">
        <f aca="false">((D172^2+D171^2)*(B172-B171)/2)+F171</f>
        <v>4.74387056539586E-008</v>
      </c>
    </row>
    <row r="173" customFormat="false" ht="12.75" hidden="false" customHeight="false" outlineLevel="0" collapsed="false">
      <c r="A173" s="0" t="n">
        <v>4.443</v>
      </c>
      <c r="B173" s="0" t="n">
        <f aca="false">A173*1.75*12.5/27.6-4</f>
        <v>-0.478600543478261</v>
      </c>
      <c r="C173" s="0" t="n">
        <v>0.383</v>
      </c>
      <c r="D173" s="0" t="n">
        <f aca="false">C173*12.5/(27.6*1000)</f>
        <v>0.000173460144927536</v>
      </c>
      <c r="F173" s="3" t="n">
        <f aca="false">((D173^2+D172^2)*(B173-B172)/2)+F172</f>
        <v>4.75109984920891E-008</v>
      </c>
    </row>
    <row r="174" customFormat="false" ht="12.75" hidden="false" customHeight="false" outlineLevel="0" collapsed="false">
      <c r="A174" s="0" t="n">
        <v>4.447</v>
      </c>
      <c r="B174" s="0" t="n">
        <f aca="false">A174*1.75*12.5/27.6-4</f>
        <v>-0.475430253623188</v>
      </c>
      <c r="C174" s="0" t="n">
        <v>0.374</v>
      </c>
      <c r="D174" s="0" t="n">
        <f aca="false">C174*12.5/(27.6*1000)</f>
        <v>0.000169384057971014</v>
      </c>
      <c r="F174" s="3" t="n">
        <f aca="false">((D174^2+D173^2)*(B174-B173)/2)+F173</f>
        <v>4.76041723296822E-008</v>
      </c>
    </row>
    <row r="175" customFormat="false" ht="12.75" hidden="false" customHeight="false" outlineLevel="0" collapsed="false">
      <c r="A175" s="0" t="n">
        <v>4.45</v>
      </c>
      <c r="B175" s="0" t="n">
        <f aca="false">A175*1.75*12.5/27.6-4</f>
        <v>-0.473052536231884</v>
      </c>
      <c r="C175" s="0" t="n">
        <v>0.37</v>
      </c>
      <c r="D175" s="0" t="n">
        <f aca="false">C175*12.5/(27.6*1000)</f>
        <v>0.000167572463768116</v>
      </c>
      <c r="F175" s="3" t="n">
        <f aca="false">((D175^2+D174^2)*(B175-B174)/2)+F174</f>
        <v>4.76716656088867E-008</v>
      </c>
    </row>
    <row r="176" customFormat="false" ht="12.75" hidden="false" customHeight="false" outlineLevel="0" collapsed="false">
      <c r="A176" s="0" t="n">
        <v>4.453</v>
      </c>
      <c r="B176" s="0" t="n">
        <f aca="false">A176*1.75*12.5/27.6-4</f>
        <v>-0.47067481884058</v>
      </c>
      <c r="C176" s="0" t="n">
        <v>0.361</v>
      </c>
      <c r="D176" s="0" t="n">
        <f aca="false">C176*12.5/(27.6*1000)</f>
        <v>0.000163496376811594</v>
      </c>
      <c r="F176" s="3" t="n">
        <f aca="false">((D176^2+D175^2)*(B176-B175)/2)+F175</f>
        <v>4.77368288512283E-008</v>
      </c>
    </row>
    <row r="177" customFormat="false" ht="12.75" hidden="false" customHeight="false" outlineLevel="0" collapsed="false">
      <c r="A177" s="0" t="n">
        <v>4.457</v>
      </c>
      <c r="B177" s="0" t="n">
        <f aca="false">A177*1.75*12.5/27.6-4</f>
        <v>-0.467504528985508</v>
      </c>
      <c r="C177" s="0" t="n">
        <v>0.357</v>
      </c>
      <c r="D177" s="0" t="n">
        <f aca="false">C177*12.5/(27.6*1000)</f>
        <v>0.000161684782608696</v>
      </c>
      <c r="F177" s="3" t="n">
        <f aca="false">((D177^2+D176^2)*(B177-B176)/2)+F176</f>
        <v>4.78206402731268E-008</v>
      </c>
    </row>
    <row r="178" customFormat="false" ht="12.75" hidden="false" customHeight="false" outlineLevel="0" collapsed="false">
      <c r="A178" s="0" t="n">
        <v>4.46</v>
      </c>
      <c r="B178" s="0" t="n">
        <f aca="false">A178*1.75*12.5/27.6-4</f>
        <v>-0.465126811594203</v>
      </c>
      <c r="C178" s="0" t="n">
        <v>0.357</v>
      </c>
      <c r="D178" s="0" t="n">
        <f aca="false">C178*12.5/(27.6*1000)</f>
        <v>0.000161684782608696</v>
      </c>
      <c r="F178" s="3" t="n">
        <f aca="false">((D178^2+D177^2)*(B178-B177)/2)+F177</f>
        <v>4.7882798487288E-008</v>
      </c>
    </row>
    <row r="179" customFormat="false" ht="12.75" hidden="false" customHeight="false" outlineLevel="0" collapsed="false">
      <c r="A179" s="0" t="n">
        <v>4.463</v>
      </c>
      <c r="B179" s="0" t="n">
        <f aca="false">A179*1.75*12.5/27.6-4</f>
        <v>-0.462749094202899</v>
      </c>
      <c r="C179" s="0" t="n">
        <v>0.357</v>
      </c>
      <c r="D179" s="0" t="n">
        <f aca="false">C179*12.5/(27.6*1000)</f>
        <v>0.000161684782608696</v>
      </c>
      <c r="F179" s="3" t="n">
        <f aca="false">((D179^2+D178^2)*(B179-B178)/2)+F178</f>
        <v>4.79449567014492E-008</v>
      </c>
    </row>
    <row r="180" customFormat="false" ht="12.75" hidden="false" customHeight="false" outlineLevel="0" collapsed="false">
      <c r="A180" s="0" t="n">
        <v>4.467</v>
      </c>
      <c r="B180" s="0" t="n">
        <f aca="false">A180*1.75*12.5/27.6-4</f>
        <v>-0.459578804347827</v>
      </c>
      <c r="C180" s="0" t="n">
        <v>0.357</v>
      </c>
      <c r="D180" s="0" t="n">
        <f aca="false">C180*12.5/(27.6*1000)</f>
        <v>0.000161684782608696</v>
      </c>
      <c r="F180" s="3" t="n">
        <f aca="false">((D180^2+D179^2)*(B180-B179)/2)+F179</f>
        <v>4.80278343203308E-008</v>
      </c>
    </row>
    <row r="181" customFormat="false" ht="12.75" hidden="false" customHeight="false" outlineLevel="0" collapsed="false">
      <c r="A181" s="0" t="n">
        <v>4.47</v>
      </c>
      <c r="B181" s="0" t="n">
        <f aca="false">A181*1.75*12.5/27.6-4</f>
        <v>-0.457201086956522</v>
      </c>
      <c r="C181" s="0" t="n">
        <v>0.352</v>
      </c>
      <c r="D181" s="0" t="n">
        <f aca="false">C181*12.5/(27.6*1000)</f>
        <v>0.000159420289855072</v>
      </c>
      <c r="F181" s="3" t="n">
        <f aca="false">((D181^2+D180^2)*(B181-B180)/2)+F180</f>
        <v>4.80891280676496E-008</v>
      </c>
    </row>
    <row r="182" customFormat="false" ht="12.75" hidden="false" customHeight="false" outlineLevel="0" collapsed="false">
      <c r="A182" s="0" t="n">
        <v>4.473</v>
      </c>
      <c r="B182" s="0" t="n">
        <f aca="false">A182*1.75*12.5/27.6-4</f>
        <v>-0.454823369565218</v>
      </c>
      <c r="C182" s="0" t="n">
        <v>0.339</v>
      </c>
      <c r="D182" s="0" t="n">
        <f aca="false">C182*12.5/(27.6*1000)</f>
        <v>0.000153532608695652</v>
      </c>
      <c r="F182" s="3" t="n">
        <f aca="false">((D182^2+D181^2)*(B182-B181)/2)+F181</f>
        <v>4.81473667964629E-008</v>
      </c>
    </row>
    <row r="183" customFormat="false" ht="12.75" hidden="false" customHeight="false" outlineLevel="0" collapsed="false">
      <c r="A183" s="0" t="n">
        <v>4.477</v>
      </c>
      <c r="B183" s="0" t="n">
        <f aca="false">A183*1.75*12.5/27.6-4</f>
        <v>-0.451653079710145</v>
      </c>
      <c r="C183" s="0" t="n">
        <v>0.331</v>
      </c>
      <c r="D183" s="0" t="n">
        <f aca="false">C183*12.5/(27.6*1000)</f>
        <v>0.000149909420289855</v>
      </c>
      <c r="F183" s="3" t="n">
        <f aca="false">((D183^2+D182^2)*(B183-B182)/2)+F182</f>
        <v>4.82203549471811E-008</v>
      </c>
    </row>
    <row r="184" customFormat="false" ht="12.75" hidden="false" customHeight="false" outlineLevel="0" collapsed="false">
      <c r="A184" s="0" t="n">
        <v>4.48</v>
      </c>
      <c r="B184" s="0" t="n">
        <f aca="false">A184*1.75*12.5/27.6-4</f>
        <v>-0.44927536231884</v>
      </c>
      <c r="C184" s="0" t="n">
        <v>0.326</v>
      </c>
      <c r="D184" s="0" t="n">
        <f aca="false">C184*12.5/(27.6*1000)</f>
        <v>0.000147644927536232</v>
      </c>
      <c r="F184" s="3" t="n">
        <f aca="false">((D184^2+D183^2)*(B184-B183)/2)+F183</f>
        <v>4.82729879316294E-008</v>
      </c>
    </row>
    <row r="185" customFormat="false" ht="12.75" hidden="false" customHeight="false" outlineLevel="0" collapsed="false">
      <c r="A185" s="0" t="n">
        <v>4.483</v>
      </c>
      <c r="B185" s="0" t="n">
        <f aca="false">A185*1.75*12.5/27.6-4</f>
        <v>-0.446897644927537</v>
      </c>
      <c r="C185" s="0" t="n">
        <v>0.326</v>
      </c>
      <c r="D185" s="0" t="n">
        <f aca="false">C185*12.5/(27.6*1000)</f>
        <v>0.000147644927536232</v>
      </c>
      <c r="F185" s="3" t="n">
        <f aca="false">((D185^2+D184^2)*(B185-B184)/2)+F184</f>
        <v>4.83248198515989E-008</v>
      </c>
    </row>
    <row r="186" customFormat="false" ht="12.75" hidden="false" customHeight="false" outlineLevel="0" collapsed="false">
      <c r="A186" s="0" t="n">
        <v>4.487</v>
      </c>
      <c r="B186" s="0" t="n">
        <f aca="false">A186*1.75*12.5/27.6-4</f>
        <v>-0.443727355072464</v>
      </c>
      <c r="C186" s="0" t="n">
        <v>0.326</v>
      </c>
      <c r="D186" s="0" t="n">
        <f aca="false">C186*12.5/(27.6*1000)</f>
        <v>0.000147644927536232</v>
      </c>
      <c r="F186" s="3" t="n">
        <f aca="false">((D186^2+D185^2)*(B186-B185)/2)+F185</f>
        <v>4.8393929078225E-008</v>
      </c>
    </row>
    <row r="187" customFormat="false" ht="12.75" hidden="false" customHeight="false" outlineLevel="0" collapsed="false">
      <c r="A187" s="0" t="n">
        <v>4.49</v>
      </c>
      <c r="B187" s="0" t="n">
        <f aca="false">A187*1.75*12.5/27.6-4</f>
        <v>-0.44134963768116</v>
      </c>
      <c r="C187" s="0" t="n">
        <v>0.322</v>
      </c>
      <c r="D187" s="0" t="n">
        <f aca="false">C187*12.5/(27.6*1000)</f>
        <v>0.000145833333333333</v>
      </c>
      <c r="F187" s="3" t="n">
        <f aca="false">((D187^2+D186^2)*(B187-B186)/2)+F186</f>
        <v>4.84451289254002E-008</v>
      </c>
    </row>
    <row r="188" customFormat="false" ht="12.75" hidden="false" customHeight="false" outlineLevel="0" collapsed="false">
      <c r="A188" s="0" t="n">
        <v>4.493</v>
      </c>
      <c r="B188" s="0" t="n">
        <f aca="false">A188*1.75*12.5/27.6-4</f>
        <v>-0.438971920289855</v>
      </c>
      <c r="C188" s="0" t="n">
        <v>0.313</v>
      </c>
      <c r="D188" s="0" t="n">
        <f aca="false">C188*12.5/(27.6*1000)</f>
        <v>0.000141757246376812</v>
      </c>
      <c r="F188" s="3" t="n">
        <f aca="false">((D188^2+D187^2)*(B188-B187)/2)+F187</f>
        <v>4.84943030670579E-008</v>
      </c>
    </row>
    <row r="189" customFormat="false" ht="12.75" hidden="false" customHeight="false" outlineLevel="0" collapsed="false">
      <c r="A189" s="0" t="n">
        <v>4.497</v>
      </c>
      <c r="B189" s="0" t="n">
        <f aca="false">A189*1.75*12.5/27.6-4</f>
        <v>-0.435801630434783</v>
      </c>
      <c r="C189" s="0" t="n">
        <v>0.3</v>
      </c>
      <c r="D189" s="0" t="n">
        <f aca="false">C189*12.5/(27.6*1000)</f>
        <v>0.000135869565217391</v>
      </c>
      <c r="F189" s="3" t="n">
        <f aca="false">((D189^2+D188^2)*(B189-B188)/2)+F188</f>
        <v>4.85554193690436E-008</v>
      </c>
    </row>
    <row r="190" customFormat="false" ht="12.75" hidden="false" customHeight="false" outlineLevel="0" collapsed="false">
      <c r="A190" s="0" t="n">
        <v>4.5</v>
      </c>
      <c r="B190" s="0" t="n">
        <f aca="false">A190*1.75*12.5/27.6-4</f>
        <v>-0.433423913043479</v>
      </c>
      <c r="C190" s="0" t="n">
        <v>0.296</v>
      </c>
      <c r="D190" s="0" t="n">
        <f aca="false">C190*12.5/(27.6*1000)</f>
        <v>0.000134057971014493</v>
      </c>
      <c r="F190" s="3" t="n">
        <f aca="false">((D190^2+D189^2)*(B190-B189)/2)+F189</f>
        <v>4.85987319621846E-008</v>
      </c>
    </row>
    <row r="191" customFormat="false" ht="12.75" hidden="false" customHeight="false" outlineLevel="0" collapsed="false">
      <c r="A191" s="0" t="n">
        <v>4.503</v>
      </c>
      <c r="B191" s="0" t="n">
        <f aca="false">A191*1.75*12.5/27.6-4</f>
        <v>-0.431046195652174</v>
      </c>
      <c r="C191" s="0" t="n">
        <v>0.296</v>
      </c>
      <c r="D191" s="0" t="n">
        <f aca="false">C191*12.5/(27.6*1000)</f>
        <v>0.000134057971014493</v>
      </c>
      <c r="F191" s="3" t="n">
        <f aca="false">((D191^2+D190^2)*(B191-B190)/2)+F190</f>
        <v>4.86414632044222E-008</v>
      </c>
    </row>
    <row r="192" customFormat="false" ht="12.75" hidden="false" customHeight="false" outlineLevel="0" collapsed="false">
      <c r="A192" s="0" t="n">
        <v>4.507</v>
      </c>
      <c r="B192" s="0" t="n">
        <f aca="false">A192*1.75*12.5/27.6-4</f>
        <v>-0.427875905797102</v>
      </c>
      <c r="C192" s="0" t="n">
        <v>0.296</v>
      </c>
      <c r="D192" s="0" t="n">
        <f aca="false">C192*12.5/(27.6*1000)</f>
        <v>0.000134057971014493</v>
      </c>
      <c r="F192" s="3" t="n">
        <f aca="false">((D192^2+D191^2)*(B192-B191)/2)+F191</f>
        <v>4.86984381940724E-008</v>
      </c>
    </row>
    <row r="193" customFormat="false" ht="12.75" hidden="false" customHeight="false" outlineLevel="0" collapsed="false">
      <c r="A193" s="0" t="n">
        <v>4.51</v>
      </c>
      <c r="B193" s="0" t="n">
        <f aca="false">A193*1.75*12.5/27.6-4</f>
        <v>-0.425498188405797</v>
      </c>
      <c r="C193" s="0" t="n">
        <v>0.296</v>
      </c>
      <c r="D193" s="0" t="n">
        <f aca="false">C193*12.5/(27.6*1000)</f>
        <v>0.000134057971014493</v>
      </c>
      <c r="F193" s="3" t="n">
        <f aca="false">((D193^2+D192^2)*(B193-B192)/2)+F192</f>
        <v>4.87411694363101E-008</v>
      </c>
    </row>
    <row r="194" customFormat="false" ht="12.75" hidden="false" customHeight="false" outlineLevel="0" collapsed="false">
      <c r="A194" s="0" t="n">
        <v>4.513</v>
      </c>
      <c r="B194" s="0" t="n">
        <f aca="false">A194*1.75*12.5/27.6-4</f>
        <v>-0.423120471014493</v>
      </c>
      <c r="C194" s="0" t="n">
        <v>0.287</v>
      </c>
      <c r="D194" s="0" t="n">
        <f aca="false">C194*12.5/(27.6*1000)</f>
        <v>0.000129981884057971</v>
      </c>
      <c r="F194" s="3" t="n">
        <f aca="false">((D194^2+D193^2)*(B194-B193)/2)+F193</f>
        <v>4.87826211700788E-008</v>
      </c>
    </row>
    <row r="195" customFormat="false" ht="12.75" hidden="false" customHeight="false" outlineLevel="0" collapsed="false">
      <c r="A195" s="0" t="n">
        <v>4.517</v>
      </c>
      <c r="B195" s="0" t="n">
        <f aca="false">A195*1.75*12.5/27.6-4</f>
        <v>-0.41995018115942</v>
      </c>
      <c r="C195" s="0" t="n">
        <v>0.279</v>
      </c>
      <c r="D195" s="0" t="n">
        <f aca="false">C195*12.5/(27.6*1000)</f>
        <v>0.000126358695652174</v>
      </c>
      <c r="F195" s="3" t="n">
        <f aca="false">((D195^2+D194^2)*(B195-B194)/2)+F194</f>
        <v>4.88347119017481E-008</v>
      </c>
    </row>
    <row r="196" customFormat="false" ht="12.75" hidden="false" customHeight="false" outlineLevel="0" collapsed="false">
      <c r="A196" s="0" t="n">
        <v>4.52</v>
      </c>
      <c r="B196" s="0" t="n">
        <f aca="false">A196*1.75*12.5/27.6-4</f>
        <v>-0.417572463768117</v>
      </c>
      <c r="C196" s="0" t="n">
        <v>0.27</v>
      </c>
      <c r="D196" s="0" t="n">
        <f aca="false">C196*12.5/(27.6*1000)</f>
        <v>0.000122282608695652</v>
      </c>
      <c r="F196" s="3" t="n">
        <f aca="false">((D196^2+D195^2)*(B196-B195)/2)+F195</f>
        <v>4.8871470885188E-008</v>
      </c>
    </row>
    <row r="197" customFormat="false" ht="12.75" hidden="false" customHeight="false" outlineLevel="0" collapsed="false">
      <c r="A197" s="0" t="n">
        <v>4.523</v>
      </c>
      <c r="B197" s="0" t="n">
        <f aca="false">A197*1.75*12.5/27.6-4</f>
        <v>-0.415194746376812</v>
      </c>
      <c r="C197" s="0" t="n">
        <v>0.265</v>
      </c>
      <c r="D197" s="0" t="n">
        <f aca="false">C197*12.5/(27.6*1000)</f>
        <v>0.000120018115942029</v>
      </c>
      <c r="F197" s="3" t="n">
        <f aca="false">((D197^2+D196^2)*(B197-B196)/2)+F196</f>
        <v>4.89063726670844E-008</v>
      </c>
    </row>
    <row r="198" customFormat="false" ht="12.75" hidden="false" customHeight="false" outlineLevel="0" collapsed="false">
      <c r="A198" s="0" t="n">
        <v>4.527</v>
      </c>
      <c r="B198" s="0" t="n">
        <f aca="false">A198*1.75*12.5/27.6-4</f>
        <v>-0.412024456521739</v>
      </c>
      <c r="C198" s="0" t="n">
        <v>0.265</v>
      </c>
      <c r="D198" s="0" t="n">
        <f aca="false">C198*12.5/(27.6*1000)</f>
        <v>0.000120018115942029</v>
      </c>
      <c r="F198" s="3" t="n">
        <f aca="false">((D198^2+D197^2)*(B198-B197)/2)+F197</f>
        <v>4.89520386259068E-008</v>
      </c>
    </row>
    <row r="199" customFormat="false" ht="12.75" hidden="false" customHeight="false" outlineLevel="0" collapsed="false">
      <c r="A199" s="0" t="n">
        <v>4.53</v>
      </c>
      <c r="B199" s="0" t="n">
        <f aca="false">A199*1.75*12.5/27.6-4</f>
        <v>-0.409646739130435</v>
      </c>
      <c r="C199" s="0" t="n">
        <v>0.27</v>
      </c>
      <c r="D199" s="0" t="n">
        <f aca="false">C199*12.5/(27.6*1000)</f>
        <v>0.000122282608695652</v>
      </c>
      <c r="F199" s="3" t="n">
        <f aca="false">((D199^2+D198^2)*(B199-B198)/2)+F198</f>
        <v>4.89869404078032E-008</v>
      </c>
    </row>
    <row r="200" customFormat="false" ht="12.75" hidden="false" customHeight="false" outlineLevel="0" collapsed="false">
      <c r="A200" s="0" t="n">
        <v>4.533</v>
      </c>
      <c r="B200" s="0" t="n">
        <f aca="false">A200*1.75*12.5/27.6-4</f>
        <v>-0.40726902173913</v>
      </c>
      <c r="C200" s="0" t="n">
        <v>0.261</v>
      </c>
      <c r="D200" s="0" t="n">
        <f aca="false">C200*12.5/(27.6*1000)</f>
        <v>0.00011820652173913</v>
      </c>
      <c r="F200" s="3" t="n">
        <f aca="false">((D200^2+D199^2)*(B200-B199)/2)+F199</f>
        <v>4.90213291182647E-008</v>
      </c>
    </row>
    <row r="201" customFormat="false" ht="12.75" hidden="false" customHeight="false" outlineLevel="0" collapsed="false">
      <c r="A201" s="0" t="n">
        <v>4.537</v>
      </c>
      <c r="B201" s="0" t="n">
        <f aca="false">A201*1.75*12.5/27.6-4</f>
        <v>-0.404098731884058</v>
      </c>
      <c r="C201" s="0" t="n">
        <v>0.252</v>
      </c>
      <c r="D201" s="0" t="n">
        <f aca="false">C201*12.5/(27.6*1000)</f>
        <v>0.000114130434782609</v>
      </c>
      <c r="F201" s="3" t="n">
        <f aca="false">((D201^2+D200^2)*(B201-B200)/2)+F200</f>
        <v>4.90641257137079E-008</v>
      </c>
    </row>
    <row r="202" customFormat="false" ht="12.75" hidden="false" customHeight="false" outlineLevel="0" collapsed="false">
      <c r="A202" s="0" t="n">
        <v>4.54</v>
      </c>
      <c r="B202" s="0" t="n">
        <f aca="false">A202*1.75*12.5/27.6-4</f>
        <v>-0.401721014492754</v>
      </c>
      <c r="C202" s="0" t="n">
        <v>0.248</v>
      </c>
      <c r="D202" s="0" t="n">
        <f aca="false">C202*12.5/(27.6*1000)</f>
        <v>0.00011231884057971</v>
      </c>
      <c r="F202" s="3" t="n">
        <f aca="false">((D202^2+D201^2)*(B202-B201)/2)+F201</f>
        <v>4.90946095701362E-008</v>
      </c>
    </row>
    <row r="203" customFormat="false" ht="12.75" hidden="false" customHeight="false" outlineLevel="0" collapsed="false">
      <c r="A203" s="0" t="n">
        <v>4.543</v>
      </c>
      <c r="B203" s="0" t="n">
        <f aca="false">A203*1.75*12.5/27.6-4</f>
        <v>-0.399343297101449</v>
      </c>
      <c r="C203" s="0" t="n">
        <v>0.244</v>
      </c>
      <c r="D203" s="0" t="n">
        <f aca="false">C203*12.5/(27.6*1000)</f>
        <v>0.000110507246376812</v>
      </c>
      <c r="F203" s="3" t="n">
        <f aca="false">((D203^2+D202^2)*(B203-B202)/2)+F202</f>
        <v>4.91241258089536E-008</v>
      </c>
    </row>
    <row r="204" customFormat="false" ht="12.75" hidden="false" customHeight="false" outlineLevel="0" collapsed="false">
      <c r="A204" s="0" t="n">
        <v>4.547</v>
      </c>
      <c r="B204" s="0" t="n">
        <f aca="false">A204*1.75*12.5/27.6-4</f>
        <v>-0.396173007246377</v>
      </c>
      <c r="C204" s="0" t="n">
        <v>0.248</v>
      </c>
      <c r="D204" s="0" t="n">
        <f aca="false">C204*12.5/(27.6*1000)</f>
        <v>0.00011231884057971</v>
      </c>
      <c r="F204" s="3" t="n">
        <f aca="false">((D204^2+D203^2)*(B204-B203)/2)+F203</f>
        <v>4.91634807940434E-008</v>
      </c>
    </row>
    <row r="205" customFormat="false" ht="12.75" hidden="false" customHeight="false" outlineLevel="0" collapsed="false">
      <c r="A205" s="0" t="n">
        <v>4.55</v>
      </c>
      <c r="B205" s="0" t="n">
        <f aca="false">A205*1.75*12.5/27.6-4</f>
        <v>-0.393795289855073</v>
      </c>
      <c r="C205" s="0" t="n">
        <v>0.248</v>
      </c>
      <c r="D205" s="0" t="n">
        <f aca="false">C205*12.5/(27.6*1000)</f>
        <v>0.00011231884057971</v>
      </c>
      <c r="F205" s="3" t="n">
        <f aca="false">((D205^2+D204^2)*(B205-B204)/2)+F204</f>
        <v>4.91934769399824E-008</v>
      </c>
    </row>
    <row r="206" customFormat="false" ht="12.75" hidden="false" customHeight="false" outlineLevel="0" collapsed="false">
      <c r="A206" s="0" t="n">
        <v>4.553</v>
      </c>
      <c r="B206" s="0" t="n">
        <f aca="false">A206*1.75*12.5/27.6-4</f>
        <v>-0.391417572463769</v>
      </c>
      <c r="C206" s="0" t="n">
        <v>0.244</v>
      </c>
      <c r="D206" s="0" t="n">
        <f aca="false">C206*12.5/(27.6*1000)</f>
        <v>0.000110507246376812</v>
      </c>
      <c r="F206" s="3" t="n">
        <f aca="false">((D206^2+D205^2)*(B206-B205)/2)+F205</f>
        <v>4.92229931787997E-008</v>
      </c>
    </row>
    <row r="207" customFormat="false" ht="12.75" hidden="false" customHeight="false" outlineLevel="0" collapsed="false">
      <c r="A207" s="0" t="n">
        <v>4.557</v>
      </c>
      <c r="B207" s="0" t="n">
        <f aca="false">A207*1.75*12.5/27.6-4</f>
        <v>-0.388247282608696</v>
      </c>
      <c r="C207" s="0" t="n">
        <v>0.235</v>
      </c>
      <c r="D207" s="0" t="n">
        <f aca="false">C207*12.5/(27.6*1000)</f>
        <v>0.00010643115942029</v>
      </c>
      <c r="F207" s="3" t="n">
        <f aca="false">((D207^2+D206^2)*(B207-B206)/2)+F206</f>
        <v>4.9260306607781E-008</v>
      </c>
    </row>
    <row r="208" customFormat="false" ht="12.75" hidden="false" customHeight="false" outlineLevel="0" collapsed="false">
      <c r="A208" s="0" t="n">
        <v>4.56</v>
      </c>
      <c r="B208" s="0" t="n">
        <f aca="false">A208*1.75*12.5/27.6-4</f>
        <v>-0.385869565217392</v>
      </c>
      <c r="C208" s="0" t="n">
        <v>0.231</v>
      </c>
      <c r="D208" s="0" t="n">
        <f aca="false">C208*12.5/(27.6*1000)</f>
        <v>0.000104619565217391</v>
      </c>
      <c r="F208" s="3" t="n">
        <f aca="false">((D208^2+D207^2)*(B208-B207)/2)+F207</f>
        <v>4.9286785873381E-008</v>
      </c>
    </row>
    <row r="209" customFormat="false" ht="12.75" hidden="false" customHeight="false" outlineLevel="0" collapsed="false">
      <c r="A209" s="0" t="n">
        <v>4.563</v>
      </c>
      <c r="B209" s="0" t="n">
        <f aca="false">A209*1.75*12.5/27.6-4</f>
        <v>-0.383491847826087</v>
      </c>
      <c r="C209" s="0" t="n">
        <v>0.226</v>
      </c>
      <c r="D209" s="0" t="n">
        <f aca="false">C209*12.5/(27.6*1000)</f>
        <v>0.000102355072463768</v>
      </c>
      <c r="F209" s="3" t="n">
        <f aca="false">((D209^2+D208^2)*(B209-B208)/2)+F208</f>
        <v>4.93122533835708E-008</v>
      </c>
    </row>
    <row r="210" customFormat="false" ht="12.75" hidden="false" customHeight="false" outlineLevel="0" collapsed="false">
      <c r="A210" s="0" t="n">
        <v>4.567</v>
      </c>
      <c r="B210" s="0" t="n">
        <f aca="false">A210*1.75*12.5/27.6-4</f>
        <v>-0.380321557971015</v>
      </c>
      <c r="C210" s="0" t="n">
        <v>0.226</v>
      </c>
      <c r="D210" s="0" t="n">
        <f aca="false">C210*12.5/(27.6*1000)</f>
        <v>0.000102355072463768</v>
      </c>
      <c r="F210" s="3" t="n">
        <f aca="false">((D210^2+D209^2)*(B210-B209)/2)+F209</f>
        <v>4.93454671181783E-008</v>
      </c>
    </row>
    <row r="211" customFormat="false" ht="12.75" hidden="false" customHeight="false" outlineLevel="0" collapsed="false">
      <c r="A211" s="0" t="n">
        <v>4.57</v>
      </c>
      <c r="B211" s="0" t="n">
        <f aca="false">A211*1.75*12.5/27.6-4</f>
        <v>-0.37794384057971</v>
      </c>
      <c r="C211" s="0" t="n">
        <v>0.231</v>
      </c>
      <c r="D211" s="0" t="n">
        <f aca="false">C211*12.5/(27.6*1000)</f>
        <v>0.000104619565217391</v>
      </c>
      <c r="F211" s="3" t="n">
        <f aca="false">((D211^2+D210^2)*(B211-B210)/2)+F210</f>
        <v>4.93709346283681E-008</v>
      </c>
    </row>
    <row r="212" customFormat="false" ht="12.75" hidden="false" customHeight="false" outlineLevel="0" collapsed="false">
      <c r="A212" s="0" t="n">
        <v>4.573</v>
      </c>
      <c r="B212" s="0" t="n">
        <f aca="false">A212*1.75*12.5/27.6-4</f>
        <v>-0.375566123188406</v>
      </c>
      <c r="C212" s="0" t="n">
        <v>0.222</v>
      </c>
      <c r="D212" s="0" t="n">
        <f aca="false">C212*12.5/(27.6*1000)</f>
        <v>0.00010054347826087</v>
      </c>
      <c r="F212" s="3" t="n">
        <f aca="false">((D212^2+D211^2)*(B212-B211)/2)+F211</f>
        <v>4.93959651499594E-008</v>
      </c>
    </row>
    <row r="213" customFormat="false" ht="12.75" hidden="false" customHeight="false" outlineLevel="0" collapsed="false">
      <c r="A213" s="0" t="n">
        <v>4.577</v>
      </c>
      <c r="B213" s="0" t="n">
        <f aca="false">A213*1.75*12.5/27.6-4</f>
        <v>-0.372395833333334</v>
      </c>
      <c r="C213" s="0" t="n">
        <v>0.209</v>
      </c>
      <c r="D213" s="0" t="n">
        <f aca="false">C213*12.5/(27.6*1000)</f>
        <v>9.46557971014493E-005</v>
      </c>
      <c r="F213" s="3" t="n">
        <f aca="false">((D213^2+D212^2)*(B213-B212)/2)+F212</f>
        <v>4.94261918203896E-008</v>
      </c>
    </row>
    <row r="214" customFormat="false" ht="12.75" hidden="false" customHeight="false" outlineLevel="0" collapsed="false">
      <c r="A214" s="0" t="n">
        <v>4.58</v>
      </c>
      <c r="B214" s="0" t="n">
        <f aca="false">A214*1.75*12.5/27.6-4</f>
        <v>-0.370018115942029</v>
      </c>
      <c r="C214" s="0" t="n">
        <v>0.205</v>
      </c>
      <c r="D214" s="0" t="n">
        <f aca="false">C214*12.5/(27.6*1000)</f>
        <v>9.28442028985507E-005</v>
      </c>
      <c r="F214" s="3" t="n">
        <f aca="false">((D214^2+D213^2)*(B214-B213)/2)+F213</f>
        <v>4.94470916779911E-008</v>
      </c>
    </row>
    <row r="215" customFormat="false" ht="12.75" hidden="false" customHeight="false" outlineLevel="0" collapsed="false">
      <c r="A215" s="0" t="n">
        <v>4.583</v>
      </c>
      <c r="B215" s="0" t="n">
        <f aca="false">A215*1.75*12.5/27.6-4</f>
        <v>-0.367640398550725</v>
      </c>
      <c r="C215" s="0" t="n">
        <v>0.205</v>
      </c>
      <c r="D215" s="0" t="n">
        <f aca="false">C215*12.5/(27.6*1000)</f>
        <v>9.28442028985507E-005</v>
      </c>
      <c r="F215" s="3" t="n">
        <f aca="false">((D215^2+D214^2)*(B215-B214)/2)+F214</f>
        <v>4.94675877113073E-008</v>
      </c>
    </row>
    <row r="216" customFormat="false" ht="12.75" hidden="false" customHeight="false" outlineLevel="0" collapsed="false">
      <c r="A216" s="0" t="n">
        <v>4.587</v>
      </c>
      <c r="B216" s="0" t="n">
        <f aca="false">A216*1.75*12.5/27.6-4</f>
        <v>-0.364470108695653</v>
      </c>
      <c r="C216" s="0" t="n">
        <v>0.209</v>
      </c>
      <c r="D216" s="0" t="n">
        <f aca="false">C216*12.5/(27.6*1000)</f>
        <v>9.46557971014493E-005</v>
      </c>
      <c r="F216" s="3" t="n">
        <f aca="false">((D216^2+D215^2)*(B216-B215)/2)+F215</f>
        <v>4.94954541881093E-008</v>
      </c>
    </row>
    <row r="217" customFormat="false" ht="12.75" hidden="false" customHeight="false" outlineLevel="0" collapsed="false">
      <c r="A217" s="0" t="n">
        <v>4.59</v>
      </c>
      <c r="B217" s="0" t="n">
        <f aca="false">A217*1.75*12.5/27.6-4</f>
        <v>-0.362092391304349</v>
      </c>
      <c r="C217" s="0" t="n">
        <v>0.218</v>
      </c>
      <c r="D217" s="0" t="n">
        <f aca="false">C217*12.5/(27.6*1000)</f>
        <v>9.8731884057971E-005</v>
      </c>
      <c r="F217" s="3" t="n">
        <f aca="false">((D217^2+D216^2)*(B217-B216)/2)+F216</f>
        <v>4.95176950057013E-008</v>
      </c>
    </row>
    <row r="218" customFormat="false" ht="12.75" hidden="false" customHeight="false" outlineLevel="0" collapsed="false">
      <c r="A218" s="0" t="n">
        <v>4.593</v>
      </c>
      <c r="B218" s="0" t="n">
        <f aca="false">A218*1.75*12.5/27.6-4</f>
        <v>-0.359714673913044</v>
      </c>
      <c r="C218" s="0" t="n">
        <v>0.213</v>
      </c>
      <c r="D218" s="0" t="n">
        <f aca="false">C218*12.5/(27.6*1000)</f>
        <v>9.64673913043478E-005</v>
      </c>
      <c r="F218" s="3" t="n">
        <f aca="false">((D218^2+D217^2)*(B218-B217)/2)+F217</f>
        <v>4.95403474509464E-008</v>
      </c>
    </row>
    <row r="219" customFormat="false" ht="12.75" hidden="false" customHeight="false" outlineLevel="0" collapsed="false">
      <c r="A219" s="0" t="n">
        <v>4.597</v>
      </c>
      <c r="B219" s="0" t="n">
        <f aca="false">A219*1.75*12.5/27.6-4</f>
        <v>-0.356544384057971</v>
      </c>
      <c r="C219" s="0" t="n">
        <v>0.205</v>
      </c>
      <c r="D219" s="0" t="n">
        <f aca="false">C219*12.5/(27.6*1000)</f>
        <v>9.28442028985507E-005</v>
      </c>
      <c r="F219" s="3" t="n">
        <f aca="false">((D219^2+D218^2)*(B219-B218)/2)+F218</f>
        <v>4.9568762764619E-008</v>
      </c>
    </row>
    <row r="220" customFormat="false" ht="12.75" hidden="false" customHeight="false" outlineLevel="0" collapsed="false">
      <c r="A220" s="0" t="n">
        <v>4.6</v>
      </c>
      <c r="B220" s="0" t="n">
        <f aca="false">A220*1.75*12.5/27.6-4</f>
        <v>-0.354166666666667</v>
      </c>
      <c r="C220" s="0" t="n">
        <v>0.196</v>
      </c>
      <c r="D220" s="0" t="n">
        <f aca="false">C220*12.5/(27.6*1000)</f>
        <v>8.8768115942029E-005</v>
      </c>
      <c r="F220" s="3" t="n">
        <f aca="false">((D220^2+D219^2)*(B220-B219)/2)+F219</f>
        <v>4.95883787243572E-008</v>
      </c>
    </row>
    <row r="221" customFormat="false" ht="12.75" hidden="false" customHeight="false" outlineLevel="0" collapsed="false">
      <c r="A221" s="0" t="n">
        <v>4.603</v>
      </c>
      <c r="B221" s="0" t="n">
        <f aca="false">A221*1.75*12.5/27.6-4</f>
        <v>-0.351788949275363</v>
      </c>
      <c r="C221" s="0" t="n">
        <v>0.191</v>
      </c>
      <c r="D221" s="0" t="n">
        <f aca="false">C221*12.5/(27.6*1000)</f>
        <v>8.65036231884058E-005</v>
      </c>
      <c r="F221" s="3" t="n">
        <f aca="false">((D221^2+D220^2)*(B221-B220)/2)+F220</f>
        <v>4.96066427506188E-008</v>
      </c>
    </row>
    <row r="222" customFormat="false" ht="12.75" hidden="false" customHeight="false" outlineLevel="0" collapsed="false">
      <c r="A222" s="0" t="n">
        <v>4.607</v>
      </c>
      <c r="B222" s="0" t="n">
        <f aca="false">A222*1.75*12.5/27.6-4</f>
        <v>-0.34861865942029</v>
      </c>
      <c r="C222" s="0" t="n">
        <v>0.196</v>
      </c>
      <c r="D222" s="0" t="n">
        <f aca="false">C222*12.5/(27.6*1000)</f>
        <v>8.8768115942029E-005</v>
      </c>
      <c r="F222" s="3" t="n">
        <f aca="false">((D222^2+D221^2)*(B222-B221)/2)+F221</f>
        <v>4.96309947856343E-008</v>
      </c>
    </row>
    <row r="223" customFormat="false" ht="12.75" hidden="false" customHeight="false" outlineLevel="0" collapsed="false">
      <c r="A223" s="0" t="n">
        <v>4.61</v>
      </c>
      <c r="B223" s="0" t="n">
        <f aca="false">A223*1.75*12.5/27.6-4</f>
        <v>-0.346240942028985</v>
      </c>
      <c r="C223" s="0" t="n">
        <v>0.205</v>
      </c>
      <c r="D223" s="0" t="n">
        <f aca="false">C223*12.5/(27.6*1000)</f>
        <v>9.28442028985507E-005</v>
      </c>
      <c r="F223" s="3" t="n">
        <f aca="false">((D223^2+D222^2)*(B223-B222)/2)+F222</f>
        <v>4.96506107453725E-008</v>
      </c>
    </row>
    <row r="224" customFormat="false" ht="12.75" hidden="false" customHeight="false" outlineLevel="0" collapsed="false">
      <c r="A224" s="0" t="n">
        <v>4.613</v>
      </c>
      <c r="B224" s="0" t="n">
        <f aca="false">A224*1.75*12.5/27.6-4</f>
        <v>-0.343863224637681</v>
      </c>
      <c r="C224" s="0" t="n">
        <v>0.2</v>
      </c>
      <c r="D224" s="0" t="n">
        <f aca="false">C224*12.5/(27.6*1000)</f>
        <v>9.05797101449275E-005</v>
      </c>
      <c r="F224" s="3" t="n">
        <f aca="false">((D224^2+D223^2)*(B224-B223)/2)+F223</f>
        <v>4.96706129718182E-008</v>
      </c>
    </row>
    <row r="225" customFormat="false" ht="12.75" hidden="false" customHeight="false" outlineLevel="0" collapsed="false">
      <c r="A225" s="0" t="n">
        <v>4.617</v>
      </c>
      <c r="B225" s="0" t="n">
        <f aca="false">A225*1.75*12.5/27.6-4</f>
        <v>-0.340692934782609</v>
      </c>
      <c r="C225" s="0" t="n">
        <v>0.191</v>
      </c>
      <c r="D225" s="0" t="n">
        <f aca="false">C225*12.5/(27.6*1000)</f>
        <v>8.65036231884058E-005</v>
      </c>
      <c r="F225" s="3" t="n">
        <f aca="false">((D225^2+D224^2)*(B225-B224)/2)+F224</f>
        <v>4.96954800291105E-008</v>
      </c>
    </row>
    <row r="226" customFormat="false" ht="12.75" hidden="false" customHeight="false" outlineLevel="0" collapsed="false">
      <c r="A226" s="0" t="n">
        <v>4.62</v>
      </c>
      <c r="B226" s="0" t="n">
        <f aca="false">A226*1.75*12.5/27.6-4</f>
        <v>-0.338315217391304</v>
      </c>
      <c r="C226" s="0" t="n">
        <v>0.183</v>
      </c>
      <c r="D226" s="0" t="n">
        <f aca="false">C226*12.5/(27.6*1000)</f>
        <v>8.28804347826087E-005</v>
      </c>
      <c r="F226" s="3" t="n">
        <f aca="false">((D226^2+D225^2)*(B226-B225)/2)+F225</f>
        <v>4.97125425805815E-008</v>
      </c>
    </row>
    <row r="227" customFormat="false" ht="12.75" hidden="false" customHeight="false" outlineLevel="0" collapsed="false">
      <c r="A227" s="0" t="n">
        <v>4.623</v>
      </c>
      <c r="B227" s="0" t="n">
        <f aca="false">A227*1.75*12.5/27.6-4</f>
        <v>-0.3359375</v>
      </c>
      <c r="C227" s="0" t="n">
        <v>0.178</v>
      </c>
      <c r="D227" s="0" t="n">
        <f aca="false">C227*12.5/(27.6*1000)</f>
        <v>8.06159420289855E-005</v>
      </c>
      <c r="F227" s="3" t="n">
        <f aca="false">((D227^2+D226^2)*(B227-B226)/2)+F226</f>
        <v>4.97284353584437E-008</v>
      </c>
    </row>
    <row r="228" customFormat="false" ht="12.75" hidden="false" customHeight="false" outlineLevel="0" collapsed="false">
      <c r="A228" s="0" t="n">
        <v>4.627</v>
      </c>
      <c r="B228" s="0" t="n">
        <f aca="false">A228*1.75*12.5/27.6-4</f>
        <v>-0.332767210144928</v>
      </c>
      <c r="C228" s="0" t="n">
        <v>0.183</v>
      </c>
      <c r="D228" s="0" t="n">
        <f aca="false">C228*12.5/(27.6*1000)</f>
        <v>8.28804347826087E-005</v>
      </c>
      <c r="F228" s="3" t="n">
        <f aca="false">((D228^2+D227^2)*(B228-B227)/2)+F227</f>
        <v>4.97496257289267E-008</v>
      </c>
    </row>
    <row r="229" customFormat="false" ht="12.75" hidden="false" customHeight="false" outlineLevel="0" collapsed="false">
      <c r="A229" s="0" t="n">
        <v>4.63</v>
      </c>
      <c r="B229" s="0" t="n">
        <f aca="false">A229*1.75*12.5/27.6-4</f>
        <v>-0.330389492753624</v>
      </c>
      <c r="C229" s="0" t="n">
        <v>0.191</v>
      </c>
      <c r="D229" s="0" t="n">
        <f aca="false">C229*12.5/(27.6*1000)</f>
        <v>8.65036231884058E-005</v>
      </c>
      <c r="F229" s="3" t="n">
        <f aca="false">((D229^2+D228^2)*(B229-B228)/2)+F228</f>
        <v>4.97666882803977E-008</v>
      </c>
    </row>
    <row r="230" customFormat="false" ht="12.75" hidden="false" customHeight="false" outlineLevel="0" collapsed="false">
      <c r="A230" s="0" t="n">
        <v>4.633</v>
      </c>
      <c r="B230" s="0" t="n">
        <f aca="false">A230*1.75*12.5/27.6-4</f>
        <v>-0.328011775362319</v>
      </c>
      <c r="C230" s="0" t="n">
        <v>0.191</v>
      </c>
      <c r="D230" s="0" t="n">
        <f aca="false">C230*12.5/(27.6*1000)</f>
        <v>8.65036231884058E-005</v>
      </c>
      <c r="F230" s="3" t="n">
        <f aca="false">((D230^2+D229^2)*(B230-B229)/2)+F229</f>
        <v>4.97844804467609E-008</v>
      </c>
    </row>
    <row r="231" customFormat="false" ht="12.75" hidden="false" customHeight="false" outlineLevel="0" collapsed="false">
      <c r="A231" s="0" t="n">
        <v>4.637</v>
      </c>
      <c r="B231" s="0" t="n">
        <f aca="false">A231*1.75*12.5/27.6-4</f>
        <v>-0.324841485507247</v>
      </c>
      <c r="C231" s="0" t="n">
        <v>0.187</v>
      </c>
      <c r="D231" s="0" t="n">
        <f aca="false">C231*12.5/(27.6*1000)</f>
        <v>8.46920289855072E-005</v>
      </c>
      <c r="F231" s="3" t="n">
        <f aca="false">((D231^2+D230^2)*(B231-B230)/2)+F230</f>
        <v>4.98077117230717E-008</v>
      </c>
    </row>
    <row r="232" customFormat="false" ht="12.75" hidden="false" customHeight="false" outlineLevel="0" collapsed="false">
      <c r="A232" s="0" t="n">
        <v>4.64</v>
      </c>
      <c r="B232" s="0" t="n">
        <f aca="false">A232*1.75*12.5/27.6-4</f>
        <v>-0.322463768115943</v>
      </c>
      <c r="C232" s="0" t="n">
        <v>0.183</v>
      </c>
      <c r="D232" s="0" t="n">
        <f aca="false">C232*12.5/(27.6*1000)</f>
        <v>8.28804347826087E-005</v>
      </c>
      <c r="F232" s="3" t="n">
        <f aca="false">((D232^2+D231^2)*(B232-B231)/2)+F231</f>
        <v>4.98244055654128E-008</v>
      </c>
    </row>
    <row r="233" customFormat="false" ht="12.75" hidden="false" customHeight="false" outlineLevel="0" collapsed="false">
      <c r="A233" s="0" t="n">
        <v>4.643</v>
      </c>
      <c r="B233" s="0" t="n">
        <f aca="false">A233*1.75*12.5/27.6-4</f>
        <v>-0.320086050724638</v>
      </c>
      <c r="C233" s="0" t="n">
        <v>0.178</v>
      </c>
      <c r="D233" s="0" t="n">
        <f aca="false">C233*12.5/(27.6*1000)</f>
        <v>8.06159420289855E-005</v>
      </c>
      <c r="F233" s="3" t="n">
        <f aca="false">((D233^2+D232^2)*(B233-B232)/2)+F232</f>
        <v>4.9840298343275E-008</v>
      </c>
    </row>
    <row r="234" customFormat="false" ht="12.75" hidden="false" customHeight="false" outlineLevel="0" collapsed="false">
      <c r="A234" s="0" t="n">
        <v>4.647</v>
      </c>
      <c r="B234" s="0" t="n">
        <f aca="false">A234*1.75*12.5/27.6-4</f>
        <v>-0.316915760869565</v>
      </c>
      <c r="C234" s="0" t="n">
        <v>0.183</v>
      </c>
      <c r="D234" s="0" t="n">
        <f aca="false">C234*12.5/(27.6*1000)</f>
        <v>8.28804347826087E-005</v>
      </c>
      <c r="F234" s="3" t="n">
        <f aca="false">((D234^2+D233^2)*(B234-B233)/2)+F233</f>
        <v>4.9861488713758E-008</v>
      </c>
    </row>
    <row r="235" customFormat="false" ht="12.75" hidden="false" customHeight="false" outlineLevel="0" collapsed="false">
      <c r="A235" s="0" t="n">
        <v>4.65</v>
      </c>
      <c r="B235" s="0" t="n">
        <f aca="false">A235*1.75*12.5/27.6-4</f>
        <v>-0.314538043478261</v>
      </c>
      <c r="C235" s="0" t="n">
        <v>0.196</v>
      </c>
      <c r="D235" s="0" t="n">
        <f aca="false">C235*12.5/(27.6*1000)</f>
        <v>8.8768115942029E-005</v>
      </c>
      <c r="F235" s="3" t="n">
        <f aca="false">((D235^2+D234^2)*(B235-B234)/2)+F234</f>
        <v>4.98790231251275E-008</v>
      </c>
    </row>
    <row r="236" customFormat="false" ht="12.75" hidden="false" customHeight="false" outlineLevel="0" collapsed="false">
      <c r="A236" s="0" t="n">
        <v>4.653</v>
      </c>
      <c r="B236" s="0" t="n">
        <f aca="false">A236*1.75*12.5/27.6-4</f>
        <v>-0.312160326086957</v>
      </c>
      <c r="C236" s="0" t="n">
        <v>0.196</v>
      </c>
      <c r="D236" s="0" t="n">
        <f aca="false">C236*12.5/(27.6*1000)</f>
        <v>8.8768115942029E-005</v>
      </c>
      <c r="F236" s="3" t="n">
        <f aca="false">((D236^2+D235^2)*(B236-B235)/2)+F235</f>
        <v>4.98977590112876E-008</v>
      </c>
    </row>
    <row r="237" customFormat="false" ht="12.75" hidden="false" customHeight="false" outlineLevel="0" collapsed="false">
      <c r="A237" s="0" t="n">
        <v>4.657</v>
      </c>
      <c r="B237" s="0" t="n">
        <f aca="false">A237*1.75*12.5/27.6-4</f>
        <v>-0.308990036231884</v>
      </c>
      <c r="C237" s="0" t="n">
        <v>0.187</v>
      </c>
      <c r="D237" s="0" t="n">
        <f aca="false">C237*12.5/(27.6*1000)</f>
        <v>8.46920289855072E-005</v>
      </c>
      <c r="F237" s="3" t="n">
        <f aca="false">((D237^2+D236^2)*(B237-B236)/2)+F236</f>
        <v>4.99216194341297E-008</v>
      </c>
    </row>
    <row r="238" customFormat="false" ht="12.75" hidden="false" customHeight="false" outlineLevel="0" collapsed="false">
      <c r="A238" s="0" t="n">
        <v>4.66</v>
      </c>
      <c r="B238" s="0" t="n">
        <f aca="false">A238*1.75*12.5/27.6-4</f>
        <v>-0.30661231884058</v>
      </c>
      <c r="C238" s="0" t="n">
        <v>0.183</v>
      </c>
      <c r="D238" s="0" t="n">
        <f aca="false">C238*12.5/(27.6*1000)</f>
        <v>8.28804347826087E-005</v>
      </c>
      <c r="F238" s="3" t="n">
        <f aca="false">((D238^2+D237^2)*(B238-B237)/2)+F237</f>
        <v>4.99383132764708E-008</v>
      </c>
    </row>
    <row r="239" customFormat="false" ht="12.75" hidden="false" customHeight="false" outlineLevel="0" collapsed="false">
      <c r="A239" s="0" t="n">
        <v>4.663</v>
      </c>
      <c r="B239" s="0" t="n">
        <f aca="false">A239*1.75*12.5/27.6-4</f>
        <v>-0.304234601449275</v>
      </c>
      <c r="C239" s="0" t="n">
        <v>0.183</v>
      </c>
      <c r="D239" s="0" t="n">
        <f aca="false">C239*12.5/(27.6*1000)</f>
        <v>8.28804347826087E-005</v>
      </c>
      <c r="F239" s="3" t="n">
        <f aca="false">((D239^2+D238^2)*(B239-B238)/2)+F238</f>
        <v>4.99546462130497E-008</v>
      </c>
    </row>
    <row r="240" customFormat="false" ht="12.75" hidden="false" customHeight="false" outlineLevel="0" collapsed="false">
      <c r="A240" s="0" t="n">
        <v>4.667</v>
      </c>
      <c r="B240" s="0" t="n">
        <f aca="false">A240*1.75*12.5/27.6-4</f>
        <v>-0.301064311594204</v>
      </c>
      <c r="C240" s="0" t="n">
        <v>0.191</v>
      </c>
      <c r="D240" s="0" t="n">
        <f aca="false">C240*12.5/(27.6*1000)</f>
        <v>8.65036231884058E-005</v>
      </c>
      <c r="F240" s="3" t="n">
        <f aca="false">((D240^2+D239^2)*(B240-B239)/2)+F239</f>
        <v>4.99773962816777E-008</v>
      </c>
    </row>
    <row r="241" customFormat="false" ht="12.75" hidden="false" customHeight="false" outlineLevel="0" collapsed="false">
      <c r="A241" s="0" t="n">
        <v>4.67</v>
      </c>
      <c r="B241" s="0" t="n">
        <f aca="false">A241*1.75*12.5/27.6-4</f>
        <v>-0.298686594202899</v>
      </c>
      <c r="C241" s="0" t="n">
        <v>0.205</v>
      </c>
      <c r="D241" s="0" t="n">
        <f aca="false">C241*12.5/(27.6*1000)</f>
        <v>9.28442028985507E-005</v>
      </c>
      <c r="F241" s="3" t="n">
        <f aca="false">((D241^2+D240^2)*(B241-B240)/2)+F240</f>
        <v>4.99965403815174E-008</v>
      </c>
    </row>
    <row r="242" customFormat="false" ht="12.75" hidden="false" customHeight="false" outlineLevel="0" collapsed="false">
      <c r="A242" s="0" t="n">
        <v>4.673</v>
      </c>
      <c r="B242" s="0" t="n">
        <f aca="false">A242*1.75*12.5/27.6-4</f>
        <v>-0.296308876811595</v>
      </c>
      <c r="C242" s="0" t="n">
        <v>0.205</v>
      </c>
      <c r="D242" s="0" t="n">
        <f aca="false">C242*12.5/(27.6*1000)</f>
        <v>9.28442028985507E-005</v>
      </c>
      <c r="F242" s="3" t="n">
        <f aca="false">((D242^2+D241^2)*(B242-B241)/2)+F241</f>
        <v>5.00170364148337E-008</v>
      </c>
    </row>
    <row r="243" customFormat="false" ht="12.75" hidden="false" customHeight="false" outlineLevel="0" collapsed="false">
      <c r="A243" s="0" t="n">
        <v>4.677</v>
      </c>
      <c r="B243" s="0" t="n">
        <f aca="false">A243*1.75*12.5/27.6-4</f>
        <v>-0.293138586956522</v>
      </c>
      <c r="C243" s="0" t="n">
        <v>0.196</v>
      </c>
      <c r="D243" s="0" t="n">
        <f aca="false">C243*12.5/(27.6*1000)</f>
        <v>8.8768115942029E-005</v>
      </c>
      <c r="F243" s="3" t="n">
        <f aca="false">((D243^2+D242^2)*(B243-B242)/2)+F242</f>
        <v>5.00431910278179E-008</v>
      </c>
    </row>
    <row r="244" customFormat="false" ht="12.75" hidden="false" customHeight="false" outlineLevel="0" collapsed="false">
      <c r="A244" s="0" t="n">
        <v>4.68</v>
      </c>
      <c r="B244" s="0" t="n">
        <f aca="false">A244*1.75*12.5/27.6-4</f>
        <v>-0.290760869565218</v>
      </c>
      <c r="C244" s="0" t="n">
        <v>0.187</v>
      </c>
      <c r="D244" s="0" t="n">
        <f aca="false">C244*12.5/(27.6*1000)</f>
        <v>8.46920289855072E-005</v>
      </c>
      <c r="F244" s="3" t="n">
        <f aca="false">((D244^2+D243^2)*(B244-B243)/2)+F243</f>
        <v>5.00610863449495E-008</v>
      </c>
    </row>
    <row r="245" customFormat="false" ht="12.75" hidden="false" customHeight="false" outlineLevel="0" collapsed="false">
      <c r="A245" s="0" t="n">
        <v>4.683</v>
      </c>
      <c r="B245" s="0" t="n">
        <f aca="false">A245*1.75*12.5/27.6-4</f>
        <v>-0.288383152173914</v>
      </c>
      <c r="C245" s="0" t="n">
        <v>0.183</v>
      </c>
      <c r="D245" s="0" t="n">
        <f aca="false">C245*12.5/(27.6*1000)</f>
        <v>8.28804347826087E-005</v>
      </c>
      <c r="F245" s="3" t="n">
        <f aca="false">((D245^2+D244^2)*(B245-B244)/2)+F244</f>
        <v>5.00777801872906E-008</v>
      </c>
    </row>
    <row r="246" customFormat="false" ht="12.75" hidden="false" customHeight="false" outlineLevel="0" collapsed="false">
      <c r="A246" s="0" t="n">
        <v>4.687</v>
      </c>
      <c r="B246" s="0" t="n">
        <f aca="false">A246*1.75*12.5/27.6-4</f>
        <v>-0.28521286231884</v>
      </c>
      <c r="C246" s="0" t="n">
        <v>0.187</v>
      </c>
      <c r="D246" s="0" t="n">
        <f aca="false">C246*12.5/(27.6*1000)</f>
        <v>8.46920289855072E-005</v>
      </c>
      <c r="F246" s="3" t="n">
        <f aca="false">((D246^2+D245^2)*(B246-B245)/2)+F245</f>
        <v>5.01000386437453E-008</v>
      </c>
    </row>
    <row r="247" customFormat="false" ht="12.75" hidden="false" customHeight="false" outlineLevel="0" collapsed="false">
      <c r="A247" s="0" t="n">
        <v>4.69</v>
      </c>
      <c r="B247" s="0" t="n">
        <f aca="false">A247*1.75*12.5/27.6-4</f>
        <v>-0.282835144927536</v>
      </c>
      <c r="C247" s="0" t="n">
        <v>0.2</v>
      </c>
      <c r="D247" s="0" t="n">
        <f aca="false">C247*12.5/(27.6*1000)</f>
        <v>9.05797101449275E-005</v>
      </c>
      <c r="F247" s="3" t="n">
        <f aca="false">((D247^2+D246^2)*(B247-B246)/2)+F246</f>
        <v>5.01183202275845E-008</v>
      </c>
    </row>
    <row r="248" customFormat="false" ht="12.75" hidden="false" customHeight="false" outlineLevel="0" collapsed="false">
      <c r="A248" s="0" t="n">
        <v>4.693</v>
      </c>
      <c r="B248" s="0" t="n">
        <f aca="false">A248*1.75*12.5/27.6-4</f>
        <v>-0.280457427536232</v>
      </c>
      <c r="C248" s="0" t="n">
        <v>0.2</v>
      </c>
      <c r="D248" s="0" t="n">
        <f aca="false">C248*12.5/(27.6*1000)</f>
        <v>9.05797101449275E-005</v>
      </c>
      <c r="F248" s="3" t="n">
        <f aca="false">((D248^2+D247^2)*(B248-B247)/2)+F247</f>
        <v>5.01378286471598E-008</v>
      </c>
    </row>
    <row r="249" customFormat="false" ht="12.75" hidden="false" customHeight="false" outlineLevel="0" collapsed="false">
      <c r="A249" s="0" t="n">
        <v>4.697</v>
      </c>
      <c r="B249" s="0" t="n">
        <f aca="false">A249*1.75*12.5/27.6-4</f>
        <v>-0.27728713768116</v>
      </c>
      <c r="C249" s="0" t="n">
        <v>0.196</v>
      </c>
      <c r="D249" s="0" t="n">
        <f aca="false">C249*12.5/(27.6*1000)</f>
        <v>8.8768115942029E-005</v>
      </c>
      <c r="F249" s="3" t="n">
        <f aca="false">((D249^2+D248^2)*(B249-B248)/2)+F248</f>
        <v>5.01633248509833E-008</v>
      </c>
    </row>
    <row r="250" customFormat="false" ht="12.75" hidden="false" customHeight="false" outlineLevel="0" collapsed="false">
      <c r="A250" s="0" t="n">
        <v>4.7</v>
      </c>
      <c r="B250" s="0" t="n">
        <f aca="false">A250*1.75*12.5/27.6-4</f>
        <v>-0.274909420289855</v>
      </c>
      <c r="C250" s="0" t="n">
        <v>0.191</v>
      </c>
      <c r="D250" s="0" t="n">
        <f aca="false">C250*12.5/(27.6*1000)</f>
        <v>8.65036231884058E-005</v>
      </c>
      <c r="F250" s="3" t="n">
        <f aca="false">((D250^2+D249^2)*(B250-B249)/2)+F249</f>
        <v>5.01815888772449E-008</v>
      </c>
    </row>
    <row r="251" customFormat="false" ht="12.75" hidden="false" customHeight="false" outlineLevel="0" collapsed="false">
      <c r="A251" s="0" t="n">
        <v>4.703</v>
      </c>
      <c r="B251" s="0" t="n">
        <f aca="false">A251*1.75*12.5/27.6-4</f>
        <v>-0.272531702898551</v>
      </c>
      <c r="C251" s="0" t="n">
        <v>0.191</v>
      </c>
      <c r="D251" s="0" t="n">
        <f aca="false">C251*12.5/(27.6*1000)</f>
        <v>8.65036231884058E-005</v>
      </c>
      <c r="F251" s="3" t="n">
        <f aca="false">((D251^2+D250^2)*(B251-B250)/2)+F250</f>
        <v>5.01993810436081E-008</v>
      </c>
    </row>
    <row r="252" customFormat="false" ht="12.75" hidden="false" customHeight="false" outlineLevel="0" collapsed="false">
      <c r="A252" s="0" t="n">
        <v>4.707</v>
      </c>
      <c r="B252" s="0" t="n">
        <f aca="false">A252*1.75*12.5/27.6-4</f>
        <v>-0.269361413043479</v>
      </c>
      <c r="C252" s="0" t="n">
        <v>0.2</v>
      </c>
      <c r="D252" s="0" t="n">
        <f aca="false">C252*12.5/(27.6*1000)</f>
        <v>9.05797101449275E-005</v>
      </c>
      <c r="F252" s="3" t="n">
        <f aca="false">((D252^2+D251^2)*(B252-B251)/2)+F251</f>
        <v>5.02242481009003E-008</v>
      </c>
    </row>
    <row r="253" customFormat="false" ht="12.75" hidden="false" customHeight="false" outlineLevel="0" collapsed="false">
      <c r="A253" s="0" t="n">
        <v>4.71</v>
      </c>
      <c r="B253" s="0" t="n">
        <f aca="false">A253*1.75*12.5/27.6-4</f>
        <v>-0.266983695652174</v>
      </c>
      <c r="C253" s="0" t="n">
        <v>0.218</v>
      </c>
      <c r="D253" s="0" t="n">
        <f aca="false">C253*12.5/(27.6*1000)</f>
        <v>9.8731884057971E-005</v>
      </c>
      <c r="F253" s="3" t="n">
        <f aca="false">((D253^2+D252^2)*(B253-B252)/2)+F252</f>
        <v>5.02455912873366E-008</v>
      </c>
    </row>
    <row r="254" customFormat="false" ht="12.75" hidden="false" customHeight="false" outlineLevel="0" collapsed="false">
      <c r="A254" s="0" t="n">
        <v>4.713</v>
      </c>
      <c r="B254" s="0" t="n">
        <f aca="false">A254*1.75*12.5/27.6-4</f>
        <v>-0.26460597826087</v>
      </c>
      <c r="C254" s="0" t="n">
        <v>0.226</v>
      </c>
      <c r="D254" s="0" t="n">
        <f aca="false">C254*12.5/(27.6*1000)</f>
        <v>0.000102355072463768</v>
      </c>
      <c r="F254" s="3" t="n">
        <f aca="false">((D254^2+D253^2)*(B254-B253)/2)+F253</f>
        <v>5.02696354144632E-008</v>
      </c>
    </row>
    <row r="255" customFormat="false" ht="12.75" hidden="false" customHeight="false" outlineLevel="0" collapsed="false">
      <c r="A255" s="0" t="n">
        <v>4.717</v>
      </c>
      <c r="B255" s="0" t="n">
        <f aca="false">A255*1.75*12.5/27.6-4</f>
        <v>-0.261435688405798</v>
      </c>
      <c r="C255" s="0" t="n">
        <v>0.222</v>
      </c>
      <c r="D255" s="0" t="n">
        <f aca="false">C255*12.5/(27.6*1000)</f>
        <v>0.00010054347826087</v>
      </c>
      <c r="F255" s="3" t="n">
        <f aca="false">((D255^2+D254^2)*(B255-B254)/2)+F254</f>
        <v>5.0302266497606E-008</v>
      </c>
    </row>
    <row r="256" customFormat="false" ht="12.75" hidden="false" customHeight="false" outlineLevel="0" collapsed="false">
      <c r="A256" s="0" t="n">
        <v>4.72</v>
      </c>
      <c r="B256" s="0" t="n">
        <f aca="false">A256*1.75*12.5/27.6-4</f>
        <v>-0.259057971014493</v>
      </c>
      <c r="C256" s="0" t="n">
        <v>0.222</v>
      </c>
      <c r="D256" s="0" t="n">
        <f aca="false">C256*12.5/(27.6*1000)</f>
        <v>0.00010054347826087</v>
      </c>
      <c r="F256" s="3" t="n">
        <f aca="false">((D256^2+D255^2)*(B256-B255)/2)+F255</f>
        <v>5.03263028213647E-008</v>
      </c>
    </row>
    <row r="257" customFormat="false" ht="12.75" hidden="false" customHeight="false" outlineLevel="0" collapsed="false">
      <c r="A257" s="0" t="n">
        <v>4.723</v>
      </c>
      <c r="B257" s="0" t="n">
        <f aca="false">A257*1.75*12.5/27.6-4</f>
        <v>-0.256680253623189</v>
      </c>
      <c r="C257" s="0" t="n">
        <v>0.213</v>
      </c>
      <c r="D257" s="0" t="n">
        <f aca="false">C257*12.5/(27.6*1000)</f>
        <v>9.64673913043478E-005</v>
      </c>
      <c r="F257" s="3" t="n">
        <f aca="false">((D257^2+D256^2)*(B257-B256)/2)+F256</f>
        <v>5.03493844518404E-008</v>
      </c>
    </row>
    <row r="258" customFormat="false" ht="12.75" hidden="false" customHeight="false" outlineLevel="0" collapsed="false">
      <c r="A258" s="0" t="n">
        <v>4.727</v>
      </c>
      <c r="B258" s="0" t="n">
        <f aca="false">A258*1.75*12.5/27.6-4</f>
        <v>-0.253509963768117</v>
      </c>
      <c r="C258" s="0" t="n">
        <v>0.218</v>
      </c>
      <c r="D258" s="0" t="n">
        <f aca="false">C258*12.5/(27.6*1000)</f>
        <v>9.8731884057971E-005</v>
      </c>
      <c r="F258" s="3" t="n">
        <f aca="false">((D258^2+D257^2)*(B258-B257)/2)+F257</f>
        <v>5.03795877121672E-008</v>
      </c>
    </row>
    <row r="259" customFormat="false" ht="12.75" hidden="false" customHeight="false" outlineLevel="0" collapsed="false">
      <c r="A259" s="0" t="n">
        <v>4.73</v>
      </c>
      <c r="B259" s="0" t="n">
        <f aca="false">A259*1.75*12.5/27.6-4</f>
        <v>-0.251132246376812</v>
      </c>
      <c r="C259" s="0" t="n">
        <v>0.231</v>
      </c>
      <c r="D259" s="0" t="n">
        <f aca="false">C259*12.5/(27.6*1000)</f>
        <v>0.000104619565217391</v>
      </c>
      <c r="F259" s="3" t="n">
        <f aca="false">((D259^2+D258^2)*(B259-B258)/2)+F258</f>
        <v>5.04041890485278E-008</v>
      </c>
    </row>
    <row r="260" customFormat="false" ht="12.75" hidden="false" customHeight="false" outlineLevel="0" collapsed="false">
      <c r="A260" s="0" t="n">
        <v>4.733</v>
      </c>
      <c r="B260" s="0" t="n">
        <f aca="false">A260*1.75*12.5/27.6-4</f>
        <v>-0.248754528985508</v>
      </c>
      <c r="C260" s="0" t="n">
        <v>0.239</v>
      </c>
      <c r="D260" s="0" t="n">
        <f aca="false">C260*12.5/(27.6*1000)</f>
        <v>0.000108242753623188</v>
      </c>
      <c r="F260" s="3" t="n">
        <f aca="false">((D260^2+D259^2)*(B260-B259)/2)+F259</f>
        <v>5.04311306636717E-008</v>
      </c>
    </row>
    <row r="261" customFormat="false" ht="12.75" hidden="false" customHeight="false" outlineLevel="0" collapsed="false">
      <c r="A261" s="0" t="n">
        <v>4.737</v>
      </c>
      <c r="B261" s="0" t="n">
        <f aca="false">A261*1.75*12.5/27.6-4</f>
        <v>-0.245584239130435</v>
      </c>
      <c r="C261" s="0" t="n">
        <v>0.239</v>
      </c>
      <c r="D261" s="0" t="n">
        <f aca="false">C261*12.5/(27.6*1000)</f>
        <v>0.000108242753623188</v>
      </c>
      <c r="F261" s="3" t="n">
        <f aca="false">((D261^2+D260^2)*(B261-B260)/2)+F260</f>
        <v>5.04682753448237E-008</v>
      </c>
    </row>
    <row r="262" customFormat="false" ht="12.75" hidden="false" customHeight="false" outlineLevel="0" collapsed="false">
      <c r="A262" s="0" t="n">
        <v>4.74</v>
      </c>
      <c r="B262" s="0" t="n">
        <f aca="false">A262*1.75*12.5/27.6-4</f>
        <v>-0.243206521739131</v>
      </c>
      <c r="C262" s="0" t="n">
        <v>0.239</v>
      </c>
      <c r="D262" s="0" t="n">
        <f aca="false">C262*12.5/(27.6*1000)</f>
        <v>0.000108242753623188</v>
      </c>
      <c r="F262" s="3" t="n">
        <f aca="false">((D262^2+D261^2)*(B262-B261)/2)+F261</f>
        <v>5.04961338556877E-008</v>
      </c>
    </row>
    <row r="263" customFormat="false" ht="12.75" hidden="false" customHeight="false" outlineLevel="0" collapsed="false">
      <c r="A263" s="0" t="n">
        <v>4.743</v>
      </c>
      <c r="B263" s="0" t="n">
        <f aca="false">A263*1.75*12.5/27.6-4</f>
        <v>-0.240828804347826</v>
      </c>
      <c r="C263" s="0" t="n">
        <v>0.239</v>
      </c>
      <c r="D263" s="0" t="n">
        <f aca="false">C263*12.5/(27.6*1000)</f>
        <v>0.000108242753623188</v>
      </c>
      <c r="F263" s="3" t="n">
        <f aca="false">((D263^2+D262^2)*(B263-B262)/2)+F262</f>
        <v>5.05239923665516E-008</v>
      </c>
    </row>
    <row r="264" customFormat="false" ht="12.75" hidden="false" customHeight="false" outlineLevel="0" collapsed="false">
      <c r="A264" s="0" t="n">
        <v>4.747</v>
      </c>
      <c r="B264" s="0" t="n">
        <f aca="false">A264*1.75*12.5/27.6-4</f>
        <v>-0.237658514492754</v>
      </c>
      <c r="C264" s="0" t="n">
        <v>0.244</v>
      </c>
      <c r="D264" s="0" t="n">
        <f aca="false">C264*12.5/(27.6*1000)</f>
        <v>0.000110507246376812</v>
      </c>
      <c r="F264" s="3" t="n">
        <f aca="false">((D264^2+D263^2)*(B264-B263)/2)+F263</f>
        <v>5.05619222615915E-008</v>
      </c>
    </row>
    <row r="265" customFormat="false" ht="12.75" hidden="false" customHeight="false" outlineLevel="0" collapsed="false">
      <c r="A265" s="0" t="n">
        <v>4.75</v>
      </c>
      <c r="B265" s="0" t="n">
        <f aca="false">A265*1.75*12.5/27.6-4</f>
        <v>-0.23528079710145</v>
      </c>
      <c r="C265" s="0" t="n">
        <v>0.257</v>
      </c>
      <c r="D265" s="0" t="n">
        <f aca="false">C265*12.5/(27.6*1000)</f>
        <v>0.000116394927536232</v>
      </c>
      <c r="F265" s="3" t="n">
        <f aca="false">((D265^2+D264^2)*(B265-B264)/2)+F264</f>
        <v>5.0592546822496E-008</v>
      </c>
    </row>
    <row r="266" customFormat="false" ht="12.75" hidden="false" customHeight="false" outlineLevel="0" collapsed="false">
      <c r="A266" s="0" t="n">
        <v>4.753</v>
      </c>
      <c r="B266" s="0" t="n">
        <f aca="false">A266*1.75*12.5/27.6-4</f>
        <v>-0.232903079710145</v>
      </c>
      <c r="C266" s="0" t="n">
        <v>0.261</v>
      </c>
      <c r="D266" s="0" t="n">
        <f aca="false">C266*12.5/(27.6*1000)</f>
        <v>0.00011820652173913</v>
      </c>
      <c r="F266" s="3" t="n">
        <f aca="false">((D266^2+D265^2)*(B266-B265)/2)+F265</f>
        <v>5.06252648806761E-008</v>
      </c>
    </row>
    <row r="267" customFormat="false" ht="12.75" hidden="false" customHeight="false" outlineLevel="0" collapsed="false">
      <c r="A267" s="0" t="n">
        <v>4.757</v>
      </c>
      <c r="B267" s="0" t="n">
        <f aca="false">A267*1.75*12.5/27.6-4</f>
        <v>-0.229732789855073</v>
      </c>
      <c r="C267" s="0" t="n">
        <v>0.27</v>
      </c>
      <c r="D267" s="0" t="n">
        <f aca="false">C267*12.5/(27.6*1000)</f>
        <v>0.000122282608695652</v>
      </c>
      <c r="F267" s="3" t="n">
        <f aca="false">((D267^2+D266^2)*(B267-B266)/2)+F266</f>
        <v>5.06711164946249E-008</v>
      </c>
    </row>
    <row r="268" customFormat="false" ht="12.75" hidden="false" customHeight="false" outlineLevel="0" collapsed="false">
      <c r="A268" s="0" t="n">
        <v>4.76</v>
      </c>
      <c r="B268" s="0" t="n">
        <f aca="false">A268*1.75*12.5/27.6-4</f>
        <v>-0.227355072463769</v>
      </c>
      <c r="C268" s="0" t="n">
        <v>0.279</v>
      </c>
      <c r="D268" s="0" t="n">
        <f aca="false">C268*12.5/(27.6*1000)</f>
        <v>0.000126358695652174</v>
      </c>
      <c r="F268" s="3" t="n">
        <f aca="false">((D268^2+D267^2)*(B268-B267)/2)+F267</f>
        <v>5.07078754780648E-008</v>
      </c>
    </row>
    <row r="269" customFormat="false" ht="12.75" hidden="false" customHeight="false" outlineLevel="0" collapsed="false">
      <c r="A269" s="0" t="n">
        <v>4.763</v>
      </c>
      <c r="B269" s="0" t="n">
        <f aca="false">A269*1.75*12.5/27.6-4</f>
        <v>-0.224977355072464</v>
      </c>
      <c r="C269" s="0" t="n">
        <v>0.279</v>
      </c>
      <c r="D269" s="0" t="n">
        <f aca="false">C269*12.5/(27.6*1000)</f>
        <v>0.000126358695652174</v>
      </c>
      <c r="F269" s="3" t="n">
        <f aca="false">((D269^2+D268^2)*(B269-B268)/2)+F268</f>
        <v>5.07458393502687E-008</v>
      </c>
    </row>
    <row r="270" customFormat="false" ht="12.75" hidden="false" customHeight="false" outlineLevel="0" collapsed="false">
      <c r="A270" s="0" t="n">
        <v>4.767</v>
      </c>
      <c r="B270" s="0" t="n">
        <f aca="false">A270*1.75*12.5/27.6-4</f>
        <v>-0.221807065217392</v>
      </c>
      <c r="C270" s="0" t="n">
        <v>0.283</v>
      </c>
      <c r="D270" s="0" t="n">
        <f aca="false">C270*12.5/(27.6*1000)</f>
        <v>0.000128170289855072</v>
      </c>
      <c r="F270" s="3" t="n">
        <f aca="false">((D270^2+D269^2)*(B270-B269)/2)+F269</f>
        <v>5.07971887619941E-008</v>
      </c>
    </row>
    <row r="271" customFormat="false" ht="12.75" hidden="false" customHeight="false" outlineLevel="0" collapsed="false">
      <c r="A271" s="0" t="n">
        <v>4.77</v>
      </c>
      <c r="B271" s="0" t="n">
        <f aca="false">A271*1.75*12.5/27.6-4</f>
        <v>-0.219429347826087</v>
      </c>
      <c r="C271" s="0" t="n">
        <v>0.292</v>
      </c>
      <c r="D271" s="0" t="n">
        <f aca="false">C271*12.5/(27.6*1000)</f>
        <v>0.000132246376811594</v>
      </c>
      <c r="F271" s="3" t="n">
        <f aca="false">((D271^2+D270^2)*(B271-B270)/2)+F270</f>
        <v>5.08375109582695E-008</v>
      </c>
    </row>
    <row r="272" customFormat="false" ht="12.75" hidden="false" customHeight="false" outlineLevel="0" collapsed="false">
      <c r="A272" s="0" t="n">
        <v>4.773</v>
      </c>
      <c r="B272" s="0" t="n">
        <f aca="false">A272*1.75*12.5/27.6-4</f>
        <v>-0.217051630434782</v>
      </c>
      <c r="C272" s="0" t="n">
        <v>0.296</v>
      </c>
      <c r="D272" s="0" t="n">
        <f aca="false">C272*12.5/(27.6*1000)</f>
        <v>0.000134057971014493</v>
      </c>
      <c r="F272" s="3" t="n">
        <f aca="false">((D272^2+D271^2)*(B272-B271)/2)+F271</f>
        <v>5.08796686529716E-008</v>
      </c>
    </row>
    <row r="273" customFormat="false" ht="12.75" hidden="false" customHeight="false" outlineLevel="0" collapsed="false">
      <c r="A273" s="0" t="n">
        <v>4.777</v>
      </c>
      <c r="B273" s="0" t="n">
        <f aca="false">A273*1.75*12.5/27.6-4</f>
        <v>-0.21388134057971</v>
      </c>
      <c r="C273" s="0" t="n">
        <v>0.3</v>
      </c>
      <c r="D273" s="0" t="n">
        <f aca="false">C273*12.5/(27.6*1000)</f>
        <v>0.000135869565217391</v>
      </c>
      <c r="F273" s="3" t="n">
        <f aca="false">((D273^2+D272^2)*(B273-B272)/2)+F272</f>
        <v>5.09374187771596E-008</v>
      </c>
    </row>
    <row r="274" customFormat="false" ht="12.75" hidden="false" customHeight="false" outlineLevel="0" collapsed="false">
      <c r="A274" s="0" t="n">
        <v>4.78</v>
      </c>
      <c r="B274" s="0" t="n">
        <f aca="false">A274*1.75*12.5/27.6-4</f>
        <v>-0.211503623188406</v>
      </c>
      <c r="C274" s="0" t="n">
        <v>0.305</v>
      </c>
      <c r="D274" s="0" t="n">
        <f aca="false">C274*12.5/(27.6*1000)</f>
        <v>0.000138134057971014</v>
      </c>
      <c r="F274" s="3" t="n">
        <f aca="false">((D274^2+D273^2)*(B274-B273)/2)+F273</f>
        <v>5.09820503833191E-008</v>
      </c>
    </row>
    <row r="275" customFormat="false" ht="12.75" hidden="false" customHeight="false" outlineLevel="0" collapsed="false">
      <c r="A275" s="0" t="n">
        <v>4.783</v>
      </c>
      <c r="B275" s="0" t="n">
        <f aca="false">A275*1.75*12.5/27.6-4</f>
        <v>-0.209125905797101</v>
      </c>
      <c r="C275" s="0" t="n">
        <v>0.309</v>
      </c>
      <c r="D275" s="0" t="n">
        <f aca="false">C275*12.5/(27.6*1000)</f>
        <v>0.000139945652173913</v>
      </c>
      <c r="F275" s="3" t="n">
        <f aca="false">((D275^2+D274^2)*(B275-B274)/2)+F274</f>
        <v>5.10280185600748E-008</v>
      </c>
    </row>
    <row r="276" customFormat="false" ht="12.75" hidden="false" customHeight="false" outlineLevel="0" collapsed="false">
      <c r="A276" s="0" t="n">
        <v>4.787</v>
      </c>
      <c r="B276" s="0" t="n">
        <f aca="false">A276*1.75*12.5/27.6-4</f>
        <v>-0.205955615942029</v>
      </c>
      <c r="C276" s="0" t="n">
        <v>0.313</v>
      </c>
      <c r="D276" s="0" t="n">
        <f aca="false">C276*12.5/(27.6*1000)</f>
        <v>0.000141757246376812</v>
      </c>
      <c r="F276" s="3" t="n">
        <f aca="false">((D276^2+D275^2)*(B276-B275)/2)+F275</f>
        <v>5.10909169561887E-008</v>
      </c>
    </row>
    <row r="277" customFormat="false" ht="12.75" hidden="false" customHeight="false" outlineLevel="0" collapsed="false">
      <c r="A277" s="0" t="n">
        <v>4.79</v>
      </c>
      <c r="B277" s="0" t="n">
        <f aca="false">A277*1.75*12.5/27.6-4</f>
        <v>-0.203577898550725</v>
      </c>
      <c r="C277" s="0" t="n">
        <v>0.326</v>
      </c>
      <c r="D277" s="0" t="n">
        <f aca="false">C277*12.5/(27.6*1000)</f>
        <v>0.000147644927536232</v>
      </c>
      <c r="F277" s="3" t="n">
        <f aca="false">((D277^2+D276^2)*(B277-B276)/2)+F276</f>
        <v>5.11407231706406E-008</v>
      </c>
    </row>
    <row r="278" customFormat="false" ht="12.75" hidden="false" customHeight="false" outlineLevel="0" collapsed="false">
      <c r="A278" s="0" t="n">
        <v>4.793</v>
      </c>
      <c r="B278" s="0" t="n">
        <f aca="false">A278*1.75*12.5/27.6-4</f>
        <v>-0.20120018115942</v>
      </c>
      <c r="C278" s="0" t="n">
        <v>0.335</v>
      </c>
      <c r="D278" s="0" t="n">
        <f aca="false">C278*12.5/(27.6*1000)</f>
        <v>0.000151721014492754</v>
      </c>
      <c r="F278" s="3" t="n">
        <f aca="false">((D278^2+D277^2)*(B278-B277)/2)+F277</f>
        <v>5.11940057854608E-008</v>
      </c>
    </row>
    <row r="279" customFormat="false" ht="12.75" hidden="false" customHeight="false" outlineLevel="0" collapsed="false">
      <c r="A279" s="0" t="n">
        <v>4.797</v>
      </c>
      <c r="B279" s="0" t="n">
        <f aca="false">A279*1.75*12.5/27.6-4</f>
        <v>-0.198029891304348</v>
      </c>
      <c r="C279" s="0" t="n">
        <v>0.344</v>
      </c>
      <c r="D279" s="0" t="n">
        <f aca="false">C279*12.5/(27.6*1000)</f>
        <v>0.000155797101449275</v>
      </c>
      <c r="F279" s="3" t="n">
        <f aca="false">((D279^2+D278^2)*(B279-B278)/2)+F278</f>
        <v>5.12689704642223E-008</v>
      </c>
    </row>
    <row r="280" customFormat="false" ht="12.75" hidden="false" customHeight="false" outlineLevel="0" collapsed="false">
      <c r="A280" s="0" t="n">
        <v>4.8</v>
      </c>
      <c r="B280" s="0" t="n">
        <f aca="false">A280*1.75*12.5/27.6-4</f>
        <v>-0.195652173913043</v>
      </c>
      <c r="C280" s="0" t="n">
        <v>0.352</v>
      </c>
      <c r="D280" s="0" t="n">
        <f aca="false">C280*12.5/(27.6*1000)</f>
        <v>0.000159420289855072</v>
      </c>
      <c r="F280" s="3" t="n">
        <f aca="false">((D280^2+D279^2)*(B280-B279)/2)+F279</f>
        <v>5.13280419586962E-008</v>
      </c>
    </row>
    <row r="281" customFormat="false" ht="12.75" hidden="false" customHeight="false" outlineLevel="0" collapsed="false">
      <c r="A281" s="0" t="n">
        <v>4.803</v>
      </c>
      <c r="B281" s="0" t="n">
        <f aca="false">A281*1.75*12.5/27.6-4</f>
        <v>-0.193274456521739</v>
      </c>
      <c r="C281" s="0" t="n">
        <v>0.352</v>
      </c>
      <c r="D281" s="0" t="n">
        <f aca="false">C281*12.5/(27.6*1000)</f>
        <v>0.000159420289855072</v>
      </c>
      <c r="F281" s="3" t="n">
        <f aca="false">((D281^2+D280^2)*(B281-B280)/2)+F280</f>
        <v>5.13884712391725E-008</v>
      </c>
    </row>
    <row r="282" customFormat="false" ht="12.75" hidden="false" customHeight="false" outlineLevel="0" collapsed="false">
      <c r="A282" s="0" t="n">
        <v>4.807</v>
      </c>
      <c r="B282" s="0" t="n">
        <f aca="false">A282*1.75*12.5/27.6-4</f>
        <v>-0.190104166666667</v>
      </c>
      <c r="C282" s="0" t="n">
        <v>0.357</v>
      </c>
      <c r="D282" s="0" t="n">
        <f aca="false">C282*12.5/(27.6*1000)</f>
        <v>0.000161684782608696</v>
      </c>
      <c r="F282" s="3" t="n">
        <f aca="false">((D282^2+D281^2)*(B282-B281)/2)+F281</f>
        <v>5.14701962355975E-008</v>
      </c>
    </row>
    <row r="283" customFormat="false" ht="12.75" hidden="false" customHeight="false" outlineLevel="0" collapsed="false">
      <c r="A283" s="0" t="n">
        <v>4.81</v>
      </c>
      <c r="B283" s="0" t="n">
        <f aca="false">A283*1.75*12.5/27.6-4</f>
        <v>-0.187726449275363</v>
      </c>
      <c r="C283" s="0" t="n">
        <v>0.37</v>
      </c>
      <c r="D283" s="0" t="n">
        <f aca="false">C283*12.5/(27.6*1000)</f>
        <v>0.000167572463768116</v>
      </c>
      <c r="F283" s="3" t="n">
        <f aca="false">((D283^2+D282^2)*(B283-B282)/2)+F282</f>
        <v>5.15346591256763E-008</v>
      </c>
    </row>
    <row r="284" customFormat="false" ht="12.75" hidden="false" customHeight="false" outlineLevel="0" collapsed="false">
      <c r="A284" s="0" t="n">
        <v>4.813</v>
      </c>
      <c r="B284" s="0" t="n">
        <f aca="false">A284*1.75*12.5/27.6-4</f>
        <v>-0.185348731884059</v>
      </c>
      <c r="C284" s="0" t="n">
        <v>0.379</v>
      </c>
      <c r="D284" s="0" t="n">
        <f aca="false">C284*12.5/(27.6*1000)</f>
        <v>0.000171648550724638</v>
      </c>
      <c r="F284" s="3" t="n">
        <f aca="false">((D284^2+D283^2)*(B284-B283)/2)+F283</f>
        <v>5.16030705198771E-008</v>
      </c>
    </row>
    <row r="285" customFormat="false" ht="12.75" hidden="false" customHeight="false" outlineLevel="0" collapsed="false">
      <c r="A285" s="0" t="n">
        <v>4.817</v>
      </c>
      <c r="B285" s="0" t="n">
        <f aca="false">A285*1.75*12.5/27.6-4</f>
        <v>-0.182178442028986</v>
      </c>
      <c r="C285" s="0" t="n">
        <v>0.387</v>
      </c>
      <c r="D285" s="0" t="n">
        <f aca="false">C285*12.5/(27.6*1000)</f>
        <v>0.000175271739130435</v>
      </c>
      <c r="F285" s="3" t="n">
        <f aca="false">((D285^2+D284^2)*(B285-B284)/2)+F284</f>
        <v>5.16984699430034E-008</v>
      </c>
    </row>
    <row r="286" customFormat="false" ht="12.75" hidden="false" customHeight="false" outlineLevel="0" collapsed="false">
      <c r="A286" s="0" t="n">
        <v>4.82</v>
      </c>
      <c r="B286" s="0" t="n">
        <f aca="false">A286*1.75*12.5/27.6-4</f>
        <v>-0.179800724637681</v>
      </c>
      <c r="C286" s="0" t="n">
        <v>0.4</v>
      </c>
      <c r="D286" s="0" t="n">
        <f aca="false">C286*12.5/(27.6*1000)</f>
        <v>0.000181159420289855</v>
      </c>
      <c r="F286" s="3" t="n">
        <f aca="false">((D286^2+D285^2)*(B286-B285)/2)+F285</f>
        <v>5.1774008738296E-008</v>
      </c>
    </row>
    <row r="287" customFormat="false" ht="12.75" hidden="false" customHeight="false" outlineLevel="0" collapsed="false">
      <c r="A287" s="0" t="n">
        <v>4.823</v>
      </c>
      <c r="B287" s="0" t="n">
        <f aca="false">A287*1.75*12.5/27.6-4</f>
        <v>-0.177423007246377</v>
      </c>
      <c r="C287" s="0" t="n">
        <v>0.405</v>
      </c>
      <c r="D287" s="0" t="n">
        <f aca="false">C287*12.5/(27.6*1000)</f>
        <v>0.000183423913043478</v>
      </c>
      <c r="F287" s="3" t="n">
        <f aca="false">((D287^2+D286^2)*(B287-B286)/2)+F286</f>
        <v>5.1853023933957E-008</v>
      </c>
    </row>
    <row r="288" customFormat="false" ht="12.75" hidden="false" customHeight="false" outlineLevel="0" collapsed="false">
      <c r="A288" s="0" t="n">
        <v>4.827</v>
      </c>
      <c r="B288" s="0" t="n">
        <f aca="false">A288*1.75*12.5/27.6-4</f>
        <v>-0.174252717391305</v>
      </c>
      <c r="C288" s="0" t="n">
        <v>0.409</v>
      </c>
      <c r="D288" s="0" t="n">
        <f aca="false">C288*12.5/(27.6*1000)</f>
        <v>0.000185235507246377</v>
      </c>
      <c r="F288" s="3" t="n">
        <f aca="false">((D288^2+D287^2)*(B288-B287)/2)+F287</f>
        <v>5.1960744874887E-008</v>
      </c>
    </row>
    <row r="289" customFormat="false" ht="12.75" hidden="false" customHeight="false" outlineLevel="0" collapsed="false">
      <c r="A289" s="0" t="n">
        <v>4.83</v>
      </c>
      <c r="B289" s="0" t="n">
        <f aca="false">A289*1.75*12.5/27.6-4</f>
        <v>-0.171875</v>
      </c>
      <c r="C289" s="0" t="n">
        <v>0.422</v>
      </c>
      <c r="D289" s="0" t="n">
        <f aca="false">C289*12.5/(27.6*1000)</f>
        <v>0.000191123188405797</v>
      </c>
      <c r="F289" s="3" t="n">
        <f aca="false">((D289^2+D288^2)*(B289-B288)/2)+F288</f>
        <v>5.20449639414696E-008</v>
      </c>
    </row>
    <row r="290" customFormat="false" ht="12.75" hidden="false" customHeight="false" outlineLevel="0" collapsed="false">
      <c r="A290" s="0" t="n">
        <v>4.833</v>
      </c>
      <c r="B290" s="0" t="n">
        <f aca="false">A290*1.75*12.5/27.6-4</f>
        <v>-0.169497282608695</v>
      </c>
      <c r="C290" s="0" t="n">
        <v>0.435</v>
      </c>
      <c r="D290" s="0" t="n">
        <f aca="false">C290*12.5/(27.6*1000)</f>
        <v>0.000197010869565217</v>
      </c>
      <c r="F290" s="3" t="n">
        <f aca="false">((D290^2+D289^2)*(B290-B289)/2)+F289</f>
        <v>5.21345341675418E-008</v>
      </c>
    </row>
    <row r="291" customFormat="false" ht="12.75" hidden="false" customHeight="false" outlineLevel="0" collapsed="false">
      <c r="A291" s="0" t="n">
        <v>4.837</v>
      </c>
      <c r="B291" s="0" t="n">
        <f aca="false">A291*1.75*12.5/27.6-4</f>
        <v>-0.166326992753624</v>
      </c>
      <c r="C291" s="0" t="n">
        <v>0.444</v>
      </c>
      <c r="D291" s="0" t="n">
        <f aca="false">C291*12.5/(27.6*1000)</f>
        <v>0.000201086956521739</v>
      </c>
      <c r="F291" s="3" t="n">
        <f aca="false">((D291^2+D290^2)*(B291-B290)/2)+F290</f>
        <v>5.22601557091337E-008</v>
      </c>
    </row>
    <row r="292" customFormat="false" ht="12.75" hidden="false" customHeight="false" outlineLevel="0" collapsed="false">
      <c r="A292" s="0" t="n">
        <v>4.84</v>
      </c>
      <c r="B292" s="0" t="n">
        <f aca="false">A292*1.75*12.5/27.6-4</f>
        <v>-0.16394927536232</v>
      </c>
      <c r="C292" s="0" t="n">
        <v>0.457</v>
      </c>
      <c r="D292" s="0" t="n">
        <f aca="false">C292*12.5/(27.6*1000)</f>
        <v>0.000206974637681159</v>
      </c>
      <c r="F292" s="3" t="n">
        <f aca="false">((D292^2+D291^2)*(B292-B291)/2)+F291</f>
        <v>5.23591572806495E-008</v>
      </c>
    </row>
    <row r="293" customFormat="false" ht="12.75" hidden="false" customHeight="false" outlineLevel="0" collapsed="false">
      <c r="A293" s="0" t="n">
        <v>4.843</v>
      </c>
      <c r="B293" s="0" t="n">
        <f aca="false">A293*1.75*12.5/27.6-4</f>
        <v>-0.161571557971016</v>
      </c>
      <c r="C293" s="0" t="n">
        <v>0.461</v>
      </c>
      <c r="D293" s="0" t="n">
        <f aca="false">C293*12.5/(27.6*1000)</f>
        <v>0.000208786231884058</v>
      </c>
      <c r="F293" s="3" t="n">
        <f aca="false">((D293^2+D292^2)*(B293-B292)/2)+F292</f>
        <v>5.24619105651048E-008</v>
      </c>
    </row>
    <row r="294" customFormat="false" ht="12.75" hidden="false" customHeight="false" outlineLevel="0" collapsed="false">
      <c r="A294" s="0" t="n">
        <v>4.847</v>
      </c>
      <c r="B294" s="0" t="n">
        <f aca="false">A294*1.75*12.5/27.6-4</f>
        <v>-0.158401268115942</v>
      </c>
      <c r="C294" s="0" t="n">
        <v>0.47</v>
      </c>
      <c r="D294" s="0" t="n">
        <f aca="false">C294*12.5/(27.6*1000)</f>
        <v>0.00021286231884058</v>
      </c>
      <c r="F294" s="3" t="n">
        <f aca="false">((D294^2+D293^2)*(B294-B293)/2)+F293</f>
        <v>5.26028332104504E-008</v>
      </c>
    </row>
    <row r="295" customFormat="false" ht="12.75" hidden="false" customHeight="false" outlineLevel="0" collapsed="false">
      <c r="A295" s="0" t="n">
        <v>4.85</v>
      </c>
      <c r="B295" s="0" t="n">
        <f aca="false">A295*1.75*12.5/27.6-4</f>
        <v>-0.156023550724639</v>
      </c>
      <c r="C295" s="0" t="n">
        <v>0.479</v>
      </c>
      <c r="D295" s="0" t="n">
        <f aca="false">C295*12.5/(27.6*1000)</f>
        <v>0.000216938405797101</v>
      </c>
      <c r="F295" s="3" t="n">
        <f aca="false">((D295^2+D294^2)*(B295-B294)/2)+F294</f>
        <v>5.27126512251996E-008</v>
      </c>
    </row>
    <row r="296" customFormat="false" ht="12.75" hidden="false" customHeight="false" outlineLevel="0" collapsed="false">
      <c r="A296" s="0" t="n">
        <v>4.853</v>
      </c>
      <c r="B296" s="0" t="n">
        <f aca="false">A296*1.75*12.5/27.6-4</f>
        <v>-0.153645833333334</v>
      </c>
      <c r="C296" s="0" t="n">
        <v>0.487</v>
      </c>
      <c r="D296" s="0" t="n">
        <f aca="false">C296*12.5/(27.6*1000)</f>
        <v>0.000220561594202899</v>
      </c>
      <c r="F296" s="3" t="n">
        <f aca="false">((D296^2+D295^2)*(B296-B295)/2)+F295</f>
        <v>5.28264365209248E-008</v>
      </c>
    </row>
    <row r="297" customFormat="false" ht="12.75" hidden="false" customHeight="false" outlineLevel="0" collapsed="false">
      <c r="A297" s="0" t="n">
        <v>4.857</v>
      </c>
      <c r="B297" s="0" t="n">
        <f aca="false">A297*1.75*12.5/27.6-4</f>
        <v>-0.150475543478261</v>
      </c>
      <c r="C297" s="0" t="n">
        <v>0.496</v>
      </c>
      <c r="D297" s="0" t="n">
        <f aca="false">C297*12.5/(27.6*1000)</f>
        <v>0.00022463768115942</v>
      </c>
      <c r="F297" s="3" t="n">
        <f aca="false">((D297^2+D296^2)*(B297-B296)/2)+F296</f>
        <v>5.29835394494661E-008</v>
      </c>
    </row>
    <row r="298" customFormat="false" ht="12.75" hidden="false" customHeight="false" outlineLevel="0" collapsed="false">
      <c r="A298" s="0" t="n">
        <v>4.86</v>
      </c>
      <c r="B298" s="0" t="n">
        <f aca="false">A298*1.75*12.5/27.6-4</f>
        <v>-0.148097826086956</v>
      </c>
      <c r="C298" s="0" t="n">
        <v>0.509</v>
      </c>
      <c r="D298" s="0" t="n">
        <f aca="false">C298*12.5/(27.6*1000)</f>
        <v>0.000230525362318841</v>
      </c>
      <c r="F298" s="3" t="n">
        <f aca="false">((D298^2+D297^2)*(B298-B297)/2)+F297</f>
        <v>5.31067100019937E-008</v>
      </c>
    </row>
    <row r="299" customFormat="false" ht="12.75" hidden="false" customHeight="false" outlineLevel="0" collapsed="false">
      <c r="A299" s="0" t="n">
        <v>4.863</v>
      </c>
      <c r="B299" s="0" t="n">
        <f aca="false">A299*1.75*12.5/27.6-4</f>
        <v>-0.145720108695652</v>
      </c>
      <c r="C299" s="0" t="n">
        <v>0.518</v>
      </c>
      <c r="D299" s="0" t="n">
        <f aca="false">C299*12.5/(27.6*1000)</f>
        <v>0.000234601449275362</v>
      </c>
      <c r="F299" s="3" t="n">
        <f aca="false">((D299^2+D298^2)*(B299-B298)/2)+F298</f>
        <v>5.32353204773198E-008</v>
      </c>
    </row>
    <row r="300" customFormat="false" ht="12.75" hidden="false" customHeight="false" outlineLevel="0" collapsed="false">
      <c r="A300" s="0" t="n">
        <v>4.867</v>
      </c>
      <c r="B300" s="0" t="n">
        <f aca="false">A300*1.75*12.5/27.6-4</f>
        <v>-0.14254981884058</v>
      </c>
      <c r="C300" s="0" t="n">
        <v>0.527</v>
      </c>
      <c r="D300" s="0" t="n">
        <f aca="false">C300*12.5/(27.6*1000)</f>
        <v>0.000238677536231884</v>
      </c>
      <c r="F300" s="3" t="n">
        <f aca="false">((D300^2+D299^2)*(B300-B299)/2)+F299</f>
        <v>5.3412864327892E-008</v>
      </c>
    </row>
    <row r="301" customFormat="false" ht="12.75" hidden="false" customHeight="false" outlineLevel="0" collapsed="false">
      <c r="A301" s="0" t="n">
        <v>4.87</v>
      </c>
      <c r="B301" s="0" t="n">
        <f aca="false">A301*1.75*12.5/27.6-4</f>
        <v>-0.140172101449275</v>
      </c>
      <c r="C301" s="0" t="n">
        <v>0.54</v>
      </c>
      <c r="D301" s="0" t="n">
        <f aca="false">C301*12.5/(27.6*1000)</f>
        <v>0.000244565217391304</v>
      </c>
      <c r="F301" s="3" t="n">
        <f aca="false">((D301^2+D300^2)*(B301-B300)/2)+F300</f>
        <v>5.35516981904966E-008</v>
      </c>
    </row>
    <row r="302" customFormat="false" ht="12.75" hidden="false" customHeight="false" outlineLevel="0" collapsed="false">
      <c r="A302" s="0" t="n">
        <v>4.873</v>
      </c>
      <c r="B302" s="0" t="n">
        <f aca="false">A302*1.75*12.5/27.6-4</f>
        <v>-0.137794384057971</v>
      </c>
      <c r="C302" s="0" t="n">
        <v>0.553</v>
      </c>
      <c r="D302" s="0" t="n">
        <f aca="false">C302*12.5/(27.6*1000)</f>
        <v>0.000250452898550725</v>
      </c>
      <c r="F302" s="3" t="n">
        <f aca="false">((D302^2+D301^2)*(B302-B301)/2)+F301</f>
        <v>5.3697379508372E-008</v>
      </c>
    </row>
    <row r="303" customFormat="false" ht="12.75" hidden="false" customHeight="false" outlineLevel="0" collapsed="false">
      <c r="A303" s="0" t="n">
        <v>4.877</v>
      </c>
      <c r="B303" s="0" t="n">
        <f aca="false">A303*1.75*12.5/27.6-4</f>
        <v>-0.134624094202899</v>
      </c>
      <c r="C303" s="0" t="n">
        <v>0.566</v>
      </c>
      <c r="D303" s="0" t="n">
        <f aca="false">C303*12.5/(27.6*1000)</f>
        <v>0.000256340579710145</v>
      </c>
      <c r="F303" s="3" t="n">
        <f aca="false">((D303^2+D302^2)*(B303-B302)/2)+F302</f>
        <v>5.3900971000761E-008</v>
      </c>
    </row>
    <row r="304" customFormat="false" ht="12.75" hidden="false" customHeight="false" outlineLevel="0" collapsed="false">
      <c r="A304" s="0" t="n">
        <v>4.88</v>
      </c>
      <c r="B304" s="0" t="n">
        <f aca="false">A304*1.75*12.5/27.6-4</f>
        <v>-0.132246376811595</v>
      </c>
      <c r="C304" s="0" t="n">
        <v>0.583</v>
      </c>
      <c r="D304" s="0" t="n">
        <f aca="false">C304*12.5/(27.6*1000)</f>
        <v>0.000264039855072464</v>
      </c>
      <c r="F304" s="3" t="n">
        <f aca="false">((D304^2+D303^2)*(B304-B303)/2)+F303</f>
        <v>5.40619752067919E-008</v>
      </c>
    </row>
    <row r="305" customFormat="false" ht="12.75" hidden="false" customHeight="false" outlineLevel="0" collapsed="false">
      <c r="A305" s="0" t="n">
        <v>4.883</v>
      </c>
      <c r="B305" s="0" t="n">
        <f aca="false">A305*1.75*12.5/27.6-4</f>
        <v>-0.12986865942029</v>
      </c>
      <c r="C305" s="0" t="n">
        <v>0.592</v>
      </c>
      <c r="D305" s="0" t="n">
        <f aca="false">C305*12.5/(27.6*1000)</f>
        <v>0.000268115942028986</v>
      </c>
      <c r="F305" s="3" t="n">
        <f aca="false">((D305^2+D304^2)*(B305-B304)/2)+F304</f>
        <v>5.423032140653E-008</v>
      </c>
    </row>
    <row r="306" customFormat="false" ht="12.75" hidden="false" customHeight="false" outlineLevel="0" collapsed="false">
      <c r="A306" s="0" t="n">
        <v>4.887</v>
      </c>
      <c r="B306" s="0" t="n">
        <f aca="false">A306*1.75*12.5/27.6-4</f>
        <v>-0.126698369565218</v>
      </c>
      <c r="C306" s="0" t="n">
        <v>0.596</v>
      </c>
      <c r="D306" s="0" t="n">
        <f aca="false">C306*12.5/(27.6*1000)</f>
        <v>0.000269927536231884</v>
      </c>
      <c r="F306" s="3" t="n">
        <f aca="false">((D306^2+D305^2)*(B306-B305)/2)+F305</f>
        <v>5.44597664319611E-008</v>
      </c>
    </row>
    <row r="307" customFormat="false" ht="12.75" hidden="false" customHeight="false" outlineLevel="0" collapsed="false">
      <c r="A307" s="0" t="n">
        <v>4.89</v>
      </c>
      <c r="B307" s="0" t="n">
        <f aca="false">A307*1.75*12.5/27.6-4</f>
        <v>-0.124320652173914</v>
      </c>
      <c r="C307" s="0" t="n">
        <v>0.605</v>
      </c>
      <c r="D307" s="0" t="n">
        <f aca="false">C307*12.5/(27.6*1000)</f>
        <v>0.000274003623188406</v>
      </c>
      <c r="F307" s="3" t="n">
        <f aca="false">((D307^2+D306^2)*(B307-B306)/2)+F306</f>
        <v>5.46356448324971E-008</v>
      </c>
    </row>
    <row r="308" customFormat="false" ht="12.75" hidden="false" customHeight="false" outlineLevel="0" collapsed="false">
      <c r="A308" s="0" t="n">
        <v>4.893</v>
      </c>
      <c r="B308" s="0" t="n">
        <f aca="false">A308*1.75*12.5/27.6-4</f>
        <v>-0.121942934782609</v>
      </c>
      <c r="C308" s="0" t="n">
        <v>0.614</v>
      </c>
      <c r="D308" s="0" t="n">
        <f aca="false">C308*12.5/(27.6*1000)</f>
        <v>0.000278079710144928</v>
      </c>
      <c r="F308" s="3" t="n">
        <f aca="false">((D308^2+D307^2)*(B308-B307)/2)+F307</f>
        <v>5.48168344002626E-008</v>
      </c>
    </row>
    <row r="309" customFormat="false" ht="12.75" hidden="false" customHeight="false" outlineLevel="0" collapsed="false">
      <c r="A309" s="0" t="n">
        <v>4.897</v>
      </c>
      <c r="B309" s="0" t="n">
        <f aca="false">A309*1.75*12.5/27.6-4</f>
        <v>-0.118772644927536</v>
      </c>
      <c r="C309" s="0" t="n">
        <v>0.627</v>
      </c>
      <c r="D309" s="0" t="n">
        <f aca="false">C309*12.5/(27.6*1000)</f>
        <v>0.000283967391304348</v>
      </c>
      <c r="F309" s="3" t="n">
        <f aca="false">((D309^2+D308^2)*(B309-B308)/2)+F308</f>
        <v>5.50672330940193E-008</v>
      </c>
    </row>
    <row r="310" customFormat="false" ht="12.75" hidden="false" customHeight="false" outlineLevel="0" collapsed="false">
      <c r="A310" s="0" t="n">
        <v>4.9</v>
      </c>
      <c r="B310" s="0" t="n">
        <f aca="false">A310*1.75*12.5/27.6-4</f>
        <v>-0.116394927536231</v>
      </c>
      <c r="C310" s="0" t="n">
        <v>0.644</v>
      </c>
      <c r="D310" s="0" t="n">
        <f aca="false">C310*12.5/(27.6*1000)</f>
        <v>0.000291666666666667</v>
      </c>
      <c r="F310" s="3" t="n">
        <f aca="false">((D310^2+D309^2)*(B310-B309)/2)+F309</f>
        <v>5.52642352112714E-008</v>
      </c>
    </row>
    <row r="311" customFormat="false" ht="12.75" hidden="false" customHeight="false" outlineLevel="0" collapsed="false">
      <c r="A311" s="0" t="n">
        <v>4.903</v>
      </c>
      <c r="B311" s="0" t="n">
        <f aca="false">A311*1.75*12.5/27.6-4</f>
        <v>-0.114017210144928</v>
      </c>
      <c r="C311" s="0" t="n">
        <v>0.653</v>
      </c>
      <c r="D311" s="0" t="n">
        <f aca="false">C311*12.5/(27.6*1000)</f>
        <v>0.000295742753623188</v>
      </c>
      <c r="F311" s="3" t="n">
        <f aca="false">((D311^2+D310^2)*(B311-B310)/2)+F310</f>
        <v>5.54693528310668E-008</v>
      </c>
    </row>
    <row r="312" customFormat="false" ht="12.75" hidden="false" customHeight="false" outlineLevel="0" collapsed="false">
      <c r="A312" s="0" t="n">
        <v>4.907</v>
      </c>
      <c r="B312" s="0" t="n">
        <f aca="false">A312*1.75*12.5/27.6-4</f>
        <v>-0.110846920289855</v>
      </c>
      <c r="C312" s="0" t="n">
        <v>0.666</v>
      </c>
      <c r="D312" s="0" t="n">
        <f aca="false">C312*12.5/(27.6*1000)</f>
        <v>0.000301630434782609</v>
      </c>
      <c r="F312" s="3" t="n">
        <f aca="false">((D312^2+D311^2)*(B312-B311)/2)+F311</f>
        <v>5.57522135349967E-008</v>
      </c>
    </row>
    <row r="313" customFormat="false" ht="12.75" hidden="false" customHeight="false" outlineLevel="0" collapsed="false">
      <c r="A313" s="0" t="n">
        <v>4.91</v>
      </c>
      <c r="B313" s="0" t="n">
        <f aca="false">A313*1.75*12.5/27.6-4</f>
        <v>-0.10846920289855</v>
      </c>
      <c r="C313" s="0" t="n">
        <v>0.674</v>
      </c>
      <c r="D313" s="0" t="n">
        <f aca="false">C313*12.5/(27.6*1000)</f>
        <v>0.000305253623188406</v>
      </c>
      <c r="F313" s="3" t="n">
        <f aca="false">((D313^2+D312^2)*(B313-B312)/2)+F312</f>
        <v>5.59711545770479E-008</v>
      </c>
    </row>
    <row r="314" customFormat="false" ht="12.75" hidden="false" customHeight="false" outlineLevel="0" collapsed="false">
      <c r="A314" s="0" t="n">
        <v>4.913</v>
      </c>
      <c r="B314" s="0" t="n">
        <f aca="false">A314*1.75*12.5/27.6-4</f>
        <v>-0.106091485507246</v>
      </c>
      <c r="C314" s="0" t="n">
        <v>0.688</v>
      </c>
      <c r="D314" s="0" t="n">
        <f aca="false">C314*12.5/(27.6*1000)</f>
        <v>0.000311594202898551</v>
      </c>
      <c r="F314" s="3" t="n">
        <f aca="false">((D314^2+D313^2)*(B314-B313)/2)+F313</f>
        <v>5.6197359579128E-008</v>
      </c>
    </row>
    <row r="315" customFormat="false" ht="12.75" hidden="false" customHeight="false" outlineLevel="0" collapsed="false">
      <c r="A315" s="0" t="n">
        <v>4.917</v>
      </c>
      <c r="B315" s="0" t="n">
        <f aca="false">A315*1.75*12.5/27.6-4</f>
        <v>-0.102921195652175</v>
      </c>
      <c r="C315" s="0" t="n">
        <v>0.705</v>
      </c>
      <c r="D315" s="0" t="n">
        <f aca="false">C315*12.5/(27.6*1000)</f>
        <v>0.00031929347826087</v>
      </c>
      <c r="F315" s="3" t="n">
        <f aca="false">((D315^2+D314^2)*(B315-B314)/2)+F314</f>
        <v>5.6512865672375E-008</v>
      </c>
    </row>
    <row r="316" customFormat="false" ht="12.75" hidden="false" customHeight="false" outlineLevel="0" collapsed="false">
      <c r="A316" s="0" t="n">
        <v>4.92</v>
      </c>
      <c r="B316" s="0" t="n">
        <f aca="false">A316*1.75*12.5/27.6-4</f>
        <v>-0.10054347826087</v>
      </c>
      <c r="C316" s="0" t="n">
        <v>0.722</v>
      </c>
      <c r="D316" s="0" t="n">
        <f aca="false">C316*12.5/(27.6*1000)</f>
        <v>0.000326992753623188</v>
      </c>
      <c r="F316" s="3" t="n">
        <f aca="false">((D316^2+D315^2)*(B316-B315)/2)+F315</f>
        <v>5.67611856627409E-008</v>
      </c>
    </row>
    <row r="317" customFormat="false" ht="12.75" hidden="false" customHeight="false" outlineLevel="0" collapsed="false">
      <c r="A317" s="0" t="n">
        <v>4.923</v>
      </c>
      <c r="B317" s="0" t="n">
        <f aca="false">A317*1.75*12.5/27.6-4</f>
        <v>-0.0981657608695654</v>
      </c>
      <c r="C317" s="0" t="n">
        <v>0.735</v>
      </c>
      <c r="D317" s="0" t="n">
        <f aca="false">C317*12.5/(27.6*1000)</f>
        <v>0.000332880434782609</v>
      </c>
      <c r="F317" s="3" t="n">
        <f aca="false">((D317^2+D316^2)*(B317-B316)/2)+F316</f>
        <v>5.70200401996774E-008</v>
      </c>
    </row>
    <row r="318" customFormat="false" ht="12.75" hidden="false" customHeight="false" outlineLevel="0" collapsed="false">
      <c r="A318" s="0" t="n">
        <v>4.927</v>
      </c>
      <c r="B318" s="0" t="n">
        <f aca="false">A318*1.75*12.5/27.6-4</f>
        <v>-0.0949954710144936</v>
      </c>
      <c r="C318" s="0" t="n">
        <v>0.744</v>
      </c>
      <c r="D318" s="0" t="n">
        <f aca="false">C318*12.5/(27.6*1000)</f>
        <v>0.000336956521739131</v>
      </c>
      <c r="F318" s="3" t="n">
        <f aca="false">((D318^2+D317^2)*(B318-B317)/2)+F317</f>
        <v>5.73756660080616E-008</v>
      </c>
    </row>
    <row r="319" customFormat="false" ht="12.75" hidden="false" customHeight="false" outlineLevel="0" collapsed="false">
      <c r="A319" s="0" t="n">
        <v>4.93</v>
      </c>
      <c r="B319" s="0" t="n">
        <f aca="false">A319*1.75*12.5/27.6-4</f>
        <v>-0.0926177536231885</v>
      </c>
      <c r="C319" s="0" t="n">
        <v>0.762</v>
      </c>
      <c r="D319" s="0" t="n">
        <f aca="false">C319*12.5/(27.6*1000)</f>
        <v>0.000345108695652174</v>
      </c>
      <c r="F319" s="3" t="n">
        <f aca="false">((D319^2+D318^2)*(B319-B318)/2)+F318</f>
        <v>5.76522417494851E-008</v>
      </c>
    </row>
    <row r="320" customFormat="false" ht="12.75" hidden="false" customHeight="false" outlineLevel="0" collapsed="false">
      <c r="A320" s="0" t="n">
        <v>4.933</v>
      </c>
      <c r="B320" s="0" t="n">
        <f aca="false">A320*1.75*12.5/27.6-4</f>
        <v>-0.0902400362318843</v>
      </c>
      <c r="C320" s="0" t="n">
        <v>0.775</v>
      </c>
      <c r="D320" s="0" t="n">
        <f aca="false">C320*12.5/(27.6*1000)</f>
        <v>0.000350996376811594</v>
      </c>
      <c r="F320" s="3" t="n">
        <f aca="false">((D320^2+D319^2)*(B320-B319)/2)+F319</f>
        <v>5.79403003905257E-008</v>
      </c>
    </row>
    <row r="321" customFormat="false" ht="12.75" hidden="false" customHeight="false" outlineLevel="0" collapsed="false">
      <c r="A321" s="0" t="n">
        <v>4.937</v>
      </c>
      <c r="B321" s="0" t="n">
        <f aca="false">A321*1.75*12.5/27.6-4</f>
        <v>-0.0870697463768111</v>
      </c>
      <c r="C321" s="0" t="n">
        <v>0.792</v>
      </c>
      <c r="D321" s="0" t="n">
        <f aca="false">C321*12.5/(27.6*1000)</f>
        <v>0.000358695652173913</v>
      </c>
      <c r="F321" s="3" t="n">
        <f aca="false">((D321^2+D320^2)*(B321-B320)/2)+F320</f>
        <v>5.833953662059E-008</v>
      </c>
    </row>
    <row r="322" customFormat="false" ht="12.75" hidden="false" customHeight="false" outlineLevel="0" collapsed="false">
      <c r="A322" s="0" t="n">
        <v>4.94</v>
      </c>
      <c r="B322" s="0" t="n">
        <f aca="false">A322*1.75*12.5/27.6-4</f>
        <v>-0.0846920289855069</v>
      </c>
      <c r="C322" s="0" t="n">
        <v>0.809</v>
      </c>
      <c r="D322" s="0" t="n">
        <f aca="false">C322*12.5/(27.6*1000)</f>
        <v>0.000366394927536232</v>
      </c>
      <c r="F322" s="3" t="n">
        <f aca="false">((D322^2+D321^2)*(B322-B321)/2)+F321</f>
        <v>5.86520968611961E-008</v>
      </c>
    </row>
    <row r="323" customFormat="false" ht="12.75" hidden="false" customHeight="false" outlineLevel="0" collapsed="false">
      <c r="A323" s="0" t="n">
        <v>4.943</v>
      </c>
      <c r="B323" s="0" t="n">
        <f aca="false">A323*1.75*12.5/27.6-4</f>
        <v>-0.0823143115942031</v>
      </c>
      <c r="C323" s="0" t="n">
        <v>0.822</v>
      </c>
      <c r="D323" s="0" t="n">
        <f aca="false">C323*12.5/(27.6*1000)</f>
        <v>0.000372282608695652</v>
      </c>
      <c r="F323" s="3" t="n">
        <f aca="false">((D323^2+D322^2)*(B323-B322)/2)+F322</f>
        <v>5.89764645727502E-008</v>
      </c>
    </row>
    <row r="324" customFormat="false" ht="12.75" hidden="false" customHeight="false" outlineLevel="0" collapsed="false">
      <c r="A324" s="0" t="n">
        <v>4.947</v>
      </c>
      <c r="B324" s="0" t="n">
        <f aca="false">A324*1.75*12.5/27.6-4</f>
        <v>-0.0791440217391313</v>
      </c>
      <c r="C324" s="0" t="n">
        <v>0.831</v>
      </c>
      <c r="D324" s="0" t="n">
        <f aca="false">C324*12.5/(27.6*1000)</f>
        <v>0.000376358695652174</v>
      </c>
      <c r="F324" s="3" t="n">
        <f aca="false">((D324^2+D323^2)*(B324-B323)/2)+F323</f>
        <v>5.94206859177935E-008</v>
      </c>
    </row>
    <row r="325" customFormat="false" ht="12.75" hidden="false" customHeight="false" outlineLevel="0" collapsed="false">
      <c r="A325" s="0" t="n">
        <v>4.95</v>
      </c>
      <c r="B325" s="0" t="n">
        <f aca="false">A325*1.75*12.5/27.6-4</f>
        <v>-0.0767663043478262</v>
      </c>
      <c r="C325" s="0" t="n">
        <v>0.844</v>
      </c>
      <c r="D325" s="0" t="n">
        <f aca="false">C325*12.5/(27.6*1000)</f>
        <v>0.000382246376811594</v>
      </c>
      <c r="F325" s="3" t="n">
        <f aca="false">((D325^2+D324^2)*(B325-B324)/2)+F324</f>
        <v>5.97627897090046E-008</v>
      </c>
    </row>
    <row r="326" customFormat="false" ht="12.75" hidden="false" customHeight="false" outlineLevel="0" collapsed="false">
      <c r="A326" s="0" t="n">
        <v>4.953</v>
      </c>
      <c r="B326" s="0" t="n">
        <f aca="false">A326*1.75*12.5/27.6-4</f>
        <v>-0.074388586956522</v>
      </c>
      <c r="C326" s="0" t="n">
        <v>0.853</v>
      </c>
      <c r="D326" s="0" t="n">
        <f aca="false">C326*12.5/(27.6*1000)</f>
        <v>0.000386322463768116</v>
      </c>
      <c r="F326" s="3" t="n">
        <f aca="false">((D326^2+D325^2)*(B326-B325)/2)+F325</f>
        <v>6.01139278493208E-008</v>
      </c>
    </row>
    <row r="327" customFormat="false" ht="12.75" hidden="false" customHeight="false" outlineLevel="0" collapsed="false">
      <c r="A327" s="0" t="n">
        <v>4.957</v>
      </c>
      <c r="B327" s="0" t="n">
        <f aca="false">A327*1.75*12.5/27.6-4</f>
        <v>-0.0712182971014497</v>
      </c>
      <c r="C327" s="0" t="n">
        <v>0.87</v>
      </c>
      <c r="D327" s="0" t="n">
        <f aca="false">C327*12.5/(27.6*1000)</f>
        <v>0.000394021739130435</v>
      </c>
      <c r="F327" s="3" t="n">
        <f aca="false">((D327^2+D326^2)*(B327-B326)/2)+F326</f>
        <v>6.05966015899084E-008</v>
      </c>
    </row>
    <row r="328" customFormat="false" ht="12.75" hidden="false" customHeight="false" outlineLevel="0" collapsed="false">
      <c r="A328" s="0" t="n">
        <v>4.96</v>
      </c>
      <c r="B328" s="0" t="n">
        <f aca="false">A328*1.75*12.5/27.6-4</f>
        <v>-0.068840579710145</v>
      </c>
      <c r="C328" s="0" t="n">
        <v>0.896</v>
      </c>
      <c r="D328" s="0" t="n">
        <f aca="false">C328*12.5/(27.6*1000)</f>
        <v>0.000405797101449275</v>
      </c>
      <c r="F328" s="3" t="n">
        <f aca="false">((D328^2+D327^2)*(B328-B327)/2)+F327</f>
        <v>6.09769465167365E-008</v>
      </c>
    </row>
    <row r="329" customFormat="false" ht="12.75" hidden="false" customHeight="false" outlineLevel="0" collapsed="false">
      <c r="A329" s="0" t="n">
        <v>4.963</v>
      </c>
      <c r="B329" s="0" t="n">
        <f aca="false">A329*1.75*12.5/27.6-4</f>
        <v>-0.0664628623188408</v>
      </c>
      <c r="C329" s="0" t="n">
        <v>0.909</v>
      </c>
      <c r="D329" s="0" t="n">
        <f aca="false">C329*12.5/(27.6*1000)</f>
        <v>0.000411684782608696</v>
      </c>
      <c r="F329" s="3" t="n">
        <f aca="false">((D329^2+D328^2)*(B329-B328)/2)+F328</f>
        <v>6.13742103642965E-008</v>
      </c>
    </row>
    <row r="330" customFormat="false" ht="12.75" hidden="false" customHeight="false" outlineLevel="0" collapsed="false">
      <c r="A330" s="0" t="n">
        <v>4.967</v>
      </c>
      <c r="B330" s="0" t="n">
        <f aca="false">A330*1.75*12.5/27.6-4</f>
        <v>-0.0632925724637685</v>
      </c>
      <c r="C330" s="0" t="n">
        <v>0.923</v>
      </c>
      <c r="D330" s="0" t="n">
        <f aca="false">C330*12.5/(27.6*1000)</f>
        <v>0.000418025362318841</v>
      </c>
      <c r="F330" s="3" t="n">
        <f aca="false">((D330^2+D329^2)*(B330-B329)/2)+F329</f>
        <v>6.19198641112199E-008</v>
      </c>
    </row>
    <row r="331" customFormat="false" ht="12.75" hidden="false" customHeight="false" outlineLevel="0" collapsed="false">
      <c r="A331" s="0" t="n">
        <v>4.97</v>
      </c>
      <c r="B331" s="0" t="n">
        <f aca="false">A331*1.75*12.5/27.6-4</f>
        <v>-0.0609148550724639</v>
      </c>
      <c r="C331" s="0" t="n">
        <v>0.931</v>
      </c>
      <c r="D331" s="0" t="n">
        <f aca="false">C331*12.5/(27.6*1000)</f>
        <v>0.000421648550724638</v>
      </c>
      <c r="F331" s="3" t="n">
        <f aca="false">((D331^2+D330^2)*(B331-B330)/2)+F330</f>
        <v>6.23389756817175E-008</v>
      </c>
    </row>
    <row r="332" customFormat="false" ht="12.75" hidden="false" customHeight="false" outlineLevel="0" collapsed="false">
      <c r="A332" s="0" t="n">
        <v>4.973</v>
      </c>
      <c r="B332" s="0" t="n">
        <f aca="false">A332*1.75*12.5/27.6-4</f>
        <v>-0.0585371376811596</v>
      </c>
      <c r="C332" s="0" t="n">
        <v>0.94</v>
      </c>
      <c r="D332" s="0" t="n">
        <f aca="false">C332*12.5/(27.6*1000)</f>
        <v>0.000425724637681159</v>
      </c>
      <c r="F332" s="3" t="n">
        <f aca="false">((D332^2+D331^2)*(B332-B331)/2)+F331</f>
        <v>6.27658103916697E-008</v>
      </c>
    </row>
    <row r="333" customFormat="false" ht="12.75" hidden="false" customHeight="false" outlineLevel="0" collapsed="false">
      <c r="A333" s="0" t="n">
        <v>4.977</v>
      </c>
      <c r="B333" s="0" t="n">
        <f aca="false">A333*1.75*12.5/27.6-4</f>
        <v>-0.0553668478260874</v>
      </c>
      <c r="C333" s="0" t="n">
        <v>0.953</v>
      </c>
      <c r="D333" s="0" t="n">
        <f aca="false">C333*12.5/(27.6*1000)</f>
        <v>0.00043161231884058</v>
      </c>
      <c r="F333" s="3" t="n">
        <f aca="false">((D333^2+D332^2)*(B333-B332)/2)+F332</f>
        <v>6.33483997545152E-008</v>
      </c>
    </row>
    <row r="334" customFormat="false" ht="12.75" hidden="false" customHeight="false" outlineLevel="0" collapsed="false">
      <c r="A334" s="0" t="n">
        <v>4.98</v>
      </c>
      <c r="B334" s="0" t="n">
        <f aca="false">A334*1.75*12.5/27.6-4</f>
        <v>-0.0529891304347827</v>
      </c>
      <c r="C334" s="0" t="n">
        <v>0.975</v>
      </c>
      <c r="D334" s="0" t="n">
        <f aca="false">C334*12.5/(27.6*1000)</f>
        <v>0.000441576086956522</v>
      </c>
      <c r="F334" s="3" t="n">
        <f aca="false">((D334^2+D333^2)*(B334-B333)/2)+F333</f>
        <v>6.38016861744248E-008</v>
      </c>
    </row>
    <row r="335" customFormat="false" ht="12.75" hidden="false" customHeight="false" outlineLevel="0" collapsed="false">
      <c r="A335" s="0" t="n">
        <v>4.983</v>
      </c>
      <c r="B335" s="0" t="n">
        <f aca="false">A335*1.75*12.5/27.6-4</f>
        <v>-0.0506114130434785</v>
      </c>
      <c r="C335" s="0" t="n">
        <v>0.997</v>
      </c>
      <c r="D335" s="0" t="n">
        <f aca="false">C335*12.5/(27.6*1000)</f>
        <v>0.000451539855072464</v>
      </c>
      <c r="F335" s="3" t="n">
        <f aca="false">((D335^2+D334^2)*(B335-B334)/2)+F334</f>
        <v>6.42758953743288E-008</v>
      </c>
    </row>
    <row r="336" customFormat="false" ht="12.75" hidden="false" customHeight="false" outlineLevel="0" collapsed="false">
      <c r="A336" s="0" t="n">
        <v>4.987</v>
      </c>
      <c r="B336" s="0" t="n">
        <f aca="false">A336*1.75*12.5/27.6-4</f>
        <v>-0.0474411231884058</v>
      </c>
      <c r="C336" s="0" t="n">
        <v>1.018</v>
      </c>
      <c r="D336" s="0" t="n">
        <f aca="false">C336*12.5/(27.6*1000)</f>
        <v>0.000461050724637681</v>
      </c>
      <c r="F336" s="3" t="n">
        <f aca="false">((D336^2+D335^2)*(B336-B335)/2)+F335</f>
        <v>6.49360385083539E-008</v>
      </c>
    </row>
    <row r="337" customFormat="false" ht="12.75" hidden="false" customHeight="false" outlineLevel="0" collapsed="false">
      <c r="A337" s="0" t="n">
        <v>4.99</v>
      </c>
      <c r="B337" s="0" t="n">
        <f aca="false">A337*1.75*12.5/27.6-4</f>
        <v>-0.0450634057971016</v>
      </c>
      <c r="C337" s="0" t="n">
        <v>1.036</v>
      </c>
      <c r="D337" s="0" t="n">
        <f aca="false">C337*12.5/(27.6*1000)</f>
        <v>0.000469202898550725</v>
      </c>
      <c r="F337" s="3" t="n">
        <f aca="false">((D337^2+D336^2)*(B337-B336)/2)+F336</f>
        <v>6.54504804096585E-008</v>
      </c>
    </row>
    <row r="338" customFormat="false" ht="12.75" hidden="false" customHeight="false" outlineLevel="0" collapsed="false">
      <c r="A338" s="0" t="n">
        <v>4.993</v>
      </c>
      <c r="B338" s="0" t="n">
        <f aca="false">A338*1.75*12.5/27.6-4</f>
        <v>-0.0426856884057973</v>
      </c>
      <c r="C338" s="0" t="n">
        <v>1.049</v>
      </c>
      <c r="D338" s="0" t="n">
        <f aca="false">C338*12.5/(27.6*1000)</f>
        <v>0.000475090579710145</v>
      </c>
      <c r="F338" s="3" t="n">
        <f aca="false">((D338^2+D337^2)*(B338-B337)/2)+F337</f>
        <v>6.59805478234771E-008</v>
      </c>
    </row>
    <row r="339" customFormat="false" ht="12.75" hidden="false" customHeight="false" outlineLevel="0" collapsed="false">
      <c r="A339" s="0" t="n">
        <v>4.997</v>
      </c>
      <c r="B339" s="0" t="n">
        <f aca="false">A339*1.75*12.5/27.6-4</f>
        <v>-0.0395153985507246</v>
      </c>
      <c r="C339" s="0" t="n">
        <v>1.066</v>
      </c>
      <c r="D339" s="0" t="n">
        <f aca="false">C339*12.5/(27.6*1000)</f>
        <v>0.000482789855072464</v>
      </c>
      <c r="F339" s="3" t="n">
        <f aca="false">((D339^2+D338^2)*(B339-B338)/2)+F338</f>
        <v>6.67078077242089E-008</v>
      </c>
    </row>
    <row r="340" customFormat="false" ht="12.75" hidden="false" customHeight="false" outlineLevel="0" collapsed="false">
      <c r="A340" s="0" t="n">
        <v>5</v>
      </c>
      <c r="B340" s="0" t="n">
        <f aca="false">A340*1.75*12.5/27.6-4</f>
        <v>-0.0371376811594204</v>
      </c>
      <c r="C340" s="0" t="n">
        <v>1.084</v>
      </c>
      <c r="D340" s="0" t="n">
        <f aca="false">C340*12.5/(27.6*1000)</f>
        <v>0.000490942028985507</v>
      </c>
      <c r="F340" s="3" t="n">
        <f aca="false">((D340^2+D339^2)*(B340-B339)/2)+F339</f>
        <v>6.72714576630501E-008</v>
      </c>
    </row>
    <row r="341" customFormat="false" ht="12.75" hidden="false" customHeight="false" outlineLevel="0" collapsed="false">
      <c r="A341" s="0" t="n">
        <v>5.003</v>
      </c>
      <c r="B341" s="0" t="n">
        <f aca="false">A341*1.75*12.5/27.6-4</f>
        <v>-0.0347599637681162</v>
      </c>
      <c r="C341" s="0" t="n">
        <v>1.101</v>
      </c>
      <c r="D341" s="0" t="n">
        <f aca="false">C341*12.5/(27.6*1000)</f>
        <v>0.000498641304347826</v>
      </c>
      <c r="F341" s="3" t="n">
        <f aca="false">((D341^2+D340^2)*(B341-B340)/2)+F340</f>
        <v>6.78536028029248E-008</v>
      </c>
    </row>
    <row r="342" customFormat="false" ht="12.75" hidden="false" customHeight="false" outlineLevel="0" collapsed="false">
      <c r="A342" s="0" t="n">
        <v>5.007</v>
      </c>
      <c r="B342" s="0" t="n">
        <f aca="false">A342*1.75*12.5/27.6-4</f>
        <v>-0.0315896739130435</v>
      </c>
      <c r="C342" s="0" t="n">
        <v>1.118</v>
      </c>
      <c r="D342" s="0" t="n">
        <f aca="false">C342*12.5/(27.6*1000)</f>
        <v>0.000506340579710145</v>
      </c>
      <c r="F342" s="3" t="n">
        <f aca="false">((D342^2+D341^2)*(B342-B341)/2)+F341</f>
        <v>6.86541389287039E-008</v>
      </c>
    </row>
    <row r="343" customFormat="false" ht="12.75" hidden="false" customHeight="false" outlineLevel="0" collapsed="false">
      <c r="A343" s="0" t="n">
        <v>5.01</v>
      </c>
      <c r="B343" s="0" t="n">
        <f aca="false">A343*1.75*12.5/27.6-4</f>
        <v>-0.0292119565217392</v>
      </c>
      <c r="C343" s="0" t="n">
        <v>1.136</v>
      </c>
      <c r="D343" s="0" t="n">
        <f aca="false">C343*12.5/(27.6*1000)</f>
        <v>0.000514492753623188</v>
      </c>
      <c r="F343" s="3" t="n">
        <f aca="false">((D343^2+D342^2)*(B343-B342)/2)+F342</f>
        <v>6.92736336694213E-008</v>
      </c>
    </row>
    <row r="344" customFormat="false" ht="12.75" hidden="false" customHeight="false" outlineLevel="0" collapsed="false">
      <c r="A344" s="0" t="n">
        <v>5.013</v>
      </c>
      <c r="B344" s="0" t="n">
        <f aca="false">A344*1.75*12.5/27.6-4</f>
        <v>-0.026834239130435</v>
      </c>
      <c r="C344" s="0" t="n">
        <v>1.153</v>
      </c>
      <c r="D344" s="0" t="n">
        <f aca="false">C344*12.5/(27.6*1000)</f>
        <v>0.000522192028985507</v>
      </c>
      <c r="F344" s="3" t="n">
        <f aca="false">((D344^2+D343^2)*(B344-B343)/2)+F343</f>
        <v>6.99125112442629E-008</v>
      </c>
    </row>
    <row r="345" customFormat="false" ht="12.75" hidden="false" customHeight="false" outlineLevel="0" collapsed="false">
      <c r="A345" s="0" t="n">
        <v>5.017</v>
      </c>
      <c r="B345" s="0" t="n">
        <f aca="false">A345*1.75*12.5/27.6-4</f>
        <v>-0.0236639492753623</v>
      </c>
      <c r="C345" s="0" t="n">
        <v>1.166</v>
      </c>
      <c r="D345" s="0" t="n">
        <f aca="false">C345*12.5/(27.6*1000)</f>
        <v>0.000528079710144928</v>
      </c>
      <c r="F345" s="3" t="n">
        <f aca="false">((D345^2+D344^2)*(B345-B344)/2)+F344</f>
        <v>7.07868022016495E-008</v>
      </c>
    </row>
    <row r="346" customFormat="false" ht="12.75" hidden="false" customHeight="false" outlineLevel="0" collapsed="false">
      <c r="A346" s="0" t="n">
        <v>5.02</v>
      </c>
      <c r="B346" s="0" t="n">
        <f aca="false">A346*1.75*12.5/27.6-4</f>
        <v>-0.0212862318840581</v>
      </c>
      <c r="C346" s="0" t="n">
        <v>1.188</v>
      </c>
      <c r="D346" s="0" t="n">
        <f aca="false">C346*12.5/(27.6*1000)</f>
        <v>0.00053804347826087</v>
      </c>
      <c r="F346" s="3" t="n">
        <f aca="false">((D346^2+D345^2)*(B346-B345)/2)+F345</f>
        <v>7.14625006991632E-008</v>
      </c>
    </row>
    <row r="347" customFormat="false" ht="12.75" hidden="false" customHeight="false" outlineLevel="0" collapsed="false">
      <c r="A347" s="0" t="n">
        <v>5.023</v>
      </c>
      <c r="B347" s="0" t="n">
        <f aca="false">A347*1.75*12.5/27.6-4</f>
        <v>-0.0189085144927534</v>
      </c>
      <c r="C347" s="0" t="n">
        <v>1.21</v>
      </c>
      <c r="D347" s="0" t="n">
        <f aca="false">C347*12.5/(27.6*1000)</f>
        <v>0.000548007246376812</v>
      </c>
      <c r="F347" s="3" t="n">
        <f aca="false">((D347^2+D346^2)*(B347-B346)/2)+F346</f>
        <v>7.21636927993779E-008</v>
      </c>
    </row>
    <row r="348" customFormat="false" ht="12.75" hidden="false" customHeight="false" outlineLevel="0" collapsed="false">
      <c r="A348" s="0" t="n">
        <v>5.027</v>
      </c>
      <c r="B348" s="0" t="n">
        <f aca="false">A348*1.75*12.5/27.6-4</f>
        <v>-0.0157382246376812</v>
      </c>
      <c r="C348" s="0" t="n">
        <v>1.232</v>
      </c>
      <c r="D348" s="0" t="n">
        <f aca="false">C348*12.5/(27.6*1000)</f>
        <v>0.000557971014492754</v>
      </c>
      <c r="F348" s="3" t="n">
        <f aca="false">((D348^2+D347^2)*(B348-B347)/2)+F347</f>
        <v>7.31332365416036E-008</v>
      </c>
    </row>
    <row r="349" customFormat="false" ht="12.75" hidden="false" customHeight="false" outlineLevel="0" collapsed="false">
      <c r="A349" s="0" t="n">
        <v>5.03</v>
      </c>
      <c r="B349" s="0" t="n">
        <f aca="false">A349*1.75*12.5/27.6-4</f>
        <v>-0.0133605072463769</v>
      </c>
      <c r="C349" s="0" t="n">
        <v>1.249</v>
      </c>
      <c r="D349" s="0" t="n">
        <f aca="false">C349*12.5/(27.6*1000)</f>
        <v>0.000565670289855072</v>
      </c>
      <c r="F349" s="3" t="n">
        <f aca="false">((D349^2+D348^2)*(B349-B348)/2)+F348</f>
        <v>7.3883780310094E-008</v>
      </c>
    </row>
    <row r="350" customFormat="false" ht="12.75" hidden="false" customHeight="false" outlineLevel="0" collapsed="false">
      <c r="A350" s="0" t="n">
        <v>5.033</v>
      </c>
      <c r="B350" s="0" t="n">
        <f aca="false">A350*1.75*12.5/27.6-4</f>
        <v>-0.0109827898550723</v>
      </c>
      <c r="C350" s="0" t="n">
        <v>1.266</v>
      </c>
      <c r="D350" s="0" t="n">
        <f aca="false">C350*12.5/(27.6*1000)</f>
        <v>0.000573369565217391</v>
      </c>
      <c r="F350" s="3" t="n">
        <f aca="false">((D350^2+D349^2)*(B350-B349)/2)+F349</f>
        <v>7.46550351922266E-008</v>
      </c>
    </row>
    <row r="351" customFormat="false" ht="12.75" hidden="false" customHeight="false" outlineLevel="0" collapsed="false">
      <c r="A351" s="0" t="n">
        <v>5.037</v>
      </c>
      <c r="B351" s="0" t="n">
        <f aca="false">A351*1.75*12.5/27.6-4</f>
        <v>-0.0078125</v>
      </c>
      <c r="C351" s="0" t="n">
        <v>1.279</v>
      </c>
      <c r="D351" s="0" t="n">
        <f aca="false">C351*12.5/(27.6*1000)</f>
        <v>0.000579257246376812</v>
      </c>
      <c r="F351" s="3" t="n">
        <f aca="false">((D351^2+D350^2)*(B351-B350)/2)+F350</f>
        <v>7.5708033677413E-008</v>
      </c>
    </row>
    <row r="352" customFormat="false" ht="12.75" hidden="false" customHeight="false" outlineLevel="0" collapsed="false">
      <c r="A352" s="0" t="n">
        <v>5.04</v>
      </c>
      <c r="B352" s="0" t="n">
        <f aca="false">A352*1.75*12.5/27.6-4</f>
        <v>-0.00543478260869579</v>
      </c>
      <c r="C352" s="0" t="n">
        <v>1.301</v>
      </c>
      <c r="D352" s="0" t="n">
        <f aca="false">C352*12.5/(27.6*1000)</f>
        <v>0.000589221014492754</v>
      </c>
      <c r="F352" s="3" t="n">
        <f aca="false">((D352^2+D351^2)*(B352-B351)/2)+F351</f>
        <v>7.65196917157621E-008</v>
      </c>
    </row>
    <row r="353" customFormat="false" ht="12.75" hidden="false" customHeight="false" outlineLevel="0" collapsed="false">
      <c r="A353" s="0" t="n">
        <v>5.043</v>
      </c>
      <c r="B353" s="0" t="n">
        <f aca="false">A353*1.75*12.5/27.6-4</f>
        <v>-0.00305706521739113</v>
      </c>
      <c r="C353" s="0" t="n">
        <v>1.327</v>
      </c>
      <c r="D353" s="0" t="n">
        <f aca="false">C353*12.5/(27.6*1000)</f>
        <v>0.000600996376811594</v>
      </c>
      <c r="F353" s="3" t="n">
        <f aca="false">((D353^2+D352^2)*(B353-B352)/2)+F352</f>
        <v>7.73618531189591E-008</v>
      </c>
    </row>
    <row r="354" customFormat="false" ht="12.75" hidden="false" customHeight="false" outlineLevel="0" collapsed="false">
      <c r="A354" s="0" t="n">
        <v>5.047</v>
      </c>
      <c r="B354" s="0" t="n">
        <f aca="false">A354*1.75*12.5/27.6-4</f>
        <v>0.000113224637680709</v>
      </c>
      <c r="C354" s="0" t="n">
        <v>1.353</v>
      </c>
      <c r="D354" s="0" t="n">
        <f aca="false">C354*12.5/(27.6*1000)</f>
        <v>0.000612771739130435</v>
      </c>
      <c r="F354" s="3" t="n">
        <f aca="false">((D354^2+D353^2)*(B354-B353)/2)+F353</f>
        <v>7.85296069560339E-008</v>
      </c>
    </row>
    <row r="355" customFormat="false" ht="12.75" hidden="false" customHeight="false" outlineLevel="0" collapsed="false">
      <c r="A355" s="0" t="n">
        <v>5.05</v>
      </c>
      <c r="B355" s="0" t="n">
        <f aca="false">A355*1.75*12.5/27.6-4</f>
        <v>0.00249094202898537</v>
      </c>
      <c r="C355" s="0" t="n">
        <v>1.379</v>
      </c>
      <c r="D355" s="0" t="n">
        <f aca="false">C355*12.5/(27.6*1000)</f>
        <v>0.000624547101449275</v>
      </c>
      <c r="F355" s="3" t="n">
        <f aca="false">((D355^2+D354^2)*(B355-B354)/2)+F354</f>
        <v>7.94397356930312E-008</v>
      </c>
    </row>
    <row r="356" customFormat="false" ht="12.75" hidden="false" customHeight="false" outlineLevel="0" collapsed="false">
      <c r="A356" s="0" t="n">
        <v>5.053</v>
      </c>
      <c r="B356" s="0" t="n">
        <f aca="false">A356*1.75*12.5/27.6-4</f>
        <v>0.00486865942029002</v>
      </c>
      <c r="C356" s="0" t="n">
        <v>1.397</v>
      </c>
      <c r="D356" s="0" t="n">
        <f aca="false">C356*12.5/(27.6*1000)</f>
        <v>0.000632699275362319</v>
      </c>
      <c r="F356" s="3" t="n">
        <f aca="false">((D356^2+D355^2)*(B356-B355)/2)+F355</f>
        <v>8.03793709146361E-008</v>
      </c>
    </row>
    <row r="357" customFormat="false" ht="12.75" hidden="false" customHeight="false" outlineLevel="0" collapsed="false">
      <c r="A357" s="0" t="n">
        <v>5.057</v>
      </c>
      <c r="B357" s="0" t="n">
        <f aca="false">A357*1.75*12.5/27.6-4</f>
        <v>0.00803894927536231</v>
      </c>
      <c r="C357" s="0" t="n">
        <v>1.41</v>
      </c>
      <c r="D357" s="0" t="n">
        <f aca="false">C357*12.5/(27.6*1000)</f>
        <v>0.000638586956521739</v>
      </c>
      <c r="F357" s="3" t="n">
        <f aca="false">((D357^2+D356^2)*(B357-B356)/2)+F356</f>
        <v>8.16603291842433E-008</v>
      </c>
    </row>
    <row r="358" customFormat="false" ht="12.75" hidden="false" customHeight="false" outlineLevel="0" collapsed="false">
      <c r="A358" s="0" t="n">
        <v>5.06</v>
      </c>
      <c r="B358" s="0" t="n">
        <f aca="false">A358*1.75*12.5/27.6-4</f>
        <v>0.0104166666666661</v>
      </c>
      <c r="C358" s="0" t="n">
        <v>1.436</v>
      </c>
      <c r="D358" s="0" t="n">
        <f aca="false">C358*12.5/(27.6*1000)</f>
        <v>0.00065036231884058</v>
      </c>
      <c r="F358" s="3" t="n">
        <f aca="false">((D358^2+D357^2)*(B358-B357)/2)+F357</f>
        <v>8.26479907208687E-008</v>
      </c>
    </row>
    <row r="359" customFormat="false" ht="12.75" hidden="false" customHeight="false" outlineLevel="0" collapsed="false">
      <c r="A359" s="0" t="n">
        <v>5.063</v>
      </c>
      <c r="B359" s="0" t="n">
        <f aca="false">A359*1.75*12.5/27.6-4</f>
        <v>0.0127943840579698</v>
      </c>
      <c r="C359" s="0" t="n">
        <v>1.458</v>
      </c>
      <c r="D359" s="0" t="n">
        <f aca="false">C359*12.5/(27.6*1000)</f>
        <v>0.000660326086956522</v>
      </c>
      <c r="F359" s="3" t="n">
        <f aca="false">((D359^2+D358^2)*(B359-B358)/2)+F358</f>
        <v>8.36692223458992E-008</v>
      </c>
    </row>
    <row r="360" customFormat="false" ht="12.75" hidden="false" customHeight="false" outlineLevel="0" collapsed="false">
      <c r="A360" s="0" t="n">
        <v>5.067</v>
      </c>
      <c r="B360" s="0" t="n">
        <f aca="false">A360*1.75*12.5/27.6-4</f>
        <v>0.015964673913043</v>
      </c>
      <c r="C360" s="0" t="n">
        <v>1.488</v>
      </c>
      <c r="D360" s="0" t="n">
        <f aca="false">C360*12.5/(27.6*1000)</f>
        <v>0.000673913043478261</v>
      </c>
      <c r="F360" s="3" t="n">
        <f aca="false">((D360^2+D359^2)*(B360-B359)/2)+F359</f>
        <v>8.50803014489335E-008</v>
      </c>
    </row>
    <row r="361" customFormat="false" ht="12.75" hidden="false" customHeight="false" outlineLevel="0" collapsed="false">
      <c r="A361" s="0" t="n">
        <v>5.07</v>
      </c>
      <c r="B361" s="0" t="n">
        <f aca="false">A361*1.75*12.5/27.6-4</f>
        <v>0.0183423913043477</v>
      </c>
      <c r="C361" s="0" t="n">
        <v>1.519</v>
      </c>
      <c r="D361" s="0" t="n">
        <f aca="false">C361*12.5/(27.6*1000)</f>
        <v>0.000687952898550725</v>
      </c>
      <c r="F361" s="3" t="n">
        <f aca="false">((D361^2+D360^2)*(B361-B360)/2)+F360</f>
        <v>8.61828941570793E-008</v>
      </c>
    </row>
    <row r="362" customFormat="false" ht="12.75" hidden="false" customHeight="false" outlineLevel="0" collapsed="false">
      <c r="A362" s="0" t="n">
        <v>5.073</v>
      </c>
      <c r="B362" s="0" t="n">
        <f aca="false">A362*1.75*12.5/27.6-4</f>
        <v>0.0207201086956523</v>
      </c>
      <c r="C362" s="0" t="n">
        <v>1.54</v>
      </c>
      <c r="D362" s="0" t="n">
        <f aca="false">C362*12.5/(27.6*1000)</f>
        <v>0.000697463768115942</v>
      </c>
      <c r="F362" s="3" t="n">
        <f aca="false">((D362^2+D361^2)*(B362-B361)/2)+F361</f>
        <v>8.73238833366331E-008</v>
      </c>
    </row>
    <row r="363" customFormat="false" ht="12.75" hidden="false" customHeight="false" outlineLevel="0" collapsed="false">
      <c r="A363" s="0" t="n">
        <v>5.077</v>
      </c>
      <c r="B363" s="0" t="n">
        <f aca="false">A363*1.75*12.5/27.6-4</f>
        <v>0.0238903985507246</v>
      </c>
      <c r="C363" s="0" t="n">
        <v>1.562</v>
      </c>
      <c r="D363" s="0" t="n">
        <f aca="false">C363*12.5/(27.6*1000)</f>
        <v>0.000707427536231884</v>
      </c>
      <c r="F363" s="3" t="n">
        <f aca="false">((D363^2+D362^2)*(B363-B362)/2)+F362</f>
        <v>8.88882778085476E-008</v>
      </c>
    </row>
    <row r="364" customFormat="false" ht="12.75" hidden="false" customHeight="false" outlineLevel="0" collapsed="false">
      <c r="A364" s="0" t="n">
        <v>5.08</v>
      </c>
      <c r="B364" s="0" t="n">
        <f aca="false">A364*1.75*12.5/27.6-4</f>
        <v>0.0262681159420284</v>
      </c>
      <c r="C364" s="0" t="n">
        <v>1.588</v>
      </c>
      <c r="D364" s="0" t="n">
        <f aca="false">C364*12.5/(27.6*1000)</f>
        <v>0.000719202898550725</v>
      </c>
      <c r="F364" s="3" t="n">
        <f aca="false">((D364^2+D363^2)*(B364-B363)/2)+F363</f>
        <v>9.00981870643422E-008</v>
      </c>
    </row>
    <row r="365" customFormat="false" ht="12.75" hidden="false" customHeight="false" outlineLevel="0" collapsed="false">
      <c r="A365" s="0" t="n">
        <v>5.083</v>
      </c>
      <c r="B365" s="0" t="n">
        <f aca="false">A365*1.75*12.5/27.6-4</f>
        <v>0.0286458333333339</v>
      </c>
      <c r="C365" s="0" t="n">
        <v>1.619</v>
      </c>
      <c r="D365" s="0" t="n">
        <f aca="false">C365*12.5/(27.6*1000)</f>
        <v>0.000733242753623188</v>
      </c>
      <c r="F365" s="3" t="n">
        <f aca="false">((D365^2+D364^2)*(B365-B364)/2)+F364</f>
        <v>9.13523114215393E-008</v>
      </c>
    </row>
    <row r="366" customFormat="false" ht="12.75" hidden="false" customHeight="false" outlineLevel="0" collapsed="false">
      <c r="A366" s="0" t="n">
        <v>5.087</v>
      </c>
      <c r="B366" s="0" t="n">
        <f aca="false">A366*1.75*12.5/27.6-4</f>
        <v>0.0318161231884053</v>
      </c>
      <c r="C366" s="0" t="n">
        <v>1.649</v>
      </c>
      <c r="D366" s="0" t="n">
        <f aca="false">C366*12.5/(27.6*1000)</f>
        <v>0.000746829710144928</v>
      </c>
      <c r="F366" s="3" t="n">
        <f aca="false">((D366^2+D365^2)*(B366-B365)/2)+F365</f>
        <v>9.30886784645352E-008</v>
      </c>
    </row>
    <row r="367" customFormat="false" ht="12.75" hidden="false" customHeight="false" outlineLevel="0" collapsed="false">
      <c r="A367" s="0" t="n">
        <v>5.09</v>
      </c>
      <c r="B367" s="0" t="n">
        <f aca="false">A367*1.75*12.5/27.6-4</f>
        <v>0.0341938405797091</v>
      </c>
      <c r="C367" s="0" t="n">
        <v>1.684</v>
      </c>
      <c r="D367" s="0" t="n">
        <f aca="false">C367*12.5/(27.6*1000)</f>
        <v>0.00076268115942029</v>
      </c>
      <c r="F367" s="3" t="n">
        <f aca="false">((D367^2+D366^2)*(B367-B366)/2)+F366</f>
        <v>9.44433082485411E-008</v>
      </c>
    </row>
    <row r="368" customFormat="false" ht="12.75" hidden="false" customHeight="false" outlineLevel="0" collapsed="false">
      <c r="A368" s="0" t="n">
        <v>5.093</v>
      </c>
      <c r="B368" s="0" t="n">
        <f aca="false">A368*1.75*12.5/27.6-4</f>
        <v>0.0365715579710137</v>
      </c>
      <c r="C368" s="0" t="n">
        <v>1.701</v>
      </c>
      <c r="D368" s="0" t="n">
        <f aca="false">C368*12.5/(27.6*1000)</f>
        <v>0.000770380434782609</v>
      </c>
      <c r="F368" s="3" t="n">
        <f aca="false">((D368^2+D367^2)*(B368-B367)/2)+F367</f>
        <v>9.58404176161727E-008</v>
      </c>
    </row>
    <row r="369" customFormat="false" ht="12.75" hidden="false" customHeight="false" outlineLevel="0" collapsed="false">
      <c r="A369" s="0" t="n">
        <v>5.097</v>
      </c>
      <c r="B369" s="0" t="n">
        <f aca="false">A369*1.75*12.5/27.6-4</f>
        <v>0.0397418478260869</v>
      </c>
      <c r="C369" s="0" t="n">
        <v>1.723</v>
      </c>
      <c r="D369" s="0" t="n">
        <f aca="false">C369*12.5/(27.6*1000)</f>
        <v>0.000780344202898551</v>
      </c>
      <c r="F369" s="3" t="n">
        <f aca="false">((D369^2+D368^2)*(B369-B368)/2)+F368</f>
        <v>9.77464324769187E-008</v>
      </c>
    </row>
    <row r="370" customFormat="false" ht="12.75" hidden="false" customHeight="false" outlineLevel="0" collapsed="false">
      <c r="A370" s="0" t="n">
        <v>5.1</v>
      </c>
      <c r="B370" s="0" t="n">
        <f aca="false">A370*1.75*12.5/27.6-4</f>
        <v>0.0421195652173907</v>
      </c>
      <c r="C370" s="0" t="n">
        <v>1.749</v>
      </c>
      <c r="D370" s="0" t="n">
        <f aca="false">C370*12.5/(27.6*1000)</f>
        <v>0.000792119565217391</v>
      </c>
      <c r="F370" s="3" t="n">
        <f aca="false">((D370^2+D369^2)*(B370-B369)/2)+F369</f>
        <v>9.92163260509984E-008</v>
      </c>
    </row>
    <row r="371" customFormat="false" ht="12.75" hidden="false" customHeight="false" outlineLevel="0" collapsed="false">
      <c r="A371" s="0" t="n">
        <v>5.103</v>
      </c>
      <c r="B371" s="0" t="n">
        <f aca="false">A371*1.75*12.5/27.6-4</f>
        <v>0.0444972826086945</v>
      </c>
      <c r="C371" s="0" t="n">
        <v>1.78</v>
      </c>
      <c r="D371" s="0" t="n">
        <f aca="false">C371*12.5/(27.6*1000)</f>
        <v>0.000806159420289855</v>
      </c>
      <c r="F371" s="3" t="n">
        <f aca="false">((D371^2+D370^2)*(B371-B370)/2)+F370</f>
        <v>1.00734910445641E-007</v>
      </c>
    </row>
    <row r="372" customFormat="false" ht="12.75" hidden="false" customHeight="false" outlineLevel="0" collapsed="false">
      <c r="A372" s="0" t="n">
        <v>5.107</v>
      </c>
      <c r="B372" s="0" t="n">
        <f aca="false">A372*1.75*12.5/27.6-4</f>
        <v>0.0476675724637676</v>
      </c>
      <c r="C372" s="0" t="n">
        <v>1.815</v>
      </c>
      <c r="D372" s="0" t="n">
        <f aca="false">C372*12.5/(27.6*1000)</f>
        <v>0.000822010869565217</v>
      </c>
      <c r="F372" s="3" t="n">
        <f aca="false">((D372^2+D371^2)*(B372-B371)/2)+F371</f>
        <v>1.02836170446601E-007</v>
      </c>
    </row>
    <row r="373" customFormat="false" ht="12.75" hidden="false" customHeight="false" outlineLevel="0" collapsed="false">
      <c r="A373" s="0" t="n">
        <v>5.11</v>
      </c>
      <c r="B373" s="0" t="n">
        <f aca="false">A373*1.75*12.5/27.6-4</f>
        <v>0.0500452898550732</v>
      </c>
      <c r="C373" s="0" t="n">
        <v>1.854</v>
      </c>
      <c r="D373" s="0" t="n">
        <f aca="false">C373*12.5/(27.6*1000)</f>
        <v>0.000839673913043478</v>
      </c>
      <c r="F373" s="3" t="n">
        <f aca="false">((D373^2+D372^2)*(B373-B372)/2)+F372</f>
        <v>1.04477692024303E-007</v>
      </c>
    </row>
    <row r="374" customFormat="false" ht="12.75" hidden="false" customHeight="false" outlineLevel="0" collapsed="false">
      <c r="A374" s="0" t="n">
        <v>5.113</v>
      </c>
      <c r="B374" s="0" t="n">
        <f aca="false">A374*1.75*12.5/27.6-4</f>
        <v>0.0524230072463769</v>
      </c>
      <c r="C374" s="0" t="n">
        <v>1.88</v>
      </c>
      <c r="D374" s="0" t="n">
        <f aca="false">C374*12.5/(27.6*1000)</f>
        <v>0.000851449275362319</v>
      </c>
      <c r="F374" s="3" t="n">
        <f aca="false">((D374^2+D373^2)*(B374-B373)/2)+F373</f>
        <v>1.06177781535397E-007</v>
      </c>
    </row>
    <row r="375" customFormat="false" ht="12.75" hidden="false" customHeight="false" outlineLevel="0" collapsed="false">
      <c r="A375" s="0" t="n">
        <v>5.117</v>
      </c>
      <c r="B375" s="0" t="n">
        <f aca="false">A375*1.75*12.5/27.6-4</f>
        <v>0.0555932971014492</v>
      </c>
      <c r="C375" s="0" t="n">
        <v>1.91</v>
      </c>
      <c r="D375" s="0" t="n">
        <f aca="false">C375*12.5/(27.6*1000)</f>
        <v>0.000865036231884058</v>
      </c>
      <c r="F375" s="3" t="n">
        <f aca="false">((D375^2+D374^2)*(B375-B374)/2)+F374</f>
        <v>1.08513101928719E-007</v>
      </c>
    </row>
    <row r="376" customFormat="false" ht="12.75" hidden="false" customHeight="false" outlineLevel="0" collapsed="false">
      <c r="A376" s="0" t="n">
        <v>5.12</v>
      </c>
      <c r="B376" s="0" t="n">
        <f aca="false">A376*1.75*12.5/27.6-4</f>
        <v>0.0579710144927539</v>
      </c>
      <c r="C376" s="0" t="n">
        <v>1.941</v>
      </c>
      <c r="D376" s="0" t="n">
        <f aca="false">C376*12.5/(27.6*1000)</f>
        <v>0.000879076086956522</v>
      </c>
      <c r="F376" s="3" t="n">
        <f aca="false">((D376^2+D375^2)*(B376-B375)/2)+F375</f>
        <v>1.10321430247998E-007</v>
      </c>
    </row>
    <row r="377" customFormat="false" ht="12.75" hidden="false" customHeight="false" outlineLevel="0" collapsed="false">
      <c r="A377" s="0" t="n">
        <v>5.123</v>
      </c>
      <c r="B377" s="0" t="n">
        <f aca="false">A377*1.75*12.5/27.6-4</f>
        <v>0.0603487318840585</v>
      </c>
      <c r="C377" s="0" t="n">
        <v>1.98</v>
      </c>
      <c r="D377" s="0" t="n">
        <f aca="false">C377*12.5/(27.6*1000)</f>
        <v>0.000896739130434783</v>
      </c>
      <c r="F377" s="3" t="n">
        <f aca="false">((D377^2+D376^2)*(B377-B376)/2)+F376</f>
        <v>1.12196160350407E-007</v>
      </c>
    </row>
    <row r="378" customFormat="false" ht="12.75" hidden="false" customHeight="false" outlineLevel="0" collapsed="false">
      <c r="A378" s="0" t="n">
        <v>5.127</v>
      </c>
      <c r="B378" s="0" t="n">
        <f aca="false">A378*1.75*12.5/27.6-4</f>
        <v>0.0635190217391299</v>
      </c>
      <c r="C378" s="0" t="n">
        <v>2.019</v>
      </c>
      <c r="D378" s="0" t="n">
        <f aca="false">C378*12.5/(27.6*1000)</f>
        <v>0.000914402173913044</v>
      </c>
      <c r="F378" s="3" t="n">
        <f aca="false">((D378^2+D377^2)*(B378-B377)/2)+F377</f>
        <v>1.14796229830925E-007</v>
      </c>
    </row>
    <row r="379" customFormat="false" ht="12.75" hidden="false" customHeight="false" outlineLevel="0" collapsed="false">
      <c r="A379" s="0" t="n">
        <v>5.13</v>
      </c>
      <c r="B379" s="0" t="n">
        <f aca="false">A379*1.75*12.5/27.6-4</f>
        <v>0.0658967391304337</v>
      </c>
      <c r="C379" s="0" t="n">
        <v>2.058</v>
      </c>
      <c r="D379" s="0" t="n">
        <f aca="false">C379*12.5/(27.6*1000)</f>
        <v>0.000932065217391304</v>
      </c>
      <c r="F379" s="3" t="n">
        <f aca="false">((D379^2+D378^2)*(B379-B378)/2)+F378</f>
        <v>1.16823087564602E-007</v>
      </c>
    </row>
    <row r="380" customFormat="false" ht="12.75" hidden="false" customHeight="false" outlineLevel="0" collapsed="false">
      <c r="A380" s="0" t="n">
        <v>5.133</v>
      </c>
      <c r="B380" s="0" t="n">
        <f aca="false">A380*1.75*12.5/27.6-4</f>
        <v>0.0682744565217393</v>
      </c>
      <c r="C380" s="0" t="n">
        <v>2.093</v>
      </c>
      <c r="D380" s="0" t="n">
        <f aca="false">C380*12.5/(27.6*1000)</f>
        <v>0.000947916666666667</v>
      </c>
      <c r="F380" s="3" t="n">
        <f aca="false">((D380^2+D379^2)*(B380-B379)/2)+F379</f>
        <v>1.18924147522977E-007</v>
      </c>
    </row>
    <row r="381" customFormat="false" ht="12.75" hidden="false" customHeight="false" outlineLevel="0" collapsed="false">
      <c r="A381" s="0" t="n">
        <v>5.137</v>
      </c>
      <c r="B381" s="0" t="n">
        <f aca="false">A381*1.75*12.5/27.6-4</f>
        <v>0.0714447463768106</v>
      </c>
      <c r="C381" s="0" t="n">
        <v>2.124</v>
      </c>
      <c r="D381" s="0" t="n">
        <f aca="false">C381*12.5/(27.6*1000)</f>
        <v>0.00096195652173913</v>
      </c>
      <c r="F381" s="3" t="n">
        <f aca="false">((D381^2+D380^2)*(B381-B380)/2)+F380</f>
        <v>1.21815303432538E-007</v>
      </c>
    </row>
    <row r="382" customFormat="false" ht="12.75" hidden="false" customHeight="false" outlineLevel="0" collapsed="false">
      <c r="A382" s="0" t="n">
        <v>5.14</v>
      </c>
      <c r="B382" s="0" t="n">
        <f aca="false">A382*1.75*12.5/27.6-4</f>
        <v>0.0738224637681153</v>
      </c>
      <c r="C382" s="0" t="n">
        <v>2.163</v>
      </c>
      <c r="D382" s="0" t="n">
        <f aca="false">C382*12.5/(27.6*1000)</f>
        <v>0.000979619565217391</v>
      </c>
      <c r="F382" s="3" t="n">
        <f aca="false">((D382^2+D381^2)*(B382-B381)/2)+F381</f>
        <v>1.24056319719208E-007</v>
      </c>
    </row>
    <row r="383" customFormat="false" ht="12.75" hidden="false" customHeight="false" outlineLevel="0" collapsed="false">
      <c r="A383" s="0" t="n">
        <v>5.143</v>
      </c>
      <c r="B383" s="0" t="n">
        <f aca="false">A383*1.75*12.5/27.6-4</f>
        <v>0.07620018115942</v>
      </c>
      <c r="C383" s="0" t="n">
        <v>2.202</v>
      </c>
      <c r="D383" s="0" t="n">
        <f aca="false">C383*12.5/(27.6*1000)</f>
        <v>0.000997282608695652</v>
      </c>
      <c r="F383" s="3" t="n">
        <f aca="false">((D383^2+D382^2)*(B383-B382)/2)+F382</f>
        <v>1.26379619593384E-007</v>
      </c>
    </row>
    <row r="384" customFormat="false" ht="12.75" hidden="false" customHeight="false" outlineLevel="0" collapsed="false">
      <c r="A384" s="0" t="n">
        <v>5.147</v>
      </c>
      <c r="B384" s="0" t="n">
        <f aca="false">A384*1.75*12.5/27.6-4</f>
        <v>0.0793704710144931</v>
      </c>
      <c r="C384" s="0" t="n">
        <v>2.254</v>
      </c>
      <c r="D384" s="0" t="n">
        <f aca="false">C384*12.5/(27.6*1000)</f>
        <v>0.00102083333333333</v>
      </c>
      <c r="F384" s="3" t="n">
        <f aca="false">((D384^2+D383^2)*(B384-B383)/2)+F383</f>
        <v>1.29608041937669E-007</v>
      </c>
    </row>
    <row r="385" customFormat="false" ht="12.75" hidden="false" customHeight="false" outlineLevel="0" collapsed="false">
      <c r="A385" s="0" t="n">
        <v>5.15</v>
      </c>
      <c r="B385" s="0" t="n">
        <f aca="false">A385*1.75*12.5/27.6-4</f>
        <v>0.0817481884057978</v>
      </c>
      <c r="C385" s="0" t="n">
        <v>2.306</v>
      </c>
      <c r="D385" s="0" t="n">
        <f aca="false">C385*12.5/(27.6*1000)</f>
        <v>0.00104438405797101</v>
      </c>
      <c r="F385" s="3" t="n">
        <f aca="false">((D385^2+D384^2)*(B385-B384)/2)+F384</f>
        <v>1.32143685837961E-007</v>
      </c>
    </row>
    <row r="386" customFormat="false" ht="12.75" hidden="false" customHeight="false" outlineLevel="0" collapsed="false">
      <c r="A386" s="0" t="n">
        <v>5.153</v>
      </c>
      <c r="B386" s="0" t="n">
        <f aca="false">A386*1.75*12.5/27.6-4</f>
        <v>0.0841259057971016</v>
      </c>
      <c r="C386" s="0" t="n">
        <v>2.346</v>
      </c>
      <c r="D386" s="0" t="n">
        <f aca="false">C386*12.5/(27.6*1000)</f>
        <v>0.0010625</v>
      </c>
      <c r="F386" s="3" t="n">
        <f aca="false">((D386^2+D385^2)*(B386-B385)/2)+F385</f>
        <v>1.34782529277805E-007</v>
      </c>
    </row>
    <row r="387" customFormat="false" ht="12.75" hidden="false" customHeight="false" outlineLevel="0" collapsed="false">
      <c r="A387" s="0" t="n">
        <v>5.157</v>
      </c>
      <c r="B387" s="0" t="n">
        <f aca="false">A387*1.75*12.5/27.6-4</f>
        <v>0.0872961956521747</v>
      </c>
      <c r="C387" s="0" t="n">
        <v>2.38</v>
      </c>
      <c r="D387" s="0" t="n">
        <f aca="false">C387*12.5/(27.6*1000)</f>
        <v>0.00107789855072464</v>
      </c>
      <c r="F387" s="3" t="n">
        <f aca="false">((D387^2+D386^2)*(B387-B386)/2)+F386</f>
        <v>1.38413734157693E-007</v>
      </c>
    </row>
    <row r="388" customFormat="false" ht="12.75" hidden="false" customHeight="false" outlineLevel="0" collapsed="false">
      <c r="A388" s="0" t="n">
        <v>5.16</v>
      </c>
      <c r="B388" s="0" t="n">
        <f aca="false">A388*1.75*12.5/27.6-4</f>
        <v>0.0896739130434785</v>
      </c>
      <c r="C388" s="0" t="n">
        <v>2.419</v>
      </c>
      <c r="D388" s="0" t="n">
        <f aca="false">C388*12.5/(27.6*1000)</f>
        <v>0.0010955615942029</v>
      </c>
      <c r="F388" s="3" t="n">
        <f aca="false">((D388^2+D387^2)*(B388-B387)/2)+F387</f>
        <v>1.41221961645197E-007</v>
      </c>
    </row>
    <row r="389" customFormat="false" ht="12.75" hidden="false" customHeight="false" outlineLevel="0" collapsed="false">
      <c r="A389" s="0" t="n">
        <v>5.163</v>
      </c>
      <c r="B389" s="0" t="n">
        <f aca="false">A389*1.75*12.5/27.6-4</f>
        <v>0.0920516304347832</v>
      </c>
      <c r="C389" s="0" t="n">
        <v>2.463</v>
      </c>
      <c r="D389" s="0" t="n">
        <f aca="false">C389*12.5/(27.6*1000)</f>
        <v>0.00111548913043478</v>
      </c>
      <c r="F389" s="3" t="n">
        <f aca="false">((D389^2+D388^2)*(B389-B388)/2)+F388</f>
        <v>1.44128211381555E-007</v>
      </c>
    </row>
    <row r="390" customFormat="false" ht="12.75" hidden="false" customHeight="false" outlineLevel="0" collapsed="false">
      <c r="A390" s="0" t="n">
        <v>5.167</v>
      </c>
      <c r="B390" s="0" t="n">
        <f aca="false">A390*1.75*12.5/27.6-4</f>
        <v>0.0952219202898545</v>
      </c>
      <c r="C390" s="0" t="n">
        <v>2.511</v>
      </c>
      <c r="D390" s="0" t="n">
        <f aca="false">C390*12.5/(27.6*1000)</f>
        <v>0.00113722826086957</v>
      </c>
      <c r="F390" s="3" t="n">
        <f aca="false">((D390^2+D389^2)*(B390-B389)/2)+F389</f>
        <v>1.48150681676406E-007</v>
      </c>
    </row>
    <row r="391" customFormat="false" ht="12.75" hidden="false" customHeight="false" outlineLevel="0" collapsed="false">
      <c r="A391" s="0" t="n">
        <v>5.17</v>
      </c>
      <c r="B391" s="0" t="n">
        <f aca="false">A391*1.75*12.5/27.6-4</f>
        <v>0.0975996376811592</v>
      </c>
      <c r="C391" s="0" t="n">
        <v>2.563</v>
      </c>
      <c r="D391" s="0" t="n">
        <f aca="false">C391*12.5/(27.6*1000)</f>
        <v>0.00116077898550725</v>
      </c>
      <c r="F391" s="3" t="n">
        <f aca="false">((D391^2+D390^2)*(B391-B390)/2)+F390</f>
        <v>1.51290096043528E-007</v>
      </c>
    </row>
    <row r="392" customFormat="false" ht="12.75" hidden="false" customHeight="false" outlineLevel="0" collapsed="false">
      <c r="A392" s="0" t="n">
        <v>5.173</v>
      </c>
      <c r="B392" s="0" t="n">
        <f aca="false">A392*1.75*12.5/27.6-4</f>
        <v>0.0999773550724639</v>
      </c>
      <c r="C392" s="0" t="n">
        <v>2.602</v>
      </c>
      <c r="D392" s="0" t="n">
        <f aca="false">C392*12.5/(27.6*1000)</f>
        <v>0.00117844202898551</v>
      </c>
      <c r="F392" s="3" t="n">
        <f aca="false">((D392^2+D391^2)*(B392-B391)/2)+F391</f>
        <v>1.54542972110465E-007</v>
      </c>
    </row>
    <row r="393" customFormat="false" ht="12.75" hidden="false" customHeight="false" outlineLevel="0" collapsed="false">
      <c r="A393" s="0" t="n">
        <v>5.177</v>
      </c>
      <c r="B393" s="0" t="n">
        <f aca="false">A393*1.75*12.5/27.6-4</f>
        <v>0.103147644927535</v>
      </c>
      <c r="C393" s="0" t="n">
        <v>2.641</v>
      </c>
      <c r="D393" s="0" t="n">
        <f aca="false">C393*12.5/(27.6*1000)</f>
        <v>0.00119610507246377</v>
      </c>
      <c r="F393" s="3" t="n">
        <f aca="false">((D393^2+D392^2)*(B393-B392)/2)+F392</f>
        <v>1.59012118559823E-007</v>
      </c>
    </row>
    <row r="394" customFormat="false" ht="12.75" hidden="false" customHeight="false" outlineLevel="0" collapsed="false">
      <c r="A394" s="0" t="n">
        <v>5.18</v>
      </c>
      <c r="B394" s="0" t="n">
        <f aca="false">A394*1.75*12.5/27.6-4</f>
        <v>0.105525362318841</v>
      </c>
      <c r="C394" s="0" t="n">
        <v>2.681</v>
      </c>
      <c r="D394" s="0" t="n">
        <f aca="false">C394*12.5/(27.6*1000)</f>
        <v>0.00121422101449275</v>
      </c>
      <c r="F394" s="3" t="n">
        <f aca="false">((D394^2+D393^2)*(B394-B393)/2)+F393</f>
        <v>1.62465753090203E-007</v>
      </c>
    </row>
    <row r="395" customFormat="false" ht="12.75" hidden="false" customHeight="false" outlineLevel="0" collapsed="false">
      <c r="A395" s="0" t="n">
        <v>5.183</v>
      </c>
      <c r="B395" s="0" t="n">
        <f aca="false">A395*1.75*12.5/27.6-4</f>
        <v>0.107903079710145</v>
      </c>
      <c r="C395" s="0" t="n">
        <v>2.724</v>
      </c>
      <c r="D395" s="0" t="n">
        <f aca="false">C395*12.5/(27.6*1000)</f>
        <v>0.00123369565217391</v>
      </c>
      <c r="F395" s="3" t="n">
        <f aca="false">((D395^2+D394^2)*(B395-B394)/2)+F394</f>
        <v>1.66027975141764E-007</v>
      </c>
    </row>
    <row r="396" customFormat="false" ht="12.75" hidden="false" customHeight="false" outlineLevel="0" collapsed="false">
      <c r="A396" s="0" t="n">
        <v>5.187</v>
      </c>
      <c r="B396" s="0" t="n">
        <f aca="false">A396*1.75*12.5/27.6-4</f>
        <v>0.111073369565218</v>
      </c>
      <c r="C396" s="0" t="n">
        <v>2.781</v>
      </c>
      <c r="D396" s="0" t="n">
        <f aca="false">C396*12.5/(27.6*1000)</f>
        <v>0.00125951086956522</v>
      </c>
      <c r="F396" s="3" t="n">
        <f aca="false">((D396^2+D395^2)*(B396-B395)/2)+F395</f>
        <v>1.70955196190049E-007</v>
      </c>
    </row>
    <row r="397" customFormat="false" ht="12.75" hidden="false" customHeight="false" outlineLevel="0" collapsed="false">
      <c r="A397" s="0" t="n">
        <v>5.19</v>
      </c>
      <c r="B397" s="0" t="n">
        <f aca="false">A397*1.75*12.5/27.6-4</f>
        <v>0.113451086956522</v>
      </c>
      <c r="C397" s="0" t="n">
        <v>2.837</v>
      </c>
      <c r="D397" s="0" t="n">
        <f aca="false">C397*12.5/(27.6*1000)</f>
        <v>0.0012848731884058</v>
      </c>
      <c r="F397" s="3" t="n">
        <f aca="false">((D397^2+D396^2)*(B397-B396)/2)+F396</f>
        <v>1.74803848905039E-007</v>
      </c>
    </row>
    <row r="398" customFormat="false" ht="12.75" hidden="false" customHeight="false" outlineLevel="0" collapsed="false">
      <c r="A398" s="0" t="n">
        <v>5.193</v>
      </c>
      <c r="B398" s="0" t="n">
        <f aca="false">A398*1.75*12.5/27.6-4</f>
        <v>0.115828804347826</v>
      </c>
      <c r="C398" s="0" t="n">
        <v>2.876</v>
      </c>
      <c r="D398" s="0" t="n">
        <f aca="false">C398*12.5/(27.6*1000)</f>
        <v>0.00130253623188406</v>
      </c>
      <c r="F398" s="3" t="n">
        <f aca="false">((D398^2+D397^2)*(B398-B397)/2)+F397</f>
        <v>1.78783553086353E-007</v>
      </c>
    </row>
    <row r="399" customFormat="false" ht="12.75" hidden="false" customHeight="false" outlineLevel="0" collapsed="false">
      <c r="A399" s="0" t="n">
        <v>5.197</v>
      </c>
      <c r="B399" s="0" t="n">
        <f aca="false">A399*1.75*12.5/27.6-4</f>
        <v>0.118999094202898</v>
      </c>
      <c r="C399" s="0" t="n">
        <v>2.916</v>
      </c>
      <c r="D399" s="0" t="n">
        <f aca="false">C399*12.5/(27.6*1000)</f>
        <v>0.00132065217391304</v>
      </c>
      <c r="F399" s="3" t="n">
        <f aca="false">((D399^2+D398^2)*(B399-B398)/2)+F398</f>
        <v>1.84237597379563E-007</v>
      </c>
    </row>
    <row r="400" customFormat="false" ht="12.75" hidden="false" customHeight="false" outlineLevel="0" collapsed="false">
      <c r="A400" s="0" t="n">
        <v>5.2</v>
      </c>
      <c r="B400" s="0" t="n">
        <f aca="false">A400*1.75*12.5/27.6-4</f>
        <v>0.121376811594203</v>
      </c>
      <c r="C400" s="0" t="n">
        <v>2.955</v>
      </c>
      <c r="D400" s="0" t="n">
        <f aca="false">C400*12.5/(27.6*1000)</f>
        <v>0.0013383152173913</v>
      </c>
      <c r="F400" s="3" t="n">
        <f aca="false">((D400^2+D399^2)*(B400-B399)/2)+F399</f>
        <v>1.88440462274086E-007</v>
      </c>
    </row>
    <row r="401" customFormat="false" ht="12.75" hidden="false" customHeight="false" outlineLevel="0" collapsed="false">
      <c r="A401" s="0" t="n">
        <v>5.203</v>
      </c>
      <c r="B401" s="0" t="n">
        <f aca="false">A401*1.75*12.5/27.6-4</f>
        <v>0.123754528985507</v>
      </c>
      <c r="C401" s="0" t="n">
        <v>3.003</v>
      </c>
      <c r="D401" s="0" t="n">
        <f aca="false">C401*12.5/(27.6*1000)</f>
        <v>0.00136005434782609</v>
      </c>
      <c r="F401" s="3" t="n">
        <f aca="false">((D401^2+D400^2)*(B401-B400)/2)+F400</f>
        <v>1.92768901158425E-007</v>
      </c>
    </row>
    <row r="402" customFormat="false" ht="12.75" hidden="false" customHeight="false" outlineLevel="0" collapsed="false">
      <c r="A402" s="0" t="n">
        <v>5.207</v>
      </c>
      <c r="B402" s="0" t="n">
        <f aca="false">A402*1.75*12.5/27.6-4</f>
        <v>0.126924818840579</v>
      </c>
      <c r="C402" s="0" t="n">
        <v>3.059</v>
      </c>
      <c r="D402" s="0" t="n">
        <f aca="false">C402*12.5/(27.6*1000)</f>
        <v>0.00138541666666667</v>
      </c>
      <c r="F402" s="3" t="n">
        <f aca="false">((D402^2+D401^2)*(B402-B401)/2)+F401</f>
        <v>1.98743513972108E-007</v>
      </c>
    </row>
    <row r="403" customFormat="false" ht="12.75" hidden="false" customHeight="false" outlineLevel="0" collapsed="false">
      <c r="A403" s="0" t="n">
        <v>5.21</v>
      </c>
      <c r="B403" s="0" t="n">
        <f aca="false">A403*1.75*12.5/27.6-4</f>
        <v>0.129302536231884</v>
      </c>
      <c r="C403" s="0" t="n">
        <v>3.124</v>
      </c>
      <c r="D403" s="0" t="n">
        <f aca="false">C403*12.5/(27.6*1000)</f>
        <v>0.00141485507246377</v>
      </c>
      <c r="F403" s="3" t="n">
        <f aca="false">((D403^2+D402^2)*(B403-B402)/2)+F402</f>
        <v>2.03405259813563E-007</v>
      </c>
    </row>
    <row r="404" customFormat="false" ht="12.75" hidden="false" customHeight="false" outlineLevel="0" collapsed="false">
      <c r="A404" s="0" t="n">
        <v>5.213</v>
      </c>
      <c r="B404" s="0" t="n">
        <f aca="false">A404*1.75*12.5/27.6-4</f>
        <v>0.131680253623188</v>
      </c>
      <c r="C404" s="0" t="n">
        <v>3.172</v>
      </c>
      <c r="D404" s="0" t="n">
        <f aca="false">C404*12.5/(27.6*1000)</f>
        <v>0.00143659420289855</v>
      </c>
      <c r="F404" s="3" t="n">
        <f aca="false">((D404^2+D403^2)*(B404-B403)/2)+F403</f>
        <v>2.0823870486437E-007</v>
      </c>
    </row>
    <row r="405" customFormat="false" ht="12.75" hidden="false" customHeight="false" outlineLevel="0" collapsed="false">
      <c r="A405" s="0" t="n">
        <v>5.217</v>
      </c>
      <c r="B405" s="0" t="n">
        <f aca="false">A405*1.75*12.5/27.6-4</f>
        <v>0.13485054347826</v>
      </c>
      <c r="C405" s="0" t="n">
        <v>3.22</v>
      </c>
      <c r="D405" s="0" t="n">
        <f aca="false">C405*12.5/(27.6*1000)</f>
        <v>0.00145833333333333</v>
      </c>
      <c r="F405" s="3" t="n">
        <f aca="false">((D405^2+D404^2)*(B405-B404)/2)+F404</f>
        <v>2.14881316527499E-007</v>
      </c>
    </row>
    <row r="406" customFormat="false" ht="12.75" hidden="false" customHeight="false" outlineLevel="0" collapsed="false">
      <c r="A406" s="0" t="n">
        <v>5.22</v>
      </c>
      <c r="B406" s="0" t="n">
        <f aca="false">A406*1.75*12.5/27.6-4</f>
        <v>0.137228260869565</v>
      </c>
      <c r="C406" s="0" t="n">
        <v>3.268</v>
      </c>
      <c r="D406" s="0" t="n">
        <f aca="false">C406*12.5/(27.6*1000)</f>
        <v>0.00148007246376812</v>
      </c>
      <c r="F406" s="3" t="n">
        <f aca="false">((D406^2+D405^2)*(B406-B405)/2)+F405</f>
        <v>2.20014036341328E-007</v>
      </c>
    </row>
    <row r="407" customFormat="false" ht="12.75" hidden="false" customHeight="false" outlineLevel="0" collapsed="false">
      <c r="A407" s="0" t="n">
        <v>5.223</v>
      </c>
      <c r="B407" s="0" t="n">
        <f aca="false">A407*1.75*12.5/27.6-4</f>
        <v>0.139605978260869</v>
      </c>
      <c r="C407" s="0" t="n">
        <v>3.32</v>
      </c>
      <c r="D407" s="0" t="n">
        <f aca="false">C407*12.5/(27.6*1000)</f>
        <v>0.0015036231884058</v>
      </c>
      <c r="F407" s="3" t="n">
        <f aca="false">((D407^2+D406^2)*(B407-B406)/2)+F406</f>
        <v>2.25306237485181E-007</v>
      </c>
    </row>
    <row r="408" customFormat="false" ht="12.75" hidden="false" customHeight="false" outlineLevel="0" collapsed="false">
      <c r="A408" s="0" t="n">
        <v>5.227</v>
      </c>
      <c r="B408" s="0" t="n">
        <f aca="false">A408*1.75*12.5/27.6-4</f>
        <v>0.142776268115941</v>
      </c>
      <c r="C408" s="0" t="n">
        <v>3.381</v>
      </c>
      <c r="D408" s="0" t="n">
        <f aca="false">C408*12.5/(27.6*1000)</f>
        <v>0.00153125</v>
      </c>
      <c r="F408" s="3" t="n">
        <f aca="false">((D408^2+D407^2)*(B408-B407)/2)+F407</f>
        <v>2.32606795634293E-007</v>
      </c>
    </row>
    <row r="409" customFormat="false" ht="12.75" hidden="false" customHeight="false" outlineLevel="0" collapsed="false">
      <c r="A409" s="0" t="n">
        <v>5.23</v>
      </c>
      <c r="B409" s="0" t="n">
        <f aca="false">A409*1.75*12.5/27.6-4</f>
        <v>0.145153985507246</v>
      </c>
      <c r="C409" s="0" t="n">
        <v>3.455</v>
      </c>
      <c r="D409" s="0" t="n">
        <f aca="false">C409*12.5/(27.6*1000)</f>
        <v>0.00156476449275362</v>
      </c>
      <c r="F409" s="3" t="n">
        <f aca="false">((D409^2+D408^2)*(B409-B408)/2)+F408</f>
        <v>2.38305250349304E-007</v>
      </c>
    </row>
    <row r="410" customFormat="false" ht="12.75" hidden="false" customHeight="false" outlineLevel="0" collapsed="false">
      <c r="A410" s="0" t="n">
        <v>5.233</v>
      </c>
      <c r="B410" s="0" t="n">
        <f aca="false">A410*1.75*12.5/27.6-4</f>
        <v>0.147531702898551</v>
      </c>
      <c r="C410" s="0" t="n">
        <v>3.516</v>
      </c>
      <c r="D410" s="0" t="n">
        <f aca="false">C410*12.5/(27.6*1000)</f>
        <v>0.00159239130434783</v>
      </c>
      <c r="F410" s="3" t="n">
        <f aca="false">((D410^2+D409^2)*(B410-B409)/2)+F409</f>
        <v>2.4423075746337E-007</v>
      </c>
    </row>
    <row r="411" customFormat="false" ht="12.75" hidden="false" customHeight="false" outlineLevel="0" collapsed="false">
      <c r="A411" s="0" t="n">
        <v>5.237</v>
      </c>
      <c r="B411" s="0" t="n">
        <f aca="false">A411*1.75*12.5/27.6-4</f>
        <v>0.150701992753623</v>
      </c>
      <c r="C411" s="0" t="n">
        <v>3.568</v>
      </c>
      <c r="D411" s="0" t="n">
        <f aca="false">C411*12.5/(27.6*1000)</f>
        <v>0.00161594202898551</v>
      </c>
      <c r="F411" s="3" t="n">
        <f aca="false">((D411^2+D410^2)*(B411-B410)/2)+F410</f>
        <v>2.52389464653231E-007</v>
      </c>
    </row>
    <row r="412" customFormat="false" ht="12.75" hidden="false" customHeight="false" outlineLevel="0" collapsed="false">
      <c r="A412" s="0" t="n">
        <v>5.24</v>
      </c>
      <c r="B412" s="0" t="n">
        <f aca="false">A412*1.75*12.5/27.6-4</f>
        <v>0.153079710144928</v>
      </c>
      <c r="C412" s="0" t="n">
        <v>3.625</v>
      </c>
      <c r="D412" s="0" t="n">
        <f aca="false">C412*12.5/(27.6*1000)</f>
        <v>0.00164175724637681</v>
      </c>
      <c r="F412" s="3" t="n">
        <f aca="false">((D412^2+D411^2)*(B412-B411)/2)+F411</f>
        <v>2.58698304408583E-007</v>
      </c>
    </row>
    <row r="413" customFormat="false" ht="12.75" hidden="false" customHeight="false" outlineLevel="0" collapsed="false">
      <c r="A413" s="0" t="n">
        <v>5.243</v>
      </c>
      <c r="B413" s="0" t="n">
        <f aca="false">A413*1.75*12.5/27.6-4</f>
        <v>0.155457427536231</v>
      </c>
      <c r="C413" s="0" t="n">
        <v>3.686</v>
      </c>
      <c r="D413" s="0" t="n">
        <f aca="false">C413*12.5/(27.6*1000)</f>
        <v>0.00166938405797101</v>
      </c>
      <c r="F413" s="3" t="n">
        <f aca="false">((D413^2+D412^2)*(B413-B412)/2)+F412</f>
        <v>2.65215877425441E-007</v>
      </c>
    </row>
    <row r="414" customFormat="false" ht="12.75" hidden="false" customHeight="false" outlineLevel="0" collapsed="false">
      <c r="A414" s="0" t="n">
        <v>5.247</v>
      </c>
      <c r="B414" s="0" t="n">
        <f aca="false">A414*1.75*12.5/27.6-4</f>
        <v>0.158627717391305</v>
      </c>
      <c r="C414" s="0" t="n">
        <v>3.755</v>
      </c>
      <c r="D414" s="0" t="n">
        <f aca="false">C414*12.5/(27.6*1000)</f>
        <v>0.00170063405797101</v>
      </c>
      <c r="F414" s="3" t="n">
        <f aca="false">((D414^2+D413^2)*(B414-B413)/2)+F413</f>
        <v>2.74217914410265E-007</v>
      </c>
    </row>
    <row r="415" customFormat="false" ht="12.75" hidden="false" customHeight="false" outlineLevel="0" collapsed="false">
      <c r="A415" s="0" t="n">
        <v>5.25</v>
      </c>
      <c r="B415" s="0" t="n">
        <f aca="false">A415*1.75*12.5/27.6-4</f>
        <v>0.161005434782608</v>
      </c>
      <c r="C415" s="0" t="n">
        <v>3.829</v>
      </c>
      <c r="D415" s="0" t="n">
        <f aca="false">C415*12.5/(27.6*1000)</f>
        <v>0.00173414855072464</v>
      </c>
      <c r="F415" s="3" t="n">
        <f aca="false">((D415^2+D414^2)*(B415-B414)/2)+F414</f>
        <v>2.8123149996831E-007</v>
      </c>
    </row>
    <row r="416" customFormat="false" ht="12.75" hidden="false" customHeight="false" outlineLevel="0" collapsed="false">
      <c r="A416" s="0" t="n">
        <v>5.253</v>
      </c>
      <c r="B416" s="0" t="n">
        <f aca="false">A416*1.75*12.5/27.6-4</f>
        <v>0.163383152173913</v>
      </c>
      <c r="C416" s="0" t="n">
        <v>3.899</v>
      </c>
      <c r="D416" s="0" t="n">
        <f aca="false">C416*12.5/(27.6*1000)</f>
        <v>0.00176585144927536</v>
      </c>
      <c r="F416" s="3" t="n">
        <f aca="false">((D416^2+D415^2)*(B416-B415)/2)+F415</f>
        <v>2.8851385692453E-007</v>
      </c>
    </row>
    <row r="417" customFormat="false" ht="12.75" hidden="false" customHeight="false" outlineLevel="0" collapsed="false">
      <c r="A417" s="0" t="n">
        <v>5.257</v>
      </c>
      <c r="B417" s="0" t="n">
        <f aca="false">A417*1.75*12.5/27.6-4</f>
        <v>0.166553442028985</v>
      </c>
      <c r="C417" s="0" t="n">
        <v>3.964</v>
      </c>
      <c r="D417" s="0" t="n">
        <f aca="false">C417*12.5/(27.6*1000)</f>
        <v>0.00179528985507246</v>
      </c>
      <c r="F417" s="3" t="n">
        <f aca="false">((D417^2+D416^2)*(B417-B416)/2)+F416</f>
        <v>2.98565731705426E-007</v>
      </c>
    </row>
    <row r="418" customFormat="false" ht="12.75" hidden="false" customHeight="false" outlineLevel="0" collapsed="false">
      <c r="A418" s="0" t="n">
        <v>5.26</v>
      </c>
      <c r="B418" s="0" t="n">
        <f aca="false">A418*1.75*12.5/27.6-4</f>
        <v>0.16893115942029</v>
      </c>
      <c r="C418" s="0" t="n">
        <v>4.03</v>
      </c>
      <c r="D418" s="0" t="n">
        <f aca="false">C418*12.5/(27.6*1000)</f>
        <v>0.00182518115942029</v>
      </c>
      <c r="F418" s="3" t="n">
        <f aca="false">((D418^2+D417^2)*(B418-B417)/2)+F417</f>
        <v>3.06357929989904E-007</v>
      </c>
    </row>
    <row r="419" customFormat="false" ht="12.75" hidden="false" customHeight="false" outlineLevel="0" collapsed="false">
      <c r="A419" s="0" t="n">
        <v>5.263</v>
      </c>
      <c r="B419" s="0" t="n">
        <f aca="false">A419*1.75*12.5/27.6-4</f>
        <v>0.171308876811594</v>
      </c>
      <c r="C419" s="0" t="n">
        <v>4.099</v>
      </c>
      <c r="D419" s="0" t="n">
        <f aca="false">C419*12.5/(27.6*1000)</f>
        <v>0.00185643115942029</v>
      </c>
      <c r="F419" s="3" t="n">
        <f aca="false">((D419^2+D418^2)*(B419-B418)/2)+F418</f>
        <v>3.14415565927501E-007</v>
      </c>
    </row>
    <row r="420" customFormat="false" ht="12.75" hidden="false" customHeight="false" outlineLevel="0" collapsed="false">
      <c r="A420" s="0" t="n">
        <v>5.267</v>
      </c>
      <c r="B420" s="0" t="n">
        <f aca="false">A420*1.75*12.5/27.6-4</f>
        <v>0.174479166666667</v>
      </c>
      <c r="C420" s="0" t="n">
        <v>4.178</v>
      </c>
      <c r="D420" s="0" t="n">
        <f aca="false">C420*12.5/(27.6*1000)</f>
        <v>0.00189221014492754</v>
      </c>
      <c r="F420" s="3" t="n">
        <f aca="false">((D420^2+D419^2)*(B420-B419)/2)+F419</f>
        <v>3.25554055777058E-007</v>
      </c>
    </row>
    <row r="421" customFormat="false" ht="12.75" hidden="false" customHeight="false" outlineLevel="0" collapsed="false">
      <c r="A421" s="0" t="n">
        <v>5.27</v>
      </c>
      <c r="B421" s="0" t="n">
        <f aca="false">A421*1.75*12.5/27.6-4</f>
        <v>0.176856884057971</v>
      </c>
      <c r="C421" s="0" t="n">
        <v>4.265</v>
      </c>
      <c r="D421" s="0" t="n">
        <f aca="false">C421*12.5/(27.6*1000)</f>
        <v>0.00193161231884058</v>
      </c>
      <c r="F421" s="3" t="n">
        <f aca="false">((D421^2+D420^2)*(B421-B420)/2)+F420</f>
        <v>3.34246497638477E-007</v>
      </c>
    </row>
    <row r="422" customFormat="false" ht="12.75" hidden="false" customHeight="false" outlineLevel="0" collapsed="false">
      <c r="A422" s="0" t="n">
        <v>5.273</v>
      </c>
      <c r="B422" s="0" t="n">
        <f aca="false">A422*1.75*12.5/27.6-4</f>
        <v>0.179234601449275</v>
      </c>
      <c r="C422" s="0" t="n">
        <v>4.347</v>
      </c>
      <c r="D422" s="0" t="n">
        <f aca="false">C422*12.5/(27.6*1000)</f>
        <v>0.00196875</v>
      </c>
      <c r="F422" s="3" t="n">
        <f aca="false">((D422^2+D421^2)*(B422-B421)/2)+F421</f>
        <v>3.43290267847305E-007</v>
      </c>
    </row>
    <row r="423" customFormat="false" ht="12.75" hidden="false" customHeight="false" outlineLevel="0" collapsed="false">
      <c r="A423" s="0" t="n">
        <v>5.277</v>
      </c>
      <c r="B423" s="0" t="n">
        <f aca="false">A423*1.75*12.5/27.6-4</f>
        <v>0.182404891304348</v>
      </c>
      <c r="C423" s="0" t="n">
        <v>4.43</v>
      </c>
      <c r="D423" s="0" t="n">
        <f aca="false">C423*12.5/(27.6*1000)</f>
        <v>0.00200634057971015</v>
      </c>
      <c r="F423" s="3" t="n">
        <f aca="false">((D423^2+D422^2)*(B423-B422)/2)+F422</f>
        <v>3.5581509882331E-007</v>
      </c>
    </row>
    <row r="424" customFormat="false" ht="12.75" hidden="false" customHeight="false" outlineLevel="0" collapsed="false">
      <c r="A424" s="0" t="n">
        <v>5.28</v>
      </c>
      <c r="B424" s="0" t="n">
        <f aca="false">A424*1.75*12.5/27.6-4</f>
        <v>0.184782608695652</v>
      </c>
      <c r="C424" s="0" t="n">
        <v>4.517</v>
      </c>
      <c r="D424" s="0" t="n">
        <f aca="false">C424*12.5/(27.6*1000)</f>
        <v>0.00204574275362319</v>
      </c>
      <c r="F424" s="3" t="n">
        <f aca="false">((D424^2+D423^2)*(B424-B423)/2)+F423</f>
        <v>3.65576182646436E-007</v>
      </c>
    </row>
    <row r="425" customFormat="false" ht="12.75" hidden="false" customHeight="false" outlineLevel="0" collapsed="false">
      <c r="A425" s="0" t="n">
        <v>5.283</v>
      </c>
      <c r="B425" s="0" t="n">
        <f aca="false">A425*1.75*12.5/27.6-4</f>
        <v>0.187160326086957</v>
      </c>
      <c r="C425" s="0" t="n">
        <v>4.604</v>
      </c>
      <c r="D425" s="0" t="n">
        <f aca="false">C425*12.5/(27.6*1000)</f>
        <v>0.00208514492753623</v>
      </c>
      <c r="F425" s="3" t="n">
        <f aca="false">((D425^2+D424^2)*(B425-B424)/2)+F424</f>
        <v>3.75720586430374E-007</v>
      </c>
    </row>
    <row r="426" customFormat="false" ht="12.75" hidden="false" customHeight="false" outlineLevel="0" collapsed="false">
      <c r="A426" s="0" t="n">
        <v>5.287</v>
      </c>
      <c r="B426" s="0" t="n">
        <f aca="false">A426*1.75*12.5/27.6-4</f>
        <v>0.190330615942029</v>
      </c>
      <c r="C426" s="0" t="n">
        <v>4.704</v>
      </c>
      <c r="D426" s="0" t="n">
        <f aca="false">C426*12.5/(27.6*1000)</f>
        <v>0.0021304347826087</v>
      </c>
      <c r="F426" s="3" t="n">
        <f aca="false">((D426^2+D425^2)*(B426-B425)/2)+F425</f>
        <v>3.89807106385639E-007</v>
      </c>
    </row>
    <row r="427" customFormat="false" ht="12.75" hidden="false" customHeight="false" outlineLevel="0" collapsed="false">
      <c r="A427" s="0" t="n">
        <v>5.29</v>
      </c>
      <c r="B427" s="0" t="n">
        <f aca="false">A427*1.75*12.5/27.6-4</f>
        <v>0.192708333333333</v>
      </c>
      <c r="C427" s="0" t="n">
        <v>4.813</v>
      </c>
      <c r="D427" s="0" t="n">
        <f aca="false">C427*12.5/(27.6*1000)</f>
        <v>0.00217980072463768</v>
      </c>
      <c r="F427" s="3" t="n">
        <f aca="false">((D427^2+D426^2)*(B427-B426)/2)+F426</f>
        <v>4.0085194078349E-007</v>
      </c>
    </row>
    <row r="428" customFormat="false" ht="12.75" hidden="false" customHeight="false" outlineLevel="0" collapsed="false">
      <c r="A428" s="0" t="n">
        <v>5.293</v>
      </c>
      <c r="B428" s="0" t="n">
        <f aca="false">A428*1.75*12.5/27.6-4</f>
        <v>0.195086050724638</v>
      </c>
      <c r="C428" s="0" t="n">
        <v>4.922</v>
      </c>
      <c r="D428" s="0" t="n">
        <f aca="false">C428*12.5/(27.6*1000)</f>
        <v>0.00222916666666667</v>
      </c>
      <c r="F428" s="3" t="n">
        <f aca="false">((D428^2+D427^2)*(B428-B427)/2)+F427</f>
        <v>4.1240849760896E-007</v>
      </c>
    </row>
    <row r="429" customFormat="false" ht="12.75" hidden="false" customHeight="false" outlineLevel="0" collapsed="false">
      <c r="A429" s="0" t="n">
        <v>5.297</v>
      </c>
      <c r="B429" s="0" t="n">
        <f aca="false">A429*1.75*12.5/27.6-4</f>
        <v>0.19825634057971</v>
      </c>
      <c r="C429" s="0" t="n">
        <v>5.03</v>
      </c>
      <c r="D429" s="0" t="n">
        <f aca="false">C429*12.5/(27.6*1000)</f>
        <v>0.00227807971014493</v>
      </c>
      <c r="F429" s="3" t="n">
        <f aca="false">((D429^2+D428^2)*(B429-B428)/2)+F428</f>
        <v>4.28511717345115E-007</v>
      </c>
    </row>
    <row r="430" customFormat="false" ht="12.75" hidden="false" customHeight="false" outlineLevel="0" collapsed="false">
      <c r="A430" s="0" t="n">
        <v>5.3</v>
      </c>
      <c r="B430" s="0" t="n">
        <f aca="false">A430*1.75*12.5/27.6-4</f>
        <v>0.200634057971015</v>
      </c>
      <c r="C430" s="0" t="n">
        <v>5.144</v>
      </c>
      <c r="D430" s="0" t="n">
        <f aca="false">C430*12.5/(27.6*1000)</f>
        <v>0.00232971014492754</v>
      </c>
      <c r="F430" s="3" t="n">
        <f aca="false">((D430^2+D429^2)*(B430-B429)/2)+F429</f>
        <v>4.41134063757492E-007</v>
      </c>
    </row>
    <row r="431" customFormat="false" ht="12.75" hidden="false" customHeight="false" outlineLevel="0" collapsed="false">
      <c r="A431" s="0" t="n">
        <v>5.303</v>
      </c>
      <c r="B431" s="0" t="n">
        <f aca="false">A431*1.75*12.5/27.6-4</f>
        <v>0.203011775362319</v>
      </c>
      <c r="C431" s="0" t="n">
        <v>5.261</v>
      </c>
      <c r="D431" s="0" t="n">
        <f aca="false">C431*12.5/(27.6*1000)</f>
        <v>0.00238269927536232</v>
      </c>
      <c r="F431" s="3" t="n">
        <f aca="false">((D431^2+D430^2)*(B431-B430)/2)+F430</f>
        <v>4.54336107978508E-007</v>
      </c>
    </row>
    <row r="432" customFormat="false" ht="12.75" hidden="false" customHeight="false" outlineLevel="0" collapsed="false">
      <c r="A432" s="0" t="n">
        <v>5.307</v>
      </c>
      <c r="B432" s="0" t="n">
        <f aca="false">A432*1.75*12.5/27.6-4</f>
        <v>0.206182065217392</v>
      </c>
      <c r="C432" s="0" t="n">
        <v>5.387</v>
      </c>
      <c r="D432" s="0" t="n">
        <f aca="false">C432*12.5/(27.6*1000)</f>
        <v>0.00243976449275362</v>
      </c>
      <c r="F432" s="3" t="n">
        <f aca="false">((D432^2+D431^2)*(B432-B431)/2)+F431</f>
        <v>4.72770878431042E-007</v>
      </c>
    </row>
    <row r="433" customFormat="false" ht="12.75" hidden="false" customHeight="false" outlineLevel="0" collapsed="false">
      <c r="A433" s="0" t="n">
        <v>5.31</v>
      </c>
      <c r="B433" s="0" t="n">
        <f aca="false">A433*1.75*12.5/27.6-4</f>
        <v>0.208559782608695</v>
      </c>
      <c r="C433" s="0" t="n">
        <v>5.527</v>
      </c>
      <c r="D433" s="0" t="n">
        <f aca="false">C433*12.5/(27.6*1000)</f>
        <v>0.00250317028985507</v>
      </c>
      <c r="F433" s="3" t="n">
        <f aca="false">((D433^2+D432^2)*(B433-B432)/2)+F432</f>
        <v>4.87296725231446E-007</v>
      </c>
    </row>
    <row r="434" customFormat="false" ht="12.75" hidden="false" customHeight="false" outlineLevel="0" collapsed="false">
      <c r="A434" s="0" t="n">
        <v>5.313</v>
      </c>
      <c r="B434" s="0" t="n">
        <f aca="false">A434*1.75*12.5/27.6-4</f>
        <v>0.210937499999999</v>
      </c>
      <c r="C434" s="0" t="n">
        <v>5.666</v>
      </c>
      <c r="D434" s="0" t="n">
        <f aca="false">C434*12.5/(27.6*1000)</f>
        <v>0.0025661231884058</v>
      </c>
      <c r="F434" s="3" t="n">
        <f aca="false">((D434^2+D433^2)*(B434-B433)/2)+F433</f>
        <v>5.02574569665309E-007</v>
      </c>
    </row>
    <row r="435" customFormat="false" ht="12.75" hidden="false" customHeight="false" outlineLevel="0" collapsed="false">
      <c r="A435" s="0" t="n">
        <v>5.317</v>
      </c>
      <c r="B435" s="0" t="n">
        <f aca="false">A435*1.75*12.5/27.6-4</f>
        <v>0.214107789855072</v>
      </c>
      <c r="C435" s="0" t="n">
        <v>5.809</v>
      </c>
      <c r="D435" s="0" t="n">
        <f aca="false">C435*12.5/(27.6*1000)</f>
        <v>0.00263088768115942</v>
      </c>
      <c r="F435" s="3" t="n">
        <f aca="false">((D435^2+D434^2)*(B435-B434)/2)+F434</f>
        <v>5.23984421898705E-007</v>
      </c>
    </row>
    <row r="436" customFormat="false" ht="12.75" hidden="false" customHeight="false" outlineLevel="0" collapsed="false">
      <c r="A436" s="0" t="n">
        <v>5.32</v>
      </c>
      <c r="B436" s="0" t="n">
        <f aca="false">A436*1.75*12.5/27.6-4</f>
        <v>0.216485507246377</v>
      </c>
      <c r="C436" s="0" t="n">
        <v>5.957</v>
      </c>
      <c r="D436" s="0" t="n">
        <f aca="false">C436*12.5/(27.6*1000)</f>
        <v>0.00269791666666667</v>
      </c>
      <c r="F436" s="3" t="n">
        <f aca="false">((D436^2+D435^2)*(B436-B435)/2)+F435</f>
        <v>5.40866600960881E-007</v>
      </c>
    </row>
    <row r="437" customFormat="false" ht="12.75" hidden="false" customHeight="false" outlineLevel="0" collapsed="false">
      <c r="A437" s="0" t="n">
        <v>5.323</v>
      </c>
      <c r="B437" s="0" t="n">
        <f aca="false">A437*1.75*12.5/27.6-4</f>
        <v>0.218863224637682</v>
      </c>
      <c r="C437" s="0" t="n">
        <v>6.11</v>
      </c>
      <c r="D437" s="0" t="n">
        <f aca="false">C437*12.5/(27.6*1000)</f>
        <v>0.00276721014492754</v>
      </c>
      <c r="F437" s="3" t="n">
        <f aca="false">((D437^2+D436^2)*(B437-B436)/2)+F436</f>
        <v>5.58623639732159E-007</v>
      </c>
    </row>
    <row r="438" customFormat="false" ht="12.75" hidden="false" customHeight="false" outlineLevel="0" collapsed="false">
      <c r="A438" s="0" t="n">
        <v>5.327</v>
      </c>
      <c r="B438" s="0" t="n">
        <f aca="false">A438*1.75*12.5/27.6-4</f>
        <v>0.222033514492754</v>
      </c>
      <c r="C438" s="0" t="n">
        <v>6.271</v>
      </c>
      <c r="D438" s="0" t="n">
        <f aca="false">C438*12.5/(27.6*1000)</f>
        <v>0.0028401268115942</v>
      </c>
      <c r="F438" s="3" t="n">
        <f aca="false">((D438^2+D437^2)*(B438-B437)/2)+F437</f>
        <v>5.83548097622756E-007</v>
      </c>
    </row>
    <row r="439" customFormat="false" ht="12.75" hidden="false" customHeight="false" outlineLevel="0" collapsed="false">
      <c r="A439" s="0" t="n">
        <v>5.33</v>
      </c>
      <c r="B439" s="0" t="n">
        <f aca="false">A439*1.75*12.5/27.6-4</f>
        <v>0.224411231884058</v>
      </c>
      <c r="C439" s="0" t="n">
        <v>6.44</v>
      </c>
      <c r="D439" s="0" t="n">
        <f aca="false">C439*12.5/(27.6*1000)</f>
        <v>0.00291666666666667</v>
      </c>
      <c r="F439" s="3" t="n">
        <f aca="false">((D439^2+D438^2)*(B439-B438)/2)+F438</f>
        <v>6.03251367536587E-007</v>
      </c>
    </row>
    <row r="440" customFormat="false" ht="12.75" hidden="false" customHeight="false" outlineLevel="0" collapsed="false">
      <c r="A440" s="0" t="n">
        <v>5.333</v>
      </c>
      <c r="B440" s="0" t="n">
        <f aca="false">A440*1.75*12.5/27.6-4</f>
        <v>0.226788949275362</v>
      </c>
      <c r="C440" s="0" t="n">
        <v>6.61</v>
      </c>
      <c r="D440" s="0" t="n">
        <f aca="false">C440*12.5/(27.6*1000)</f>
        <v>0.00299365942028986</v>
      </c>
      <c r="F440" s="3" t="n">
        <f aca="false">((D440^2+D439^2)*(B440-B439)/2)+F439</f>
        <v>6.24019470149352E-007</v>
      </c>
    </row>
    <row r="441" customFormat="false" ht="12.75" hidden="false" customHeight="false" outlineLevel="0" collapsed="false">
      <c r="A441" s="0" t="n">
        <v>5.337</v>
      </c>
      <c r="B441" s="0" t="n">
        <f aca="false">A441*1.75*12.5/27.6-4</f>
        <v>0.229959239130435</v>
      </c>
      <c r="C441" s="0" t="n">
        <v>6.784</v>
      </c>
      <c r="D441" s="0" t="n">
        <f aca="false">C441*12.5/(27.6*1000)</f>
        <v>0.00307246376811594</v>
      </c>
      <c r="F441" s="3" t="n">
        <f aca="false">((D441^2+D440^2)*(B441-B440)/2)+F440</f>
        <v>6.53189355185022E-007</v>
      </c>
    </row>
    <row r="442" customFormat="false" ht="12.75" hidden="false" customHeight="false" outlineLevel="0" collapsed="false">
      <c r="A442" s="0" t="n">
        <v>5.34</v>
      </c>
      <c r="B442" s="0" t="n">
        <f aca="false">A442*1.75*12.5/27.6-4</f>
        <v>0.232336956521738</v>
      </c>
      <c r="C442" s="0" t="n">
        <v>6.958</v>
      </c>
      <c r="D442" s="0" t="n">
        <f aca="false">C442*12.5/(27.6*1000)</f>
        <v>0.00315126811594203</v>
      </c>
      <c r="F442" s="3" t="n">
        <f aca="false">((D442^2+D441^2)*(B442-B441)/2)+F441</f>
        <v>6.76218171491838E-007</v>
      </c>
    </row>
    <row r="443" customFormat="false" ht="12.75" hidden="false" customHeight="false" outlineLevel="0" collapsed="false">
      <c r="A443" s="0" t="n">
        <v>5.343</v>
      </c>
      <c r="B443" s="0" t="n">
        <f aca="false">A443*1.75*12.5/27.6-4</f>
        <v>0.234714673913043</v>
      </c>
      <c r="C443" s="0" t="n">
        <v>7.141</v>
      </c>
      <c r="D443" s="0" t="n">
        <f aca="false">C443*12.5/(27.6*1000)</f>
        <v>0.00323414855072464</v>
      </c>
      <c r="F443" s="3" t="n">
        <f aca="false">((D443^2+D442^2)*(B443-B442)/2)+F442</f>
        <v>7.00459247087451E-007</v>
      </c>
    </row>
    <row r="444" customFormat="false" ht="12.75" hidden="false" customHeight="false" outlineLevel="0" collapsed="false">
      <c r="A444" s="0" t="n">
        <v>5.347</v>
      </c>
      <c r="B444" s="0" t="n">
        <f aca="false">A444*1.75*12.5/27.6-4</f>
        <v>0.237884963768116</v>
      </c>
      <c r="C444" s="0" t="n">
        <v>7.328</v>
      </c>
      <c r="D444" s="0" t="n">
        <f aca="false">C444*12.5/(27.6*1000)</f>
        <v>0.00331884057971015</v>
      </c>
      <c r="F444" s="3" t="n">
        <f aca="false">((D444^2+D443^2)*(B444-B443)/2)+F443</f>
        <v>7.3449931445426E-007</v>
      </c>
    </row>
    <row r="445" customFormat="false" ht="12.75" hidden="false" customHeight="false" outlineLevel="0" collapsed="false">
      <c r="A445" s="0" t="n">
        <v>5.35</v>
      </c>
      <c r="B445" s="0" t="n">
        <f aca="false">A445*1.75*12.5/27.6-4</f>
        <v>0.24026268115942</v>
      </c>
      <c r="C445" s="0" t="n">
        <v>7.528</v>
      </c>
      <c r="D445" s="0" t="n">
        <f aca="false">C445*12.5/(27.6*1000)</f>
        <v>0.00340942028985507</v>
      </c>
      <c r="F445" s="3" t="n">
        <f aca="false">((D445^2+D444^2)*(B445-B444)/2)+F444</f>
        <v>7.61413707549506E-007</v>
      </c>
    </row>
    <row r="446" customFormat="false" ht="12.75" hidden="false" customHeight="false" outlineLevel="0" collapsed="false">
      <c r="A446" s="0" t="n">
        <v>5.353</v>
      </c>
      <c r="B446" s="0" t="n">
        <f aca="false">A446*1.75*12.5/27.6-4</f>
        <v>0.242640398550724</v>
      </c>
      <c r="C446" s="0" t="n">
        <v>7.724</v>
      </c>
      <c r="D446" s="0" t="n">
        <f aca="false">C446*12.5/(27.6*1000)</f>
        <v>0.0034981884057971</v>
      </c>
      <c r="F446" s="3" t="n">
        <f aca="false">((D446^2+D445^2)*(B446-B445)/2)+F445</f>
        <v>7.89781622265413E-007</v>
      </c>
    </row>
    <row r="447" customFormat="false" ht="12.75" hidden="false" customHeight="false" outlineLevel="0" collapsed="false">
      <c r="A447" s="0" t="n">
        <v>5.357</v>
      </c>
      <c r="B447" s="0" t="n">
        <f aca="false">A447*1.75*12.5/27.6-4</f>
        <v>0.245810688405797</v>
      </c>
      <c r="C447" s="0" t="n">
        <v>7.924</v>
      </c>
      <c r="D447" s="0" t="n">
        <f aca="false">C447*12.5/(27.6*1000)</f>
        <v>0.00358876811594203</v>
      </c>
      <c r="F447" s="3" t="n">
        <f aca="false">((D447^2+D446^2)*(B447-B446)/2)+F446</f>
        <v>8.29595039608535E-007</v>
      </c>
    </row>
    <row r="448" customFormat="false" ht="12.75" hidden="false" customHeight="false" outlineLevel="0" collapsed="false">
      <c r="A448" s="0" t="n">
        <v>5.36</v>
      </c>
      <c r="B448" s="0" t="n">
        <f aca="false">A448*1.75*12.5/27.6-4</f>
        <v>0.248188405797102</v>
      </c>
      <c r="C448" s="0" t="n">
        <v>8.129</v>
      </c>
      <c r="D448" s="0" t="n">
        <f aca="false">C448*12.5/(27.6*1000)</f>
        <v>0.00368161231884058</v>
      </c>
      <c r="F448" s="3" t="n">
        <f aca="false">((D448^2+D447^2)*(B448-B447)/2)+F447</f>
        <v>8.61020766679477E-007</v>
      </c>
    </row>
    <row r="449" customFormat="false" ht="12.75" hidden="false" customHeight="false" outlineLevel="0" collapsed="false">
      <c r="A449" s="0" t="n">
        <v>5.363</v>
      </c>
      <c r="B449" s="0" t="n">
        <f aca="false">A449*1.75*12.5/27.6-4</f>
        <v>0.250566123188406</v>
      </c>
      <c r="C449" s="0" t="n">
        <v>8.325</v>
      </c>
      <c r="D449" s="0" t="n">
        <f aca="false">C449*12.5/(27.6*1000)</f>
        <v>0.00377038043478261</v>
      </c>
      <c r="F449" s="3" t="n">
        <f aca="false">((D449^2+D448^2)*(B449-B448)/2)+F448</f>
        <v>8.94035417702683E-007</v>
      </c>
    </row>
    <row r="450" customFormat="false" ht="12.75" hidden="false" customHeight="false" outlineLevel="0" collapsed="false">
      <c r="A450" s="0" t="n">
        <v>5.367</v>
      </c>
      <c r="B450" s="0" t="n">
        <f aca="false">A450*1.75*12.5/27.6-4</f>
        <v>0.253736413043479</v>
      </c>
      <c r="C450" s="0" t="n">
        <v>8.534</v>
      </c>
      <c r="D450" s="0" t="n">
        <f aca="false">C450*12.5/(27.6*1000)</f>
        <v>0.00386503623188406</v>
      </c>
      <c r="F450" s="3" t="n">
        <f aca="false">((D450^2+D449^2)*(B450-B449)/2)+F449</f>
        <v>9.40249166769115E-007</v>
      </c>
    </row>
    <row r="451" customFormat="false" ht="12.75" hidden="false" customHeight="false" outlineLevel="0" collapsed="false">
      <c r="A451" s="0" t="n">
        <v>5.37</v>
      </c>
      <c r="B451" s="0" t="n">
        <f aca="false">A451*1.75*12.5/27.6-4</f>
        <v>0.256114130434783</v>
      </c>
      <c r="C451" s="0" t="n">
        <v>8.751</v>
      </c>
      <c r="D451" s="0" t="n">
        <f aca="false">C451*12.5/(27.6*1000)</f>
        <v>0.0039633152173913</v>
      </c>
      <c r="F451" s="3" t="n">
        <f aca="false">((D451^2+D450^2)*(B451-B450)/2)+F450</f>
        <v>9.76683373308399E-007</v>
      </c>
    </row>
    <row r="452" customFormat="false" ht="12.75" hidden="false" customHeight="false" outlineLevel="0" collapsed="false">
      <c r="A452" s="0" t="n">
        <v>5.373</v>
      </c>
      <c r="B452" s="0" t="n">
        <f aca="false">A452*1.75*12.5/27.6-4</f>
        <v>0.258491847826087</v>
      </c>
      <c r="C452" s="0" t="n">
        <v>8.973</v>
      </c>
      <c r="D452" s="0" t="n">
        <f aca="false">C452*12.5/(27.6*1000)</f>
        <v>0.00406385869565217</v>
      </c>
      <c r="F452" s="3" t="n">
        <f aca="false">((D452^2+D451^2)*(B452-B451)/2)+F451</f>
        <v>1.01499174713217E-006</v>
      </c>
    </row>
    <row r="453" customFormat="false" ht="12.75" hidden="false" customHeight="false" outlineLevel="0" collapsed="false">
      <c r="A453" s="0" t="n">
        <v>5.377</v>
      </c>
      <c r="B453" s="0" t="n">
        <f aca="false">A453*1.75*12.5/27.6-4</f>
        <v>0.261662137681159</v>
      </c>
      <c r="C453" s="0" t="n">
        <v>9.204</v>
      </c>
      <c r="D453" s="0" t="n">
        <f aca="false">C453*12.5/(27.6*1000)</f>
        <v>0.00416847826086957</v>
      </c>
      <c r="F453" s="3" t="n">
        <f aca="false">((D453^2+D452^2)*(B453-B452)/2)+F452</f>
        <v>1.06871414513194E-006</v>
      </c>
    </row>
    <row r="454" customFormat="false" ht="12.75" hidden="false" customHeight="false" outlineLevel="0" collapsed="false">
      <c r="A454" s="0" t="n">
        <v>5.38</v>
      </c>
      <c r="B454" s="0" t="n">
        <f aca="false">A454*1.75*12.5/27.6-4</f>
        <v>0.264039855072463</v>
      </c>
      <c r="C454" s="0" t="n">
        <v>9.443</v>
      </c>
      <c r="D454" s="0" t="n">
        <f aca="false">C454*12.5/(27.6*1000)</f>
        <v>0.00427672101449275</v>
      </c>
      <c r="F454" s="3" t="n">
        <f aca="false">((D454^2+D453^2)*(B454-B453)/2)+F453</f>
        <v>1.11111663757928E-006</v>
      </c>
    </row>
    <row r="455" customFormat="false" ht="12.75" hidden="false" customHeight="false" outlineLevel="0" collapsed="false">
      <c r="A455" s="0" t="n">
        <v>5.383</v>
      </c>
      <c r="B455" s="0" t="n">
        <f aca="false">A455*1.75*12.5/27.6-4</f>
        <v>0.266417572463768</v>
      </c>
      <c r="C455" s="0" t="n">
        <v>9.682</v>
      </c>
      <c r="D455" s="0" t="n">
        <f aca="false">C455*12.5/(27.6*1000)</f>
        <v>0.00438496376811594</v>
      </c>
      <c r="F455" s="3" t="n">
        <f aca="false">((D455^2+D454^2)*(B455-B454)/2)+F454</f>
        <v>1.15572053519893E-006</v>
      </c>
    </row>
    <row r="456" customFormat="false" ht="12.75" hidden="false" customHeight="false" outlineLevel="0" collapsed="false">
      <c r="A456" s="0" t="n">
        <v>5.387</v>
      </c>
      <c r="B456" s="0" t="n">
        <f aca="false">A456*1.75*12.5/27.6-4</f>
        <v>0.26958786231884</v>
      </c>
      <c r="C456" s="0" t="n">
        <v>9.93</v>
      </c>
      <c r="D456" s="0" t="n">
        <f aca="false">C456*12.5/(27.6*1000)</f>
        <v>0.00449728260869565</v>
      </c>
      <c r="F456" s="3" t="n">
        <f aca="false">((D456^2+D455^2)*(B456-B455)/2)+F455</f>
        <v>1.21825998419602E-006</v>
      </c>
    </row>
    <row r="457" customFormat="false" ht="12.75" hidden="false" customHeight="false" outlineLevel="0" collapsed="false">
      <c r="A457" s="0" t="n">
        <v>5.39</v>
      </c>
      <c r="B457" s="0" t="n">
        <f aca="false">A457*1.75*12.5/27.6-4</f>
        <v>0.271965579710145</v>
      </c>
      <c r="C457" s="0" t="n">
        <v>10.191</v>
      </c>
      <c r="D457" s="0" t="n">
        <f aca="false">C457*12.5/(27.6*1000)</f>
        <v>0.00461548913043478</v>
      </c>
      <c r="F457" s="3" t="n">
        <f aca="false">((D457^2+D456^2)*(B457-B456)/2)+F456</f>
        <v>1.26763125380022E-006</v>
      </c>
    </row>
    <row r="458" customFormat="false" ht="12.75" hidden="false" customHeight="false" outlineLevel="0" collapsed="false">
      <c r="A458" s="0" t="n">
        <v>5.393</v>
      </c>
      <c r="B458" s="0" t="n">
        <f aca="false">A458*1.75*12.5/27.6-4</f>
        <v>0.274343297101449</v>
      </c>
      <c r="C458" s="0" t="n">
        <v>10.453</v>
      </c>
      <c r="D458" s="0" t="n">
        <f aca="false">C458*12.5/(27.6*1000)</f>
        <v>0.00473414855072464</v>
      </c>
      <c r="F458" s="3" t="n">
        <f aca="false">((D458^2+D457^2)*(B458-B457)/2)+F457</f>
        <v>1.31960209566409E-006</v>
      </c>
    </row>
    <row r="459" customFormat="false" ht="12.75" hidden="false" customHeight="false" outlineLevel="0" collapsed="false">
      <c r="A459" s="0" t="n">
        <v>5.397</v>
      </c>
      <c r="B459" s="0" t="n">
        <f aca="false">A459*1.75*12.5/27.6-4</f>
        <v>0.277513586956522</v>
      </c>
      <c r="C459" s="0" t="n">
        <v>10.718</v>
      </c>
      <c r="D459" s="0" t="n">
        <f aca="false">C459*12.5/(27.6*1000)</f>
        <v>0.00485416666666667</v>
      </c>
      <c r="F459" s="3" t="n">
        <f aca="false">((D459^2+D458^2)*(B459-B458)/2)+F458</f>
        <v>1.39247928671862E-006</v>
      </c>
    </row>
    <row r="460" customFormat="false" ht="12.75" hidden="false" customHeight="false" outlineLevel="0" collapsed="false">
      <c r="A460" s="0" t="n">
        <v>5.4</v>
      </c>
      <c r="B460" s="0" t="n">
        <f aca="false">A460*1.75*12.5/27.6-4</f>
        <v>0.279891304347826</v>
      </c>
      <c r="C460" s="0" t="n">
        <v>10.992</v>
      </c>
      <c r="D460" s="0" t="n">
        <f aca="false">C460*12.5/(27.6*1000)</f>
        <v>0.00497826086956522</v>
      </c>
      <c r="F460" s="3" t="n">
        <f aca="false">((D460^2+D459^2)*(B460-B459)/2)+F459</f>
        <v>1.44995586742386E-006</v>
      </c>
    </row>
    <row r="461" customFormat="false" ht="12.75" hidden="false" customHeight="false" outlineLevel="0" collapsed="false">
      <c r="A461" s="0" t="n">
        <v>5.403</v>
      </c>
      <c r="B461" s="0" t="n">
        <f aca="false">A461*1.75*12.5/27.6-4</f>
        <v>0.28226902173913</v>
      </c>
      <c r="C461" s="0" t="n">
        <v>11.266</v>
      </c>
      <c r="D461" s="0" t="n">
        <f aca="false">C461*12.5/(27.6*1000)</f>
        <v>0.00510235507246377</v>
      </c>
      <c r="F461" s="3" t="n">
        <f aca="false">((D461^2+D460^2)*(B461-B460)/2)+F460</f>
        <v>1.51037022883631E-006</v>
      </c>
    </row>
    <row r="462" customFormat="false" ht="12.75" hidden="false" customHeight="false" outlineLevel="0" collapsed="false">
      <c r="A462" s="0" t="n">
        <v>5.407</v>
      </c>
      <c r="B462" s="0" t="n">
        <f aca="false">A462*1.75*12.5/27.6-4</f>
        <v>0.285439311594203</v>
      </c>
      <c r="C462" s="0" t="n">
        <v>11.54</v>
      </c>
      <c r="D462" s="0" t="n">
        <f aca="false">C462*12.5/(27.6*1000)</f>
        <v>0.00522644927536232</v>
      </c>
      <c r="F462" s="3" t="n">
        <f aca="false">((D462^2+D461^2)*(B462-B461)/2)+F461</f>
        <v>1.59493739260309E-006</v>
      </c>
    </row>
    <row r="463" customFormat="false" ht="12.75" hidden="false" customHeight="false" outlineLevel="0" collapsed="false">
      <c r="A463" s="0" t="n">
        <v>5.41</v>
      </c>
      <c r="B463" s="0" t="n">
        <f aca="false">A463*1.75*12.5/27.6-4</f>
        <v>0.287817028985508</v>
      </c>
      <c r="C463" s="0" t="n">
        <v>11.828</v>
      </c>
      <c r="D463" s="0" t="n">
        <f aca="false">C463*12.5/(27.6*1000)</f>
        <v>0.00535688405797101</v>
      </c>
      <c r="F463" s="3" t="n">
        <f aca="false">((D463^2+D462^2)*(B463-B462)/2)+F462</f>
        <v>1.66152772070591E-006</v>
      </c>
    </row>
    <row r="464" customFormat="false" ht="12.75" hidden="false" customHeight="false" outlineLevel="0" collapsed="false">
      <c r="A464" s="0" t="n">
        <v>5.413</v>
      </c>
      <c r="B464" s="0" t="n">
        <f aca="false">A464*1.75*12.5/27.6-4</f>
        <v>0.290194746376812</v>
      </c>
      <c r="C464" s="0" t="n">
        <v>12.119</v>
      </c>
      <c r="D464" s="0" t="n">
        <f aca="false">C464*12.5/(27.6*1000)</f>
        <v>0.00548867753623188</v>
      </c>
      <c r="F464" s="3" t="n">
        <f aca="false">((D464^2+D463^2)*(B464-B463)/2)+F463</f>
        <v>1.73145851475328E-006</v>
      </c>
    </row>
    <row r="465" customFormat="false" ht="12.75" hidden="false" customHeight="false" outlineLevel="0" collapsed="false">
      <c r="A465" s="0" t="n">
        <v>5.417</v>
      </c>
      <c r="B465" s="0" t="n">
        <f aca="false">A465*1.75*12.5/27.6-4</f>
        <v>0.293365036231884</v>
      </c>
      <c r="C465" s="0" t="n">
        <v>12.419</v>
      </c>
      <c r="D465" s="0" t="n">
        <f aca="false">C465*12.5/(27.6*1000)</f>
        <v>0.00562454710144928</v>
      </c>
      <c r="F465" s="3" t="n">
        <f aca="false">((D465^2+D464^2)*(B465-B464)/2)+F464</f>
        <v>1.82935882688011E-006</v>
      </c>
    </row>
    <row r="466" customFormat="false" ht="12.75" hidden="false" customHeight="false" outlineLevel="0" collapsed="false">
      <c r="A466" s="0" t="n">
        <v>5.42</v>
      </c>
      <c r="B466" s="0" t="n">
        <f aca="false">A466*1.75*12.5/27.6-4</f>
        <v>0.295742753623188</v>
      </c>
      <c r="C466" s="0" t="n">
        <v>12.728</v>
      </c>
      <c r="D466" s="0" t="n">
        <f aca="false">C466*12.5/(27.6*1000)</f>
        <v>0.00576449275362319</v>
      </c>
      <c r="F466" s="3" t="n">
        <f aca="false">((D466^2+D465^2)*(B466-B465)/2)+F465</f>
        <v>1.90647403537552E-006</v>
      </c>
    </row>
    <row r="467" customFormat="false" ht="12.75" hidden="false" customHeight="false" outlineLevel="0" collapsed="false">
      <c r="A467" s="0" t="n">
        <v>5.423</v>
      </c>
      <c r="B467" s="0" t="n">
        <f aca="false">A467*1.75*12.5/27.6-4</f>
        <v>0.298120471014492</v>
      </c>
      <c r="C467" s="0" t="n">
        <v>13.033</v>
      </c>
      <c r="D467" s="0" t="n">
        <f aca="false">C467*12.5/(27.6*1000)</f>
        <v>0.0059026268115942</v>
      </c>
      <c r="F467" s="3" t="n">
        <f aca="false">((D467^2+D466^2)*(B467-B466)/2)+F466</f>
        <v>1.98740009853527E-006</v>
      </c>
    </row>
    <row r="468" customFormat="false" ht="12.75" hidden="false" customHeight="false" outlineLevel="0" collapsed="false">
      <c r="A468" s="0" t="n">
        <v>5.427</v>
      </c>
      <c r="B468" s="0" t="n">
        <f aca="false">A468*1.75*12.5/27.6-4</f>
        <v>0.301290760869565</v>
      </c>
      <c r="C468" s="0" t="n">
        <v>13.351</v>
      </c>
      <c r="D468" s="0" t="n">
        <f aca="false">C468*12.5/(27.6*1000)</f>
        <v>0.00604664855072464</v>
      </c>
      <c r="F468" s="3" t="n">
        <f aca="false">((D468^2+D467^2)*(B468-B467)/2)+F467</f>
        <v>2.10058414151771E-006</v>
      </c>
    </row>
    <row r="469" customFormat="false" ht="12.75" hidden="false" customHeight="false" outlineLevel="0" collapsed="false">
      <c r="A469" s="0" t="n">
        <v>5.43</v>
      </c>
      <c r="B469" s="0" t="n">
        <f aca="false">A469*1.75*12.5/27.6-4</f>
        <v>0.303668478260869</v>
      </c>
      <c r="C469" s="0" t="n">
        <v>13.677</v>
      </c>
      <c r="D469" s="0" t="n">
        <f aca="false">C469*12.5/(27.6*1000)</f>
        <v>0.00619429347826087</v>
      </c>
      <c r="F469" s="3" t="n">
        <f aca="false">((D469^2+D468^2)*(B469-B468)/2)+F468</f>
        <v>2.18966678634375E-006</v>
      </c>
    </row>
    <row r="470" customFormat="false" ht="12.75" hidden="false" customHeight="false" outlineLevel="0" collapsed="false">
      <c r="A470" s="0" t="n">
        <v>5.433</v>
      </c>
      <c r="B470" s="0" t="n">
        <f aca="false">A470*1.75*12.5/27.6-4</f>
        <v>0.306046195652174</v>
      </c>
      <c r="C470" s="0" t="n">
        <v>14.012</v>
      </c>
      <c r="D470" s="0" t="n">
        <f aca="false">C470*12.5/(27.6*1000)</f>
        <v>0.00634601449275362</v>
      </c>
      <c r="F470" s="3" t="n">
        <f aca="false">((D470^2+D469^2)*(B470-B469)/2)+F469</f>
        <v>2.28316002708076E-006</v>
      </c>
    </row>
    <row r="471" customFormat="false" ht="12.75" hidden="false" customHeight="false" outlineLevel="0" collapsed="false">
      <c r="A471" s="0" t="n">
        <v>5.437</v>
      </c>
      <c r="B471" s="0" t="n">
        <f aca="false">A471*1.75*12.5/27.6-4</f>
        <v>0.309216485507247</v>
      </c>
      <c r="C471" s="0" t="n">
        <v>14.36</v>
      </c>
      <c r="D471" s="0" t="n">
        <f aca="false">C471*12.5/(27.6*1000)</f>
        <v>0.0065036231884058</v>
      </c>
      <c r="F471" s="3" t="n">
        <f aca="false">((D471^2+D470^2)*(B471-B470)/2)+F470</f>
        <v>2.41404388161726E-006</v>
      </c>
    </row>
    <row r="472" customFormat="false" ht="12.75" hidden="false" customHeight="false" outlineLevel="0" collapsed="false">
      <c r="A472" s="0" t="n">
        <v>5.44</v>
      </c>
      <c r="B472" s="0" t="n">
        <f aca="false">A472*1.75*12.5/27.6-4</f>
        <v>0.311594202898551</v>
      </c>
      <c r="C472" s="0" t="n">
        <v>14.721</v>
      </c>
      <c r="D472" s="0" t="n">
        <f aca="false">C472*12.5/(27.6*1000)</f>
        <v>0.00666711956521739</v>
      </c>
      <c r="F472" s="3" t="n">
        <f aca="false">((D472^2+D471^2)*(B472-B471)/2)+F471</f>
        <v>2.51717451767629E-006</v>
      </c>
    </row>
    <row r="473" customFormat="false" ht="12.75" hidden="false" customHeight="false" outlineLevel="0" collapsed="false">
      <c r="A473" s="0" t="n">
        <v>5.443</v>
      </c>
      <c r="B473" s="0" t="n">
        <f aca="false">A473*1.75*12.5/27.6-4</f>
        <v>0.313971920289855</v>
      </c>
      <c r="C473" s="0" t="n">
        <v>15.087</v>
      </c>
      <c r="D473" s="0" t="n">
        <f aca="false">C473*12.5/(27.6*1000)</f>
        <v>0.00683288043478261</v>
      </c>
      <c r="F473" s="3" t="n">
        <f aca="false">((D473^2+D472^2)*(B473-B472)/2)+F472</f>
        <v>2.62552559925415E-006</v>
      </c>
    </row>
    <row r="474" customFormat="false" ht="12.75" hidden="false" customHeight="false" outlineLevel="0" collapsed="false">
      <c r="A474" s="0" t="n">
        <v>5.447</v>
      </c>
      <c r="B474" s="0" t="n">
        <f aca="false">A474*1.75*12.5/27.6-4</f>
        <v>0.317142210144927</v>
      </c>
      <c r="C474" s="0" t="n">
        <v>15.466</v>
      </c>
      <c r="D474" s="0" t="n">
        <f aca="false">C474*12.5/(27.6*1000)</f>
        <v>0.00700452898550725</v>
      </c>
      <c r="F474" s="3" t="n">
        <f aca="false">((D474^2+D473^2)*(B474-B473)/2)+F473</f>
        <v>2.77730589124099E-006</v>
      </c>
    </row>
    <row r="475" customFormat="false" ht="12.75" hidden="false" customHeight="false" outlineLevel="0" collapsed="false">
      <c r="A475" s="0" t="n">
        <v>5.45</v>
      </c>
      <c r="B475" s="0" t="n">
        <f aca="false">A475*1.75*12.5/27.6-4</f>
        <v>0.319519927536232</v>
      </c>
      <c r="C475" s="0" t="n">
        <v>15.866</v>
      </c>
      <c r="D475" s="0" t="n">
        <f aca="false">C475*12.5/(27.6*1000)</f>
        <v>0.0071856884057971</v>
      </c>
      <c r="F475" s="3" t="n">
        <f aca="false">((D475^2+D474^2)*(B475-B474)/2)+F474</f>
        <v>2.89702104226311E-006</v>
      </c>
    </row>
    <row r="476" customFormat="false" ht="12.75" hidden="false" customHeight="false" outlineLevel="0" collapsed="false">
      <c r="A476" s="0" t="n">
        <v>5.453</v>
      </c>
      <c r="B476" s="0" t="n">
        <f aca="false">A476*1.75*12.5/27.6-4</f>
        <v>0.321897644927536</v>
      </c>
      <c r="C476" s="0" t="n">
        <v>16.275</v>
      </c>
      <c r="D476" s="0" t="n">
        <f aca="false">C476*12.5/(27.6*1000)</f>
        <v>0.00737092391304348</v>
      </c>
      <c r="F476" s="3" t="n">
        <f aca="false">((D476^2+D475^2)*(B476-B475)/2)+F475</f>
        <v>3.0229980226265E-006</v>
      </c>
    </row>
    <row r="477" customFormat="false" ht="12.75" hidden="false" customHeight="false" outlineLevel="0" collapsed="false">
      <c r="A477" s="0" t="n">
        <v>5.457</v>
      </c>
      <c r="B477" s="0" t="n">
        <f aca="false">A477*1.75*12.5/27.6-4</f>
        <v>0.325067934782608</v>
      </c>
      <c r="C477" s="0" t="n">
        <v>16.715</v>
      </c>
      <c r="D477" s="0" t="n">
        <f aca="false">C477*12.5/(27.6*1000)</f>
        <v>0.00757019927536232</v>
      </c>
      <c r="F477" s="3" t="n">
        <f aca="false">((D477^2+D476^2)*(B477-B476)/2)+F476</f>
        <v>3.19996112380494E-006</v>
      </c>
    </row>
    <row r="478" customFormat="false" ht="12.75" hidden="false" customHeight="false" outlineLevel="0" collapsed="false">
      <c r="A478" s="0" t="n">
        <v>5.46</v>
      </c>
      <c r="B478" s="0" t="n">
        <f aca="false">A478*1.75*12.5/27.6-4</f>
        <v>0.327445652173913</v>
      </c>
      <c r="C478" s="0" t="n">
        <v>17.193</v>
      </c>
      <c r="D478" s="0" t="n">
        <f aca="false">C478*12.5/(27.6*1000)</f>
        <v>0.0077866847826087</v>
      </c>
      <c r="F478" s="3" t="n">
        <f aca="false">((D478^2+D477^2)*(B478-B477)/2)+F477</f>
        <v>3.34017556653709E-006</v>
      </c>
    </row>
    <row r="479" customFormat="false" ht="12.75" hidden="false" customHeight="false" outlineLevel="0" collapsed="false">
      <c r="A479" s="0" t="n">
        <v>5.463</v>
      </c>
      <c r="B479" s="0" t="n">
        <f aca="false">A479*1.75*12.5/27.6-4</f>
        <v>0.329823369565217</v>
      </c>
      <c r="C479" s="0" t="n">
        <v>17.715</v>
      </c>
      <c r="D479" s="0" t="n">
        <f aca="false">C479*12.5/(27.6*1000)</f>
        <v>0.00802309782608696</v>
      </c>
      <c r="F479" s="3" t="n">
        <f aca="false">((D479^2+D478^2)*(B479-B478)/2)+F478</f>
        <v>3.4887859453439E-006</v>
      </c>
    </row>
    <row r="480" customFormat="false" ht="12.75" hidden="false" customHeight="false" outlineLevel="0" collapsed="false">
      <c r="A480" s="0" t="n">
        <v>5.467</v>
      </c>
      <c r="B480" s="0" t="n">
        <f aca="false">A480*1.75*12.5/27.6-4</f>
        <v>0.332993659420289</v>
      </c>
      <c r="C480" s="0" t="n">
        <v>18.294</v>
      </c>
      <c r="D480" s="0" t="n">
        <f aca="false">C480*12.5/(27.6*1000)</f>
        <v>0.00828532608695652</v>
      </c>
      <c r="F480" s="3" t="n">
        <f aca="false">((D480^2+D479^2)*(B480-B479)/2)+F479</f>
        <v>3.69963673557467E-006</v>
      </c>
    </row>
    <row r="481" customFormat="false" ht="12.75" hidden="false" customHeight="false" outlineLevel="0" collapsed="false">
      <c r="A481" s="0" t="n">
        <v>5.47</v>
      </c>
      <c r="B481" s="0" t="n">
        <f aca="false">A481*1.75*12.5/27.6-4</f>
        <v>0.335371376811594</v>
      </c>
      <c r="C481" s="0" t="n">
        <v>18.956</v>
      </c>
      <c r="D481" s="0" t="n">
        <f aca="false">C481*12.5/(27.6*1000)</f>
        <v>0.00858514492753623</v>
      </c>
      <c r="F481" s="3" t="n">
        <f aca="false">((D481^2+D480^2)*(B481-B480)/2)+F480</f>
        <v>3.86887236610425E-006</v>
      </c>
    </row>
    <row r="482" customFormat="false" ht="12.75" hidden="false" customHeight="false" outlineLevel="0" collapsed="false">
      <c r="A482" s="0" t="n">
        <v>5.473</v>
      </c>
      <c r="B482" s="0" t="n">
        <f aca="false">A482*1.75*12.5/27.6-4</f>
        <v>0.337749094202898</v>
      </c>
      <c r="C482" s="0" t="n">
        <v>19.695</v>
      </c>
      <c r="D482" s="0" t="n">
        <f aca="false">C482*12.5/(27.6*1000)</f>
        <v>0.00891983695652174</v>
      </c>
      <c r="F482" s="3" t="n">
        <f aca="false">((D482^2+D481^2)*(B482-B481)/2)+F481</f>
        <v>4.0510866040975E-006</v>
      </c>
    </row>
    <row r="483" customFormat="false" ht="12.75" hidden="false" customHeight="false" outlineLevel="0" collapsed="false">
      <c r="A483" s="0" t="n">
        <v>5.477</v>
      </c>
      <c r="B483" s="0" t="n">
        <f aca="false">A483*1.75*12.5/27.6-4</f>
        <v>0.340919384057971</v>
      </c>
      <c r="C483" s="0" t="n">
        <v>20.528</v>
      </c>
      <c r="D483" s="0" t="n">
        <f aca="false">C483*12.5/(27.6*1000)</f>
        <v>0.00929710144927536</v>
      </c>
      <c r="F483" s="3" t="n">
        <f aca="false">((D483^2+D482^2)*(B483-B482)/2)+F482</f>
        <v>4.31422000691075E-006</v>
      </c>
    </row>
    <row r="484" customFormat="false" ht="12.75" hidden="false" customHeight="false" outlineLevel="0" collapsed="false">
      <c r="A484" s="0" t="n">
        <v>5.48</v>
      </c>
      <c r="B484" s="0" t="n">
        <f aca="false">A484*1.75*12.5/27.6-4</f>
        <v>0.343297101449275</v>
      </c>
      <c r="C484" s="0" t="n">
        <v>21.527</v>
      </c>
      <c r="D484" s="0" t="n">
        <f aca="false">C484*12.5/(27.6*1000)</f>
        <v>0.00974954710144928</v>
      </c>
      <c r="F484" s="3" t="n">
        <f aca="false">((D484^2+D483^2)*(B484-B483)/2)+F483</f>
        <v>4.52998569106337E-006</v>
      </c>
    </row>
    <row r="485" customFormat="false" ht="12.75" hidden="false" customHeight="false" outlineLevel="0" collapsed="false">
      <c r="A485" s="0" t="n">
        <v>5.483</v>
      </c>
      <c r="B485" s="0" t="n">
        <f aca="false">A485*1.75*12.5/27.6-4</f>
        <v>0.345674818840579</v>
      </c>
      <c r="C485" s="0" t="n">
        <v>22.882</v>
      </c>
      <c r="D485" s="0" t="n">
        <f aca="false">C485*12.5/(27.6*1000)</f>
        <v>0.0103632246376812</v>
      </c>
      <c r="F485" s="3" t="n">
        <f aca="false">((D485^2+D484^2)*(B485-B484)/2)+F484</f>
        <v>4.77067024524486E-006</v>
      </c>
    </row>
    <row r="486" customFormat="false" ht="12.75" hidden="false" customHeight="false" outlineLevel="0" collapsed="false">
      <c r="A486" s="0" t="n">
        <v>5.487</v>
      </c>
      <c r="B486" s="0" t="n">
        <f aca="false">A486*1.75*12.5/27.6-4</f>
        <v>0.348845108695652</v>
      </c>
      <c r="C486" s="0" t="n">
        <v>24.769</v>
      </c>
      <c r="D486" s="0" t="n">
        <f aca="false">C486*12.5/(27.6*1000)</f>
        <v>0.0112178442028986</v>
      </c>
      <c r="F486" s="3" t="n">
        <f aca="false">((D486^2+D485^2)*(B486-B485)/2)+F485</f>
        <v>5.1403838263502E-006</v>
      </c>
    </row>
    <row r="487" customFormat="false" ht="12.75" hidden="false" customHeight="false" outlineLevel="0" collapsed="false">
      <c r="A487" s="0" t="n">
        <v>5.49</v>
      </c>
      <c r="B487" s="0" t="n">
        <f aca="false">A487*1.75*12.5/27.6-4</f>
        <v>0.351222826086956</v>
      </c>
      <c r="C487" s="0" t="n">
        <v>27</v>
      </c>
      <c r="D487" s="0" t="n">
        <f aca="false">C487*12.5/(27.6*1000)</f>
        <v>0.0122282608695652</v>
      </c>
      <c r="F487" s="3" t="n">
        <f aca="false">((D487^2+D486^2)*(B487-B486)/2)+F486</f>
        <v>5.46776031194497E-006</v>
      </c>
    </row>
    <row r="488" customFormat="false" ht="12.75" hidden="false" customHeight="false" outlineLevel="0" collapsed="false">
      <c r="A488" s="0" t="n">
        <v>5.493</v>
      </c>
      <c r="B488" s="0" t="n">
        <f aca="false">A488*1.75*12.5/27.6-4</f>
        <v>0.353600543478261</v>
      </c>
      <c r="C488" s="0" t="n">
        <v>29.076</v>
      </c>
      <c r="D488" s="0" t="n">
        <f aca="false">C488*12.5/(27.6*1000)</f>
        <v>0.0131684782608696</v>
      </c>
      <c r="F488" s="3" t="n">
        <f aca="false">((D488^2+D487^2)*(B488-B487)/2)+F487</f>
        <v>5.85168936853605E-006</v>
      </c>
    </row>
    <row r="489" customFormat="false" ht="12.75" hidden="false" customHeight="false" outlineLevel="0" collapsed="false">
      <c r="A489" s="0" t="n">
        <v>5.497</v>
      </c>
      <c r="B489" s="0" t="n">
        <f aca="false">A489*1.75*12.5/27.6-4</f>
        <v>0.356770833333333</v>
      </c>
      <c r="C489" s="0" t="n">
        <v>30.633</v>
      </c>
      <c r="D489" s="0" t="n">
        <f aca="false">C489*12.5/(27.6*1000)</f>
        <v>0.0138736413043478</v>
      </c>
      <c r="F489" s="3" t="n">
        <f aca="false">((D489^2+D488^2)*(B489-B488)/2)+F488</f>
        <v>6.43167288285687E-006</v>
      </c>
    </row>
    <row r="490" customFormat="false" ht="12.75" hidden="false" customHeight="false" outlineLevel="0" collapsed="false">
      <c r="A490" s="0" t="n">
        <v>5.5</v>
      </c>
      <c r="B490" s="0" t="n">
        <f aca="false">A490*1.75*12.5/27.6-4</f>
        <v>0.359148550724638</v>
      </c>
      <c r="C490" s="0" t="n">
        <v>31.645</v>
      </c>
      <c r="D490" s="0" t="n">
        <f aca="false">C490*12.5/(27.6*1000)</f>
        <v>0.0143319746376812</v>
      </c>
      <c r="F490" s="3" t="n">
        <f aca="false">((D490^2+D489^2)*(B490-B489)/2)+F489</f>
        <v>6.90470004664733E-006</v>
      </c>
    </row>
    <row r="491" customFormat="false" ht="12.75" hidden="false" customHeight="false" outlineLevel="0" collapsed="false">
      <c r="A491" s="0" t="n">
        <v>5.503</v>
      </c>
      <c r="B491" s="0" t="n">
        <f aca="false">A491*1.75*12.5/27.6-4</f>
        <v>0.361526268115941</v>
      </c>
      <c r="C491" s="0" t="n">
        <v>32.335</v>
      </c>
      <c r="D491" s="0" t="n">
        <f aca="false">C491*12.5/(27.6*1000)</f>
        <v>0.0146444746376812</v>
      </c>
      <c r="F491" s="3" t="n">
        <f aca="false">((D491^2+D490^2)*(B491-B490)/2)+F490</f>
        <v>7.40386155157278E-006</v>
      </c>
    </row>
    <row r="492" customFormat="false" ht="12.75" hidden="false" customHeight="false" outlineLevel="0" collapsed="false">
      <c r="A492" s="0" t="n">
        <v>5.507</v>
      </c>
      <c r="B492" s="0" t="n">
        <f aca="false">A492*1.75*12.5/27.6-4</f>
        <v>0.364696557971015</v>
      </c>
      <c r="C492" s="0" t="n">
        <v>32.987</v>
      </c>
      <c r="D492" s="0" t="n">
        <f aca="false">C492*12.5/(27.6*1000)</f>
        <v>0.0149397644927536</v>
      </c>
      <c r="F492" s="3" t="n">
        <f aca="false">((D492^2+D491^2)*(B492-B491)/2)+F491</f>
        <v>8.09761164296524E-006</v>
      </c>
    </row>
    <row r="493" customFormat="false" ht="12.75" hidden="false" customHeight="false" outlineLevel="0" collapsed="false">
      <c r="A493" s="0" t="n">
        <v>5.51</v>
      </c>
      <c r="B493" s="0" t="n">
        <f aca="false">A493*1.75*12.5/27.6-4</f>
        <v>0.367074275362318</v>
      </c>
      <c r="C493" s="0" t="n">
        <v>33.781</v>
      </c>
      <c r="D493" s="0" t="n">
        <f aca="false">C493*12.5/(27.6*1000)</f>
        <v>0.015299365942029</v>
      </c>
      <c r="F493" s="3" t="n">
        <f aca="false">((D493^2+D492^2)*(B493-B492)/2)+F492</f>
        <v>8.64123768394497E-006</v>
      </c>
    </row>
    <row r="494" customFormat="false" ht="12.75" hidden="false" customHeight="false" outlineLevel="0" collapsed="false">
      <c r="A494" s="0" t="n">
        <v>5.513</v>
      </c>
      <c r="B494" s="0" t="n">
        <f aca="false">A494*1.75*12.5/27.6-4</f>
        <v>0.369451992753623</v>
      </c>
      <c r="C494" s="0" t="n">
        <v>34.75</v>
      </c>
      <c r="D494" s="0" t="n">
        <f aca="false">C494*12.5/(27.6*1000)</f>
        <v>0.0157382246376812</v>
      </c>
      <c r="F494" s="3" t="n">
        <f aca="false">((D494^2+D493^2)*(B494-B493)/2)+F493</f>
        <v>9.21398499896196E-006</v>
      </c>
    </row>
    <row r="495" customFormat="false" ht="12.75" hidden="false" customHeight="false" outlineLevel="0" collapsed="false">
      <c r="A495" s="0" t="n">
        <v>5.517</v>
      </c>
      <c r="B495" s="0" t="n">
        <f aca="false">A495*1.75*12.5/27.6-4</f>
        <v>0.372622282608695</v>
      </c>
      <c r="C495" s="0" t="n">
        <v>35.835</v>
      </c>
      <c r="D495" s="0" t="n">
        <f aca="false">C495*12.5/(27.6*1000)</f>
        <v>0.0162296195652174</v>
      </c>
      <c r="F495" s="3" t="n">
        <f aca="false">((D495^2+D494^2)*(B495-B494)/2)+F494</f>
        <v>1.00241403118796E-005</v>
      </c>
    </row>
    <row r="496" customFormat="false" ht="12.75" hidden="false" customHeight="false" outlineLevel="0" collapsed="false">
      <c r="A496" s="0" t="n">
        <v>5.52</v>
      </c>
      <c r="B496" s="0" t="n">
        <f aca="false">A496*1.75*12.5/27.6-4</f>
        <v>0.375</v>
      </c>
      <c r="C496" s="0" t="n">
        <v>36.916</v>
      </c>
      <c r="D496" s="0" t="n">
        <f aca="false">C496*12.5/(27.6*1000)</f>
        <v>0.0167192028985507</v>
      </c>
      <c r="F496" s="3" t="n">
        <f aca="false">((D496^2+D495^2)*(B496-B495)/2)+F495</f>
        <v>1.06696100940744E-005</v>
      </c>
    </row>
    <row r="497" customFormat="false" ht="12.75" hidden="false" customHeight="false" outlineLevel="0" collapsed="false">
      <c r="A497" s="0" t="n">
        <v>5.523</v>
      </c>
      <c r="B497" s="0" t="n">
        <f aca="false">A497*1.75*12.5/27.6-4</f>
        <v>0.377377717391305</v>
      </c>
      <c r="C497" s="0" t="n">
        <v>37.868</v>
      </c>
      <c r="D497" s="0" t="n">
        <f aca="false">C497*12.5/(27.6*1000)</f>
        <v>0.0171503623188406</v>
      </c>
      <c r="F497" s="3" t="n">
        <f aca="false">((D497^2+D496^2)*(B497-B496)/2)+F496</f>
        <v>1.13516187069503E-005</v>
      </c>
    </row>
    <row r="498" customFormat="false" ht="12.75" hidden="false" customHeight="false" outlineLevel="0" collapsed="false">
      <c r="A498" s="0" t="n">
        <v>5.527</v>
      </c>
      <c r="B498" s="0" t="n">
        <f aca="false">A498*1.75*12.5/27.6-4</f>
        <v>0.380548007246377</v>
      </c>
      <c r="C498" s="0" t="n">
        <v>38.61</v>
      </c>
      <c r="D498" s="0" t="n">
        <f aca="false">C498*12.5/(27.6*1000)</f>
        <v>0.0174864130434783</v>
      </c>
      <c r="F498" s="3" t="n">
        <f aca="false">((D498^2+D497^2)*(B498-B497)/2)+F497</f>
        <v>1.23025623169055E-005</v>
      </c>
    </row>
    <row r="499" customFormat="false" ht="12.75" hidden="false" customHeight="false" outlineLevel="0" collapsed="false">
      <c r="A499" s="0" t="n">
        <v>5.53</v>
      </c>
      <c r="B499" s="0" t="n">
        <f aca="false">A499*1.75*12.5/27.6-4</f>
        <v>0.382925724637681</v>
      </c>
      <c r="C499" s="0" t="n">
        <v>39.099</v>
      </c>
      <c r="D499" s="0" t="n">
        <f aca="false">C499*12.5/(27.6*1000)</f>
        <v>0.0177078804347826</v>
      </c>
      <c r="F499" s="3" t="n">
        <f aca="false">((D499^2+D498^2)*(B499-B498)/2)+F498</f>
        <v>1.30388744253187E-005</v>
      </c>
    </row>
    <row r="500" customFormat="false" ht="12.75" hidden="false" customHeight="false" outlineLevel="0" collapsed="false">
      <c r="A500" s="0" t="n">
        <v>5.533</v>
      </c>
      <c r="B500" s="0" t="n">
        <f aca="false">A500*1.75*12.5/27.6-4</f>
        <v>0.385303442028985</v>
      </c>
      <c r="C500" s="0" t="n">
        <v>39.331</v>
      </c>
      <c r="D500" s="0" t="n">
        <f aca="false">C500*12.5/(27.6*1000)</f>
        <v>0.0178129528985507</v>
      </c>
      <c r="F500" s="3" t="n">
        <f aca="false">((D500^2+D499^2)*(B500-B499)/2)+F499</f>
        <v>1.37888900916248E-005</v>
      </c>
    </row>
    <row r="501" customFormat="false" ht="12.75" hidden="false" customHeight="false" outlineLevel="0" collapsed="false">
      <c r="A501" s="0" t="n">
        <v>5.537</v>
      </c>
      <c r="B501" s="0" t="n">
        <f aca="false">A501*1.75*12.5/27.6-4</f>
        <v>0.388473731884058</v>
      </c>
      <c r="C501" s="0" t="n">
        <v>39.361</v>
      </c>
      <c r="D501" s="0" t="n">
        <f aca="false">C501*12.5/(27.6*1000)</f>
        <v>0.0178265398550725</v>
      </c>
      <c r="F501" s="3" t="n">
        <f aca="false">((D501^2+D500^2)*(B501-B500)/2)+F500</f>
        <v>1.47955947336522E-005</v>
      </c>
    </row>
    <row r="502" customFormat="false" ht="12.75" hidden="false" customHeight="false" outlineLevel="0" collapsed="false">
      <c r="A502" s="0" t="n">
        <v>5.54</v>
      </c>
      <c r="B502" s="0" t="n">
        <f aca="false">A502*1.75*12.5/27.6-4</f>
        <v>0.390851449275362</v>
      </c>
      <c r="C502" s="0" t="n">
        <v>39.215</v>
      </c>
      <c r="D502" s="0" t="n">
        <f aca="false">C502*12.5/(27.6*1000)</f>
        <v>0.0177604166666667</v>
      </c>
      <c r="F502" s="3" t="n">
        <f aca="false">((D502^2+D501^2)*(B502-B501)/2)+F501</f>
        <v>1.55484013681032E-005</v>
      </c>
    </row>
    <row r="503" customFormat="false" ht="12.75" hidden="false" customHeight="false" outlineLevel="0" collapsed="false">
      <c r="A503" s="0" t="n">
        <v>5.543</v>
      </c>
      <c r="B503" s="0" t="n">
        <f aca="false">A503*1.75*12.5/27.6-4</f>
        <v>0.393229166666667</v>
      </c>
      <c r="C503" s="0" t="n">
        <v>38.893</v>
      </c>
      <c r="D503" s="0" t="n">
        <f aca="false">C503*12.5/(27.6*1000)</f>
        <v>0.0176145833333333</v>
      </c>
      <c r="F503" s="3" t="n">
        <f aca="false">((D503^2+D502^2)*(B503-B502)/2)+F502</f>
        <v>1.62922773231413E-005</v>
      </c>
    </row>
    <row r="504" customFormat="false" ht="12.75" hidden="false" customHeight="false" outlineLevel="0" collapsed="false">
      <c r="A504" s="0" t="n">
        <v>5.547</v>
      </c>
      <c r="B504" s="0" t="n">
        <f aca="false">A504*1.75*12.5/27.6-4</f>
        <v>0.396399456521739</v>
      </c>
      <c r="C504" s="0" t="n">
        <v>38.413</v>
      </c>
      <c r="D504" s="0" t="n">
        <f aca="false">C504*12.5/(27.6*1000)</f>
        <v>0.0173971920289855</v>
      </c>
      <c r="F504" s="3" t="n">
        <f aca="false">((D504^2+D503^2)*(B504-B503)/2)+F503</f>
        <v>1.72638694552749E-005</v>
      </c>
    </row>
    <row r="505" customFormat="false" ht="12.75" hidden="false" customHeight="false" outlineLevel="0" collapsed="false">
      <c r="A505" s="0" t="n">
        <v>5.55</v>
      </c>
      <c r="B505" s="0" t="n">
        <f aca="false">A505*1.75*12.5/27.6-4</f>
        <v>0.398777173913043</v>
      </c>
      <c r="C505" s="0" t="n">
        <v>37.791</v>
      </c>
      <c r="D505" s="0" t="n">
        <f aca="false">C505*12.5/(27.6*1000)</f>
        <v>0.0171154891304348</v>
      </c>
      <c r="F505" s="3" t="n">
        <f aca="false">((D505^2+D504^2)*(B505-B504)/2)+F504</f>
        <v>1.79719563796416E-005</v>
      </c>
    </row>
    <row r="506" customFormat="false" ht="12.75" hidden="false" customHeight="false" outlineLevel="0" collapsed="false">
      <c r="A506" s="0" t="n">
        <v>5.553</v>
      </c>
      <c r="B506" s="0" t="n">
        <f aca="false">A506*1.75*12.5/27.6-4</f>
        <v>0.401154891304348</v>
      </c>
      <c r="C506" s="0" t="n">
        <v>37.019</v>
      </c>
      <c r="D506" s="0" t="n">
        <f aca="false">C506*12.5/(27.6*1000)</f>
        <v>0.0167658514492754</v>
      </c>
      <c r="F506" s="3" t="n">
        <f aca="false">((D506^2+D505^2)*(B506-B505)/2)+F505</f>
        <v>1.86544013865969E-005</v>
      </c>
    </row>
    <row r="507" customFormat="false" ht="12.75" hidden="false" customHeight="false" outlineLevel="0" collapsed="false">
      <c r="A507" s="0" t="n">
        <v>5.557</v>
      </c>
      <c r="B507" s="0" t="n">
        <f aca="false">A507*1.75*12.5/27.6-4</f>
        <v>0.40432518115942</v>
      </c>
      <c r="C507" s="0" t="n">
        <v>36.123</v>
      </c>
      <c r="D507" s="0" t="n">
        <f aca="false">C507*12.5/(27.6*1000)</f>
        <v>0.0163600543478261</v>
      </c>
      <c r="F507" s="3" t="n">
        <f aca="false">((D507^2+D506^2)*(B507-B506)/2)+F506</f>
        <v>1.95242419825165E-005</v>
      </c>
    </row>
    <row r="508" customFormat="false" ht="12.75" hidden="false" customHeight="false" outlineLevel="0" collapsed="false">
      <c r="A508" s="0" t="n">
        <v>5.56</v>
      </c>
      <c r="B508" s="0" t="n">
        <f aca="false">A508*1.75*12.5/27.6-4</f>
        <v>0.406702898550724</v>
      </c>
      <c r="C508" s="0" t="n">
        <v>35.132</v>
      </c>
      <c r="D508" s="0" t="n">
        <f aca="false">C508*12.5/(27.6*1000)</f>
        <v>0.015911231884058</v>
      </c>
      <c r="F508" s="3" t="n">
        <f aca="false">((D508^2+D507^2)*(B508-B507)/2)+F507</f>
        <v>2.01434217971095E-005</v>
      </c>
    </row>
    <row r="509" customFormat="false" ht="12.75" hidden="false" customHeight="false" outlineLevel="0" collapsed="false">
      <c r="A509" s="0" t="n">
        <v>5.563</v>
      </c>
      <c r="B509" s="0" t="n">
        <f aca="false">A509*1.75*12.5/27.6-4</f>
        <v>0.409080615942028</v>
      </c>
      <c r="C509" s="0" t="n">
        <v>34.064</v>
      </c>
      <c r="D509" s="0" t="n">
        <f aca="false">C509*12.5/(27.6*1000)</f>
        <v>0.0154275362318841</v>
      </c>
      <c r="F509" s="3" t="n">
        <f aca="false">((D509^2+D508^2)*(B509-B508)/2)+F508</f>
        <v>2.0727360862969E-005</v>
      </c>
    </row>
    <row r="510" customFormat="false" ht="12.75" hidden="false" customHeight="false" outlineLevel="0" collapsed="false">
      <c r="A510" s="0" t="n">
        <v>5.567</v>
      </c>
      <c r="B510" s="0" t="n">
        <f aca="false">A510*1.75*12.5/27.6-4</f>
        <v>0.412250905797102</v>
      </c>
      <c r="C510" s="0" t="n">
        <v>32.953</v>
      </c>
      <c r="D510" s="0" t="n">
        <f aca="false">C510*12.5/(27.6*1000)</f>
        <v>0.014924365942029</v>
      </c>
      <c r="F510" s="3" t="n">
        <f aca="false">((D510^2+D509^2)*(B510-B509)/2)+F509</f>
        <v>2.14577093708278E-005</v>
      </c>
    </row>
    <row r="511" customFormat="false" ht="12.75" hidden="false" customHeight="false" outlineLevel="0" collapsed="false">
      <c r="A511" s="0" t="n">
        <v>5.57</v>
      </c>
      <c r="B511" s="0" t="n">
        <f aca="false">A511*1.75*12.5/27.6-4</f>
        <v>0.414628623188405</v>
      </c>
      <c r="C511" s="0" t="n">
        <v>31.812</v>
      </c>
      <c r="D511" s="0" t="n">
        <f aca="false">C511*12.5/(27.6*1000)</f>
        <v>0.0144076086956522</v>
      </c>
      <c r="F511" s="3" t="n">
        <f aca="false">((D511^2+D510^2)*(B511-B510)/2)+F510</f>
        <v>2.19692941550822E-005</v>
      </c>
    </row>
    <row r="512" customFormat="false" ht="12.75" hidden="false" customHeight="false" outlineLevel="0" collapsed="false">
      <c r="A512" s="0" t="n">
        <v>5.573</v>
      </c>
      <c r="B512" s="0" t="n">
        <f aca="false">A512*1.75*12.5/27.6-4</f>
        <v>0.41700634057971</v>
      </c>
      <c r="C512" s="0" t="n">
        <v>30.658</v>
      </c>
      <c r="D512" s="0" t="n">
        <f aca="false">C512*12.5/(27.6*1000)</f>
        <v>0.0138849637681159</v>
      </c>
      <c r="F512" s="3" t="n">
        <f aca="false">((D512^2+D511^2)*(B512-B511)/2)+F511</f>
        <v>2.24452791839855E-005</v>
      </c>
    </row>
    <row r="513" customFormat="false" ht="12.75" hidden="false" customHeight="false" outlineLevel="0" collapsed="false">
      <c r="A513" s="0" t="n">
        <v>5.577</v>
      </c>
      <c r="B513" s="0" t="n">
        <f aca="false">A513*1.75*12.5/27.6-4</f>
        <v>0.420176630434782</v>
      </c>
      <c r="C513" s="0" t="n">
        <v>29.496</v>
      </c>
      <c r="D513" s="0" t="n">
        <f aca="false">C513*12.5/(27.6*1000)</f>
        <v>0.0133586956521739</v>
      </c>
      <c r="F513" s="3" t="n">
        <f aca="false">((D513^2+D512^2)*(B513-B512)/2)+F512</f>
        <v>2.30337594327593E-005</v>
      </c>
    </row>
    <row r="514" customFormat="false" ht="12.75" hidden="false" customHeight="false" outlineLevel="0" collapsed="false">
      <c r="A514" s="0" t="n">
        <v>5.58</v>
      </c>
      <c r="B514" s="0" t="n">
        <f aca="false">A514*1.75*12.5/27.6-4</f>
        <v>0.422554347826087</v>
      </c>
      <c r="C514" s="0" t="n">
        <v>28.372</v>
      </c>
      <c r="D514" s="0" t="n">
        <f aca="false">C514*12.5/(27.6*1000)</f>
        <v>0.0128496376811594</v>
      </c>
      <c r="F514" s="3" t="n">
        <f aca="false">((D514^2+D513^2)*(B514-B513)/2)+F513</f>
        <v>2.34422131634746E-005</v>
      </c>
    </row>
    <row r="515" customFormat="false" ht="12.75" hidden="false" customHeight="false" outlineLevel="0" collapsed="false">
      <c r="A515" s="0" t="n">
        <v>5.583</v>
      </c>
      <c r="B515" s="0" t="n">
        <f aca="false">A515*1.75*12.5/27.6-4</f>
        <v>0.424932065217392</v>
      </c>
      <c r="C515" s="0" t="n">
        <v>27.347</v>
      </c>
      <c r="D515" s="0" t="n">
        <f aca="false">C515*12.5/(27.6*1000)</f>
        <v>0.0123854166666667</v>
      </c>
      <c r="F515" s="3" t="n">
        <f aca="false">((D515^2+D514^2)*(B515-B514)/2)+F514</f>
        <v>2.38208786087546E-005</v>
      </c>
    </row>
    <row r="516" customFormat="false" ht="12.75" hidden="false" customHeight="false" outlineLevel="0" collapsed="false">
      <c r="A516" s="0" t="n">
        <v>5.587</v>
      </c>
      <c r="B516" s="0" t="n">
        <f aca="false">A516*1.75*12.5/27.6-4</f>
        <v>0.428102355072463</v>
      </c>
      <c r="C516" s="0" t="n">
        <v>26.472</v>
      </c>
      <c r="D516" s="0" t="n">
        <f aca="false">C516*12.5/(27.6*1000)</f>
        <v>0.0119891304347826</v>
      </c>
      <c r="F516" s="3" t="n">
        <f aca="false">((D516^2+D515^2)*(B516-B515)/2)+F515</f>
        <v>2.42918850766267E-005</v>
      </c>
    </row>
    <row r="517" customFormat="false" ht="12.75" hidden="false" customHeight="false" outlineLevel="0" collapsed="false">
      <c r="A517" s="0" t="n">
        <v>5.59</v>
      </c>
      <c r="B517" s="0" t="n">
        <f aca="false">A517*1.75*12.5/27.6-4</f>
        <v>0.430480072463768</v>
      </c>
      <c r="C517" s="0" t="n">
        <v>25.735</v>
      </c>
      <c r="D517" s="0" t="n">
        <f aca="false">C517*12.5/(27.6*1000)</f>
        <v>0.0116553442028986</v>
      </c>
      <c r="F517" s="3" t="n">
        <f aca="false">((D517^2+D516^2)*(B517-B516)/2)+F516</f>
        <v>2.4624273677084E-005</v>
      </c>
    </row>
    <row r="518" customFormat="false" ht="12.75" hidden="false" customHeight="false" outlineLevel="0" collapsed="false">
      <c r="A518" s="0" t="n">
        <v>5.593</v>
      </c>
      <c r="B518" s="0" t="n">
        <f aca="false">A518*1.75*12.5/27.6-4</f>
        <v>0.432857789855071</v>
      </c>
      <c r="C518" s="0" t="n">
        <v>25.074</v>
      </c>
      <c r="D518" s="0" t="n">
        <f aca="false">C518*12.5/(27.6*1000)</f>
        <v>0.0113559782608696</v>
      </c>
      <c r="F518" s="3" t="n">
        <f aca="false">((D518^2+D517^2)*(B518-B517)/2)+F517</f>
        <v>2.4939089749646E-005</v>
      </c>
    </row>
    <row r="519" customFormat="false" ht="12.75" hidden="false" customHeight="false" outlineLevel="0" collapsed="false">
      <c r="A519" s="0" t="n">
        <v>5.597</v>
      </c>
      <c r="B519" s="0" t="n">
        <f aca="false">A519*1.75*12.5/27.6-4</f>
        <v>0.436028079710145</v>
      </c>
      <c r="C519" s="0" t="n">
        <v>24.456</v>
      </c>
      <c r="D519" s="0" t="n">
        <f aca="false">C519*12.5/(27.6*1000)</f>
        <v>0.0110760869565217</v>
      </c>
      <c r="F519" s="3" t="n">
        <f aca="false">((D519^2+D518^2)*(B519-B518)/2)+F518</f>
        <v>2.53379723609931E-005</v>
      </c>
    </row>
    <row r="520" customFormat="false" ht="12.75" hidden="false" customHeight="false" outlineLevel="0" collapsed="false">
      <c r="A520" s="0" t="n">
        <v>5.6</v>
      </c>
      <c r="B520" s="0" t="n">
        <f aca="false">A520*1.75*12.5/27.6-4</f>
        <v>0.438405797101448</v>
      </c>
      <c r="C520" s="0" t="n">
        <v>23.852</v>
      </c>
      <c r="D520" s="0" t="n">
        <f aca="false">C520*12.5/(27.6*1000)</f>
        <v>0.0108025362318841</v>
      </c>
      <c r="F520" s="3" t="n">
        <f aca="false">((D520^2+D519^2)*(B520-B519)/2)+F519</f>
        <v>2.56225548065038E-005</v>
      </c>
    </row>
    <row r="521" customFormat="false" ht="12.75" hidden="false" customHeight="false" outlineLevel="0" collapsed="false">
      <c r="A521" s="0" t="n">
        <v>5.603</v>
      </c>
      <c r="B521" s="0" t="n">
        <f aca="false">A521*1.75*12.5/27.6-4</f>
        <v>0.440783514492753</v>
      </c>
      <c r="C521" s="0" t="n">
        <v>23.225</v>
      </c>
      <c r="D521" s="0" t="n">
        <f aca="false">C521*12.5/(27.6*1000)</f>
        <v>0.0105185688405797</v>
      </c>
      <c r="F521" s="3" t="n">
        <f aca="false">((D521^2+D520^2)*(B521-B520)/2)+F520</f>
        <v>2.58928240925884E-005</v>
      </c>
    </row>
    <row r="522" customFormat="false" ht="12.75" hidden="false" customHeight="false" outlineLevel="0" collapsed="false">
      <c r="A522" s="0" t="n">
        <v>5.607</v>
      </c>
      <c r="B522" s="0" t="n">
        <f aca="false">A522*1.75*12.5/27.6-4</f>
        <v>0.443953804347826</v>
      </c>
      <c r="C522" s="0" t="n">
        <v>22.565</v>
      </c>
      <c r="D522" s="0" t="n">
        <f aca="false">C522*12.5/(27.6*1000)</f>
        <v>0.0102196557971014</v>
      </c>
      <c r="F522" s="3" t="n">
        <f aca="false">((D522^2+D521^2)*(B522-B521)/2)+F521</f>
        <v>2.62337596871213E-005</v>
      </c>
    </row>
    <row r="523" customFormat="false" ht="12.75" hidden="false" customHeight="false" outlineLevel="0" collapsed="false">
      <c r="A523" s="0" t="n">
        <v>5.61</v>
      </c>
      <c r="B523" s="0" t="n">
        <f aca="false">A523*1.75*12.5/27.6-4</f>
        <v>0.446331521739131</v>
      </c>
      <c r="C523" s="0" t="n">
        <v>21.853</v>
      </c>
      <c r="D523" s="0" t="n">
        <f aca="false">C523*12.5/(27.6*1000)</f>
        <v>0.00989719202898551</v>
      </c>
      <c r="F523" s="3" t="n">
        <f aca="false">((D523^2+D522^2)*(B523-B522)/2)+F522</f>
        <v>2.64743796638008E-005</v>
      </c>
    </row>
    <row r="524" customFormat="false" ht="12.75" hidden="false" customHeight="false" outlineLevel="0" collapsed="false">
      <c r="A524" s="0" t="n">
        <v>5.613</v>
      </c>
      <c r="B524" s="0" t="n">
        <f aca="false">A524*1.75*12.5/27.6-4</f>
        <v>0.448709239130435</v>
      </c>
      <c r="C524" s="0" t="n">
        <v>21.064</v>
      </c>
      <c r="D524" s="0" t="n">
        <f aca="false">C524*12.5/(27.6*1000)</f>
        <v>0.00953985507246377</v>
      </c>
      <c r="F524" s="3" t="n">
        <f aca="false">((D524^2+D523^2)*(B524-B523)/2)+F523</f>
        <v>2.66990302606139E-005</v>
      </c>
    </row>
    <row r="525" customFormat="false" ht="12.75" hidden="false" customHeight="false" outlineLevel="0" collapsed="false">
      <c r="A525" s="0" t="n">
        <v>5.617</v>
      </c>
      <c r="B525" s="0" t="n">
        <f aca="false">A525*1.75*12.5/27.6-4</f>
        <v>0.451879528985507</v>
      </c>
      <c r="C525" s="0" t="n">
        <v>20.202</v>
      </c>
      <c r="D525" s="0" t="n">
        <f aca="false">C525*12.5/(27.6*1000)</f>
        <v>0.00914945652173913</v>
      </c>
      <c r="F525" s="3" t="n">
        <f aca="false">((D525^2+D524^2)*(B525-B524)/2)+F524</f>
        <v>2.69759889848275E-005</v>
      </c>
    </row>
    <row r="526" customFormat="false" ht="12.75" hidden="false" customHeight="false" outlineLevel="0" collapsed="false">
      <c r="A526" s="0" t="n">
        <v>5.62</v>
      </c>
      <c r="B526" s="0" t="n">
        <f aca="false">A526*1.75*12.5/27.6-4</f>
        <v>0.454257246376812</v>
      </c>
      <c r="C526" s="0" t="n">
        <v>19.26</v>
      </c>
      <c r="D526" s="0" t="n">
        <f aca="false">C526*12.5/(27.6*1000)</f>
        <v>0.00872282608695652</v>
      </c>
      <c r="F526" s="3" t="n">
        <f aca="false">((D526^2+D525^2)*(B526-B525)/2)+F525</f>
        <v>2.71659689011158E-005</v>
      </c>
    </row>
    <row r="527" customFormat="false" ht="12.75" hidden="false" customHeight="false" outlineLevel="0" collapsed="false">
      <c r="A527" s="0" t="n">
        <v>5.623</v>
      </c>
      <c r="B527" s="0" t="n">
        <f aca="false">A527*1.75*12.5/27.6-4</f>
        <v>0.456634963768116</v>
      </c>
      <c r="C527" s="0" t="n">
        <v>18.242</v>
      </c>
      <c r="D527" s="0" t="n">
        <f aca="false">C527*12.5/(27.6*1000)</f>
        <v>0.00826177536231884</v>
      </c>
      <c r="F527" s="3" t="n">
        <f aca="false">((D527^2+D526^2)*(B527-B526)/2)+F526</f>
        <v>2.73375742661914E-005</v>
      </c>
    </row>
    <row r="528" customFormat="false" ht="12.75" hidden="false" customHeight="false" outlineLevel="0" collapsed="false">
      <c r="A528" s="0" t="n">
        <v>5.627</v>
      </c>
      <c r="B528" s="0" t="n">
        <f aca="false">A528*1.75*12.5/27.6-4</f>
        <v>0.459805253623188</v>
      </c>
      <c r="C528" s="0" t="n">
        <v>17.163</v>
      </c>
      <c r="D528" s="0" t="n">
        <f aca="false">C528*12.5/(27.6*1000)</f>
        <v>0.00777309782608696</v>
      </c>
      <c r="F528" s="3" t="n">
        <f aca="false">((D528^2+D527^2)*(B528-B527)/2)+F527</f>
        <v>2.75415475165671E-005</v>
      </c>
    </row>
    <row r="529" customFormat="false" ht="12.75" hidden="false" customHeight="false" outlineLevel="0" collapsed="false">
      <c r="A529" s="0" t="n">
        <v>5.63</v>
      </c>
      <c r="B529" s="0" t="n">
        <f aca="false">A529*1.75*12.5/27.6-4</f>
        <v>0.462182971014492</v>
      </c>
      <c r="C529" s="0" t="n">
        <v>16.023</v>
      </c>
      <c r="D529" s="0" t="n">
        <f aca="false">C529*12.5/(27.6*1000)</f>
        <v>0.00725679347826087</v>
      </c>
      <c r="F529" s="3" t="n">
        <f aca="false">((D529^2+D528^2)*(B529-B528)/2)+F528</f>
        <v>2.76759861561392E-005</v>
      </c>
    </row>
    <row r="530" customFormat="false" ht="12.75" hidden="false" customHeight="false" outlineLevel="0" collapsed="false">
      <c r="A530" s="0" t="n">
        <v>5.633</v>
      </c>
      <c r="B530" s="0" t="n">
        <f aca="false">A530*1.75*12.5/27.6-4</f>
        <v>0.464560688405797</v>
      </c>
      <c r="C530" s="0" t="n">
        <v>14.826</v>
      </c>
      <c r="D530" s="0" t="n">
        <f aca="false">C530*12.5/(27.6*1000)</f>
        <v>0.00671467391304348</v>
      </c>
      <c r="F530" s="3" t="n">
        <f aca="false">((D530^2+D529^2)*(B530-B529)/2)+F529</f>
        <v>2.77921945938791E-005</v>
      </c>
    </row>
    <row r="531" customFormat="false" ht="12.75" hidden="false" customHeight="false" outlineLevel="0" collapsed="false">
      <c r="A531" s="0" t="n">
        <v>5.637</v>
      </c>
      <c r="B531" s="0" t="n">
        <f aca="false">A531*1.75*12.5/27.6-4</f>
        <v>0.467730978260869</v>
      </c>
      <c r="C531" s="0" t="n">
        <v>13.59</v>
      </c>
      <c r="D531" s="0" t="n">
        <f aca="false">C531*12.5/(27.6*1000)</f>
        <v>0.00615489130434783</v>
      </c>
      <c r="F531" s="3" t="n">
        <f aca="false">((D531^2+D530^2)*(B531-B530)/2)+F530</f>
        <v>2.79237133278211E-005</v>
      </c>
    </row>
    <row r="532" customFormat="false" ht="12.75" hidden="false" customHeight="false" outlineLevel="0" collapsed="false">
      <c r="A532" s="0" t="n">
        <v>5.64</v>
      </c>
      <c r="B532" s="0" t="n">
        <f aca="false">A532*1.75*12.5/27.6-4</f>
        <v>0.470108695652173</v>
      </c>
      <c r="C532" s="0" t="n">
        <v>12.319</v>
      </c>
      <c r="D532" s="0" t="n">
        <f aca="false">C532*12.5/(27.6*1000)</f>
        <v>0.00557925724637681</v>
      </c>
      <c r="F532" s="3" t="n">
        <f aca="false">((D532^2+D531^2)*(B532-B531)/2)+F531</f>
        <v>2.80057574155804E-005</v>
      </c>
    </row>
    <row r="533" customFormat="false" ht="12.75" hidden="false" customHeight="false" outlineLevel="0" collapsed="false">
      <c r="A533" s="0" t="n">
        <v>5.643</v>
      </c>
      <c r="B533" s="0" t="n">
        <f aca="false">A533*1.75*12.5/27.6-4</f>
        <v>0.472486413043478</v>
      </c>
      <c r="C533" s="0" t="n">
        <v>11.018</v>
      </c>
      <c r="D533" s="0" t="n">
        <f aca="false">C533*12.5/(27.6*1000)</f>
        <v>0.00499003623188406</v>
      </c>
      <c r="F533" s="3" t="n">
        <f aca="false">((D533^2+D532^2)*(B533-B532)/2)+F532</f>
        <v>2.80723674718164E-005</v>
      </c>
    </row>
    <row r="534" customFormat="false" ht="12.75" hidden="false" customHeight="false" outlineLevel="0" collapsed="false">
      <c r="A534" s="0" t="n">
        <v>5.647</v>
      </c>
      <c r="B534" s="0" t="n">
        <f aca="false">A534*1.75*12.5/27.6-4</f>
        <v>0.475656702898551</v>
      </c>
      <c r="C534" s="0" t="n">
        <v>9.687</v>
      </c>
      <c r="D534" s="0" t="n">
        <f aca="false">C534*12.5/(27.6*1000)</f>
        <v>0.00438722826086957</v>
      </c>
      <c r="F534" s="3" t="n">
        <f aca="false">((D534^2+D533^2)*(B534-B533)/2)+F533</f>
        <v>2.81423488200636E-005</v>
      </c>
    </row>
    <row r="535" customFormat="false" ht="12.75" hidden="false" customHeight="false" outlineLevel="0" collapsed="false">
      <c r="A535" s="0" t="n">
        <v>5.65</v>
      </c>
      <c r="B535" s="0" t="n">
        <f aca="false">A535*1.75*12.5/27.6-4</f>
        <v>0.478034420289855</v>
      </c>
      <c r="C535" s="0" t="n">
        <v>8.312</v>
      </c>
      <c r="D535" s="0" t="n">
        <f aca="false">C535*12.5/(27.6*1000)</f>
        <v>0.00376449275362319</v>
      </c>
      <c r="F535" s="3" t="n">
        <f aca="false">((D535^2+D534^2)*(B535-B534)/2)+F534</f>
        <v>2.8182079499842E-005</v>
      </c>
    </row>
    <row r="536" customFormat="false" ht="12.75" hidden="false" customHeight="false" outlineLevel="0" collapsed="false">
      <c r="A536" s="0" t="n">
        <v>5.653</v>
      </c>
      <c r="B536" s="0" t="n">
        <f aca="false">A536*1.75*12.5/27.6-4</f>
        <v>0.480412137681159</v>
      </c>
      <c r="C536" s="0" t="n">
        <v>6.897</v>
      </c>
      <c r="D536" s="0" t="n">
        <f aca="false">C536*12.5/(27.6*1000)</f>
        <v>0.00312364130434783</v>
      </c>
      <c r="F536" s="3" t="n">
        <f aca="false">((D536^2+D535^2)*(B536-B535)/2)+F535</f>
        <v>2.82105271535159E-005</v>
      </c>
    </row>
    <row r="537" customFormat="false" ht="12.75" hidden="false" customHeight="false" outlineLevel="0" collapsed="false">
      <c r="A537" s="0" t="n">
        <v>5.657</v>
      </c>
      <c r="B537" s="0" t="n">
        <f aca="false">A537*1.75*12.5/27.6-4</f>
        <v>0.483582427536232</v>
      </c>
      <c r="C537" s="0" t="n">
        <v>5.461</v>
      </c>
      <c r="D537" s="0" t="n">
        <f aca="false">C537*12.5/(27.6*1000)</f>
        <v>0.00247327898550725</v>
      </c>
      <c r="F537" s="3" t="n">
        <f aca="false">((D537^2+D536^2)*(B537-B536)/2)+F536</f>
        <v>2.82356901307733E-005</v>
      </c>
    </row>
    <row r="538" customFormat="false" ht="12.75" hidden="false" customHeight="false" outlineLevel="0" collapsed="false">
      <c r="A538" s="0" t="n">
        <v>5.66</v>
      </c>
      <c r="B538" s="0" t="n">
        <f aca="false">A538*1.75*12.5/27.6-4</f>
        <v>0.485960144927536</v>
      </c>
      <c r="C538" s="0" t="n">
        <v>4.017</v>
      </c>
      <c r="D538" s="0" t="n">
        <f aca="false">C538*12.5/(27.6*1000)</f>
        <v>0.00181929347826087</v>
      </c>
      <c r="F538" s="3" t="n">
        <f aca="false">((D538^2+D537^2)*(B538-B537)/2)+F537</f>
        <v>2.82468974276316E-005</v>
      </c>
    </row>
    <row r="539" customFormat="false" ht="12.75" hidden="false" customHeight="false" outlineLevel="0" collapsed="false">
      <c r="A539" s="0" t="n">
        <v>5.663</v>
      </c>
      <c r="B539" s="0" t="n">
        <f aca="false">A539*1.75*12.5/27.6-4</f>
        <v>0.488337862318841</v>
      </c>
      <c r="C539" s="0" t="n">
        <v>2.581</v>
      </c>
      <c r="D539" s="0" t="n">
        <f aca="false">C539*12.5/(27.6*1000)</f>
        <v>0.00116893115942029</v>
      </c>
      <c r="F539" s="3" t="n">
        <f aca="false">((D539^2+D538^2)*(B539-B538)/2)+F538</f>
        <v>2.82524568029218E-005</v>
      </c>
    </row>
    <row r="540" customFormat="false" ht="12.75" hidden="false" customHeight="false" outlineLevel="0" collapsed="false">
      <c r="A540" s="0" t="n">
        <v>5.667</v>
      </c>
      <c r="B540" s="0" t="n">
        <f aca="false">A540*1.75*12.5/27.6-4</f>
        <v>0.491508152173912</v>
      </c>
      <c r="C540" s="0" t="n">
        <v>1.179</v>
      </c>
      <c r="D540" s="0" t="n">
        <f aca="false">C540*12.5/(27.6*1000)</f>
        <v>0.000533967391304348</v>
      </c>
      <c r="F540" s="3" t="n">
        <f aca="false">((D540^2+D539^2)*(B540-B539)/2)+F539</f>
        <v>2.82550747034229E-005</v>
      </c>
    </row>
    <row r="541" customFormat="false" ht="12.75" hidden="false" customHeight="false" outlineLevel="0" collapsed="false">
      <c r="A541" s="0" t="n">
        <v>5.67</v>
      </c>
      <c r="B541" s="0" t="n">
        <f aca="false">A541*1.75*12.5/27.6-4</f>
        <v>0.493885869565217</v>
      </c>
      <c r="C541" s="0" t="n">
        <v>-0.193</v>
      </c>
      <c r="D541" s="0" t="n">
        <f aca="false">C541*12.5/(27.6*1000)</f>
        <v>-8.74094202898551E-005</v>
      </c>
      <c r="F541" s="3" t="n">
        <f aca="false">((D541^2+D540^2)*(B541-B540)/2)+F540</f>
        <v>2.82554227555751E-005</v>
      </c>
    </row>
    <row r="542" customFormat="false" ht="12.75" hidden="false" customHeight="false" outlineLevel="0" collapsed="false">
      <c r="A542" s="0" t="n">
        <v>5.673</v>
      </c>
      <c r="B542" s="0" t="n">
        <f aca="false">A542*1.75*12.5/27.6-4</f>
        <v>0.496263586956522</v>
      </c>
      <c r="C542" s="0" t="n">
        <v>-1.559</v>
      </c>
      <c r="D542" s="0" t="n">
        <f aca="false">C542*12.5/(27.6*1000)</f>
        <v>-0.00070606884057971</v>
      </c>
      <c r="F542" s="3" t="n">
        <f aca="false">((D542^2+D541^2)*(B542-B541)/2)+F541</f>
        <v>2.82560245244781E-005</v>
      </c>
    </row>
    <row r="543" customFormat="false" ht="12.75" hidden="false" customHeight="false" outlineLevel="0" collapsed="false">
      <c r="A543" s="0" t="n">
        <v>5.677</v>
      </c>
      <c r="B543" s="0" t="n">
        <f aca="false">A543*1.75*12.5/27.6-4</f>
        <v>0.499433876811594</v>
      </c>
      <c r="C543" s="0" t="n">
        <v>-2.913</v>
      </c>
      <c r="D543" s="0" t="n">
        <f aca="false">C543*12.5/(27.6*1000)</f>
        <v>-0.00131929347826087</v>
      </c>
      <c r="F543" s="3" t="n">
        <f aca="false">((D543^2+D542^2)*(B543-B542)/2)+F542</f>
        <v>2.82595737725365E-005</v>
      </c>
    </row>
    <row r="544" customFormat="false" ht="12.75" hidden="false" customHeight="false" outlineLevel="0" collapsed="false">
      <c r="A544" s="0" t="n">
        <v>5.68</v>
      </c>
      <c r="B544" s="0" t="n">
        <f aca="false">A544*1.75*12.5/27.6-4</f>
        <v>0.501811594202898</v>
      </c>
      <c r="C544" s="0" t="n">
        <v>-4.258</v>
      </c>
      <c r="D544" s="0" t="n">
        <f aca="false">C544*12.5/(27.6*1000)</f>
        <v>-0.00192844202898551</v>
      </c>
      <c r="F544" s="3" t="n">
        <f aca="false">((D544^2+D543^2)*(B544-B543)/2)+F543</f>
        <v>2.82660642561619E-005</v>
      </c>
    </row>
    <row r="545" customFormat="false" ht="12.75" hidden="false" customHeight="false" outlineLevel="0" collapsed="false">
      <c r="A545" s="0" t="n">
        <v>5.683</v>
      </c>
      <c r="B545" s="0" t="n">
        <f aca="false">A545*1.75*12.5/27.6-4</f>
        <v>0.504189311594202</v>
      </c>
      <c r="C545" s="0" t="n">
        <v>-5.602</v>
      </c>
      <c r="D545" s="0" t="n">
        <f aca="false">C545*12.5/(27.6*1000)</f>
        <v>-0.00253713768115942</v>
      </c>
      <c r="F545" s="3" t="n">
        <f aca="false">((D545^2+D544^2)*(B545-B544)/2)+F544</f>
        <v>2.82781382530889E-005</v>
      </c>
    </row>
    <row r="546" customFormat="false" ht="12.75" hidden="false" customHeight="false" outlineLevel="0" collapsed="false">
      <c r="A546" s="0" t="n">
        <v>5.687</v>
      </c>
      <c r="B546" s="0" t="n">
        <f aca="false">A546*1.75*12.5/27.6-4</f>
        <v>0.507359601449275</v>
      </c>
      <c r="C546" s="0" t="n">
        <v>-6.943</v>
      </c>
      <c r="D546" s="0" t="n">
        <f aca="false">C546*12.5/(27.6*1000)</f>
        <v>-0.00314447463768116</v>
      </c>
      <c r="F546" s="3" t="n">
        <f aca="false">((D546^2+D545^2)*(B546-B545)/2)+F545</f>
        <v>2.83040154085512E-005</v>
      </c>
    </row>
    <row r="547" customFormat="false" ht="12.75" hidden="false" customHeight="false" outlineLevel="0" collapsed="false">
      <c r="A547" s="0" t="n">
        <v>5.69</v>
      </c>
      <c r="B547" s="0" t="n">
        <f aca="false">A547*1.75*12.5/27.6-4</f>
        <v>0.50973731884058</v>
      </c>
      <c r="C547" s="0" t="n">
        <v>-8.279</v>
      </c>
      <c r="D547" s="0" t="n">
        <f aca="false">C547*12.5/(27.6*1000)</f>
        <v>-0.00374954710144928</v>
      </c>
      <c r="F547" s="3" t="n">
        <f aca="false">((D547^2+D546^2)*(B547-B546)/2)+F546</f>
        <v>2.83324847987501E-005</v>
      </c>
    </row>
    <row r="548" customFormat="false" ht="12.75" hidden="false" customHeight="false" outlineLevel="0" collapsed="false">
      <c r="A548" s="0" t="n">
        <v>5.693</v>
      </c>
      <c r="B548" s="0" t="n">
        <f aca="false">A548*1.75*12.5/27.6-4</f>
        <v>0.512115036231884</v>
      </c>
      <c r="C548" s="0" t="n">
        <v>-9.619</v>
      </c>
      <c r="D548" s="0" t="n">
        <f aca="false">C548*12.5/(27.6*1000)</f>
        <v>-0.00435643115942029</v>
      </c>
      <c r="F548" s="3" t="n">
        <f aca="false">((D548^2+D547^2)*(B548-B547)/2)+F547</f>
        <v>2.83717618319344E-005</v>
      </c>
    </row>
    <row r="549" customFormat="false" ht="12.75" hidden="false" customHeight="false" outlineLevel="0" collapsed="false">
      <c r="A549" s="0" t="n">
        <v>5.697</v>
      </c>
      <c r="B549" s="0" t="n">
        <f aca="false">A549*1.75*12.5/27.6-4</f>
        <v>0.515285326086956</v>
      </c>
      <c r="C549" s="0" t="n">
        <v>-10.959</v>
      </c>
      <c r="D549" s="0" t="n">
        <f aca="false">C549*12.5/(27.6*1000)</f>
        <v>-0.0049633152173913</v>
      </c>
      <c r="F549" s="3" t="n">
        <f aca="false">((D549^2+D548^2)*(B549-B548)/2)+F548</f>
        <v>2.8440894742432E-005</v>
      </c>
    </row>
    <row r="550" customFormat="false" ht="12.75" hidden="false" customHeight="false" outlineLevel="0" collapsed="false">
      <c r="A550" s="0" t="n">
        <v>5.7</v>
      </c>
      <c r="B550" s="0" t="n">
        <f aca="false">A550*1.75*12.5/27.6-4</f>
        <v>0.517663043478261</v>
      </c>
      <c r="C550" s="0" t="n">
        <v>-12.282</v>
      </c>
      <c r="D550" s="0" t="n">
        <f aca="false">C550*12.5/(27.6*1000)</f>
        <v>-0.0055625</v>
      </c>
      <c r="F550" s="3" t="n">
        <f aca="false">((D550^2+D549^2)*(B550-B549)/2)+F549</f>
        <v>2.85069666394056E-005</v>
      </c>
    </row>
    <row r="551" customFormat="false" ht="12.75" hidden="false" customHeight="false" outlineLevel="0" collapsed="false">
      <c r="A551" s="0" t="n">
        <v>5.703</v>
      </c>
      <c r="B551" s="0" t="n">
        <f aca="false">A551*1.75*12.5/27.6-4</f>
        <v>0.520040760869565</v>
      </c>
      <c r="C551" s="0" t="n">
        <v>-13.592</v>
      </c>
      <c r="D551" s="0" t="n">
        <f aca="false">C551*12.5/(27.6*1000)</f>
        <v>-0.00615579710144928</v>
      </c>
      <c r="F551" s="3" t="n">
        <f aca="false">((D551^2+D550^2)*(B551-B550)/2)+F550</f>
        <v>2.85888020180451E-005</v>
      </c>
    </row>
    <row r="552" customFormat="false" ht="12.75" hidden="false" customHeight="false" outlineLevel="0" collapsed="false">
      <c r="A552" s="0" t="n">
        <v>5.707</v>
      </c>
      <c r="B552" s="0" t="n">
        <f aca="false">A552*1.75*12.5/27.6-4</f>
        <v>0.523211050724637</v>
      </c>
      <c r="C552" s="0" t="n">
        <v>-14.884</v>
      </c>
      <c r="D552" s="0" t="n">
        <f aca="false">C552*12.5/(27.6*1000)</f>
        <v>-0.00674094202898551</v>
      </c>
      <c r="F552" s="3" t="n">
        <f aca="false">((D552^2+D551^2)*(B552-B551)/2)+F551</f>
        <v>2.87208987032232E-005</v>
      </c>
    </row>
    <row r="553" customFormat="false" ht="12.75" hidden="false" customHeight="false" outlineLevel="0" collapsed="false">
      <c r="A553" s="0" t="n">
        <v>5.71</v>
      </c>
      <c r="B553" s="0" t="n">
        <f aca="false">A553*1.75*12.5/27.6-4</f>
        <v>0.525588768115942</v>
      </c>
      <c r="C553" s="0" t="n">
        <v>-16.167</v>
      </c>
      <c r="D553" s="0" t="n">
        <f aca="false">C553*12.5/(27.6*1000)</f>
        <v>-0.00732201086956522</v>
      </c>
      <c r="F553" s="3" t="n">
        <f aca="false">((D553^2+D552^2)*(B553-B552)/2)+F552</f>
        <v>2.88386577042907E-005</v>
      </c>
    </row>
    <row r="554" customFormat="false" ht="12.75" hidden="false" customHeight="false" outlineLevel="0" collapsed="false">
      <c r="A554" s="0" t="n">
        <v>5.713</v>
      </c>
      <c r="B554" s="0" t="n">
        <f aca="false">A554*1.75*12.5/27.6-4</f>
        <v>0.527966485507246</v>
      </c>
      <c r="C554" s="0" t="n">
        <v>-17.451</v>
      </c>
      <c r="D554" s="0" t="n">
        <f aca="false">C554*12.5/(27.6*1000)</f>
        <v>-0.00790353260869565</v>
      </c>
      <c r="F554" s="3" t="n">
        <f aca="false">((D554^2+D553^2)*(B554-B553)/2)+F553</f>
        <v>2.89766576526764E-005</v>
      </c>
    </row>
    <row r="555" customFormat="false" ht="12.75" hidden="false" customHeight="false" outlineLevel="0" collapsed="false">
      <c r="A555" s="0" t="n">
        <v>5.717</v>
      </c>
      <c r="B555" s="0" t="n">
        <f aca="false">A555*1.75*12.5/27.6-4</f>
        <v>0.531136775362318</v>
      </c>
      <c r="C555" s="0" t="n">
        <v>-18.734</v>
      </c>
      <c r="D555" s="0" t="n">
        <f aca="false">C555*12.5/(27.6*1000)</f>
        <v>-0.00848460144927536</v>
      </c>
      <c r="F555" s="3" t="n">
        <f aca="false">((D555^2+D554^2)*(B555-B554)/2)+F554</f>
        <v>2.91897871875832E-005</v>
      </c>
    </row>
    <row r="556" customFormat="false" ht="12.75" hidden="false" customHeight="false" outlineLevel="0" collapsed="false">
      <c r="A556" s="0" t="n">
        <v>5.72</v>
      </c>
      <c r="B556" s="0" t="n">
        <f aca="false">A556*1.75*12.5/27.6-4</f>
        <v>0.533514492753623</v>
      </c>
      <c r="C556" s="0" t="n">
        <v>-19.996</v>
      </c>
      <c r="D556" s="0" t="n">
        <f aca="false">C556*12.5/(27.6*1000)</f>
        <v>-0.00905615942028985</v>
      </c>
      <c r="F556" s="3" t="n">
        <f aca="false">((D556^2+D555^2)*(B556-B555)/2)+F555</f>
        <v>2.93728743812638E-005</v>
      </c>
    </row>
    <row r="557" customFormat="false" ht="12.75" hidden="false" customHeight="false" outlineLevel="0" collapsed="false">
      <c r="A557" s="0" t="n">
        <v>5.723</v>
      </c>
      <c r="B557" s="0" t="n">
        <f aca="false">A557*1.75*12.5/27.6-4</f>
        <v>0.535892210144927</v>
      </c>
      <c r="C557" s="0" t="n">
        <v>-21.226</v>
      </c>
      <c r="D557" s="0" t="n">
        <f aca="false">C557*12.5/(27.6*1000)</f>
        <v>-0.00961322463768116</v>
      </c>
      <c r="F557" s="3" t="n">
        <f aca="false">((D557^2+D556^2)*(B557-B556)/2)+F556</f>
        <v>2.95802447582443E-005</v>
      </c>
    </row>
    <row r="558" customFormat="false" ht="12.75" hidden="false" customHeight="false" outlineLevel="0" collapsed="false">
      <c r="A558" s="0" t="n">
        <v>5.727</v>
      </c>
      <c r="B558" s="0" t="n">
        <f aca="false">A558*1.75*12.5/27.6-4</f>
        <v>0.539062499999999</v>
      </c>
      <c r="C558" s="0" t="n">
        <v>-22.409</v>
      </c>
      <c r="D558" s="0" t="n">
        <f aca="false">C558*12.5/(27.6*1000)</f>
        <v>-0.0101490036231884</v>
      </c>
      <c r="F558" s="3" t="n">
        <f aca="false">((D558^2+D557^2)*(B558-B557)/2)+F557</f>
        <v>2.98900080139839E-005</v>
      </c>
    </row>
    <row r="559" customFormat="false" ht="12.75" hidden="false" customHeight="false" outlineLevel="0" collapsed="false">
      <c r="A559" s="0" t="n">
        <v>5.73</v>
      </c>
      <c r="B559" s="0" t="n">
        <f aca="false">A559*1.75*12.5/27.6-4</f>
        <v>0.541440217391304</v>
      </c>
      <c r="C559" s="0" t="n">
        <v>-23.539</v>
      </c>
      <c r="D559" s="0" t="n">
        <f aca="false">C559*12.5/(27.6*1000)</f>
        <v>-0.0106607789855072</v>
      </c>
      <c r="F559" s="3" t="n">
        <f aca="false">((D559^2+D558^2)*(B559-B558)/2)+F558</f>
        <v>3.01475795801947E-005</v>
      </c>
    </row>
    <row r="560" customFormat="false" ht="12.75" hidden="false" customHeight="false" outlineLevel="0" collapsed="false">
      <c r="A560" s="0" t="n">
        <v>5.733</v>
      </c>
      <c r="B560" s="0" t="n">
        <f aca="false">A560*1.75*12.5/27.6-4</f>
        <v>0.543817934782608</v>
      </c>
      <c r="C560" s="0" t="n">
        <v>-24.634</v>
      </c>
      <c r="D560" s="0" t="n">
        <f aca="false">C560*12.5/(27.6*1000)</f>
        <v>-0.0111567028985507</v>
      </c>
      <c r="F560" s="3" t="n">
        <f aca="false">((D560^2+D559^2)*(B560-B559)/2)+F559</f>
        <v>3.04306756394697E-005</v>
      </c>
    </row>
    <row r="561" customFormat="false" ht="12.75" hidden="false" customHeight="false" outlineLevel="0" collapsed="false">
      <c r="A561" s="0" t="n">
        <v>5.737</v>
      </c>
      <c r="B561" s="0" t="n">
        <f aca="false">A561*1.75*12.5/27.6-4</f>
        <v>0.546988224637681</v>
      </c>
      <c r="C561" s="0" t="n">
        <v>-25.681</v>
      </c>
      <c r="D561" s="0" t="n">
        <f aca="false">C561*12.5/(27.6*1000)</f>
        <v>-0.0116308876811594</v>
      </c>
      <c r="F561" s="3" t="n">
        <f aca="false">((D561^2+D560^2)*(B561-B560)/2)+F560</f>
        <v>3.08424163493265E-005</v>
      </c>
    </row>
    <row r="562" customFormat="false" ht="12.75" hidden="false" customHeight="false" outlineLevel="0" collapsed="false">
      <c r="A562" s="0" t="n">
        <v>5.74</v>
      </c>
      <c r="B562" s="0" t="n">
        <f aca="false">A562*1.75*12.5/27.6-4</f>
        <v>0.549365942028985</v>
      </c>
      <c r="C562" s="0" t="n">
        <v>-26.675</v>
      </c>
      <c r="D562" s="0" t="n">
        <f aca="false">C562*12.5/(27.6*1000)</f>
        <v>-0.0120810688405797</v>
      </c>
      <c r="F562" s="3" t="n">
        <f aca="false">((D562^2+D561^2)*(B562-B561)/2)+F561</f>
        <v>3.11767588099376E-005</v>
      </c>
    </row>
    <row r="563" customFormat="false" ht="12.75" hidden="false" customHeight="false" outlineLevel="0" collapsed="false">
      <c r="A563" s="0" t="n">
        <v>5.743</v>
      </c>
      <c r="B563" s="0" t="n">
        <f aca="false">A563*1.75*12.5/27.6-4</f>
        <v>0.551743659420289</v>
      </c>
      <c r="C563" s="0" t="n">
        <v>-27.622</v>
      </c>
      <c r="D563" s="0" t="n">
        <f aca="false">C563*12.5/(27.6*1000)</f>
        <v>-0.0125099637681159</v>
      </c>
      <c r="F563" s="3" t="n">
        <f aca="false">((D563^2+D562^2)*(B563-B562)/2)+F562</f>
        <v>3.15363308080138E-005</v>
      </c>
    </row>
    <row r="564" customFormat="false" ht="12.75" hidden="false" customHeight="false" outlineLevel="0" collapsed="false">
      <c r="A564" s="0" t="n">
        <v>5.747</v>
      </c>
      <c r="B564" s="0" t="n">
        <f aca="false">A564*1.75*12.5/27.6-4</f>
        <v>0.554913949275362</v>
      </c>
      <c r="C564" s="0" t="n">
        <v>-28.515</v>
      </c>
      <c r="D564" s="0" t="n">
        <f aca="false">C564*12.5/(27.6*1000)</f>
        <v>-0.012914402173913</v>
      </c>
      <c r="F564" s="3" t="n">
        <f aca="false">((D564^2+D563^2)*(B564-B563)/2)+F563</f>
        <v>3.20487780088572E-005</v>
      </c>
    </row>
    <row r="565" customFormat="false" ht="12.75" hidden="false" customHeight="false" outlineLevel="0" collapsed="false">
      <c r="A565" s="0" t="n">
        <v>5.75</v>
      </c>
      <c r="B565" s="0" t="n">
        <f aca="false">A565*1.75*12.5/27.6-4</f>
        <v>0.557291666666666</v>
      </c>
      <c r="C565" s="0" t="n">
        <v>-29.369</v>
      </c>
      <c r="D565" s="0" t="n">
        <f aca="false">C565*12.5/(27.6*1000)</f>
        <v>-0.0133011775362319</v>
      </c>
      <c r="F565" s="3" t="n">
        <f aca="false">((D565^2+D564^2)*(B565-B564)/2)+F564</f>
        <v>3.24573924367646E-005</v>
      </c>
    </row>
    <row r="566" customFormat="false" ht="12.75" hidden="false" customHeight="false" outlineLevel="0" collapsed="false">
      <c r="A566" s="0" t="n">
        <v>5.753</v>
      </c>
      <c r="B566" s="0" t="n">
        <f aca="false">A566*1.75*12.5/27.6-4</f>
        <v>0.559669384057971</v>
      </c>
      <c r="C566" s="0" t="n">
        <v>-30.215</v>
      </c>
      <c r="D566" s="0" t="n">
        <f aca="false">C566*12.5/(27.6*1000)</f>
        <v>-0.0136843297101449</v>
      </c>
      <c r="F566" s="3" t="n">
        <f aca="false">((D566^2+D565^2)*(B566-B565)/2)+F565</f>
        <v>3.28903536161574E-005</v>
      </c>
    </row>
    <row r="567" customFormat="false" ht="12.75" hidden="false" customHeight="false" outlineLevel="0" collapsed="false">
      <c r="A567" s="0" t="n">
        <v>5.757</v>
      </c>
      <c r="B567" s="0" t="n">
        <f aca="false">A567*1.75*12.5/27.6-4</f>
        <v>0.562839673913043</v>
      </c>
      <c r="C567" s="0" t="n">
        <v>-31.047</v>
      </c>
      <c r="D567" s="0" t="n">
        <f aca="false">C567*12.5/(27.6*1000)</f>
        <v>-0.0140611413043478</v>
      </c>
      <c r="F567" s="3" t="n">
        <f aca="false">((D567^2+D566^2)*(B567-B566)/2)+F566</f>
        <v>3.35005972802827E-005</v>
      </c>
    </row>
    <row r="568" customFormat="false" ht="12.75" hidden="false" customHeight="false" outlineLevel="0" collapsed="false">
      <c r="A568" s="0" t="n">
        <v>5.76</v>
      </c>
      <c r="B568" s="0" t="n">
        <f aca="false">A568*1.75*12.5/27.6-4</f>
        <v>0.565217391304348</v>
      </c>
      <c r="C568" s="0" t="n">
        <v>-31.862</v>
      </c>
      <c r="D568" s="0" t="n">
        <f aca="false">C568*12.5/(27.6*1000)</f>
        <v>-0.0144302536231884</v>
      </c>
      <c r="F568" s="3" t="n">
        <f aca="false">((D568^2+D567^2)*(B568-B567)/2)+F567</f>
        <v>3.39832119883114E-005</v>
      </c>
    </row>
    <row r="569" customFormat="false" ht="12.75" hidden="false" customHeight="false" outlineLevel="0" collapsed="false">
      <c r="A569" s="0" t="n">
        <v>5.763</v>
      </c>
      <c r="B569" s="0" t="n">
        <f aca="false">A569*1.75*12.5/27.6-4</f>
        <v>0.567595108695651</v>
      </c>
      <c r="C569" s="0" t="n">
        <v>-32.659</v>
      </c>
      <c r="D569" s="0" t="n">
        <f aca="false">C569*12.5/(27.6*1000)</f>
        <v>-0.0147912137681159</v>
      </c>
      <c r="F569" s="3" t="n">
        <f aca="false">((D569^2+D568^2)*(B569-B568)/2)+F568</f>
        <v>3.44908691843958E-005</v>
      </c>
    </row>
    <row r="570" customFormat="false" ht="12.75" hidden="false" customHeight="false" outlineLevel="0" collapsed="false">
      <c r="A570" s="0" t="n">
        <v>5.767</v>
      </c>
      <c r="B570" s="0" t="n">
        <f aca="false">A570*1.75*12.5/27.6-4</f>
        <v>0.570765398550725</v>
      </c>
      <c r="C570" s="0" t="n">
        <v>-33.417</v>
      </c>
      <c r="D570" s="0" t="n">
        <f aca="false">C570*12.5/(27.6*1000)</f>
        <v>-0.0151345108695652</v>
      </c>
      <c r="F570" s="3" t="n">
        <f aca="false">((D570^2+D569^2)*(B570-B569)/2)+F569</f>
        <v>3.52007500648229E-005</v>
      </c>
    </row>
    <row r="571" customFormat="false" ht="12.75" hidden="false" customHeight="false" outlineLevel="0" collapsed="false">
      <c r="A571" s="0" t="n">
        <v>5.77</v>
      </c>
      <c r="B571" s="0" t="n">
        <f aca="false">A571*1.75*12.5/27.6-4</f>
        <v>0.573143115942028</v>
      </c>
      <c r="C571" s="0" t="n">
        <v>-34.135</v>
      </c>
      <c r="D571" s="0" t="n">
        <f aca="false">C571*12.5/(27.6*1000)</f>
        <v>-0.0154596920289855</v>
      </c>
      <c r="F571" s="3" t="n">
        <f aca="false">((D571^2+D570^2)*(B571-B570)/2)+F570</f>
        <v>3.57572019123507E-005</v>
      </c>
    </row>
    <row r="572" customFormat="false" ht="12.75" hidden="false" customHeight="false" outlineLevel="0" collapsed="false">
      <c r="A572" s="0" t="n">
        <v>5.773</v>
      </c>
      <c r="B572" s="0" t="n">
        <f aca="false">A572*1.75*12.5/27.6-4</f>
        <v>0.575520833333334</v>
      </c>
      <c r="C572" s="0" t="n">
        <v>-34.818</v>
      </c>
      <c r="D572" s="0" t="n">
        <f aca="false">C572*12.5/(27.6*1000)</f>
        <v>-0.0157690217391304</v>
      </c>
      <c r="F572" s="3" t="n">
        <f aca="false">((D572^2+D571^2)*(B572-B571)/2)+F571</f>
        <v>3.63369656470116E-005</v>
      </c>
    </row>
    <row r="573" customFormat="false" ht="12.75" hidden="false" customHeight="false" outlineLevel="0" collapsed="false">
      <c r="A573" s="0" t="n">
        <v>5.777</v>
      </c>
      <c r="B573" s="0" t="n">
        <f aca="false">A573*1.75*12.5/27.6-4</f>
        <v>0.578691123188405</v>
      </c>
      <c r="C573" s="0" t="n">
        <v>-35.449</v>
      </c>
      <c r="D573" s="0" t="n">
        <f aca="false">C573*12.5/(27.6*1000)</f>
        <v>-0.0160548007246377</v>
      </c>
      <c r="F573" s="3" t="n">
        <f aca="false">((D573^2+D572^2)*(B573-B572)/2)+F572</f>
        <v>3.71397126375954E-005</v>
      </c>
    </row>
    <row r="574" customFormat="false" ht="12.75" hidden="false" customHeight="false" outlineLevel="0" collapsed="false">
      <c r="A574" s="0" t="n">
        <v>5.78</v>
      </c>
      <c r="B574" s="0" t="n">
        <f aca="false">A574*1.75*12.5/27.6-4</f>
        <v>0.58106884057971</v>
      </c>
      <c r="C574" s="0" t="n">
        <v>-36.014</v>
      </c>
      <c r="D574" s="0" t="n">
        <f aca="false">C574*12.5/(27.6*1000)</f>
        <v>-0.0163106884057971</v>
      </c>
      <c r="F574" s="3" t="n">
        <f aca="false">((D574^2+D573^2)*(B574-B573)/2)+F573</f>
        <v>3.7762431095145E-005</v>
      </c>
    </row>
    <row r="575" customFormat="false" ht="12.75" hidden="false" customHeight="false" outlineLevel="0" collapsed="false">
      <c r="A575" s="0" t="n">
        <v>5.783</v>
      </c>
      <c r="B575" s="0" t="n">
        <f aca="false">A575*1.75*12.5/27.6-4</f>
        <v>0.583446557971015</v>
      </c>
      <c r="C575" s="0" t="n">
        <v>-36.513</v>
      </c>
      <c r="D575" s="0" t="n">
        <f aca="false">C575*12.5/(27.6*1000)</f>
        <v>-0.0165366847826087</v>
      </c>
      <c r="F575" s="3" t="n">
        <f aca="false">((D575^2+D574^2)*(B575-B574)/2)+F574</f>
        <v>3.84038209557247E-005</v>
      </c>
    </row>
    <row r="576" customFormat="false" ht="12.75" hidden="false" customHeight="false" outlineLevel="0" collapsed="false">
      <c r="A576" s="0" t="n">
        <v>5.787</v>
      </c>
      <c r="B576" s="0" t="n">
        <f aca="false">A576*1.75*12.5/27.6-4</f>
        <v>0.586616847826087</v>
      </c>
      <c r="C576" s="0" t="n">
        <v>-36.947</v>
      </c>
      <c r="D576" s="0" t="n">
        <f aca="false">C576*12.5/(27.6*1000)</f>
        <v>-0.0167332427536232</v>
      </c>
      <c r="F576" s="3" t="n">
        <f aca="false">((D576^2+D575^2)*(B576-B575)/2)+F575</f>
        <v>3.92811405880972E-005</v>
      </c>
    </row>
    <row r="577" customFormat="false" ht="12.75" hidden="false" customHeight="false" outlineLevel="0" collapsed="false">
      <c r="A577" s="0" t="n">
        <v>5.79</v>
      </c>
      <c r="B577" s="0" t="n">
        <f aca="false">A577*1.75*12.5/27.6-4</f>
        <v>0.588994565217391</v>
      </c>
      <c r="C577" s="0" t="n">
        <v>-37.332</v>
      </c>
      <c r="D577" s="0" t="n">
        <f aca="false">C577*12.5/(27.6*1000)</f>
        <v>-0.0169076086956522</v>
      </c>
      <c r="F577" s="3" t="n">
        <f aca="false">((D577^2+D576^2)*(B577-B576)/2)+F576</f>
        <v>3.99538784471322E-005</v>
      </c>
    </row>
    <row r="578" customFormat="false" ht="12.75" hidden="false" customHeight="false" outlineLevel="0" collapsed="false">
      <c r="A578" s="0" t="n">
        <v>5.793</v>
      </c>
      <c r="B578" s="0" t="n">
        <f aca="false">A578*1.75*12.5/27.6-4</f>
        <v>0.591372282608696</v>
      </c>
      <c r="C578" s="0" t="n">
        <v>-37.678</v>
      </c>
      <c r="D578" s="0" t="n">
        <f aca="false">C578*12.5/(27.6*1000)</f>
        <v>-0.0170643115942029</v>
      </c>
      <c r="F578" s="3" t="n">
        <f aca="false">((D578^2+D577^2)*(B578-B577)/2)+F577</f>
        <v>4.06399188231388E-005</v>
      </c>
    </row>
    <row r="579" customFormat="false" ht="12.75" hidden="false" customHeight="false" outlineLevel="0" collapsed="false">
      <c r="A579" s="0" t="n">
        <v>5.797</v>
      </c>
      <c r="B579" s="0" t="n">
        <f aca="false">A579*1.75*12.5/27.6-4</f>
        <v>0.594542572463768</v>
      </c>
      <c r="C579" s="0" t="n">
        <v>-37.981</v>
      </c>
      <c r="D579" s="0" t="n">
        <f aca="false">C579*12.5/(27.6*1000)</f>
        <v>-0.0172015398550725</v>
      </c>
      <c r="F579" s="3" t="n">
        <f aca="false">((D579^2+D578^2)*(B579-B578)/2)+F578</f>
        <v>4.15705315778912E-005</v>
      </c>
    </row>
    <row r="580" customFormat="false" ht="12.75" hidden="false" customHeight="false" outlineLevel="0" collapsed="false">
      <c r="A580" s="0" t="n">
        <v>5.8</v>
      </c>
      <c r="B580" s="0" t="n">
        <f aca="false">A580*1.75*12.5/27.6-4</f>
        <v>0.596920289855072</v>
      </c>
      <c r="C580" s="0" t="n">
        <v>-38.23</v>
      </c>
      <c r="D580" s="0" t="n">
        <f aca="false">C580*12.5/(27.6*1000)</f>
        <v>-0.0173143115942029</v>
      </c>
      <c r="F580" s="3" t="n">
        <f aca="false">((D580^2+D579^2)*(B580-B579)/2)+F579</f>
        <v>4.22787089752363E-005</v>
      </c>
    </row>
    <row r="581" customFormat="false" ht="12.75" hidden="false" customHeight="false" outlineLevel="0" collapsed="false">
      <c r="A581" s="0" t="n">
        <v>5.803</v>
      </c>
      <c r="B581" s="0" t="n">
        <f aca="false">A581*1.75*12.5/27.6-4</f>
        <v>0.599298007246377</v>
      </c>
      <c r="C581" s="0" t="n">
        <v>-38.428</v>
      </c>
      <c r="D581" s="0" t="n">
        <f aca="false">C581*12.5/(27.6*1000)</f>
        <v>-0.0174039855072464</v>
      </c>
      <c r="F581" s="3" t="n">
        <f aca="false">((D581^2+D580^2)*(B581-B580)/2)+F580</f>
        <v>4.29952152053015E-005</v>
      </c>
    </row>
    <row r="582" customFormat="false" ht="12.75" hidden="false" customHeight="false" outlineLevel="0" collapsed="false">
      <c r="A582" s="0" t="n">
        <v>5.807</v>
      </c>
      <c r="B582" s="0" t="n">
        <f aca="false">A582*1.75*12.5/27.6-4</f>
        <v>0.602468297101449</v>
      </c>
      <c r="C582" s="0" t="n">
        <v>-38.572</v>
      </c>
      <c r="D582" s="0" t="n">
        <f aca="false">C582*12.5/(27.6*1000)</f>
        <v>-0.0174692028985507</v>
      </c>
      <c r="F582" s="3" t="n">
        <f aca="false">((D582^2+D581^2)*(B582-B581)/2)+F581</f>
        <v>4.39590970735375E-005</v>
      </c>
    </row>
    <row r="583" customFormat="false" ht="12.75" hidden="false" customHeight="false" outlineLevel="0" collapsed="false">
      <c r="A583" s="0" t="n">
        <v>5.81</v>
      </c>
      <c r="B583" s="0" t="n">
        <f aca="false">A583*1.75*12.5/27.6-4</f>
        <v>0.604846014492753</v>
      </c>
      <c r="C583" s="0" t="n">
        <v>-38.677</v>
      </c>
      <c r="D583" s="0" t="n">
        <f aca="false">C583*12.5/(27.6*1000)</f>
        <v>-0.0175167572463768</v>
      </c>
      <c r="F583" s="3" t="n">
        <f aca="false">((D583^2+D582^2)*(B583-B582)/2)+F582</f>
        <v>4.46866902869161E-005</v>
      </c>
    </row>
    <row r="584" customFormat="false" ht="12.75" hidden="false" customHeight="false" outlineLevel="0" collapsed="false">
      <c r="A584" s="0" t="n">
        <v>5.813</v>
      </c>
      <c r="B584" s="0" t="n">
        <f aca="false">A584*1.75*12.5/27.6-4</f>
        <v>0.607223731884057</v>
      </c>
      <c r="C584" s="0" t="n">
        <v>-38.752</v>
      </c>
      <c r="D584" s="0" t="n">
        <f aca="false">C584*12.5/(27.6*1000)</f>
        <v>-0.0175507246376812</v>
      </c>
      <c r="F584" s="3" t="n">
        <f aca="false">((D584^2+D583^2)*(B584-B583)/2)+F583</f>
        <v>4.54176775556241E-005</v>
      </c>
    </row>
    <row r="585" customFormat="false" ht="12.75" hidden="false" customHeight="false" outlineLevel="0" collapsed="false">
      <c r="A585" s="0" t="n">
        <v>5.817</v>
      </c>
      <c r="B585" s="0" t="n">
        <f aca="false">A585*1.75*12.5/27.6-4</f>
        <v>0.61039402173913</v>
      </c>
      <c r="C585" s="0" t="n">
        <v>-38.8</v>
      </c>
      <c r="D585" s="0" t="n">
        <f aca="false">C585*12.5/(27.6*1000)</f>
        <v>-0.0175724637681159</v>
      </c>
      <c r="F585" s="3" t="n">
        <f aca="false">((D585^2+D584^2)*(B585-B584)/2)+F584</f>
        <v>4.63954257275732E-005</v>
      </c>
    </row>
    <row r="586" customFormat="false" ht="12.75" hidden="false" customHeight="false" outlineLevel="0" collapsed="false">
      <c r="A586" s="0" t="n">
        <v>5.82</v>
      </c>
      <c r="B586" s="0" t="n">
        <f aca="false">A586*1.75*12.5/27.6-4</f>
        <v>0.612771739130435</v>
      </c>
      <c r="C586" s="0" t="n">
        <v>-38.813</v>
      </c>
      <c r="D586" s="0" t="n">
        <f aca="false">C586*12.5/(27.6*1000)</f>
        <v>-0.0175783514492754</v>
      </c>
      <c r="F586" s="3" t="n">
        <f aca="false">((D586^2+D585^2)*(B586-B585)/2)+F585</f>
        <v>4.71298906490902E-005</v>
      </c>
    </row>
    <row r="587" customFormat="false" ht="12.75" hidden="false" customHeight="false" outlineLevel="0" collapsed="false">
      <c r="A587" s="0" t="n">
        <v>5.823</v>
      </c>
      <c r="B587" s="0" t="n">
        <f aca="false">A587*1.75*12.5/27.6-4</f>
        <v>0.615149456521739</v>
      </c>
      <c r="C587" s="0" t="n">
        <v>-38.791</v>
      </c>
      <c r="D587" s="0" t="n">
        <f aca="false">C587*12.5/(27.6*1000)</f>
        <v>-0.0175683876811594</v>
      </c>
      <c r="F587" s="3" t="n">
        <f aca="false">((D587^2+D586^2)*(B587-B586)/2)+F586</f>
        <v>4.78641852818567E-005</v>
      </c>
    </row>
    <row r="588" customFormat="false" ht="12.75" hidden="false" customHeight="false" outlineLevel="0" collapsed="false">
      <c r="A588" s="0" t="n">
        <v>5.827</v>
      </c>
      <c r="B588" s="0" t="n">
        <f aca="false">A588*1.75*12.5/27.6-4</f>
        <v>0.618319746376812</v>
      </c>
      <c r="C588" s="0" t="n">
        <v>-38.743</v>
      </c>
      <c r="D588" s="0" t="n">
        <f aca="false">C588*12.5/(27.6*1000)</f>
        <v>-0.0175466485507246</v>
      </c>
      <c r="F588" s="3" t="n">
        <f aca="false">((D588^2+D587^2)*(B588-B587)/2)+F587</f>
        <v>4.88414796313918E-005</v>
      </c>
    </row>
    <row r="589" customFormat="false" ht="12.75" hidden="false" customHeight="false" outlineLevel="0" collapsed="false">
      <c r="A589" s="0" t="n">
        <v>5.83</v>
      </c>
      <c r="B589" s="0" t="n">
        <f aca="false">A589*1.75*12.5/27.6-4</f>
        <v>0.620697463768115</v>
      </c>
      <c r="C589" s="0" t="n">
        <v>-38.682</v>
      </c>
      <c r="D589" s="0" t="n">
        <f aca="false">C589*12.5/(27.6*1000)</f>
        <v>-0.0175190217391304</v>
      </c>
      <c r="F589" s="3" t="n">
        <f aca="false">((D589^2+D588^2)*(B589-B588)/2)+F588</f>
        <v>4.95723911440294E-005</v>
      </c>
    </row>
    <row r="590" customFormat="false" ht="12.75" hidden="false" customHeight="false" outlineLevel="0" collapsed="false">
      <c r="A590" s="0" t="n">
        <v>5.833</v>
      </c>
      <c r="B590" s="0" t="n">
        <f aca="false">A590*1.75*12.5/27.6-4</f>
        <v>0.623075181159421</v>
      </c>
      <c r="C590" s="0" t="n">
        <v>-38.647</v>
      </c>
      <c r="D590" s="0" t="n">
        <f aca="false">C590*12.5/(27.6*1000)</f>
        <v>-0.0175031702898551</v>
      </c>
      <c r="F590" s="3" t="n">
        <f aca="false">((D590^2+D589^2)*(B590-B589)/2)+F589</f>
        <v>5.03014909487584E-005</v>
      </c>
    </row>
    <row r="591" customFormat="false" ht="12.75" hidden="false" customHeight="false" outlineLevel="0" collapsed="false">
      <c r="A591" s="0" t="n">
        <v>5.837</v>
      </c>
      <c r="B591" s="0" t="n">
        <f aca="false">A591*1.75*12.5/27.6-4</f>
        <v>0.626245471014492</v>
      </c>
      <c r="C591" s="0" t="n">
        <v>-38.651</v>
      </c>
      <c r="D591" s="0" t="n">
        <f aca="false">C591*12.5/(27.6*1000)</f>
        <v>-0.017504981884058</v>
      </c>
      <c r="F591" s="3" t="n">
        <f aca="false">((D591^2+D590^2)*(B591-B590)/2)+F590</f>
        <v>5.12728445553473E-005</v>
      </c>
    </row>
    <row r="592" customFormat="false" ht="12.75" hidden="false" customHeight="false" outlineLevel="0" collapsed="false">
      <c r="A592" s="0" t="n">
        <v>5.84</v>
      </c>
      <c r="B592" s="0" t="n">
        <f aca="false">A592*1.75*12.5/27.6-4</f>
        <v>0.628623188405796</v>
      </c>
      <c r="C592" s="0" t="n">
        <v>-38.699</v>
      </c>
      <c r="D592" s="0" t="n">
        <f aca="false">C592*12.5/(27.6*1000)</f>
        <v>-0.0175267210144928</v>
      </c>
      <c r="F592" s="3" t="n">
        <f aca="false">((D592^2+D591^2)*(B592-B591)/2)+F591</f>
        <v>5.20023405441324E-005</v>
      </c>
    </row>
    <row r="593" customFormat="false" ht="12.75" hidden="false" customHeight="false" outlineLevel="0" collapsed="false">
      <c r="A593" s="0" t="n">
        <v>5.843</v>
      </c>
      <c r="B593" s="0" t="n">
        <f aca="false">A593*1.75*12.5/27.6-4</f>
        <v>0.631000905797101</v>
      </c>
      <c r="C593" s="0" t="n">
        <v>-38.795</v>
      </c>
      <c r="D593" s="0" t="n">
        <f aca="false">C593*12.5/(27.6*1000)</f>
        <v>-0.0175701992753623</v>
      </c>
      <c r="F593" s="3" t="n">
        <f aca="false">((D593^2+D592^2)*(B593-B592)/2)+F592</f>
        <v>5.27345560612301E-005</v>
      </c>
    </row>
    <row r="594" customFormat="false" ht="12.75" hidden="false" customHeight="false" outlineLevel="0" collapsed="false">
      <c r="A594" s="0" t="n">
        <v>5.847</v>
      </c>
      <c r="B594" s="0" t="n">
        <f aca="false">A594*1.75*12.5/27.6-4</f>
        <v>0.634171195652174</v>
      </c>
      <c r="C594" s="0" t="n">
        <v>-38.931</v>
      </c>
      <c r="D594" s="0" t="n">
        <f aca="false">C594*12.5/(27.6*1000)</f>
        <v>-0.0176317934782609</v>
      </c>
      <c r="F594" s="3" t="n">
        <f aca="false">((D594^2+D593^2)*(B594-B593)/2)+F593</f>
        <v>5.37166992466587E-005</v>
      </c>
    </row>
    <row r="595" customFormat="false" ht="12.75" hidden="false" customHeight="false" outlineLevel="0" collapsed="false">
      <c r="A595" s="0" t="n">
        <v>5.85</v>
      </c>
      <c r="B595" s="0" t="n">
        <f aca="false">A595*1.75*12.5/27.6-4</f>
        <v>0.636548913043478</v>
      </c>
      <c r="C595" s="0" t="n">
        <v>-39.106</v>
      </c>
      <c r="D595" s="0" t="n">
        <f aca="false">C595*12.5/(27.6*1000)</f>
        <v>-0.0177110507246377</v>
      </c>
      <c r="F595" s="3" t="n">
        <f aca="false">((D595^2+D594^2)*(B595-B594)/2)+F594</f>
        <v>5.44592145681964E-005</v>
      </c>
    </row>
    <row r="596" customFormat="false" ht="12.75" hidden="false" customHeight="false" outlineLevel="0" collapsed="false">
      <c r="A596" s="0" t="n">
        <v>5.853</v>
      </c>
      <c r="B596" s="0" t="n">
        <f aca="false">A596*1.75*12.5/27.6-4</f>
        <v>0.638926630434781</v>
      </c>
      <c r="C596" s="0" t="n">
        <v>-39.321</v>
      </c>
      <c r="D596" s="0" t="n">
        <f aca="false">C596*12.5/(27.6*1000)</f>
        <v>-0.0178084239130435</v>
      </c>
      <c r="F596" s="3" t="n">
        <f aca="false">((D596^2+D595^2)*(B596-B595)/2)+F595</f>
        <v>5.52091719323711E-005</v>
      </c>
    </row>
    <row r="597" customFormat="false" ht="12.75" hidden="false" customHeight="false" outlineLevel="0" collapsed="false">
      <c r="A597" s="0" t="n">
        <v>5.857</v>
      </c>
      <c r="B597" s="0" t="n">
        <f aca="false">A597*1.75*12.5/27.6-4</f>
        <v>0.642096920289855</v>
      </c>
      <c r="C597" s="0" t="n">
        <v>-39.575</v>
      </c>
      <c r="D597" s="0" t="n">
        <f aca="false">C597*12.5/(27.6*1000)</f>
        <v>-0.0179234601449275</v>
      </c>
      <c r="F597" s="3" t="n">
        <f aca="false">((D597^2+D596^2)*(B597-B596)/2)+F596</f>
        <v>5.62211132142634E-005</v>
      </c>
    </row>
    <row r="598" customFormat="false" ht="12.75" hidden="false" customHeight="false" outlineLevel="0" collapsed="false">
      <c r="A598" s="0" t="n">
        <v>5.86</v>
      </c>
      <c r="B598" s="0" t="n">
        <f aca="false">A598*1.75*12.5/27.6-4</f>
        <v>0.644474637681159</v>
      </c>
      <c r="C598" s="0" t="n">
        <v>-39.86</v>
      </c>
      <c r="D598" s="0" t="n">
        <f aca="false">C598*12.5/(27.6*1000)</f>
        <v>-0.0180525362318841</v>
      </c>
      <c r="F598" s="3" t="n">
        <f aca="false">((D598^2+D597^2)*(B598-B597)/2)+F597</f>
        <v>5.69904765661301E-005</v>
      </c>
    </row>
    <row r="599" customFormat="false" ht="12.75" hidden="false" customHeight="false" outlineLevel="0" collapsed="false">
      <c r="A599" s="0" t="n">
        <v>5.863</v>
      </c>
      <c r="B599" s="0" t="n">
        <f aca="false">A599*1.75*12.5/27.6-4</f>
        <v>0.646852355072464</v>
      </c>
      <c r="C599" s="0" t="n">
        <v>-40.175</v>
      </c>
      <c r="D599" s="0" t="n">
        <f aca="false">C599*12.5/(27.6*1000)</f>
        <v>-0.0181951992753623</v>
      </c>
      <c r="F599" s="3" t="n">
        <f aca="false">((D599^2+D598^2)*(B599-B598)/2)+F598</f>
        <v>5.77715083914555E-005</v>
      </c>
    </row>
    <row r="600" customFormat="false" ht="12.75" hidden="false" customHeight="false" outlineLevel="0" collapsed="false">
      <c r="A600" s="0" t="n">
        <v>5.867</v>
      </c>
      <c r="B600" s="0" t="n">
        <f aca="false">A600*1.75*12.5/27.6-4</f>
        <v>0.650022644927537</v>
      </c>
      <c r="C600" s="0" t="n">
        <v>-40.495</v>
      </c>
      <c r="D600" s="0" t="n">
        <f aca="false">C600*12.5/(27.6*1000)</f>
        <v>-0.0183401268115942</v>
      </c>
      <c r="F600" s="3" t="n">
        <f aca="false">((D600^2+D599^2)*(B600-B599)/2)+F599</f>
        <v>5.88294745818879E-005</v>
      </c>
    </row>
    <row r="601" customFormat="false" ht="12.75" hidden="false" customHeight="false" outlineLevel="0" collapsed="false">
      <c r="A601" s="0" t="n">
        <v>5.87</v>
      </c>
      <c r="B601" s="0" t="n">
        <f aca="false">A601*1.75*12.5/27.6-4</f>
        <v>0.65240036231884</v>
      </c>
      <c r="C601" s="0" t="n">
        <v>-40.815</v>
      </c>
      <c r="D601" s="0" t="n">
        <f aca="false">C601*12.5/(27.6*1000)</f>
        <v>-0.0184850543478261</v>
      </c>
      <c r="F601" s="3" t="n">
        <f aca="false">((D601^2+D600^2)*(B601-B600)/2)+F600</f>
        <v>5.96355891199228E-005</v>
      </c>
    </row>
    <row r="602" customFormat="false" ht="12.75" hidden="false" customHeight="false" outlineLevel="0" collapsed="false">
      <c r="A602" s="0" t="n">
        <v>5.873</v>
      </c>
      <c r="B602" s="0" t="n">
        <f aca="false">A602*1.75*12.5/27.6-4</f>
        <v>0.654778079710146</v>
      </c>
      <c r="C602" s="0" t="n">
        <v>-41.13</v>
      </c>
      <c r="D602" s="0" t="n">
        <f aca="false">C602*12.5/(27.6*1000)</f>
        <v>-0.0186277173913044</v>
      </c>
      <c r="F602" s="3" t="n">
        <f aca="false">((D602^2+D601^2)*(B602-B601)/2)+F601</f>
        <v>6.04543431325194E-005</v>
      </c>
    </row>
    <row r="603" customFormat="false" ht="12.75" hidden="false" customHeight="false" outlineLevel="0" collapsed="false">
      <c r="A603" s="0" t="n">
        <v>5.877</v>
      </c>
      <c r="B603" s="0" t="n">
        <f aca="false">A603*1.75*12.5/27.6-4</f>
        <v>0.657948369565217</v>
      </c>
      <c r="C603" s="0" t="n">
        <v>-41.432</v>
      </c>
      <c r="D603" s="0" t="n">
        <f aca="false">C603*12.5/(27.6*1000)</f>
        <v>-0.0187644927536232</v>
      </c>
      <c r="F603" s="3" t="n">
        <f aca="false">((D603^2+D602^2)*(B603-B602)/2)+F602</f>
        <v>6.15625148500411E-005</v>
      </c>
    </row>
    <row r="604" customFormat="false" ht="12.75" hidden="false" customHeight="false" outlineLevel="0" collapsed="false">
      <c r="A604" s="0" t="n">
        <v>5.88</v>
      </c>
      <c r="B604" s="0" t="n">
        <f aca="false">A604*1.75*12.5/27.6-4</f>
        <v>0.660326086956522</v>
      </c>
      <c r="C604" s="0" t="n">
        <v>-41.726</v>
      </c>
      <c r="D604" s="0" t="n">
        <f aca="false">C604*12.5/(27.6*1000)</f>
        <v>-0.0188976449275362</v>
      </c>
      <c r="F604" s="3" t="n">
        <f aca="false">((D604^2+D603^2)*(B604-B603)/2)+F603</f>
        <v>6.24056857407947E-005</v>
      </c>
    </row>
    <row r="605" customFormat="false" ht="12.75" hidden="false" customHeight="false" outlineLevel="0" collapsed="false">
      <c r="A605" s="0" t="n">
        <v>5.883</v>
      </c>
      <c r="B605" s="0" t="n">
        <f aca="false">A605*1.75*12.5/27.6-4</f>
        <v>0.662703804347825</v>
      </c>
      <c r="C605" s="0" t="n">
        <v>-42.006</v>
      </c>
      <c r="D605" s="0" t="n">
        <f aca="false">C605*12.5/(27.6*1000)</f>
        <v>-0.0190244565217391</v>
      </c>
      <c r="F605" s="3" t="n">
        <f aca="false">((D605^2+D604^2)*(B605-B604)/2)+F604</f>
        <v>6.32605356912502E-005</v>
      </c>
    </row>
    <row r="606" customFormat="false" ht="12.75" hidden="false" customHeight="false" outlineLevel="0" collapsed="false">
      <c r="A606" s="0" t="n">
        <v>5.887</v>
      </c>
      <c r="B606" s="0" t="n">
        <f aca="false">A606*1.75*12.5/27.6-4</f>
        <v>0.665874094202898</v>
      </c>
      <c r="C606" s="0" t="n">
        <v>-42.265</v>
      </c>
      <c r="D606" s="0" t="n">
        <f aca="false">C606*12.5/(27.6*1000)</f>
        <v>-0.0191417572463768</v>
      </c>
      <c r="F606" s="3" t="n">
        <f aca="false">((D606^2+D605^2)*(B606-B605)/2)+F605</f>
        <v>6.44150551013469E-005</v>
      </c>
    </row>
    <row r="607" customFormat="false" ht="12.75" hidden="false" customHeight="false" outlineLevel="0" collapsed="false">
      <c r="A607" s="0" t="n">
        <v>5.89</v>
      </c>
      <c r="B607" s="0" t="n">
        <f aca="false">A607*1.75*12.5/27.6-4</f>
        <v>0.668251811594202</v>
      </c>
      <c r="C607" s="0" t="n">
        <v>-42.505</v>
      </c>
      <c r="D607" s="0" t="n">
        <f aca="false">C607*12.5/(27.6*1000)</f>
        <v>-0.0192504528985507</v>
      </c>
      <c r="F607" s="3" t="n">
        <f aca="false">((D607^2+D606^2)*(B607-B606)/2)+F606</f>
        <v>6.5291228275761E-005</v>
      </c>
    </row>
    <row r="608" customFormat="false" ht="12.75" hidden="false" customHeight="false" outlineLevel="0" collapsed="false">
      <c r="A608" s="0" t="n">
        <v>5.893</v>
      </c>
      <c r="B608" s="0" t="n">
        <f aca="false">A608*1.75*12.5/27.6-4</f>
        <v>0.670629528985506</v>
      </c>
      <c r="C608" s="0" t="n">
        <v>-42.733</v>
      </c>
      <c r="D608" s="0" t="n">
        <f aca="false">C608*12.5/(27.6*1000)</f>
        <v>-0.0193537137681159</v>
      </c>
      <c r="F608" s="3" t="n">
        <f aca="false">((D608^2+D607^2)*(B608-B607)/2)+F607</f>
        <v>6.61771017835601E-005</v>
      </c>
    </row>
    <row r="609" customFormat="false" ht="12.75" hidden="false" customHeight="false" outlineLevel="0" collapsed="false">
      <c r="A609" s="0" t="n">
        <v>5.897</v>
      </c>
      <c r="B609" s="0" t="n">
        <f aca="false">A609*1.75*12.5/27.6-4</f>
        <v>0.67379981884058</v>
      </c>
      <c r="C609" s="0" t="n">
        <v>-42.948</v>
      </c>
      <c r="D609" s="0" t="n">
        <f aca="false">C609*12.5/(27.6*1000)</f>
        <v>-0.0194510869565217</v>
      </c>
      <c r="F609" s="3" t="n">
        <f aca="false">((D609^2+D608^2)*(B609-B608)/2)+F608</f>
        <v>6.73705748684471E-005</v>
      </c>
    </row>
    <row r="610" customFormat="false" ht="12.75" hidden="false" customHeight="false" outlineLevel="0" collapsed="false">
      <c r="A610" s="0" t="n">
        <v>5.9</v>
      </c>
      <c r="B610" s="0" t="n">
        <f aca="false">A610*1.75*12.5/27.6-4</f>
        <v>0.676177536231884</v>
      </c>
      <c r="C610" s="0" t="n">
        <v>-43.158</v>
      </c>
      <c r="D610" s="0" t="n">
        <f aca="false">C610*12.5/(27.6*1000)</f>
        <v>-0.0195461956521739</v>
      </c>
      <c r="F610" s="3" t="n">
        <f aca="false">((D610^2+D609^2)*(B610-B609)/2)+F609</f>
        <v>6.82745812947109E-005</v>
      </c>
    </row>
    <row r="611" customFormat="false" ht="12.75" hidden="false" customHeight="false" outlineLevel="0" collapsed="false">
      <c r="A611" s="0" t="n">
        <v>5.903</v>
      </c>
      <c r="B611" s="0" t="n">
        <f aca="false">A611*1.75*12.5/27.6-4</f>
        <v>0.678555253623188</v>
      </c>
      <c r="C611" s="0" t="n">
        <v>-43.364</v>
      </c>
      <c r="D611" s="0" t="n">
        <f aca="false">C611*12.5/(27.6*1000)</f>
        <v>-0.0196394927536232</v>
      </c>
      <c r="F611" s="3" t="n">
        <f aca="false">((D611^2+D610^2)*(B611-B610)/2)+F610</f>
        <v>6.91873435366687E-005</v>
      </c>
    </row>
    <row r="612" customFormat="false" ht="12.75" hidden="false" customHeight="false" outlineLevel="0" collapsed="false">
      <c r="A612" s="0" t="n">
        <v>5.907</v>
      </c>
      <c r="B612" s="0" t="n">
        <f aca="false">A612*1.75*12.5/27.6-4</f>
        <v>0.681725543478262</v>
      </c>
      <c r="C612" s="0" t="n">
        <v>-43.561</v>
      </c>
      <c r="D612" s="0" t="n">
        <f aca="false">C612*12.5/(27.6*1000)</f>
        <v>-0.0197287137681159</v>
      </c>
      <c r="F612" s="3" t="n">
        <f aca="false">((D612^2+D611^2)*(B612-B611)/2)+F611</f>
        <v>7.04157227843929E-005</v>
      </c>
    </row>
    <row r="613" customFormat="false" ht="12.75" hidden="false" customHeight="false" outlineLevel="0" collapsed="false">
      <c r="A613" s="0" t="n">
        <v>5.91</v>
      </c>
      <c r="B613" s="0" t="n">
        <f aca="false">A613*1.75*12.5/27.6-4</f>
        <v>0.684103260869565</v>
      </c>
      <c r="C613" s="0" t="n">
        <v>-43.754</v>
      </c>
      <c r="D613" s="0" t="n">
        <f aca="false">C613*12.5/(27.6*1000)</f>
        <v>-0.0198161231884058</v>
      </c>
      <c r="F613" s="3" t="n">
        <f aca="false">((D613^2+D612^2)*(B613-B612)/2)+F612</f>
        <v>7.1345292450856E-005</v>
      </c>
    </row>
    <row r="614" customFormat="false" ht="12.75" hidden="false" customHeight="false" outlineLevel="0" collapsed="false">
      <c r="A614" s="0" t="n">
        <v>5.913</v>
      </c>
      <c r="B614" s="0" t="n">
        <f aca="false">A614*1.75*12.5/27.6-4</f>
        <v>0.68648097826087</v>
      </c>
      <c r="C614" s="0" t="n">
        <v>-43.947</v>
      </c>
      <c r="D614" s="0" t="n">
        <f aca="false">C614*12.5/(27.6*1000)</f>
        <v>-0.0199035326086957</v>
      </c>
      <c r="F614" s="3" t="n">
        <f aca="false">((D614^2+D613^2)*(B614-B613)/2)+F613</f>
        <v>7.22830990812339E-005</v>
      </c>
    </row>
    <row r="615" customFormat="false" ht="12.75" hidden="false" customHeight="false" outlineLevel="0" collapsed="false">
      <c r="A615" s="0" t="n">
        <v>5.917</v>
      </c>
      <c r="B615" s="0" t="n">
        <f aca="false">A615*1.75*12.5/27.6-4</f>
        <v>0.689651268115942</v>
      </c>
      <c r="C615" s="0" t="n">
        <v>-44.135</v>
      </c>
      <c r="D615" s="0" t="n">
        <f aca="false">C615*12.5/(27.6*1000)</f>
        <v>-0.0199886775362319</v>
      </c>
      <c r="F615" s="3" t="n">
        <f aca="false">((D615^2+D614^2)*(B615-B614)/2)+F614</f>
        <v>7.35443954760863E-005</v>
      </c>
    </row>
    <row r="616" customFormat="false" ht="12.75" hidden="false" customHeight="false" outlineLevel="0" collapsed="false">
      <c r="A616" s="0" t="n">
        <v>5.92</v>
      </c>
      <c r="B616" s="0" t="n">
        <f aca="false">A616*1.75*12.5/27.6-4</f>
        <v>0.692028985507246</v>
      </c>
      <c r="C616" s="0" t="n">
        <v>-44.319</v>
      </c>
      <c r="D616" s="0" t="n">
        <f aca="false">C616*12.5/(27.6*1000)</f>
        <v>-0.0200720108695652</v>
      </c>
      <c r="F616" s="3" t="n">
        <f aca="false">((D616^2+D615^2)*(B616-B615)/2)+F615</f>
        <v>7.44983747474804E-005</v>
      </c>
    </row>
    <row r="617" customFormat="false" ht="12.75" hidden="false" customHeight="false" outlineLevel="0" collapsed="false">
      <c r="A617" s="0" t="n">
        <v>5.923</v>
      </c>
      <c r="B617" s="0" t="n">
        <f aca="false">A617*1.75*12.5/27.6-4</f>
        <v>0.69440670289855</v>
      </c>
      <c r="C617" s="0" t="n">
        <v>-44.503</v>
      </c>
      <c r="D617" s="0" t="n">
        <f aca="false">C617*12.5/(27.6*1000)</f>
        <v>-0.0201553442028986</v>
      </c>
      <c r="F617" s="3" t="n">
        <f aca="false">((D617^2+D616^2)*(B617-B616)/2)+F616</f>
        <v>7.5460308280428E-005</v>
      </c>
    </row>
    <row r="618" customFormat="false" ht="12.75" hidden="false" customHeight="false" outlineLevel="0" collapsed="false">
      <c r="A618" s="0" t="n">
        <v>5.927</v>
      </c>
      <c r="B618" s="0" t="n">
        <f aca="false">A618*1.75*12.5/27.6-4</f>
        <v>0.697576992753622</v>
      </c>
      <c r="C618" s="0" t="n">
        <v>-44.674</v>
      </c>
      <c r="D618" s="0" t="n">
        <f aca="false">C618*12.5/(27.6*1000)</f>
        <v>-0.0202327898550725</v>
      </c>
      <c r="F618" s="3" t="n">
        <f aca="false">((D618^2+D617^2)*(B618-B617)/2)+F617</f>
        <v>7.67531583249927E-005</v>
      </c>
    </row>
    <row r="619" customFormat="false" ht="12.75" hidden="false" customHeight="false" outlineLevel="0" collapsed="false">
      <c r="A619" s="0" t="n">
        <v>5.93</v>
      </c>
      <c r="B619" s="0" t="n">
        <f aca="false">A619*1.75*12.5/27.6-4</f>
        <v>0.699954710144928</v>
      </c>
      <c r="C619" s="0" t="n">
        <v>-44.823</v>
      </c>
      <c r="D619" s="0" t="n">
        <f aca="false">C619*12.5/(27.6*1000)</f>
        <v>-0.0203002717391304</v>
      </c>
      <c r="F619" s="3" t="n">
        <f aca="false">((D619^2+D618^2)*(B619-B618)/2)+F618</f>
        <v>7.77297662947647E-005</v>
      </c>
    </row>
    <row r="620" customFormat="false" ht="12.75" hidden="false" customHeight="false" outlineLevel="0" collapsed="false">
      <c r="A620" s="0" t="n">
        <v>5.933</v>
      </c>
      <c r="B620" s="0" t="n">
        <f aca="false">A620*1.75*12.5/27.6-4</f>
        <v>0.702332427536231</v>
      </c>
      <c r="C620" s="0" t="n">
        <v>-44.954</v>
      </c>
      <c r="D620" s="0" t="n">
        <f aca="false">C620*12.5/(27.6*1000)</f>
        <v>-0.0203596014492754</v>
      </c>
      <c r="F620" s="3" t="n">
        <f aca="false">((D620^2+D619^2)*(B620-B619)/2)+F619</f>
        <v>7.87124940167394E-005</v>
      </c>
    </row>
    <row r="621" customFormat="false" ht="12.75" hidden="false" customHeight="false" outlineLevel="0" collapsed="false">
      <c r="A621" s="0" t="n">
        <v>5.937</v>
      </c>
      <c r="B621" s="0" t="n">
        <f aca="false">A621*1.75*12.5/27.6-4</f>
        <v>0.705502717391305</v>
      </c>
      <c r="C621" s="0" t="n">
        <v>-45.055</v>
      </c>
      <c r="D621" s="0" t="n">
        <f aca="false">C621*12.5/(27.6*1000)</f>
        <v>-0.0204053442028986</v>
      </c>
      <c r="F621" s="3" t="n">
        <f aca="false">((D621^2+D620^2)*(B621-B620)/2)+F620</f>
        <v>8.0029577373281E-005</v>
      </c>
    </row>
    <row r="622" customFormat="false" ht="12.75" hidden="false" customHeight="false" outlineLevel="0" collapsed="false">
      <c r="A622" s="0" t="n">
        <v>5.94</v>
      </c>
      <c r="B622" s="0" t="n">
        <f aca="false">A622*1.75*12.5/27.6-4</f>
        <v>0.707880434782609</v>
      </c>
      <c r="C622" s="0" t="n">
        <v>-45.134</v>
      </c>
      <c r="D622" s="0" t="n">
        <f aca="false">C622*12.5/(27.6*1000)</f>
        <v>-0.0204411231884058</v>
      </c>
      <c r="F622" s="3" t="n">
        <f aca="false">((D622^2+D621^2)*(B622-B621)/2)+F621</f>
        <v>8.10213442083179E-005</v>
      </c>
    </row>
    <row r="623" customFormat="false" ht="12.75" hidden="false" customHeight="false" outlineLevel="0" collapsed="false">
      <c r="A623" s="0" t="n">
        <v>5.943</v>
      </c>
      <c r="B623" s="0" t="n">
        <f aca="false">A623*1.75*12.5/27.6-4</f>
        <v>0.710258152173913</v>
      </c>
      <c r="C623" s="0" t="n">
        <v>-45.195</v>
      </c>
      <c r="D623" s="0" t="n">
        <f aca="false">C623*12.5/(27.6*1000)</f>
        <v>-0.02046875</v>
      </c>
      <c r="F623" s="3" t="n">
        <f aca="false">((D623^2+D622^2)*(B623-B622)/2)+F622</f>
        <v>8.20161921543711E-005</v>
      </c>
    </row>
    <row r="624" customFormat="false" ht="12.75" hidden="false" customHeight="false" outlineLevel="0" collapsed="false">
      <c r="A624" s="0" t="n">
        <v>5.947</v>
      </c>
      <c r="B624" s="0" t="n">
        <f aca="false">A624*1.75*12.5/27.6-4</f>
        <v>0.713428442028985</v>
      </c>
      <c r="C624" s="0" t="n">
        <v>-45.243</v>
      </c>
      <c r="D624" s="0" t="n">
        <f aca="false">C624*12.5/(27.6*1000)</f>
        <v>-0.0204904891304348</v>
      </c>
      <c r="F624" s="3" t="n">
        <f aca="false">((D624^2+D623^2)*(B624-B623)/2)+F623</f>
        <v>8.33458590700339E-005</v>
      </c>
    </row>
    <row r="625" customFormat="false" ht="12.75" hidden="false" customHeight="false" outlineLevel="0" collapsed="false">
      <c r="A625" s="0" t="n">
        <v>5.95</v>
      </c>
      <c r="B625" s="0" t="n">
        <f aca="false">A625*1.75*12.5/27.6-4</f>
        <v>0.71580615942029</v>
      </c>
      <c r="C625" s="0" t="n">
        <v>-45.274</v>
      </c>
      <c r="D625" s="0" t="n">
        <f aca="false">C625*12.5/(27.6*1000)</f>
        <v>-0.0205045289855072</v>
      </c>
      <c r="F625" s="3" t="n">
        <f aca="false">((D625^2+D624^2)*(B625-B624)/2)+F624</f>
        <v>8.43448521026522E-005</v>
      </c>
    </row>
    <row r="626" customFormat="false" ht="12.75" hidden="false" customHeight="false" outlineLevel="0" collapsed="false">
      <c r="A626" s="0" t="n">
        <v>5.953</v>
      </c>
      <c r="B626" s="0" t="n">
        <f aca="false">A626*1.75*12.5/27.6-4</f>
        <v>0.718183876811595</v>
      </c>
      <c r="C626" s="0" t="n">
        <v>-45.304</v>
      </c>
      <c r="D626" s="0" t="n">
        <f aca="false">C626*12.5/(27.6*1000)</f>
        <v>-0.020518115942029</v>
      </c>
      <c r="F626" s="3" t="n">
        <f aca="false">((D626^2+D625^2)*(B626-B625)/2)+F625</f>
        <v>8.53451920372815E-005</v>
      </c>
    </row>
    <row r="627" customFormat="false" ht="12.75" hidden="false" customHeight="false" outlineLevel="0" collapsed="false">
      <c r="A627" s="0" t="n">
        <v>5.957</v>
      </c>
      <c r="B627" s="0" t="n">
        <f aca="false">A627*1.75*12.5/27.6-4</f>
        <v>0.721354166666666</v>
      </c>
      <c r="C627" s="0" t="n">
        <v>-45.335</v>
      </c>
      <c r="D627" s="0" t="n">
        <f aca="false">C627*12.5/(27.6*1000)</f>
        <v>-0.0205321557971015</v>
      </c>
      <c r="F627" s="3" t="n">
        <f aca="false">((D627^2+D626^2)*(B627-B626)/2)+F626</f>
        <v>8.66807757158157E-005</v>
      </c>
    </row>
    <row r="628" customFormat="false" ht="12.75" hidden="false" customHeight="false" outlineLevel="0" collapsed="false">
      <c r="A628" s="0" t="n">
        <v>5.96</v>
      </c>
      <c r="B628" s="0" t="n">
        <f aca="false">A628*1.75*12.5/27.6-4</f>
        <v>0.723731884057971</v>
      </c>
      <c r="C628" s="0" t="n">
        <v>-45.357</v>
      </c>
      <c r="D628" s="0" t="n">
        <f aca="false">C628*12.5/(27.6*1000)</f>
        <v>-0.0205421195652174</v>
      </c>
      <c r="F628" s="3" t="n">
        <f aca="false">((D628^2+D627^2)*(B628-B627)/2)+F627</f>
        <v>8.76836352072147E-005</v>
      </c>
    </row>
    <row r="629" customFormat="false" ht="12.75" hidden="false" customHeight="false" outlineLevel="0" collapsed="false">
      <c r="A629" s="0" t="n">
        <v>5.963</v>
      </c>
      <c r="B629" s="0" t="n">
        <f aca="false">A629*1.75*12.5/27.6-4</f>
        <v>0.726109601449275</v>
      </c>
      <c r="C629" s="0" t="n">
        <v>-45.379</v>
      </c>
      <c r="D629" s="0" t="n">
        <f aca="false">C629*12.5/(27.6*1000)</f>
        <v>-0.0205520833333333</v>
      </c>
      <c r="F629" s="3" t="n">
        <f aca="false">((D629^2+D628^2)*(B629-B628)/2)+F628</f>
        <v>8.86874680263391E-005</v>
      </c>
    </row>
    <row r="630" customFormat="false" ht="12.75" hidden="false" customHeight="false" outlineLevel="0" collapsed="false">
      <c r="A630" s="0" t="n">
        <v>5.967</v>
      </c>
      <c r="B630" s="0" t="n">
        <f aca="false">A630*1.75*12.5/27.6-4</f>
        <v>0.729279891304347</v>
      </c>
      <c r="C630" s="0" t="n">
        <v>-45.383</v>
      </c>
      <c r="D630" s="0" t="n">
        <f aca="false">C630*12.5/(27.6*1000)</f>
        <v>-0.0205538949275362</v>
      </c>
      <c r="F630" s="3" t="n">
        <f aca="false">((D630^2+D629^2)*(B630-B629)/2)+F629</f>
        <v>9.00266788692344E-005</v>
      </c>
    </row>
    <row r="631" customFormat="false" ht="12.75" hidden="false" customHeight="false" outlineLevel="0" collapsed="false">
      <c r="A631" s="0" t="n">
        <v>5.97</v>
      </c>
      <c r="B631" s="0" t="n">
        <f aca="false">A631*1.75*12.5/27.6-4</f>
        <v>0.731657608695652</v>
      </c>
      <c r="C631" s="0" t="n">
        <v>-45.353</v>
      </c>
      <c r="D631" s="0" t="n">
        <f aca="false">C631*12.5/(27.6*1000)</f>
        <v>-0.0205403079710145</v>
      </c>
      <c r="F631" s="3" t="n">
        <f aca="false">((D631^2+D630^2)*(B631-B630)/2)+F630</f>
        <v>9.1030511739081E-005</v>
      </c>
    </row>
    <row r="632" customFormat="false" ht="12.75" hidden="false" customHeight="false" outlineLevel="0" collapsed="false">
      <c r="A632" s="0" t="n">
        <v>5.973</v>
      </c>
      <c r="B632" s="0" t="n">
        <f aca="false">A632*1.75*12.5/27.6-4</f>
        <v>0.734035326086957</v>
      </c>
      <c r="C632" s="0" t="n">
        <v>-45.283</v>
      </c>
      <c r="D632" s="0" t="n">
        <f aca="false">C632*12.5/(27.6*1000)</f>
        <v>-0.0205086050724638</v>
      </c>
      <c r="F632" s="3" t="n">
        <f aca="false">((D632^2+D631^2)*(B632-B631)/2)+F631</f>
        <v>9.20321336709658E-005</v>
      </c>
    </row>
    <row r="633" customFormat="false" ht="12.75" hidden="false" customHeight="false" outlineLevel="0" collapsed="false">
      <c r="A633" s="0" t="n">
        <v>5.977</v>
      </c>
      <c r="B633" s="0" t="n">
        <f aca="false">A633*1.75*12.5/27.6-4</f>
        <v>0.737205615942028</v>
      </c>
      <c r="C633" s="0" t="n">
        <v>-45.173</v>
      </c>
      <c r="D633" s="0" t="n">
        <f aca="false">C633*12.5/(27.6*1000)</f>
        <v>-0.0204587862318841</v>
      </c>
      <c r="F633" s="3" t="n">
        <f aca="false">((D633^2+D632^2)*(B633-B632)/2)+F632</f>
        <v>9.33623315225735E-005</v>
      </c>
    </row>
    <row r="634" customFormat="false" ht="12.75" hidden="false" customHeight="false" outlineLevel="0" collapsed="false">
      <c r="A634" s="0" t="n">
        <v>5.98</v>
      </c>
      <c r="B634" s="0" t="n">
        <f aca="false">A634*1.75*12.5/27.6-4</f>
        <v>0.739583333333333</v>
      </c>
      <c r="C634" s="0" t="n">
        <v>-45.024</v>
      </c>
      <c r="D634" s="0" t="n">
        <f aca="false">C634*12.5/(27.6*1000)</f>
        <v>-0.0203913043478261</v>
      </c>
      <c r="F634" s="3" t="n">
        <f aca="false">((D634^2+D633^2)*(B634-B633)/2)+F633</f>
        <v>9.43542762558639E-005</v>
      </c>
    </row>
    <row r="635" customFormat="false" ht="12.75" hidden="false" customHeight="false" outlineLevel="0" collapsed="false">
      <c r="A635" s="0" t="n">
        <v>5.983</v>
      </c>
      <c r="B635" s="0" t="n">
        <f aca="false">A635*1.75*12.5/27.6-4</f>
        <v>0.741961050724638</v>
      </c>
      <c r="C635" s="0" t="n">
        <v>-44.849</v>
      </c>
      <c r="D635" s="0" t="n">
        <f aca="false">C635*12.5/(27.6*1000)</f>
        <v>-0.0203120471014493</v>
      </c>
      <c r="F635" s="3" t="n">
        <f aca="false">((D635^2+D634^2)*(B635-B634)/2)+F634</f>
        <v>9.5339108432019E-005</v>
      </c>
    </row>
    <row r="636" customFormat="false" ht="12.75" hidden="false" customHeight="false" outlineLevel="0" collapsed="false">
      <c r="A636" s="0" t="n">
        <v>5.987</v>
      </c>
      <c r="B636" s="0" t="n">
        <f aca="false">A636*1.75*12.5/27.6-4</f>
        <v>0.745131340579709</v>
      </c>
      <c r="C636" s="0" t="n">
        <v>-44.652</v>
      </c>
      <c r="D636" s="0" t="n">
        <f aca="false">C636*12.5/(27.6*1000)</f>
        <v>-0.0202228260869565</v>
      </c>
      <c r="F636" s="3" t="n">
        <f aca="false">((D636^2+D635^2)*(B636-B635)/2)+F635</f>
        <v>9.66413714906153E-005</v>
      </c>
    </row>
    <row r="637" customFormat="false" ht="12.75" hidden="false" customHeight="false" outlineLevel="0" collapsed="false">
      <c r="A637" s="0" t="n">
        <v>5.99</v>
      </c>
      <c r="B637" s="0" t="n">
        <f aca="false">A637*1.75*12.5/27.6-4</f>
        <v>0.747509057971015</v>
      </c>
      <c r="C637" s="0" t="n">
        <v>-44.42</v>
      </c>
      <c r="D637" s="0" t="n">
        <f aca="false">C637*12.5/(27.6*1000)</f>
        <v>-0.0201177536231884</v>
      </c>
      <c r="F637" s="3" t="n">
        <f aca="false">((D637^2+D636^2)*(B637-B636)/2)+F636</f>
        <v>9.76087300063268E-005</v>
      </c>
    </row>
    <row r="638" customFormat="false" ht="12.75" hidden="false" customHeight="false" outlineLevel="0" collapsed="false">
      <c r="A638" s="0" t="n">
        <v>5.993</v>
      </c>
      <c r="B638" s="0" t="n">
        <f aca="false">A638*1.75*12.5/27.6-4</f>
        <v>0.749886775362319</v>
      </c>
      <c r="C638" s="0" t="n">
        <v>-44.17</v>
      </c>
      <c r="D638" s="0" t="n">
        <f aca="false">C638*12.5/(27.6*1000)</f>
        <v>-0.0200045289855072</v>
      </c>
      <c r="F638" s="3" t="n">
        <f aca="false">((D638^2+D637^2)*(B638-B637)/2)+F637</f>
        <v>9.85656485415557E-005</v>
      </c>
    </row>
    <row r="639" customFormat="false" ht="12.75" hidden="false" customHeight="false" outlineLevel="0" collapsed="false">
      <c r="A639" s="0" t="n">
        <v>5.997</v>
      </c>
      <c r="B639" s="0" t="n">
        <f aca="false">A639*1.75*12.5/27.6-4</f>
        <v>0.753057065217391</v>
      </c>
      <c r="C639" s="0" t="n">
        <v>-43.89</v>
      </c>
      <c r="D639" s="0" t="n">
        <f aca="false">C639*12.5/(27.6*1000)</f>
        <v>-0.0198777173913043</v>
      </c>
      <c r="F639" s="3" t="n">
        <f aca="false">((D639^2+D638^2)*(B639-B638)/2)+F638</f>
        <v>9.98263219564882E-005</v>
      </c>
    </row>
    <row r="640" customFormat="false" ht="12.75" hidden="false" customHeight="false" outlineLevel="0" collapsed="false">
      <c r="A640" s="0" t="n">
        <v>6</v>
      </c>
      <c r="B640" s="0" t="n">
        <f aca="false">A640*1.75*12.5/27.6-4</f>
        <v>0.755434782608695</v>
      </c>
      <c r="C640" s="0" t="n">
        <v>-43.587</v>
      </c>
      <c r="D640" s="0" t="n">
        <f aca="false">C640*12.5/(27.6*1000)</f>
        <v>-0.0197404891304348</v>
      </c>
      <c r="F640" s="3" t="n">
        <f aca="false">((D640^2+D639^2)*(B640-B639)/2)+F639</f>
        <v>0.000100759350814943</v>
      </c>
    </row>
    <row r="641" customFormat="false" ht="12.75" hidden="false" customHeight="false" outlineLevel="0" collapsed="false">
      <c r="A641" s="0" t="n">
        <v>6.003</v>
      </c>
      <c r="B641" s="0" t="n">
        <f aca="false">A641*1.75*12.5/27.6-4</f>
        <v>0.7578125</v>
      </c>
      <c r="C641" s="0" t="n">
        <v>-43.272</v>
      </c>
      <c r="D641" s="0" t="n">
        <f aca="false">C641*12.5/(27.6*1000)</f>
        <v>-0.0195978260869565</v>
      </c>
      <c r="F641" s="3" t="n">
        <f aca="false">((D641^2+D640^2)*(B641-B640)/2)+F640</f>
        <v>0.0001016792441385</v>
      </c>
    </row>
    <row r="642" customFormat="false" ht="12.75" hidden="false" customHeight="false" outlineLevel="0" collapsed="false">
      <c r="A642" s="0" t="n">
        <v>6.007</v>
      </c>
      <c r="B642" s="0" t="n">
        <f aca="false">A642*1.75*12.5/27.6-4</f>
        <v>0.760982789855071</v>
      </c>
      <c r="C642" s="0" t="n">
        <v>-42.948</v>
      </c>
      <c r="D642" s="0" t="n">
        <f aca="false">C642*12.5/(27.6*1000)</f>
        <v>-0.0194510869565217</v>
      </c>
      <c r="F642" s="3" t="n">
        <f aca="false">((D642^2+D641^2)*(B642-B641)/2)+F641</f>
        <v>0.000102887789654323</v>
      </c>
    </row>
    <row r="643" customFormat="false" ht="12.75" hidden="false" customHeight="false" outlineLevel="0" collapsed="false">
      <c r="A643" s="0" t="n">
        <v>6.01</v>
      </c>
      <c r="B643" s="0" t="n">
        <f aca="false">A643*1.75*12.5/27.6-4</f>
        <v>0.763360507246377</v>
      </c>
      <c r="C643" s="0" t="n">
        <v>-42.606</v>
      </c>
      <c r="D643" s="0" t="n">
        <f aca="false">C643*12.5/(27.6*1000)</f>
        <v>-0.0192961956521739</v>
      </c>
      <c r="F643" s="3" t="n">
        <f aca="false">((D643^2+D642^2)*(B643-B642)/2)+F642</f>
        <v>0.000103780251551922</v>
      </c>
    </row>
    <row r="644" customFormat="false" ht="12.75" hidden="false" customHeight="false" outlineLevel="0" collapsed="false">
      <c r="A644" s="0" t="n">
        <v>6.013</v>
      </c>
      <c r="B644" s="0" t="n">
        <f aca="false">A644*1.75*12.5/27.6-4</f>
        <v>0.765738224637682</v>
      </c>
      <c r="C644" s="0" t="n">
        <v>-42.251</v>
      </c>
      <c r="D644" s="0" t="n">
        <f aca="false">C644*12.5/(27.6*1000)</f>
        <v>-0.0191354166666667</v>
      </c>
      <c r="F644" s="3" t="n">
        <f aca="false">((D644^2+D643^2)*(B644-B643)/2)+F643</f>
        <v>0.000104658232422095</v>
      </c>
    </row>
    <row r="645" customFormat="false" ht="12.75" hidden="false" customHeight="false" outlineLevel="0" collapsed="false">
      <c r="A645" s="0" t="n">
        <v>6.017</v>
      </c>
      <c r="B645" s="0" t="n">
        <f aca="false">A645*1.75*12.5/27.6-4</f>
        <v>0.768908514492753</v>
      </c>
      <c r="C645" s="0" t="n">
        <v>-41.879</v>
      </c>
      <c r="D645" s="0" t="n">
        <f aca="false">C645*12.5/(27.6*1000)</f>
        <v>-0.0189669384057971</v>
      </c>
      <c r="F645" s="3" t="n">
        <f aca="false">((D645^2+D644^2)*(B645-B644)/2)+F644</f>
        <v>0.000105808903270027</v>
      </c>
    </row>
    <row r="646" customFormat="false" ht="12.75" hidden="false" customHeight="false" outlineLevel="0" collapsed="false">
      <c r="A646" s="0" t="n">
        <v>6.02</v>
      </c>
      <c r="B646" s="0" t="n">
        <f aca="false">A646*1.75*12.5/27.6-4</f>
        <v>0.771286231884058</v>
      </c>
      <c r="C646" s="0" t="n">
        <v>-41.494</v>
      </c>
      <c r="D646" s="0" t="n">
        <f aca="false">C646*12.5/(27.6*1000)</f>
        <v>-0.0187925724637681</v>
      </c>
      <c r="F646" s="3" t="n">
        <f aca="false">((D646^2+D645^2)*(B646-B645)/2)+F645</f>
        <v>0.000106656447211275</v>
      </c>
    </row>
    <row r="647" customFormat="false" ht="12.75" hidden="false" customHeight="false" outlineLevel="0" collapsed="false">
      <c r="A647" s="0" t="n">
        <v>6.023</v>
      </c>
      <c r="B647" s="0" t="n">
        <f aca="false">A647*1.75*12.5/27.6-4</f>
        <v>0.773663949275362</v>
      </c>
      <c r="C647" s="0" t="n">
        <v>-41.104</v>
      </c>
      <c r="D647" s="0" t="n">
        <f aca="false">C647*12.5/(27.6*1000)</f>
        <v>-0.0186159420289855</v>
      </c>
      <c r="F647" s="3" t="n">
        <f aca="false">((D647^2+D646^2)*(B647-B646)/2)+F646</f>
        <v>0.000107488308376701</v>
      </c>
    </row>
    <row r="648" customFormat="false" ht="12.75" hidden="false" customHeight="false" outlineLevel="0" collapsed="false">
      <c r="A648" s="0" t="n">
        <v>6.027</v>
      </c>
      <c r="B648" s="0" t="n">
        <f aca="false">A648*1.75*12.5/27.6-4</f>
        <v>0.776834239130434</v>
      </c>
      <c r="C648" s="0" t="n">
        <v>-40.701</v>
      </c>
      <c r="D648" s="0" t="n">
        <f aca="false">C648*12.5/(27.6*1000)</f>
        <v>-0.0184334239130435</v>
      </c>
      <c r="F648" s="3" t="n">
        <f aca="false">((D648^2+D647^2)*(B648-B647)/2)+F647</f>
        <v>0.00010857626374434</v>
      </c>
    </row>
    <row r="649" customFormat="false" ht="12.75" hidden="false" customHeight="false" outlineLevel="0" collapsed="false">
      <c r="A649" s="0" t="n">
        <v>6.03</v>
      </c>
      <c r="B649" s="0" t="n">
        <f aca="false">A649*1.75*12.5/27.6-4</f>
        <v>0.779211956521739</v>
      </c>
      <c r="C649" s="0" t="n">
        <v>-40.276</v>
      </c>
      <c r="D649" s="0" t="n">
        <f aca="false">C649*12.5/(27.6*1000)</f>
        <v>-0.0182409420289855</v>
      </c>
      <c r="F649" s="3" t="n">
        <f aca="false">((D649^2+D648^2)*(B649-B648)/2)+F648</f>
        <v>0.000109375798659904</v>
      </c>
    </row>
    <row r="650" customFormat="false" ht="12.75" hidden="false" customHeight="false" outlineLevel="0" collapsed="false">
      <c r="A650" s="0" t="n">
        <v>6.033</v>
      </c>
      <c r="B650" s="0" t="n">
        <f aca="false">A650*1.75*12.5/27.6-4</f>
        <v>0.781589673913044</v>
      </c>
      <c r="C650" s="0" t="n">
        <v>-39.842</v>
      </c>
      <c r="D650" s="0" t="n">
        <f aca="false">C650*12.5/(27.6*1000)</f>
        <v>-0.018044384057971</v>
      </c>
      <c r="F650" s="3" t="n">
        <f aca="false">((D650^2+D649^2)*(B650-B649)/2)+F649</f>
        <v>0.000110158462099944</v>
      </c>
    </row>
    <row r="651" customFormat="false" ht="12.75" hidden="false" customHeight="false" outlineLevel="0" collapsed="false">
      <c r="A651" s="0" t="n">
        <v>6.037</v>
      </c>
      <c r="B651" s="0" t="n">
        <f aca="false">A651*1.75*12.5/27.6-4</f>
        <v>0.784759963768115</v>
      </c>
      <c r="C651" s="0" t="n">
        <v>-39.382</v>
      </c>
      <c r="D651" s="0" t="n">
        <f aca="false">C651*12.5/(27.6*1000)</f>
        <v>-0.0178360507246377</v>
      </c>
      <c r="F651" s="3" t="n">
        <f aca="false">((D651^2+D650^2)*(B651-B650)/2)+F650</f>
        <v>0.0001111788587282</v>
      </c>
    </row>
    <row r="652" customFormat="false" ht="12.75" hidden="false" customHeight="false" outlineLevel="0" collapsed="false">
      <c r="A652" s="0" t="n">
        <v>6.04</v>
      </c>
      <c r="B652" s="0" t="n">
        <f aca="false">A652*1.75*12.5/27.6-4</f>
        <v>0.78713768115942</v>
      </c>
      <c r="C652" s="0" t="n">
        <v>-38.909</v>
      </c>
      <c r="D652" s="0" t="n">
        <f aca="false">C652*12.5/(27.6*1000)</f>
        <v>-0.0176218297101449</v>
      </c>
      <c r="F652" s="3" t="n">
        <f aca="false">((D652^2+D651^2)*(B652-B651)/2)+F651</f>
        <v>0.000111926239012592</v>
      </c>
    </row>
    <row r="653" customFormat="false" ht="12.75" hidden="false" customHeight="false" outlineLevel="0" collapsed="false">
      <c r="A653" s="0" t="n">
        <v>6.043</v>
      </c>
      <c r="B653" s="0" t="n">
        <f aca="false">A653*1.75*12.5/27.6-4</f>
        <v>0.789515398550725</v>
      </c>
      <c r="C653" s="0" t="n">
        <v>-38.441</v>
      </c>
      <c r="D653" s="0" t="n">
        <f aca="false">C653*12.5/(27.6*1000)</f>
        <v>-0.0174098731884058</v>
      </c>
      <c r="F653" s="3" t="n">
        <f aca="false">((D653^2+D652^2)*(B653-B652)/2)+F652</f>
        <v>0.000112655761425532</v>
      </c>
    </row>
    <row r="654" customFormat="false" ht="12.75" hidden="false" customHeight="false" outlineLevel="0" collapsed="false">
      <c r="A654" s="0" t="n">
        <v>6.047</v>
      </c>
      <c r="B654" s="0" t="n">
        <f aca="false">A654*1.75*12.5/27.6-4</f>
        <v>0.792685688405796</v>
      </c>
      <c r="C654" s="0" t="n">
        <v>-37.968</v>
      </c>
      <c r="D654" s="0" t="n">
        <f aca="false">C654*12.5/(27.6*1000)</f>
        <v>-0.017195652173913</v>
      </c>
      <c r="F654" s="3" t="n">
        <f aca="false">((D654^2+D653^2)*(B654-B653)/2)+F653</f>
        <v>0.000113604936916215</v>
      </c>
    </row>
    <row r="655" customFormat="false" ht="12.75" hidden="false" customHeight="false" outlineLevel="0" collapsed="false">
      <c r="A655" s="0" t="n">
        <v>6.05</v>
      </c>
      <c r="B655" s="0" t="n">
        <f aca="false">A655*1.75*12.5/27.6-4</f>
        <v>0.795063405797102</v>
      </c>
      <c r="C655" s="0" t="n">
        <v>-37.486</v>
      </c>
      <c r="D655" s="0" t="n">
        <f aca="false">C655*12.5/(27.6*1000)</f>
        <v>-0.0169773550724638</v>
      </c>
      <c r="F655" s="3" t="n">
        <f aca="false">((D655^2+D654^2)*(B655-B654)/2)+F654</f>
        <v>0.000114299136520936</v>
      </c>
    </row>
    <row r="656" customFormat="false" ht="12.75" hidden="false" customHeight="false" outlineLevel="0" collapsed="false">
      <c r="A656" s="0" t="n">
        <v>6.053</v>
      </c>
      <c r="B656" s="0" t="n">
        <f aca="false">A656*1.75*12.5/27.6-4</f>
        <v>0.797441123188406</v>
      </c>
      <c r="C656" s="0" t="n">
        <v>-37.004</v>
      </c>
      <c r="D656" s="0" t="n">
        <f aca="false">C656*12.5/(27.6*1000)</f>
        <v>-0.0167590579710145</v>
      </c>
      <c r="F656" s="3" t="n">
        <f aca="false">((D656^2+D655^2)*(B656-B655)/2)+F655</f>
        <v>0.000114975711973607</v>
      </c>
    </row>
    <row r="657" customFormat="false" ht="12.75" hidden="false" customHeight="false" outlineLevel="0" collapsed="false">
      <c r="A657" s="0" t="n">
        <v>6.057</v>
      </c>
      <c r="B657" s="0" t="n">
        <f aca="false">A657*1.75*12.5/27.6-4</f>
        <v>0.800611413043478</v>
      </c>
      <c r="C657" s="0" t="n">
        <v>-36.509</v>
      </c>
      <c r="D657" s="0" t="n">
        <f aca="false">C657*12.5/(27.6*1000)</f>
        <v>-0.0165348731884058</v>
      </c>
      <c r="F657" s="3" t="n">
        <f aca="false">((D657^2+D656^2)*(B657-B656)/2)+F656</f>
        <v>0.000115854307170171</v>
      </c>
    </row>
    <row r="658" customFormat="false" ht="12.75" hidden="false" customHeight="false" outlineLevel="0" collapsed="false">
      <c r="A658" s="0" t="n">
        <v>6.06</v>
      </c>
      <c r="B658" s="0" t="n">
        <f aca="false">A658*1.75*12.5/27.6-4</f>
        <v>0.802989130434781</v>
      </c>
      <c r="C658" s="0" t="n">
        <v>-36.014</v>
      </c>
      <c r="D658" s="0" t="n">
        <f aca="false">C658*12.5/(27.6*1000)</f>
        <v>-0.0163106884057971</v>
      </c>
      <c r="F658" s="3" t="n">
        <f aca="false">((D658^2+D657^2)*(B658-B657)/2)+F657</f>
        <v>0.00011649562580356</v>
      </c>
    </row>
    <row r="659" customFormat="false" ht="12.75" hidden="false" customHeight="false" outlineLevel="0" collapsed="false">
      <c r="A659" s="0" t="n">
        <v>6.063</v>
      </c>
      <c r="B659" s="0" t="n">
        <f aca="false">A659*1.75*12.5/27.6-4</f>
        <v>0.805366847826086</v>
      </c>
      <c r="C659" s="0" t="n">
        <v>-35.51</v>
      </c>
      <c r="D659" s="0" t="n">
        <f aca="false">C659*12.5/(27.6*1000)</f>
        <v>-0.0160824275362319</v>
      </c>
      <c r="F659" s="3" t="n">
        <f aca="false">((D659^2+D658^2)*(B659-B658)/2)+F658</f>
        <v>0.000117119399788292</v>
      </c>
    </row>
    <row r="660" customFormat="false" ht="12.75" hidden="false" customHeight="false" outlineLevel="0" collapsed="false">
      <c r="A660" s="0" t="n">
        <v>6.067</v>
      </c>
      <c r="B660" s="0" t="n">
        <f aca="false">A660*1.75*12.5/27.6-4</f>
        <v>0.80853713768116</v>
      </c>
      <c r="C660" s="0" t="n">
        <v>-34.993</v>
      </c>
      <c r="D660" s="0" t="n">
        <f aca="false">C660*12.5/(27.6*1000)</f>
        <v>-0.0158482789855072</v>
      </c>
      <c r="F660" s="3" t="n">
        <f aca="false">((D660^2+D659^2)*(B660-B659)/2)+F659</f>
        <v>0.000117927526363434</v>
      </c>
    </row>
    <row r="661" customFormat="false" ht="12.75" hidden="false" customHeight="false" outlineLevel="0" collapsed="false">
      <c r="A661" s="0" t="n">
        <v>6.07</v>
      </c>
      <c r="B661" s="0" t="n">
        <f aca="false">A661*1.75*12.5/27.6-4</f>
        <v>0.810914855072464</v>
      </c>
      <c r="C661" s="0" t="n">
        <v>-34.433</v>
      </c>
      <c r="D661" s="0" t="n">
        <f aca="false">C661*12.5/(27.6*1000)</f>
        <v>-0.0155946557971015</v>
      </c>
      <c r="F661" s="3" t="n">
        <f aca="false">((D661^2+D660^2)*(B661-B660)/2)+F660</f>
        <v>0.000118515252017922</v>
      </c>
    </row>
    <row r="662" customFormat="false" ht="12.75" hidden="false" customHeight="false" outlineLevel="0" collapsed="false">
      <c r="A662" s="0" t="n">
        <v>6.073</v>
      </c>
      <c r="B662" s="0" t="n">
        <f aca="false">A662*1.75*12.5/27.6-4</f>
        <v>0.813292572463769</v>
      </c>
      <c r="C662" s="0" t="n">
        <v>-33.82</v>
      </c>
      <c r="D662" s="0" t="n">
        <f aca="false">C662*12.5/(27.6*1000)</f>
        <v>-0.0153170289855072</v>
      </c>
      <c r="F662" s="3" t="n">
        <f aca="false">((D662^2+D661^2)*(B662-B661)/2)+F661</f>
        <v>0.000119083294250363</v>
      </c>
    </row>
    <row r="663" customFormat="false" ht="12.75" hidden="false" customHeight="false" outlineLevel="0" collapsed="false">
      <c r="A663" s="0" t="n">
        <v>6.077</v>
      </c>
      <c r="B663" s="0" t="n">
        <f aca="false">A663*1.75*12.5/27.6-4</f>
        <v>0.816462862318841</v>
      </c>
      <c r="C663" s="0" t="n">
        <v>-33.141</v>
      </c>
      <c r="D663" s="0" t="n">
        <f aca="false">C663*12.5/(27.6*1000)</f>
        <v>-0.0150095108695652</v>
      </c>
      <c r="F663" s="3" t="n">
        <f aca="false">((D663^2+D662^2)*(B663-B662)/2)+F662</f>
        <v>0.000119812297319748</v>
      </c>
    </row>
    <row r="664" customFormat="false" ht="12.75" hidden="false" customHeight="false" outlineLevel="0" collapsed="false">
      <c r="A664" s="0" t="n">
        <v>6.08</v>
      </c>
      <c r="B664" s="0" t="n">
        <f aca="false">A664*1.75*12.5/27.6-4</f>
        <v>0.818840579710145</v>
      </c>
      <c r="C664" s="0" t="n">
        <v>-32.409</v>
      </c>
      <c r="D664" s="0" t="n">
        <f aca="false">C664*12.5/(27.6*1000)</f>
        <v>-0.0146779891304348</v>
      </c>
      <c r="F664" s="3" t="n">
        <f aca="false">((D664^2+D663^2)*(B664-B663)/2)+F663</f>
        <v>0.000120336261564007</v>
      </c>
    </row>
    <row r="665" customFormat="false" ht="12.75" hidden="false" customHeight="false" outlineLevel="0" collapsed="false">
      <c r="A665" s="0" t="n">
        <v>6.083</v>
      </c>
      <c r="B665" s="0" t="n">
        <f aca="false">A665*1.75*12.5/27.6-4</f>
        <v>0.821218297101449</v>
      </c>
      <c r="C665" s="0" t="n">
        <v>-31.638</v>
      </c>
      <c r="D665" s="0" t="n">
        <f aca="false">C665*12.5/(27.6*1000)</f>
        <v>-0.0143288043478261</v>
      </c>
      <c r="F665" s="3" t="n">
        <f aca="false">((D665^2+D664^2)*(B665-B664)/2)+F664</f>
        <v>0.000120836483369826</v>
      </c>
    </row>
    <row r="666" customFormat="false" ht="12.75" hidden="false" customHeight="false" outlineLevel="0" collapsed="false">
      <c r="A666" s="0" t="n">
        <v>6.087</v>
      </c>
      <c r="B666" s="0" t="n">
        <f aca="false">A666*1.75*12.5/27.6-4</f>
        <v>0.824388586956522</v>
      </c>
      <c r="C666" s="0" t="n">
        <v>-30.845</v>
      </c>
      <c r="D666" s="0" t="n">
        <f aca="false">C666*12.5/(27.6*1000)</f>
        <v>-0.0139696557971015</v>
      </c>
      <c r="F666" s="3" t="n">
        <f aca="false">((D666^2+D665^2)*(B666-B665)/2)+F665</f>
        <v>0.000121471279887012</v>
      </c>
    </row>
    <row r="667" customFormat="false" ht="12.75" hidden="false" customHeight="false" outlineLevel="0" collapsed="false">
      <c r="A667" s="0" t="n">
        <v>6.09</v>
      </c>
      <c r="B667" s="0" t="n">
        <f aca="false">A667*1.75*12.5/27.6-4</f>
        <v>0.826766304347826</v>
      </c>
      <c r="C667" s="0" t="n">
        <v>-30.048</v>
      </c>
      <c r="D667" s="0" t="n">
        <f aca="false">C667*12.5/(27.6*1000)</f>
        <v>-0.0136086956521739</v>
      </c>
      <c r="F667" s="3" t="n">
        <f aca="false">((D667^2+D666^2)*(B667-B666)/2)+F666</f>
        <v>0.00012192345977205</v>
      </c>
    </row>
    <row r="668" customFormat="false" ht="12.75" hidden="false" customHeight="false" outlineLevel="0" collapsed="false">
      <c r="A668" s="0" t="n">
        <v>6.093</v>
      </c>
      <c r="B668" s="0" t="n">
        <f aca="false">A668*1.75*12.5/27.6-4</f>
        <v>0.82914402173913</v>
      </c>
      <c r="C668" s="0" t="n">
        <v>-29.264</v>
      </c>
      <c r="D668" s="0" t="n">
        <f aca="false">C668*12.5/(27.6*1000)</f>
        <v>-0.0132536231884058</v>
      </c>
      <c r="F668" s="3" t="n">
        <f aca="false">((D668^2+D667^2)*(B668-B667)/2)+F667</f>
        <v>0.000122352465525245</v>
      </c>
    </row>
    <row r="669" customFormat="false" ht="12.75" hidden="false" customHeight="false" outlineLevel="0" collapsed="false">
      <c r="A669" s="0" t="n">
        <v>6.097</v>
      </c>
      <c r="B669" s="0" t="n">
        <f aca="false">A669*1.75*12.5/27.6-4</f>
        <v>0.832314311594203</v>
      </c>
      <c r="C669" s="0" t="n">
        <v>-28.489</v>
      </c>
      <c r="D669" s="0" t="n">
        <f aca="false">C669*12.5/(27.6*1000)</f>
        <v>-0.0129026268115942</v>
      </c>
      <c r="F669" s="3" t="n">
        <f aca="false">((D669^2+D668^2)*(B669-B668)/2)+F668</f>
        <v>0.000122894801155639</v>
      </c>
    </row>
    <row r="670" customFormat="false" ht="12.75" hidden="false" customHeight="false" outlineLevel="0" collapsed="false">
      <c r="A670" s="0" t="n">
        <v>6.1</v>
      </c>
      <c r="B670" s="0" t="n">
        <f aca="false">A670*1.75*12.5/27.6-4</f>
        <v>0.834692028985507</v>
      </c>
      <c r="C670" s="0" t="n">
        <v>-27.727</v>
      </c>
      <c r="D670" s="0" t="n">
        <f aca="false">C670*12.5/(27.6*1000)</f>
        <v>-0.012557518115942</v>
      </c>
      <c r="F670" s="3" t="n">
        <f aca="false">((D670^2+D669^2)*(B670-B669)/2)+F669</f>
        <v>0.000123280192337551</v>
      </c>
    </row>
    <row r="671" customFormat="false" ht="12.75" hidden="false" customHeight="false" outlineLevel="0" collapsed="false">
      <c r="A671" s="0" t="n">
        <v>6.103</v>
      </c>
      <c r="B671" s="0" t="n">
        <f aca="false">A671*1.75*12.5/27.6-4</f>
        <v>0.837069746376811</v>
      </c>
      <c r="C671" s="0" t="n">
        <v>-26.986</v>
      </c>
      <c r="D671" s="0" t="n">
        <f aca="false">C671*12.5/(27.6*1000)</f>
        <v>-0.0122219202898551</v>
      </c>
      <c r="F671" s="3" t="n">
        <f aca="false">((D671^2+D670^2)*(B671-B670)/2)+F670</f>
        <v>0.000123645251131305</v>
      </c>
    </row>
    <row r="672" customFormat="false" ht="12.75" hidden="false" customHeight="false" outlineLevel="0" collapsed="false">
      <c r="A672" s="0" t="n">
        <v>6.107</v>
      </c>
      <c r="B672" s="0" t="n">
        <f aca="false">A672*1.75*12.5/27.6-4</f>
        <v>0.840240036231885</v>
      </c>
      <c r="C672" s="0" t="n">
        <v>-26.259</v>
      </c>
      <c r="D672" s="0" t="n">
        <f aca="false">C672*12.5/(27.6*1000)</f>
        <v>-0.0118926630434783</v>
      </c>
      <c r="F672" s="3" t="n">
        <f aca="false">((D672^2+D671^2)*(B672-B671)/2)+F671</f>
        <v>0.000124106228347986</v>
      </c>
    </row>
    <row r="673" customFormat="false" ht="12.75" hidden="false" customHeight="false" outlineLevel="0" collapsed="false">
      <c r="A673" s="0" t="n">
        <v>6.11</v>
      </c>
      <c r="B673" s="0" t="n">
        <f aca="false">A673*1.75*12.5/27.6-4</f>
        <v>0.842617753623189</v>
      </c>
      <c r="C673" s="0" t="n">
        <v>-25.554</v>
      </c>
      <c r="D673" s="0" t="n">
        <f aca="false">C673*12.5/(27.6*1000)</f>
        <v>-0.0115733695652174</v>
      </c>
      <c r="F673" s="3" t="n">
        <f aca="false">((D673^2+D672^2)*(B673-B672)/2)+F672</f>
        <v>0.000124433614255172</v>
      </c>
    </row>
    <row r="674" customFormat="false" ht="12.75" hidden="false" customHeight="false" outlineLevel="0" collapsed="false">
      <c r="A674" s="0" t="n">
        <v>6.113</v>
      </c>
      <c r="B674" s="0" t="n">
        <f aca="false">A674*1.75*12.5/27.6-4</f>
        <v>0.844995471014493</v>
      </c>
      <c r="C674" s="0" t="n">
        <v>-24.88</v>
      </c>
      <c r="D674" s="0" t="n">
        <f aca="false">C674*12.5/(27.6*1000)</f>
        <v>-0.011268115942029</v>
      </c>
      <c r="F674" s="3" t="n">
        <f aca="false">((D674^2+D673^2)*(B674-B673)/2)+F673</f>
        <v>0.000124743803324437</v>
      </c>
    </row>
    <row r="675" customFormat="false" ht="12.75" hidden="false" customHeight="false" outlineLevel="0" collapsed="false">
      <c r="A675" s="0" t="n">
        <v>6.117</v>
      </c>
      <c r="B675" s="0" t="n">
        <f aca="false">A675*1.75*12.5/27.6-4</f>
        <v>0.848165760869565</v>
      </c>
      <c r="C675" s="0" t="n">
        <v>-24.227</v>
      </c>
      <c r="D675" s="0" t="n">
        <f aca="false">C675*12.5/(27.6*1000)</f>
        <v>-0.0109723731884058</v>
      </c>
      <c r="F675" s="3" t="n">
        <f aca="false">((D675^2+D674^2)*(B675-B674)/2)+F674</f>
        <v>0.000125135910179483</v>
      </c>
    </row>
    <row r="676" customFormat="false" ht="12.75" hidden="false" customHeight="false" outlineLevel="0" collapsed="false">
      <c r="A676" s="0" t="n">
        <v>6.12</v>
      </c>
      <c r="B676" s="0" t="n">
        <f aca="false">A676*1.75*12.5/27.6-4</f>
        <v>0.850543478260869</v>
      </c>
      <c r="C676" s="0" t="n">
        <v>-23.596</v>
      </c>
      <c r="D676" s="0" t="n">
        <f aca="false">C676*12.5/(27.6*1000)</f>
        <v>-0.0106865942028986</v>
      </c>
      <c r="F676" s="3" t="n">
        <f aca="false">((D676^2+D675^2)*(B676-B675)/2)+F675</f>
        <v>0.000125414811993902</v>
      </c>
    </row>
    <row r="677" customFormat="false" ht="12.75" hidden="false" customHeight="false" outlineLevel="0" collapsed="false">
      <c r="A677" s="0" t="n">
        <v>6.123</v>
      </c>
      <c r="B677" s="0" t="n">
        <f aca="false">A677*1.75*12.5/27.6-4</f>
        <v>0.852921195652174</v>
      </c>
      <c r="C677" s="0" t="n">
        <v>-23</v>
      </c>
      <c r="D677" s="0" t="n">
        <f aca="false">C677*12.5/(27.6*1000)</f>
        <v>-0.0104166666666667</v>
      </c>
      <c r="F677" s="3" t="n">
        <f aca="false">((D677^2+D676^2)*(B677-B676)/2)+F676</f>
        <v>0.000125679582999458</v>
      </c>
    </row>
    <row r="678" customFormat="false" ht="12.75" hidden="false" customHeight="false" outlineLevel="0" collapsed="false">
      <c r="A678" s="0" t="n">
        <v>6.127</v>
      </c>
      <c r="B678" s="0" t="n">
        <f aca="false">A678*1.75*12.5/27.6-4</f>
        <v>0.856091485507246</v>
      </c>
      <c r="C678" s="0" t="n">
        <v>-22.427</v>
      </c>
      <c r="D678" s="0" t="n">
        <f aca="false">C678*12.5/(27.6*1000)</f>
        <v>-0.0101571557971014</v>
      </c>
      <c r="F678" s="3" t="n">
        <f aca="false">((D678^2+D677^2)*(B678-B677)/2)+F677</f>
        <v>0.000126015118168914</v>
      </c>
    </row>
    <row r="679" customFormat="false" ht="12.75" hidden="false" customHeight="false" outlineLevel="0" collapsed="false">
      <c r="A679" s="0" t="n">
        <v>6.13</v>
      </c>
      <c r="B679" s="0" t="n">
        <f aca="false">A679*1.75*12.5/27.6-4</f>
        <v>0.858469202898551</v>
      </c>
      <c r="C679" s="0" t="n">
        <v>-21.883</v>
      </c>
      <c r="D679" s="0" t="n">
        <f aca="false">C679*12.5/(27.6*1000)</f>
        <v>-0.00991077898550725</v>
      </c>
      <c r="F679" s="3" t="n">
        <f aca="false">((D679^2+D678^2)*(B679-B678)/2)+F678</f>
        <v>0.000126254544031329</v>
      </c>
    </row>
    <row r="680" customFormat="false" ht="12.75" hidden="false" customHeight="false" outlineLevel="0" collapsed="false">
      <c r="A680" s="0" t="n">
        <v>6.133</v>
      </c>
      <c r="B680" s="0" t="n">
        <f aca="false">A680*1.75*12.5/27.6-4</f>
        <v>0.860846920289855</v>
      </c>
      <c r="C680" s="0" t="n">
        <v>-21.371</v>
      </c>
      <c r="D680" s="0" t="n">
        <f aca="false">C680*12.5/(27.6*1000)</f>
        <v>-0.00967889492753623</v>
      </c>
      <c r="F680" s="3" t="n">
        <f aca="false">((D680^2+D679^2)*(B680-B679)/2)+F679</f>
        <v>0.000126482691420906</v>
      </c>
    </row>
    <row r="681" customFormat="false" ht="12.75" hidden="false" customHeight="false" outlineLevel="0" collapsed="false">
      <c r="A681" s="0" t="n">
        <v>6.137</v>
      </c>
      <c r="B681" s="0" t="n">
        <f aca="false">A681*1.75*12.5/27.6-4</f>
        <v>0.864017210144927</v>
      </c>
      <c r="C681" s="0" t="n">
        <v>-20.889</v>
      </c>
      <c r="D681" s="0" t="n">
        <f aca="false">C681*12.5/(27.6*1000)</f>
        <v>-0.00946059782608696</v>
      </c>
      <c r="F681" s="3" t="n">
        <f aca="false">((D681^2+D680^2)*(B681-B680)/2)+F680</f>
        <v>0.000126773064479718</v>
      </c>
    </row>
    <row r="682" customFormat="false" ht="12.75" hidden="false" customHeight="false" outlineLevel="0" collapsed="false">
      <c r="A682" s="0" t="n">
        <v>6.14</v>
      </c>
      <c r="B682" s="0" t="n">
        <f aca="false">A682*1.75*12.5/27.6-4</f>
        <v>0.866394927536232</v>
      </c>
      <c r="C682" s="0" t="n">
        <v>-20.434</v>
      </c>
      <c r="D682" s="0" t="n">
        <f aca="false">C682*12.5/(27.6*1000)</f>
        <v>-0.00925452898550725</v>
      </c>
      <c r="F682" s="3" t="n">
        <f aca="false">((D682^2+D681^2)*(B682-B681)/2)+F681</f>
        <v>0.000126981292150539</v>
      </c>
    </row>
    <row r="683" customFormat="false" ht="12.75" hidden="false" customHeight="false" outlineLevel="0" collapsed="false">
      <c r="A683" s="0" t="n">
        <v>6.143</v>
      </c>
      <c r="B683" s="0" t="n">
        <f aca="false">A683*1.75*12.5/27.6-4</f>
        <v>0.868772644927535</v>
      </c>
      <c r="C683" s="0" t="n">
        <v>-20.013</v>
      </c>
      <c r="D683" s="0" t="n">
        <f aca="false">C683*12.5/(27.6*1000)</f>
        <v>-0.00906385869565217</v>
      </c>
      <c r="F683" s="3" t="n">
        <f aca="false">((D683^2+D682^2)*(B683-B682)/2)+F682</f>
        <v>0.000127180782450877</v>
      </c>
    </row>
    <row r="684" customFormat="false" ht="12.75" hidden="false" customHeight="false" outlineLevel="0" collapsed="false">
      <c r="A684" s="0" t="n">
        <v>6.147</v>
      </c>
      <c r="B684" s="0" t="n">
        <f aca="false">A684*1.75*12.5/27.6-4</f>
        <v>0.871942934782609</v>
      </c>
      <c r="C684" s="0" t="n">
        <v>-19.641</v>
      </c>
      <c r="D684" s="0" t="n">
        <f aca="false">C684*12.5/(27.6*1000)</f>
        <v>-0.00889538043478261</v>
      </c>
      <c r="F684" s="3" t="n">
        <f aca="false">((D684^2+D683^2)*(B684-B683)/2)+F683</f>
        <v>0.000127436436729124</v>
      </c>
    </row>
    <row r="685" customFormat="false" ht="12.75" hidden="false" customHeight="false" outlineLevel="0" collapsed="false">
      <c r="A685" s="0" t="n">
        <v>6.15</v>
      </c>
      <c r="B685" s="0" t="n">
        <f aca="false">A685*1.75*12.5/27.6-4</f>
        <v>0.874320652173913</v>
      </c>
      <c r="C685" s="0" t="n">
        <v>-19.339</v>
      </c>
      <c r="D685" s="0" t="n">
        <f aca="false">C685*12.5/(27.6*1000)</f>
        <v>-0.00875860507246377</v>
      </c>
      <c r="F685" s="3" t="n">
        <f aca="false">((D685^2+D684^2)*(B685-B684)/2)+F684</f>
        <v>0.000127621709604679</v>
      </c>
    </row>
    <row r="686" customFormat="false" ht="12.75" hidden="false" customHeight="false" outlineLevel="0" collapsed="false">
      <c r="A686" s="0" t="n">
        <v>6.153</v>
      </c>
      <c r="B686" s="0" t="n">
        <f aca="false">A686*1.75*12.5/27.6-4</f>
        <v>0.876698369565217</v>
      </c>
      <c r="C686" s="0" t="n">
        <v>-19.124</v>
      </c>
      <c r="D686" s="0" t="n">
        <f aca="false">C686*12.5/(27.6*1000)</f>
        <v>-0.00866123188405797</v>
      </c>
      <c r="F686" s="3" t="n">
        <f aca="false">((D686^2+D685^2)*(B686-B685)/2)+F685</f>
        <v>0.000127802095254127</v>
      </c>
    </row>
    <row r="687" customFormat="false" ht="12.75" hidden="false" customHeight="false" outlineLevel="0" collapsed="false">
      <c r="A687" s="0" t="n">
        <v>6.157</v>
      </c>
      <c r="B687" s="0" t="n">
        <f aca="false">A687*1.75*12.5/27.6-4</f>
        <v>0.87986865942029</v>
      </c>
      <c r="C687" s="0" t="n">
        <v>-18.988</v>
      </c>
      <c r="D687" s="0" t="n">
        <f aca="false">C687*12.5/(27.6*1000)</f>
        <v>-0.00859963768115942</v>
      </c>
      <c r="F687" s="3" t="n">
        <f aca="false">((D687^2+D686^2)*(B687-B686)/2)+F686</f>
        <v>0.000128038235413089</v>
      </c>
    </row>
    <row r="688" customFormat="false" ht="12.75" hidden="false" customHeight="false" outlineLevel="0" collapsed="false">
      <c r="A688" s="0" t="n">
        <v>6.16</v>
      </c>
      <c r="B688" s="0" t="n">
        <f aca="false">A688*1.75*12.5/27.6-4</f>
        <v>0.882246376811594</v>
      </c>
      <c r="C688" s="0" t="n">
        <v>-18.927</v>
      </c>
      <c r="D688" s="0" t="n">
        <f aca="false">C688*12.5/(27.6*1000)</f>
        <v>-0.00857201086956522</v>
      </c>
      <c r="F688" s="3" t="n">
        <f aca="false">((D688^2+D687^2)*(B688-B687)/2)+F687</f>
        <v>0.000128213512581936</v>
      </c>
    </row>
    <row r="689" customFormat="false" ht="12.75" hidden="false" customHeight="false" outlineLevel="0" collapsed="false">
      <c r="A689" s="0" t="n">
        <v>6.163</v>
      </c>
      <c r="B689" s="0" t="n">
        <f aca="false">A689*1.75*12.5/27.6-4</f>
        <v>0.884624094202898</v>
      </c>
      <c r="C689" s="0" t="n">
        <v>-18.914</v>
      </c>
      <c r="D689" s="0" t="n">
        <f aca="false">C689*12.5/(27.6*1000)</f>
        <v>-0.0085661231884058</v>
      </c>
      <c r="F689" s="3" t="n">
        <f aca="false">((D689^2+D688^2)*(B689-B688)/2)+F688</f>
        <v>0.000128388105798272</v>
      </c>
    </row>
    <row r="690" customFormat="false" ht="12.75" hidden="false" customHeight="false" outlineLevel="0" collapsed="false">
      <c r="A690" s="0" t="n">
        <v>6.167</v>
      </c>
      <c r="B690" s="0" t="n">
        <f aca="false">A690*1.75*12.5/27.6-4</f>
        <v>0.887794384057971</v>
      </c>
      <c r="C690" s="0" t="n">
        <v>-18.927</v>
      </c>
      <c r="D690" s="0" t="n">
        <f aca="false">C690*12.5/(27.6*1000)</f>
        <v>-0.00857201086956522</v>
      </c>
      <c r="F690" s="3" t="n">
        <f aca="false">((D690^2+D689^2)*(B690-B689)/2)+F689</f>
        <v>0.000128620896753387</v>
      </c>
    </row>
    <row r="691" customFormat="false" ht="12.75" hidden="false" customHeight="false" outlineLevel="0" collapsed="false">
      <c r="A691" s="0" t="n">
        <v>6.17</v>
      </c>
      <c r="B691" s="0" t="n">
        <f aca="false">A691*1.75*12.5/27.6-4</f>
        <v>0.890172101449275</v>
      </c>
      <c r="C691" s="0" t="n">
        <v>-18.949</v>
      </c>
      <c r="D691" s="0" t="n">
        <f aca="false">C691*12.5/(27.6*1000)</f>
        <v>-0.00858197463768116</v>
      </c>
      <c r="F691" s="3" t="n">
        <f aca="false">((D691^2+D690^2)*(B691-B690)/2)+F690</f>
        <v>0.000128795813127913</v>
      </c>
    </row>
    <row r="692" customFormat="false" ht="12.75" hidden="false" customHeight="false" outlineLevel="0" collapsed="false">
      <c r="A692" s="0" t="n">
        <v>6.173</v>
      </c>
      <c r="B692" s="0" t="n">
        <f aca="false">A692*1.75*12.5/27.6-4</f>
        <v>0.892549818840579</v>
      </c>
      <c r="C692" s="0" t="n">
        <v>-18.988</v>
      </c>
      <c r="D692" s="0" t="n">
        <f aca="false">C692*12.5/(27.6*1000)</f>
        <v>-0.00859963768115942</v>
      </c>
      <c r="F692" s="3" t="n">
        <f aca="false">((D692^2+D691^2)*(B692-B691)/2)+F691</f>
        <v>0.000128971293494506</v>
      </c>
    </row>
    <row r="693" customFormat="false" ht="12.75" hidden="false" customHeight="false" outlineLevel="0" collapsed="false">
      <c r="A693" s="0" t="n">
        <v>6.177</v>
      </c>
      <c r="B693" s="0" t="n">
        <f aca="false">A693*1.75*12.5/27.6-4</f>
        <v>0.895720108695651</v>
      </c>
      <c r="C693" s="0" t="n">
        <v>-19.014</v>
      </c>
      <c r="D693" s="0" t="n">
        <f aca="false">C693*12.5/(27.6*1000)</f>
        <v>-0.00861141304347826</v>
      </c>
      <c r="F693" s="3" t="n">
        <f aca="false">((D693^2+D692^2)*(B693-B692)/2)+F692</f>
        <v>0.000129206069631275</v>
      </c>
    </row>
    <row r="694" customFormat="false" ht="12.75" hidden="false" customHeight="false" outlineLevel="0" collapsed="false">
      <c r="A694" s="0" t="n">
        <v>6.18</v>
      </c>
      <c r="B694" s="0" t="n">
        <f aca="false">A694*1.75*12.5/27.6-4</f>
        <v>0.898097826086956</v>
      </c>
      <c r="C694" s="0" t="n">
        <v>-19.036</v>
      </c>
      <c r="D694" s="0" t="n">
        <f aca="false">C694*12.5/(27.6*1000)</f>
        <v>-0.0086213768115942</v>
      </c>
      <c r="F694" s="3" t="n">
        <f aca="false">((D694^2+D693^2)*(B694-B693)/2)+F693</f>
        <v>0.000129382596806738</v>
      </c>
    </row>
    <row r="695" customFormat="false" ht="12.75" hidden="false" customHeight="false" outlineLevel="0" collapsed="false">
      <c r="A695" s="0" t="n">
        <v>6.183</v>
      </c>
      <c r="B695" s="0" t="n">
        <f aca="false">A695*1.75*12.5/27.6-4</f>
        <v>0.90047554347826</v>
      </c>
      <c r="C695" s="0" t="n">
        <v>-19.054</v>
      </c>
      <c r="D695" s="0" t="n">
        <f aca="false">C695*12.5/(27.6*1000)</f>
        <v>-0.00862952898550725</v>
      </c>
      <c r="F695" s="3" t="n">
        <f aca="false">((D695^2+D694^2)*(B695-B694)/2)+F694</f>
        <v>0.00012955949530546</v>
      </c>
    </row>
    <row r="696" customFormat="false" ht="12.75" hidden="false" customHeight="false" outlineLevel="0" collapsed="false">
      <c r="A696" s="0" t="n">
        <v>6.187</v>
      </c>
      <c r="B696" s="0" t="n">
        <f aca="false">A696*1.75*12.5/27.6-4</f>
        <v>0.903645833333334</v>
      </c>
      <c r="C696" s="0" t="n">
        <v>-19.063</v>
      </c>
      <c r="D696" s="0" t="n">
        <f aca="false">C696*12.5/(27.6*1000)</f>
        <v>-0.00863360507246377</v>
      </c>
      <c r="F696" s="3" t="n">
        <f aca="false">((D696^2+D695^2)*(B696-B695)/2)+F695</f>
        <v>0.000129795694433498</v>
      </c>
    </row>
    <row r="697" customFormat="false" ht="12.75" hidden="false" customHeight="false" outlineLevel="0" collapsed="false">
      <c r="A697" s="0" t="n">
        <v>6.19</v>
      </c>
      <c r="B697" s="0" t="n">
        <f aca="false">A697*1.75*12.5/27.6-4</f>
        <v>0.906023550724639</v>
      </c>
      <c r="C697" s="0" t="n">
        <v>-19.058</v>
      </c>
      <c r="D697" s="0" t="n">
        <f aca="false">C697*12.5/(27.6*1000)</f>
        <v>-0.00863134057971014</v>
      </c>
      <c r="F697" s="3" t="n">
        <f aca="false">((D697^2+D696^2)*(B697-B696)/2)+F696</f>
        <v>0.00012997288095477</v>
      </c>
    </row>
    <row r="698" customFormat="false" ht="12.75" hidden="false" customHeight="false" outlineLevel="0" collapsed="false">
      <c r="A698" s="0" t="n">
        <v>6.193</v>
      </c>
      <c r="B698" s="0" t="n">
        <f aca="false">A698*1.75*12.5/27.6-4</f>
        <v>0.908401268115942</v>
      </c>
      <c r="C698" s="0" t="n">
        <v>-19.036</v>
      </c>
      <c r="D698" s="0" t="n">
        <f aca="false">C698*12.5/(27.6*1000)</f>
        <v>-0.0086213768115942</v>
      </c>
      <c r="F698" s="3" t="n">
        <f aca="false">((D698^2+D697^2)*(B698-B697)/2)+F697</f>
        <v>0.000130149816628736</v>
      </c>
    </row>
    <row r="699" customFormat="false" ht="12.75" hidden="false" customHeight="false" outlineLevel="0" collapsed="false">
      <c r="A699" s="0" t="n">
        <v>6.197</v>
      </c>
      <c r="B699" s="0" t="n">
        <f aca="false">A699*1.75*12.5/27.6-4</f>
        <v>0.911571557971014</v>
      </c>
      <c r="C699" s="0" t="n">
        <v>-18.984</v>
      </c>
      <c r="D699" s="0" t="n">
        <f aca="false">C699*12.5/(27.6*1000)</f>
        <v>-0.00859782608695652</v>
      </c>
      <c r="F699" s="3" t="n">
        <f aca="false">((D699^2+D698^2)*(B699-B698)/2)+F698</f>
        <v>0.000130384815555557</v>
      </c>
    </row>
    <row r="700" customFormat="false" ht="12.75" hidden="false" customHeight="false" outlineLevel="0" collapsed="false">
      <c r="A700" s="0" t="n">
        <v>6.2</v>
      </c>
      <c r="B700" s="0" t="n">
        <f aca="false">A700*1.75*12.5/27.6-4</f>
        <v>0.913949275362318</v>
      </c>
      <c r="C700" s="0" t="n">
        <v>-18.887</v>
      </c>
      <c r="D700" s="0" t="n">
        <f aca="false">C700*12.5/(27.6*1000)</f>
        <v>-0.00855389492753623</v>
      </c>
      <c r="F700" s="3" t="n">
        <f aca="false">((D700^2+D699^2)*(B700-B699)/2)+F699</f>
        <v>0.000130559686840029</v>
      </c>
    </row>
    <row r="701" customFormat="false" ht="12.75" hidden="false" customHeight="false" outlineLevel="0" collapsed="false">
      <c r="A701" s="0" t="n">
        <v>6.203</v>
      </c>
      <c r="B701" s="0" t="n">
        <f aca="false">A701*1.75*12.5/27.6-4</f>
        <v>0.916326992753623</v>
      </c>
      <c r="C701" s="0" t="n">
        <v>-18.747</v>
      </c>
      <c r="D701" s="0" t="n">
        <f aca="false">C701*12.5/(27.6*1000)</f>
        <v>-0.00849048913043478</v>
      </c>
      <c r="F701" s="3" t="n">
        <f aca="false">((D701^2+D700^2)*(B701-B700)/2)+F700</f>
        <v>0.000130732377510671</v>
      </c>
    </row>
    <row r="702" customFormat="false" ht="12.75" hidden="false" customHeight="false" outlineLevel="0" collapsed="false">
      <c r="A702" s="0" t="n">
        <v>6.207</v>
      </c>
      <c r="B702" s="0" t="n">
        <f aca="false">A702*1.75*12.5/27.6-4</f>
        <v>0.919497282608695</v>
      </c>
      <c r="C702" s="0" t="n">
        <v>-18.563</v>
      </c>
      <c r="D702" s="0" t="n">
        <f aca="false">C702*12.5/(27.6*1000)</f>
        <v>-0.00840715579710145</v>
      </c>
      <c r="F702" s="3" t="n">
        <f aca="false">((D702^2+D701^2)*(B702-B701)/2)+F701</f>
        <v>0.000130958686550502</v>
      </c>
    </row>
    <row r="703" customFormat="false" ht="12.75" hidden="false" customHeight="false" outlineLevel="0" collapsed="false">
      <c r="A703" s="0" t="n">
        <v>6.21</v>
      </c>
      <c r="B703" s="0" t="n">
        <f aca="false">A703*1.75*12.5/27.6-4</f>
        <v>0.921875</v>
      </c>
      <c r="C703" s="0" t="n">
        <v>-18.34</v>
      </c>
      <c r="D703" s="0" t="n">
        <f aca="false">C703*12.5/(27.6*1000)</f>
        <v>-0.00830615942028986</v>
      </c>
      <c r="F703" s="3" t="n">
        <f aca="false">((D703^2+D702^2)*(B703-B702)/2)+F702</f>
        <v>0.000131124737479576</v>
      </c>
    </row>
    <row r="704" customFormat="false" ht="12.75" hidden="false" customHeight="false" outlineLevel="0" collapsed="false">
      <c r="A704" s="0" t="n">
        <v>6.213</v>
      </c>
      <c r="B704" s="0" t="n">
        <f aca="false">A704*1.75*12.5/27.6-4</f>
        <v>0.924252717391305</v>
      </c>
      <c r="C704" s="0" t="n">
        <v>-18.099</v>
      </c>
      <c r="D704" s="0" t="n">
        <f aca="false">C704*12.5/(27.6*1000)</f>
        <v>-0.00819701086956522</v>
      </c>
      <c r="F704" s="3" t="n">
        <f aca="false">((D704^2+D703^2)*(B704-B703)/2)+F703</f>
        <v>0.000131286640146114</v>
      </c>
    </row>
    <row r="705" customFormat="false" ht="12.75" hidden="false" customHeight="false" outlineLevel="0" collapsed="false">
      <c r="A705" s="0" t="n">
        <v>6.217</v>
      </c>
      <c r="B705" s="0" t="n">
        <f aca="false">A705*1.75*12.5/27.6-4</f>
        <v>0.927423007246376</v>
      </c>
      <c r="C705" s="0" t="n">
        <v>-17.832</v>
      </c>
      <c r="D705" s="0" t="n">
        <f aca="false">C705*12.5/(27.6*1000)</f>
        <v>-0.00807608695652174</v>
      </c>
      <c r="F705" s="3" t="n">
        <f aca="false">((D705^2+D704^2)*(B705-B704)/2)+F704</f>
        <v>0.000131496535792417</v>
      </c>
    </row>
    <row r="706" customFormat="false" ht="12.75" hidden="false" customHeight="false" outlineLevel="0" collapsed="false">
      <c r="A706" s="0" t="n">
        <v>6.22</v>
      </c>
      <c r="B706" s="0" t="n">
        <f aca="false">A706*1.75*12.5/27.6-4</f>
        <v>0.929800724637681</v>
      </c>
      <c r="C706" s="0" t="n">
        <v>-17.538</v>
      </c>
      <c r="D706" s="0" t="n">
        <f aca="false">C706*12.5/(27.6*1000)</f>
        <v>-0.0079429347826087</v>
      </c>
      <c r="F706" s="3" t="n">
        <f aca="false">((D706^2+D705^2)*(B706-B705)/2)+F705</f>
        <v>0.000131649082286036</v>
      </c>
    </row>
    <row r="707" customFormat="false" ht="12.75" hidden="false" customHeight="false" outlineLevel="0" collapsed="false">
      <c r="A707" s="0" t="n">
        <v>6.223</v>
      </c>
      <c r="B707" s="0" t="n">
        <f aca="false">A707*1.75*12.5/27.6-4</f>
        <v>0.932178442028985</v>
      </c>
      <c r="C707" s="0" t="n">
        <v>-17.21</v>
      </c>
      <c r="D707" s="0" t="n">
        <f aca="false">C707*12.5/(27.6*1000)</f>
        <v>-0.00779438405797102</v>
      </c>
      <c r="F707" s="3" t="n">
        <f aca="false">((D707^2+D706^2)*(B707-B706)/2)+F706</f>
        <v>0.000131796313680504</v>
      </c>
    </row>
    <row r="708" customFormat="false" ht="12.75" hidden="false" customHeight="false" outlineLevel="0" collapsed="false">
      <c r="A708" s="0" t="n">
        <v>6.227</v>
      </c>
      <c r="B708" s="0" t="n">
        <f aca="false">A708*1.75*12.5/27.6-4</f>
        <v>0.935348731884058</v>
      </c>
      <c r="C708" s="0" t="n">
        <v>-16.855</v>
      </c>
      <c r="D708" s="0" t="n">
        <f aca="false">C708*12.5/(27.6*1000)</f>
        <v>-0.00763360507246377</v>
      </c>
      <c r="F708" s="3" t="n">
        <f aca="false">((D708^2+D707^2)*(B708-B707)/2)+F707</f>
        <v>0.000131984984523964</v>
      </c>
    </row>
    <row r="709" customFormat="false" ht="12.75" hidden="false" customHeight="false" outlineLevel="0" collapsed="false">
      <c r="A709" s="0" t="n">
        <v>6.23</v>
      </c>
      <c r="B709" s="0" t="n">
        <f aca="false">A709*1.75*12.5/27.6-4</f>
        <v>0.937726449275362</v>
      </c>
      <c r="C709" s="0" t="n">
        <v>-16.483</v>
      </c>
      <c r="D709" s="0" t="n">
        <f aca="false">C709*12.5/(27.6*1000)</f>
        <v>-0.0074651268115942</v>
      </c>
      <c r="F709" s="3" t="n">
        <f aca="false">((D709^2+D708^2)*(B709-B708)/2)+F708</f>
        <v>0.000132120514468429</v>
      </c>
    </row>
    <row r="710" customFormat="false" ht="12.75" hidden="false" customHeight="false" outlineLevel="0" collapsed="false">
      <c r="A710" s="0" t="n">
        <v>6.233</v>
      </c>
      <c r="B710" s="0" t="n">
        <f aca="false">A710*1.75*12.5/27.6-4</f>
        <v>0.940104166666667</v>
      </c>
      <c r="C710" s="0" t="n">
        <v>-16.102</v>
      </c>
      <c r="D710" s="0" t="n">
        <f aca="false">C710*12.5/(27.6*1000)</f>
        <v>-0.00729257246376812</v>
      </c>
      <c r="F710" s="3" t="n">
        <f aca="false">((D710^2+D709^2)*(B710-B709)/2)+F709</f>
        <v>0.000132249992749708</v>
      </c>
    </row>
    <row r="711" customFormat="false" ht="12.75" hidden="false" customHeight="false" outlineLevel="0" collapsed="false">
      <c r="A711" s="0" t="n">
        <v>6.237</v>
      </c>
      <c r="B711" s="0" t="n">
        <f aca="false">A711*1.75*12.5/27.6-4</f>
        <v>0.943274456521738</v>
      </c>
      <c r="C711" s="0" t="n">
        <v>-15.707</v>
      </c>
      <c r="D711" s="0" t="n">
        <f aca="false">C711*12.5/(27.6*1000)</f>
        <v>-0.00711367753623188</v>
      </c>
      <c r="F711" s="3" t="n">
        <f aca="false">((D711^2+D710^2)*(B711-B710)/2)+F710</f>
        <v>0.000132414508634807</v>
      </c>
    </row>
    <row r="712" customFormat="false" ht="12.75" hidden="false" customHeight="false" outlineLevel="0" collapsed="false">
      <c r="A712" s="0" t="n">
        <v>6.24</v>
      </c>
      <c r="B712" s="0" t="n">
        <f aca="false">A712*1.75*12.5/27.6-4</f>
        <v>0.945652173913043</v>
      </c>
      <c r="C712" s="0" t="n">
        <v>-15.291</v>
      </c>
      <c r="D712" s="0" t="n">
        <f aca="false">C712*12.5/(27.6*1000)</f>
        <v>-0.00692527173913044</v>
      </c>
      <c r="F712" s="3" t="n">
        <f aca="false">((D712^2+D711^2)*(B712-B711)/2)+F711</f>
        <v>0.000132531687061651</v>
      </c>
    </row>
    <row r="713" customFormat="false" ht="12.75" hidden="false" customHeight="false" outlineLevel="0" collapsed="false">
      <c r="A713" s="0" t="n">
        <v>6.243</v>
      </c>
      <c r="B713" s="0" t="n">
        <f aca="false">A713*1.75*12.5/27.6-4</f>
        <v>0.948029891304348</v>
      </c>
      <c r="C713" s="0" t="n">
        <v>-14.845</v>
      </c>
      <c r="D713" s="0" t="n">
        <f aca="false">C713*12.5/(27.6*1000)</f>
        <v>-0.00672327898550725</v>
      </c>
      <c r="F713" s="3" t="n">
        <f aca="false">((D713^2+D712^2)*(B713-B712)/2)+F712</f>
        <v>0.000132642443359688</v>
      </c>
    </row>
    <row r="714" customFormat="false" ht="12.75" hidden="false" customHeight="false" outlineLevel="0" collapsed="false">
      <c r="A714" s="0" t="n">
        <v>6.247</v>
      </c>
      <c r="B714" s="0" t="n">
        <f aca="false">A714*1.75*12.5/27.6-4</f>
        <v>0.95120018115942</v>
      </c>
      <c r="C714" s="0" t="n">
        <v>-14.363</v>
      </c>
      <c r="D714" s="0" t="n">
        <f aca="false">C714*12.5/(27.6*1000)</f>
        <v>-0.00650498188405797</v>
      </c>
      <c r="F714" s="3" t="n">
        <f aca="false">((D714^2+D713^2)*(B714-B713)/2)+F713</f>
        <v>0.000132781170915712</v>
      </c>
    </row>
    <row r="715" customFormat="false" ht="12.75" hidden="false" customHeight="false" outlineLevel="0" collapsed="false">
      <c r="A715" s="0" t="n">
        <v>6.25</v>
      </c>
      <c r="B715" s="0" t="n">
        <f aca="false">A715*1.75*12.5/27.6-4</f>
        <v>0.953577898550725</v>
      </c>
      <c r="C715" s="0" t="n">
        <v>-13.855</v>
      </c>
      <c r="D715" s="0" t="n">
        <f aca="false">C715*12.5/(27.6*1000)</f>
        <v>-0.00627490942028986</v>
      </c>
      <c r="F715" s="3" t="n">
        <f aca="false">((D715^2+D714^2)*(B715-B714)/2)+F714</f>
        <v>0.000132878287923663</v>
      </c>
    </row>
    <row r="716" customFormat="false" ht="12.75" hidden="false" customHeight="false" outlineLevel="0" collapsed="false">
      <c r="A716" s="0" t="n">
        <v>6.253</v>
      </c>
      <c r="B716" s="0" t="n">
        <f aca="false">A716*1.75*12.5/27.6-4</f>
        <v>0.955955615942029</v>
      </c>
      <c r="C716" s="0" t="n">
        <v>-13.338</v>
      </c>
      <c r="D716" s="0" t="n">
        <f aca="false">C716*12.5/(27.6*1000)</f>
        <v>-0.00604076086956522</v>
      </c>
      <c r="F716" s="3" t="n">
        <f aca="false">((D716^2+D715^2)*(B716-B715)/2)+F715</f>
        <v>0.000132968481021627</v>
      </c>
    </row>
    <row r="717" customFormat="false" ht="12.75" hidden="false" customHeight="false" outlineLevel="0" collapsed="false">
      <c r="A717" s="0" t="n">
        <v>6.257</v>
      </c>
      <c r="B717" s="0" t="n">
        <f aca="false">A717*1.75*12.5/27.6-4</f>
        <v>0.959125905797101</v>
      </c>
      <c r="C717" s="0" t="n">
        <v>-12.803</v>
      </c>
      <c r="D717" s="0" t="n">
        <f aca="false">C717*12.5/(27.6*1000)</f>
        <v>-0.00579846014492754</v>
      </c>
      <c r="F717" s="3" t="n">
        <f aca="false">((D717^2+D716^2)*(B717-B716)/2)+F716</f>
        <v>0.000133079620180039</v>
      </c>
    </row>
    <row r="718" customFormat="false" ht="12.75" hidden="false" customHeight="false" outlineLevel="0" collapsed="false">
      <c r="A718" s="0" t="n">
        <v>6.26</v>
      </c>
      <c r="B718" s="0" t="n">
        <f aca="false">A718*1.75*12.5/27.6-4</f>
        <v>0.961503623188405</v>
      </c>
      <c r="C718" s="0" t="n">
        <v>-12.251</v>
      </c>
      <c r="D718" s="0" t="n">
        <f aca="false">C718*12.5/(27.6*1000)</f>
        <v>-0.00554846014492754</v>
      </c>
      <c r="F718" s="3" t="n">
        <f aca="false">((D718^2+D717^2)*(B718-B717)/2)+F717</f>
        <v>0.000133156191655961</v>
      </c>
    </row>
    <row r="719" customFormat="false" ht="12.75" hidden="false" customHeight="false" outlineLevel="0" collapsed="false">
      <c r="A719" s="0" t="n">
        <v>6.263</v>
      </c>
      <c r="B719" s="0" t="n">
        <f aca="false">A719*1.75*12.5/27.6-4</f>
        <v>0.96388134057971</v>
      </c>
      <c r="C719" s="0" t="n">
        <v>-11.678</v>
      </c>
      <c r="D719" s="0" t="n">
        <f aca="false">C719*12.5/(27.6*1000)</f>
        <v>-0.00528894927536232</v>
      </c>
      <c r="F719" s="3" t="n">
        <f aca="false">((D719^2+D718^2)*(B719-B718)/2)+F718</f>
        <v>0.000133226047084106</v>
      </c>
    </row>
    <row r="720" customFormat="false" ht="12.75" hidden="false" customHeight="false" outlineLevel="0" collapsed="false">
      <c r="A720" s="0" t="n">
        <v>6.267</v>
      </c>
      <c r="B720" s="0" t="n">
        <f aca="false">A720*1.75*12.5/27.6-4</f>
        <v>0.967051630434782</v>
      </c>
      <c r="C720" s="0" t="n">
        <v>-11.078</v>
      </c>
      <c r="D720" s="0" t="n">
        <f aca="false">C720*12.5/(27.6*1000)</f>
        <v>-0.00501721014492754</v>
      </c>
      <c r="F720" s="3" t="n">
        <f aca="false">((D720^2+D719^2)*(B720-B719)/2)+F719</f>
        <v>0.000133310290216925</v>
      </c>
    </row>
    <row r="721" customFormat="false" ht="12.75" hidden="false" customHeight="false" outlineLevel="0" collapsed="false">
      <c r="A721" s="0" t="n">
        <v>6.27</v>
      </c>
      <c r="B721" s="0" t="n">
        <f aca="false">A721*1.75*12.5/27.6-4</f>
        <v>0.969429347826087</v>
      </c>
      <c r="C721" s="0" t="n">
        <v>-10.451</v>
      </c>
      <c r="D721" s="0" t="n">
        <f aca="false">C721*12.5/(27.6*1000)</f>
        <v>-0.00473324275362319</v>
      </c>
      <c r="F721" s="3" t="n">
        <f aca="false">((D721^2+D720^2)*(B721-B720)/2)+F720</f>
        <v>0.000133366851339925</v>
      </c>
    </row>
    <row r="722" customFormat="false" ht="12.75" hidden="false" customHeight="false" outlineLevel="0" collapsed="false">
      <c r="A722" s="0" t="n">
        <v>6.273</v>
      </c>
      <c r="B722" s="0" t="n">
        <f aca="false">A722*1.75*12.5/27.6-4</f>
        <v>0.971807065217392</v>
      </c>
      <c r="C722" s="0" t="n">
        <v>-9.82</v>
      </c>
      <c r="D722" s="0" t="n">
        <f aca="false">C722*12.5/(27.6*1000)</f>
        <v>-0.00444746376811594</v>
      </c>
      <c r="F722" s="3" t="n">
        <f aca="false">((D722^2+D721^2)*(B722-B721)/2)+F721</f>
        <v>0.0001334170015856</v>
      </c>
    </row>
    <row r="723" customFormat="false" ht="12.75" hidden="false" customHeight="false" outlineLevel="0" collapsed="false">
      <c r="A723" s="0" t="n">
        <v>6.277</v>
      </c>
      <c r="B723" s="0" t="n">
        <f aca="false">A723*1.75*12.5/27.6-4</f>
        <v>0.974977355072463</v>
      </c>
      <c r="C723" s="0" t="n">
        <v>-9.172</v>
      </c>
      <c r="D723" s="0" t="n">
        <f aca="false">C723*12.5/(27.6*1000)</f>
        <v>-0.00415398550724638</v>
      </c>
      <c r="F723" s="3" t="n">
        <f aca="false">((D723^2+D722^2)*(B723-B722)/2)+F722</f>
        <v>0.000133475708267425</v>
      </c>
    </row>
    <row r="724" customFormat="false" ht="12.75" hidden="false" customHeight="false" outlineLevel="0" collapsed="false">
      <c r="A724" s="0" t="n">
        <v>6.28</v>
      </c>
      <c r="B724" s="0" t="n">
        <f aca="false">A724*1.75*12.5/27.6-4</f>
        <v>0.977355072463768</v>
      </c>
      <c r="C724" s="0" t="n">
        <v>-8.498</v>
      </c>
      <c r="D724" s="0" t="n">
        <f aca="false">C724*12.5/(27.6*1000)</f>
        <v>-0.00384873188405797</v>
      </c>
      <c r="F724" s="3" t="n">
        <f aca="false">((D724^2+D723^2)*(B724-B723)/2)+F723</f>
        <v>0.000133513832983623</v>
      </c>
    </row>
    <row r="725" customFormat="false" ht="12.75" hidden="false" customHeight="false" outlineLevel="0" collapsed="false">
      <c r="A725" s="0" t="n">
        <v>6.283</v>
      </c>
      <c r="B725" s="0" t="n">
        <f aca="false">A725*1.75*12.5/27.6-4</f>
        <v>0.979732789855072</v>
      </c>
      <c r="C725" s="0" t="n">
        <v>-7.797</v>
      </c>
      <c r="D725" s="0" t="n">
        <f aca="false">C725*12.5/(27.6*1000)</f>
        <v>-0.00353125</v>
      </c>
      <c r="F725" s="3" t="n">
        <f aca="false">((D725^2+D724^2)*(B725-B724)/2)+F724</f>
        <v>0.000133546267977805</v>
      </c>
    </row>
    <row r="726" customFormat="false" ht="12.75" hidden="false" customHeight="false" outlineLevel="0" collapsed="false">
      <c r="A726" s="0" t="n">
        <v>6.287</v>
      </c>
      <c r="B726" s="0" t="n">
        <f aca="false">A726*1.75*12.5/27.6-4</f>
        <v>0.982903079710145</v>
      </c>
      <c r="C726" s="0" t="n">
        <v>-7.052</v>
      </c>
      <c r="D726" s="0" t="n">
        <f aca="false">C726*12.5/(27.6*1000)</f>
        <v>-0.00319384057971014</v>
      </c>
      <c r="F726" s="3" t="n">
        <f aca="false">((D726^2+D725^2)*(B726-B725)/2)+F725</f>
        <v>0.000133582203758937</v>
      </c>
    </row>
    <row r="727" customFormat="false" ht="12.75" hidden="false" customHeight="false" outlineLevel="0" collapsed="false">
      <c r="A727" s="0" t="n">
        <v>6.29</v>
      </c>
      <c r="B727" s="0" t="n">
        <f aca="false">A727*1.75*12.5/27.6-4</f>
        <v>0.985280797101449</v>
      </c>
      <c r="C727" s="0" t="n">
        <v>-6.277</v>
      </c>
      <c r="D727" s="0" t="n">
        <f aca="false">C727*12.5/(27.6*1000)</f>
        <v>-0.00284284420289855</v>
      </c>
      <c r="F727" s="3" t="n">
        <f aca="false">((D727^2+D726^2)*(B727-B726)/2)+F726</f>
        <v>0.00013360393892634</v>
      </c>
    </row>
    <row r="728" customFormat="false" ht="12.75" hidden="false" customHeight="false" outlineLevel="0" collapsed="false">
      <c r="A728" s="0" t="n">
        <v>6.293</v>
      </c>
      <c r="B728" s="0" t="n">
        <f aca="false">A728*1.75*12.5/27.6-4</f>
        <v>0.987658514492754</v>
      </c>
      <c r="C728" s="0" t="n">
        <v>-5.475</v>
      </c>
      <c r="D728" s="0" t="n">
        <f aca="false">C728*12.5/(27.6*1000)</f>
        <v>-0.00247961956521739</v>
      </c>
      <c r="F728" s="3" t="n">
        <f aca="false">((D728^2+D727^2)*(B728-B727)/2)+F727</f>
        <v>0.000133620856714121</v>
      </c>
    </row>
    <row r="729" customFormat="false" ht="12.75" hidden="false" customHeight="false" outlineLevel="0" collapsed="false">
      <c r="A729" s="0" t="n">
        <v>6.297</v>
      </c>
      <c r="B729" s="0" t="n">
        <f aca="false">A729*1.75*12.5/27.6-4</f>
        <v>0.990828804347825</v>
      </c>
      <c r="C729" s="0" t="n">
        <v>-4.639</v>
      </c>
      <c r="D729" s="0" t="n">
        <f aca="false">C729*12.5/(27.6*1000)</f>
        <v>-0.00210099637681159</v>
      </c>
      <c r="F729" s="3" t="n">
        <f aca="false">((D729^2+D728^2)*(B729-B728)/2)+F728</f>
        <v>0.000133637600122804</v>
      </c>
    </row>
    <row r="730" customFormat="false" ht="12.75" hidden="false" customHeight="false" outlineLevel="0" collapsed="false">
      <c r="A730" s="0" t="n">
        <v>6.3</v>
      </c>
      <c r="B730" s="0" t="n">
        <f aca="false">A730*1.75*12.5/27.6-4</f>
        <v>0.99320652173913</v>
      </c>
      <c r="C730" s="0" t="n">
        <v>-3.763</v>
      </c>
      <c r="D730" s="0" t="n">
        <f aca="false">C730*12.5/(27.6*1000)</f>
        <v>-0.00170425724637681</v>
      </c>
      <c r="F730" s="3" t="n">
        <f aca="false">((D730^2+D729^2)*(B730-B729)/2)+F729</f>
        <v>0.000133646300997424</v>
      </c>
    </row>
    <row r="731" customFormat="false" ht="12.75" hidden="false" customHeight="false" outlineLevel="0" collapsed="false">
      <c r="A731" s="0" t="n">
        <v>6.303</v>
      </c>
      <c r="B731" s="0" t="n">
        <f aca="false">A731*1.75*12.5/27.6-4</f>
        <v>0.995584239130435</v>
      </c>
      <c r="C731" s="0" t="n">
        <v>-2.83</v>
      </c>
      <c r="D731" s="0" t="n">
        <f aca="false">C731*12.5/(27.6*1000)</f>
        <v>-0.00128170289855072</v>
      </c>
      <c r="F731" s="3" t="n">
        <f aca="false">((D731^2+D730^2)*(B731-B730)/2)+F730</f>
        <v>0.000133651707041169</v>
      </c>
    </row>
    <row r="732" customFormat="false" ht="12.75" hidden="false" customHeight="false" outlineLevel="0" collapsed="false">
      <c r="A732" s="0" t="n">
        <v>6.307</v>
      </c>
      <c r="B732" s="0" t="n">
        <f aca="false">A732*1.75*12.5/27.6-4</f>
        <v>0.998754528985507</v>
      </c>
      <c r="C732" s="0" t="n">
        <v>-1.84</v>
      </c>
      <c r="D732" s="0" t="n">
        <f aca="false">C732*12.5/(27.6*1000)</f>
        <v>-0.000833333333333333</v>
      </c>
      <c r="F732" s="3" t="n">
        <f aca="false">((D732^2+D731^2)*(B732-B731)/2)+F731</f>
        <v>0.000133655411852617</v>
      </c>
    </row>
    <row r="733" customFormat="false" ht="12.75" hidden="false" customHeight="false" outlineLevel="0" collapsed="false">
      <c r="A733" s="0" t="n">
        <v>6.31</v>
      </c>
      <c r="B733" s="0" t="n">
        <f aca="false">A733*1.75*12.5/27.6-4</f>
        <v>1.00113224637681</v>
      </c>
      <c r="C733" s="0" t="n">
        <v>-0.793</v>
      </c>
      <c r="D733" s="0" t="n">
        <f aca="false">C733*12.5/(27.6*1000)</f>
        <v>-0.000359148550724638</v>
      </c>
      <c r="F733" s="3" t="n">
        <f aca="false">((D733^2+D732^2)*(B733-B732)/2)+F732</f>
        <v>0.00013365639079706</v>
      </c>
    </row>
    <row r="734" customFormat="false" ht="12.75" hidden="false" customHeight="false" outlineLevel="0" collapsed="false">
      <c r="A734" s="0" t="n">
        <v>6.313</v>
      </c>
      <c r="B734" s="0" t="n">
        <f aca="false">A734*1.75*12.5/27.6-4</f>
        <v>1.00350996376812</v>
      </c>
      <c r="C734" s="0" t="n">
        <v>0.292</v>
      </c>
      <c r="D734" s="0" t="n">
        <f aca="false">C734*12.5/(27.6*1000)</f>
        <v>0.000132246376811594</v>
      </c>
      <c r="F734" s="3" t="n">
        <f aca="false">((D734^2+D733^2)*(B734-B733)/2)+F733</f>
        <v>0.00013365656493726</v>
      </c>
    </row>
    <row r="735" customFormat="false" ht="12.75" hidden="false" customHeight="false" outlineLevel="0" collapsed="false">
      <c r="A735" s="0" t="n">
        <v>6.317</v>
      </c>
      <c r="B735" s="0" t="n">
        <f aca="false">A735*1.75*12.5/27.6-4</f>
        <v>1.00668025362319</v>
      </c>
      <c r="C735" s="0" t="n">
        <v>1.423</v>
      </c>
      <c r="D735" s="0" t="n">
        <f aca="false">C735*12.5/(27.6*1000)</f>
        <v>0.000644474637681159</v>
      </c>
      <c r="F735" s="3" t="n">
        <f aca="false">((D735^2+D734^2)*(B735-B734)/2)+F734</f>
        <v>0.000133657251046101</v>
      </c>
    </row>
    <row r="736" customFormat="false" ht="12.75" hidden="false" customHeight="false" outlineLevel="0" collapsed="false">
      <c r="A736" s="0" t="n">
        <v>6.32</v>
      </c>
      <c r="B736" s="0" t="n">
        <f aca="false">A736*1.75*12.5/27.6-4</f>
        <v>1.00905797101449</v>
      </c>
      <c r="C736" s="0" t="n">
        <v>2.62</v>
      </c>
      <c r="D736" s="0" t="n">
        <f aca="false">C736*12.5/(27.6*1000)</f>
        <v>0.00118659420289855</v>
      </c>
      <c r="F736" s="3" t="n">
        <f aca="false">((D736^2+D735^2)*(B736-B735)/2)+F735</f>
        <v>0.000133659418755599</v>
      </c>
    </row>
    <row r="737" customFormat="false" ht="12.75" hidden="false" customHeight="false" outlineLevel="0" collapsed="false">
      <c r="A737" s="0" t="n">
        <v>6.323</v>
      </c>
      <c r="B737" s="0" t="n">
        <f aca="false">A737*1.75*12.5/27.6-4</f>
        <v>1.0114356884058</v>
      </c>
      <c r="C737" s="0" t="n">
        <v>3.89</v>
      </c>
      <c r="D737" s="0" t="n">
        <f aca="false">C737*12.5/(27.6*1000)</f>
        <v>0.00176177536231884</v>
      </c>
      <c r="F737" s="3" t="n">
        <f aca="false">((D737^2+D736^2)*(B737-B736)/2)+F736</f>
        <v>0.000133664782717489</v>
      </c>
    </row>
    <row r="738" customFormat="false" ht="12.75" hidden="false" customHeight="false" outlineLevel="0" collapsed="false">
      <c r="A738" s="0" t="n">
        <v>6.327</v>
      </c>
      <c r="B738" s="0" t="n">
        <f aca="false">A738*1.75*12.5/27.6-4</f>
        <v>1.01460597826087</v>
      </c>
      <c r="C738" s="0" t="n">
        <v>5.235</v>
      </c>
      <c r="D738" s="0" t="n">
        <f aca="false">C738*12.5/(27.6*1000)</f>
        <v>0.00237092391304348</v>
      </c>
      <c r="F738" s="3" t="n">
        <f aca="false">((D738^2+D737^2)*(B738-B737)/2)+F737</f>
        <v>0.000133678613317218</v>
      </c>
    </row>
    <row r="739" customFormat="false" ht="12.75" hidden="false" customHeight="false" outlineLevel="0" collapsed="false">
      <c r="A739" s="0" t="n">
        <v>6.33</v>
      </c>
      <c r="B739" s="0" t="n">
        <f aca="false">A739*1.75*12.5/27.6-4</f>
        <v>1.01698369565217</v>
      </c>
      <c r="C739" s="0" t="n">
        <v>6.658</v>
      </c>
      <c r="D739" s="0" t="n">
        <f aca="false">C739*12.5/(27.6*1000)</f>
        <v>0.00301539855072464</v>
      </c>
      <c r="F739" s="3" t="n">
        <f aca="false">((D739^2+D738^2)*(B739-B738)/2)+F738</f>
        <v>0.000133696106075429</v>
      </c>
    </row>
    <row r="740" customFormat="false" ht="12.75" hidden="false" customHeight="false" outlineLevel="0" collapsed="false">
      <c r="A740" s="0" t="n">
        <v>6.333</v>
      </c>
      <c r="B740" s="0" t="n">
        <f aca="false">A740*1.75*12.5/27.6-4</f>
        <v>1.01936141304348</v>
      </c>
      <c r="C740" s="0" t="n">
        <v>8.151</v>
      </c>
      <c r="D740" s="0" t="n">
        <f aca="false">C740*12.5/(27.6*1000)</f>
        <v>0.00369157608695652</v>
      </c>
      <c r="F740" s="3" t="n">
        <f aca="false">((D740^2+D739^2)*(B740-B739)/2)+F739</f>
        <v>0.000133723117375867</v>
      </c>
    </row>
    <row r="741" customFormat="false" ht="12.75" hidden="false" customHeight="false" outlineLevel="0" collapsed="false">
      <c r="A741" s="0" t="n">
        <v>6.337</v>
      </c>
      <c r="B741" s="0" t="n">
        <f aca="false">A741*1.75*12.5/27.6-4</f>
        <v>1.02253170289855</v>
      </c>
      <c r="C741" s="0" t="n">
        <v>9.73</v>
      </c>
      <c r="D741" s="0" t="n">
        <f aca="false">C741*12.5/(27.6*1000)</f>
        <v>0.00440670289855072</v>
      </c>
      <c r="F741" s="3" t="n">
        <f aca="false">((D741^2+D740^2)*(B741-B740)/2)+F740</f>
        <v>0.000133775501286893</v>
      </c>
    </row>
    <row r="742" customFormat="false" ht="12.75" hidden="false" customHeight="false" outlineLevel="0" collapsed="false">
      <c r="A742" s="0" t="n">
        <v>6.34</v>
      </c>
      <c r="B742" s="0" t="n">
        <f aca="false">A742*1.75*12.5/27.6-4</f>
        <v>1.02490942028985</v>
      </c>
      <c r="C742" s="0" t="n">
        <v>11.419</v>
      </c>
      <c r="D742" s="0" t="n">
        <f aca="false">C742*12.5/(27.6*1000)</f>
        <v>0.00517164855072464</v>
      </c>
      <c r="F742" s="3" t="n">
        <f aca="false">((D742^2+D741^2)*(B742-B741)/2)+F741</f>
        <v>0.000133830384923812</v>
      </c>
    </row>
    <row r="743" customFormat="false" ht="12.75" hidden="false" customHeight="false" outlineLevel="0" collapsed="false">
      <c r="A743" s="0" t="n">
        <v>6.343</v>
      </c>
      <c r="B743" s="0" t="n">
        <f aca="false">A743*1.75*12.5/27.6-4</f>
        <v>1.02728713768116</v>
      </c>
      <c r="C743" s="0" t="n">
        <v>13.251</v>
      </c>
      <c r="D743" s="0" t="n">
        <f aca="false">C743*12.5/(27.6*1000)</f>
        <v>0.00600135869565217</v>
      </c>
      <c r="F743" s="3" t="n">
        <f aca="false">((D743^2+D742^2)*(B743-B742)/2)+F742</f>
        <v>0.00013390500037634</v>
      </c>
    </row>
    <row r="744" customFormat="false" ht="12.75" hidden="false" customHeight="false" outlineLevel="0" collapsed="false">
      <c r="A744" s="0" t="n">
        <v>6.347</v>
      </c>
      <c r="B744" s="0" t="n">
        <f aca="false">A744*1.75*12.5/27.6-4</f>
        <v>1.03045742753623</v>
      </c>
      <c r="C744" s="0" t="n">
        <v>15.292</v>
      </c>
      <c r="D744" s="0" t="n">
        <f aca="false">C744*12.5/(27.6*1000)</f>
        <v>0.00692572463768116</v>
      </c>
      <c r="F744" s="3" t="n">
        <f aca="false">((D744^2+D743^2)*(B744-B743)/2)+F743</f>
        <v>0.000134038123966842</v>
      </c>
    </row>
    <row r="745" customFormat="false" ht="12.75" hidden="false" customHeight="false" outlineLevel="0" collapsed="false">
      <c r="A745" s="0" t="n">
        <v>6.35</v>
      </c>
      <c r="B745" s="0" t="n">
        <f aca="false">A745*1.75*12.5/27.6-4</f>
        <v>1.03283514492754</v>
      </c>
      <c r="C745" s="0" t="n">
        <v>17.598</v>
      </c>
      <c r="D745" s="0" t="n">
        <f aca="false">C745*12.5/(27.6*1000)</f>
        <v>0.00797010869565217</v>
      </c>
      <c r="F745" s="3" t="n">
        <f aca="false">((D745^2+D744^2)*(B745-B744)/2)+F744</f>
        <v>0.000134170667795076</v>
      </c>
    </row>
    <row r="746" customFormat="false" ht="12.75" hidden="false" customHeight="false" outlineLevel="0" collapsed="false">
      <c r="A746" s="0" t="n">
        <v>6.353</v>
      </c>
      <c r="B746" s="0" t="n">
        <f aca="false">A746*1.75*12.5/27.6-4</f>
        <v>1.03521286231884</v>
      </c>
      <c r="C746" s="0" t="n">
        <v>20.223</v>
      </c>
      <c r="D746" s="0" t="n">
        <f aca="false">C746*12.5/(27.6*1000)</f>
        <v>0.00915896739130435</v>
      </c>
      <c r="F746" s="3" t="n">
        <f aca="false">((D746^2+D745^2)*(B746-B745)/2)+F745</f>
        <v>0.000134345916642574</v>
      </c>
    </row>
    <row r="747" customFormat="false" ht="12.75" hidden="false" customHeight="false" outlineLevel="0" collapsed="false">
      <c r="A747" s="0" t="n">
        <v>6.357</v>
      </c>
      <c r="B747" s="0" t="n">
        <f aca="false">A747*1.75*12.5/27.6-4</f>
        <v>1.03838315217391</v>
      </c>
      <c r="C747" s="0" t="n">
        <v>23.148</v>
      </c>
      <c r="D747" s="0" t="n">
        <f aca="false">C747*12.5/(27.6*1000)</f>
        <v>0.0104836956521739</v>
      </c>
      <c r="F747" s="3" t="n">
        <f aca="false">((D747^2+D746^2)*(B747-B746)/2)+F746</f>
        <v>0.000134653109103492</v>
      </c>
    </row>
    <row r="748" customFormat="false" ht="12.75" hidden="false" customHeight="false" outlineLevel="0" collapsed="false">
      <c r="A748" s="0" t="n">
        <v>6.36</v>
      </c>
      <c r="B748" s="0" t="n">
        <f aca="false">A748*1.75*12.5/27.6-4</f>
        <v>1.04076086956522</v>
      </c>
      <c r="C748" s="0" t="n">
        <v>26.348</v>
      </c>
      <c r="D748" s="0" t="n">
        <f aca="false">C748*12.5/(27.6*1000)</f>
        <v>0.0119329710144928</v>
      </c>
      <c r="F748" s="3" t="n">
        <f aca="false">((D748^2+D747^2)*(B748-B747)/2)+F747</f>
        <v>0.000134953062517609</v>
      </c>
    </row>
    <row r="749" customFormat="false" ht="12.75" hidden="false" customHeight="false" outlineLevel="0" collapsed="false">
      <c r="A749" s="0" t="n">
        <v>6.363</v>
      </c>
      <c r="B749" s="0" t="n">
        <f aca="false">A749*1.75*12.5/27.6-4</f>
        <v>1.04313858695652</v>
      </c>
      <c r="C749" s="0" t="n">
        <v>29.638</v>
      </c>
      <c r="D749" s="0" t="n">
        <f aca="false">C749*12.5/(27.6*1000)</f>
        <v>0.0134230072463768</v>
      </c>
      <c r="F749" s="3" t="n">
        <f aca="false">((D749^2+D748^2)*(B749-B748)/2)+F748</f>
        <v>0.000135336556139448</v>
      </c>
    </row>
    <row r="750" customFormat="false" ht="12.75" hidden="false" customHeight="false" outlineLevel="0" collapsed="false">
      <c r="A750" s="0" t="n">
        <v>6.367</v>
      </c>
      <c r="B750" s="0" t="n">
        <f aca="false">A750*1.75*12.5/27.6-4</f>
        <v>1.04630887681159</v>
      </c>
      <c r="C750" s="0" t="n">
        <v>32.773</v>
      </c>
      <c r="D750" s="0" t="n">
        <f aca="false">C750*12.5/(27.6*1000)</f>
        <v>0.0148428442028986</v>
      </c>
      <c r="F750" s="3" t="n">
        <f aca="false">((D750^2+D749^2)*(B750-B749)/2)+F749</f>
        <v>0.000135971386309958</v>
      </c>
    </row>
    <row r="751" customFormat="false" ht="12.75" hidden="false" customHeight="false" outlineLevel="0" collapsed="false">
      <c r="A751" s="0" t="n">
        <v>6.37</v>
      </c>
      <c r="B751" s="0" t="n">
        <f aca="false">A751*1.75*12.5/27.6-4</f>
        <v>1.0486865942029</v>
      </c>
      <c r="C751" s="0" t="n">
        <v>35.544</v>
      </c>
      <c r="D751" s="0" t="n">
        <f aca="false">C751*12.5/(27.6*1000)</f>
        <v>0.0160978260869565</v>
      </c>
      <c r="F751" s="3" t="n">
        <f aca="false">((D751^2+D750^2)*(B751-B750)/2)+F750</f>
        <v>0.000136541384645777</v>
      </c>
    </row>
    <row r="752" customFormat="false" ht="12.75" hidden="false" customHeight="false" outlineLevel="0" collapsed="false">
      <c r="A752" s="0" t="n">
        <v>6.373</v>
      </c>
      <c r="B752" s="0" t="n">
        <f aca="false">A752*1.75*12.5/27.6-4</f>
        <v>1.0510643115942</v>
      </c>
      <c r="C752" s="0" t="n">
        <v>37.855</v>
      </c>
      <c r="D752" s="0" t="n">
        <f aca="false">C752*12.5/(27.6*1000)</f>
        <v>0.0171444746376812</v>
      </c>
      <c r="F752" s="3" t="n">
        <f aca="false">((D752^2+D751^2)*(B752-B751)/2)+F751</f>
        <v>0.00013719891030938</v>
      </c>
    </row>
    <row r="753" customFormat="false" ht="12.75" hidden="false" customHeight="false" outlineLevel="0" collapsed="false">
      <c r="A753" s="0" t="n">
        <v>6.377</v>
      </c>
      <c r="B753" s="0" t="n">
        <f aca="false">A753*1.75*12.5/27.6-4</f>
        <v>1.05423460144927</v>
      </c>
      <c r="C753" s="0" t="n">
        <v>39.725</v>
      </c>
      <c r="D753" s="0" t="n">
        <f aca="false">C753*12.5/(27.6*1000)</f>
        <v>0.0179913949275362</v>
      </c>
      <c r="F753" s="3" t="n">
        <f aca="false">((D753^2+D752^2)*(B753-B752)/2)+F752</f>
        <v>0.000138177932753738</v>
      </c>
    </row>
    <row r="754" customFormat="false" ht="12.75" hidden="false" customHeight="false" outlineLevel="0" collapsed="false">
      <c r="A754" s="0" t="n">
        <v>6.38</v>
      </c>
      <c r="B754" s="0" t="n">
        <f aca="false">A754*1.75*12.5/27.6-4</f>
        <v>1.05661231884058</v>
      </c>
      <c r="C754" s="0" t="n">
        <v>41.222</v>
      </c>
      <c r="D754" s="0" t="n">
        <f aca="false">C754*12.5/(27.6*1000)</f>
        <v>0.018669384057971</v>
      </c>
      <c r="F754" s="3" t="n">
        <f aca="false">((D754^2+D753^2)*(B754-B753)/2)+F753</f>
        <v>0.000138977126596775</v>
      </c>
    </row>
    <row r="755" customFormat="false" ht="12.75" hidden="false" customHeight="false" outlineLevel="0" collapsed="false">
      <c r="A755" s="0" t="n">
        <v>6.383</v>
      </c>
      <c r="B755" s="0" t="n">
        <f aca="false">A755*1.75*12.5/27.6-4</f>
        <v>1.05899003623188</v>
      </c>
      <c r="C755" s="0" t="n">
        <v>42.423</v>
      </c>
      <c r="D755" s="0" t="n">
        <f aca="false">C755*12.5/(27.6*1000)</f>
        <v>0.0192133152173913</v>
      </c>
      <c r="F755" s="3" t="n">
        <f aca="false">((D755^2+D754^2)*(B755-B754)/2)+F754</f>
        <v>0.0001398303673711</v>
      </c>
    </row>
    <row r="756" customFormat="false" ht="12.75" hidden="false" customHeight="false" outlineLevel="0" collapsed="false">
      <c r="A756" s="0" t="n">
        <v>6.387</v>
      </c>
      <c r="B756" s="0" t="n">
        <f aca="false">A756*1.75*12.5/27.6-4</f>
        <v>1.06216032608696</v>
      </c>
      <c r="C756" s="0" t="n">
        <v>43.41</v>
      </c>
      <c r="D756" s="0" t="n">
        <f aca="false">C756*12.5/(27.6*1000)</f>
        <v>0.0196603260869565</v>
      </c>
      <c r="F756" s="3" t="n">
        <f aca="false">((D756^2+D755^2)*(B756-B755)/2)+F755</f>
        <v>0.000141028229536956</v>
      </c>
    </row>
    <row r="757" customFormat="false" ht="12.75" hidden="false" customHeight="false" outlineLevel="0" collapsed="false">
      <c r="A757" s="0" t="n">
        <v>6.39</v>
      </c>
      <c r="B757" s="0" t="n">
        <f aca="false">A757*1.75*12.5/27.6-4</f>
        <v>1.06453804347826</v>
      </c>
      <c r="C757" s="0" t="n">
        <v>44.212</v>
      </c>
      <c r="D757" s="0" t="n">
        <f aca="false">C757*12.5/(27.6*1000)</f>
        <v>0.0200235507246377</v>
      </c>
      <c r="F757" s="3" t="n">
        <f aca="false">((D757^2+D756^2)*(B757-B756)/2)+F756</f>
        <v>0.00014196442128938</v>
      </c>
    </row>
    <row r="758" customFormat="false" ht="12.75" hidden="false" customHeight="false" outlineLevel="0" collapsed="false">
      <c r="A758" s="0" t="n">
        <v>6.393</v>
      </c>
      <c r="B758" s="0" t="n">
        <f aca="false">A758*1.75*12.5/27.6-4</f>
        <v>1.06691576086956</v>
      </c>
      <c r="C758" s="0" t="n">
        <v>44.851</v>
      </c>
      <c r="D758" s="0" t="n">
        <f aca="false">C758*12.5/(27.6*1000)</f>
        <v>0.0203129528985507</v>
      </c>
      <c r="F758" s="3" t="n">
        <f aca="false">((D758^2+D757^2)*(B758-B757)/2)+F757</f>
        <v>0.000142931627551874</v>
      </c>
    </row>
    <row r="759" customFormat="false" ht="12.75" hidden="false" customHeight="false" outlineLevel="0" collapsed="false">
      <c r="A759" s="0" t="n">
        <v>6.397</v>
      </c>
      <c r="B759" s="0" t="n">
        <f aca="false">A759*1.75*12.5/27.6-4</f>
        <v>1.07008605072464</v>
      </c>
      <c r="C759" s="0" t="n">
        <v>45.37</v>
      </c>
      <c r="D759" s="0" t="n">
        <f aca="false">C759*12.5/(27.6*1000)</f>
        <v>0.0205480072463768</v>
      </c>
      <c r="F759" s="3" t="n">
        <f aca="false">((D759^2+D758^2)*(B759-B758)/2)+F758</f>
        <v>0.000144254964644445</v>
      </c>
    </row>
    <row r="760" customFormat="false" ht="12.75" hidden="false" customHeight="false" outlineLevel="0" collapsed="false">
      <c r="A760" s="0" t="n">
        <v>6.4</v>
      </c>
      <c r="B760" s="0" t="n">
        <f aca="false">A760*1.75*12.5/27.6-4</f>
        <v>1.07246376811594</v>
      </c>
      <c r="C760" s="0" t="n">
        <v>45.807</v>
      </c>
      <c r="D760" s="0" t="n">
        <f aca="false">C760*12.5/(27.6*1000)</f>
        <v>0.0207459239130435</v>
      </c>
      <c r="F760" s="3" t="n">
        <f aca="false">((D760^2+D759^2)*(B760-B759)/2)+F759</f>
        <v>0.000145268602165779</v>
      </c>
    </row>
    <row r="761" customFormat="false" ht="12.75" hidden="false" customHeight="false" outlineLevel="0" collapsed="false">
      <c r="A761" s="0" t="n">
        <v>6.403</v>
      </c>
      <c r="B761" s="0" t="n">
        <f aca="false">A761*1.75*12.5/27.6-4</f>
        <v>1.07484148550725</v>
      </c>
      <c r="C761" s="0" t="n">
        <v>46.185</v>
      </c>
      <c r="D761" s="0" t="n">
        <f aca="false">C761*12.5/(27.6*1000)</f>
        <v>0.0209171195652174</v>
      </c>
      <c r="F761" s="3" t="n">
        <f aca="false">((D761^2+D760^2)*(B761-B760)/2)+F760</f>
        <v>0.00014630043551316</v>
      </c>
    </row>
    <row r="762" customFormat="false" ht="12.75" hidden="false" customHeight="false" outlineLevel="0" collapsed="false">
      <c r="A762" s="0" t="n">
        <v>6.407</v>
      </c>
      <c r="B762" s="0" t="n">
        <f aca="false">A762*1.75*12.5/27.6-4</f>
        <v>1.07801177536232</v>
      </c>
      <c r="C762" s="0" t="n">
        <v>46.532</v>
      </c>
      <c r="D762" s="0" t="n">
        <f aca="false">C762*12.5/(27.6*1000)</f>
        <v>0.0210742753623188</v>
      </c>
      <c r="F762" s="3" t="n">
        <f aca="false">((D762^2+D761^2)*(B762-B761)/2)+F761</f>
        <v>0.000147697980080794</v>
      </c>
    </row>
    <row r="763" customFormat="false" ht="12.75" hidden="false" customHeight="false" outlineLevel="0" collapsed="false">
      <c r="A763" s="0" t="n">
        <v>6.41</v>
      </c>
      <c r="B763" s="0" t="n">
        <f aca="false">A763*1.75*12.5/27.6-4</f>
        <v>1.08038949275362</v>
      </c>
      <c r="C763" s="0" t="n">
        <v>46.845</v>
      </c>
      <c r="D763" s="0" t="n">
        <f aca="false">C763*12.5/(27.6*1000)</f>
        <v>0.0212160326086957</v>
      </c>
      <c r="F763" s="3" t="n">
        <f aca="false">((D763^2+D762^2)*(B763-B762)/2)+F762</f>
        <v>0.000148761111169771</v>
      </c>
    </row>
    <row r="764" customFormat="false" ht="12.75" hidden="false" customHeight="false" outlineLevel="0" collapsed="false">
      <c r="A764" s="0" t="n">
        <v>6.413</v>
      </c>
      <c r="B764" s="0" t="n">
        <f aca="false">A764*1.75*12.5/27.6-4</f>
        <v>1.08276721014493</v>
      </c>
      <c r="C764" s="0" t="n">
        <v>47.111</v>
      </c>
      <c r="D764" s="0" t="n">
        <f aca="false">C764*12.5/(27.6*1000)</f>
        <v>0.0213365036231884</v>
      </c>
      <c r="F764" s="3" t="n">
        <f aca="false">((D764^2+D763^2)*(B764-B763)/2)+F763</f>
        <v>0.000149837463918686</v>
      </c>
    </row>
    <row r="765" customFormat="false" ht="12.75" hidden="false" customHeight="false" outlineLevel="0" collapsed="false">
      <c r="A765" s="0" t="n">
        <v>6.417</v>
      </c>
      <c r="B765" s="0" t="n">
        <f aca="false">A765*1.75*12.5/27.6-4</f>
        <v>1.0859375</v>
      </c>
      <c r="C765" s="0" t="n">
        <v>47.33</v>
      </c>
      <c r="D765" s="0" t="n">
        <f aca="false">C765*12.5/(27.6*1000)</f>
        <v>0.0214356884057971</v>
      </c>
      <c r="F765" s="3" t="n">
        <f aca="false">((D765^2+D764^2)*(B765-B764)/2)+F764</f>
        <v>0.000151287451660997</v>
      </c>
    </row>
    <row r="766" customFormat="false" ht="12.75" hidden="false" customHeight="false" outlineLevel="0" collapsed="false">
      <c r="A766" s="0" t="n">
        <v>6.42</v>
      </c>
      <c r="B766" s="0" t="n">
        <f aca="false">A766*1.75*12.5/27.6-4</f>
        <v>1.0883152173913</v>
      </c>
      <c r="C766" s="0" t="n">
        <v>47.506</v>
      </c>
      <c r="D766" s="0" t="n">
        <f aca="false">C766*12.5/(27.6*1000)</f>
        <v>0.0215153985507246</v>
      </c>
      <c r="F766" s="3" t="n">
        <f aca="false">((D766^2+D765^2)*(B766-B765)/2)+F765</f>
        <v>0.000152384056244148</v>
      </c>
    </row>
    <row r="767" customFormat="false" ht="12.75" hidden="false" customHeight="false" outlineLevel="0" collapsed="false">
      <c r="A767" s="0" t="n">
        <v>6.423</v>
      </c>
      <c r="B767" s="0" t="n">
        <f aca="false">A767*1.75*12.5/27.6-4</f>
        <v>1.09069293478261</v>
      </c>
      <c r="C767" s="0" t="n">
        <v>47.63</v>
      </c>
      <c r="D767" s="0" t="n">
        <f aca="false">C767*12.5/(27.6*1000)</f>
        <v>0.0215715579710145</v>
      </c>
      <c r="F767" s="3" t="n">
        <f aca="false">((D767^2+D766^2)*(B767-B766)/2)+F766</f>
        <v>0.000153487607775508</v>
      </c>
    </row>
    <row r="768" customFormat="false" ht="12.75" hidden="false" customHeight="false" outlineLevel="0" collapsed="false">
      <c r="A768" s="0" t="n">
        <v>6.427</v>
      </c>
      <c r="B768" s="0" t="n">
        <f aca="false">A768*1.75*12.5/27.6-4</f>
        <v>1.09386322463768</v>
      </c>
      <c r="C768" s="0" t="n">
        <v>47.725</v>
      </c>
      <c r="D768" s="0" t="n">
        <f aca="false">C768*12.5/(27.6*1000)</f>
        <v>0.0216145833333333</v>
      </c>
      <c r="F768" s="3" t="n">
        <f aca="false">((D768^2+D767^2)*(B768-B767)/2)+F767</f>
        <v>0.000154965790810335</v>
      </c>
    </row>
    <row r="769" customFormat="false" ht="12.75" hidden="false" customHeight="false" outlineLevel="0" collapsed="false">
      <c r="A769" s="0" t="n">
        <v>6.43</v>
      </c>
      <c r="B769" s="0" t="n">
        <f aca="false">A769*1.75*12.5/27.6-4</f>
        <v>1.09624094202899</v>
      </c>
      <c r="C769" s="0" t="n">
        <v>47.785</v>
      </c>
      <c r="D769" s="0" t="n">
        <f aca="false">C769*12.5/(27.6*1000)</f>
        <v>0.0216417572463768</v>
      </c>
      <c r="F769" s="3" t="n">
        <f aca="false">((D769^2+D768^2)*(B769-B768)/2)+F768</f>
        <v>0.000156078034540922</v>
      </c>
    </row>
    <row r="770" customFormat="false" ht="12.75" hidden="false" customHeight="false" outlineLevel="0" collapsed="false">
      <c r="A770" s="0" t="n">
        <v>6.433</v>
      </c>
      <c r="B770" s="0" t="n">
        <f aca="false">A770*1.75*12.5/27.6-4</f>
        <v>1.09861865942029</v>
      </c>
      <c r="C770" s="0" t="n">
        <v>47.815</v>
      </c>
      <c r="D770" s="0" t="n">
        <f aca="false">C770*12.5/(27.6*1000)</f>
        <v>0.0216553442028986</v>
      </c>
      <c r="F770" s="3" t="n">
        <f aca="false">((D770^2+D769^2)*(B770-B769)/2)+F769</f>
        <v>0.000157192375085215</v>
      </c>
    </row>
    <row r="771" customFormat="false" ht="12.75" hidden="false" customHeight="false" outlineLevel="0" collapsed="false">
      <c r="A771" s="0" t="n">
        <v>6.437</v>
      </c>
      <c r="B771" s="0" t="n">
        <f aca="false">A771*1.75*12.5/27.6-4</f>
        <v>1.10178894927536</v>
      </c>
      <c r="C771" s="0" t="n">
        <v>47.81</v>
      </c>
      <c r="D771" s="0" t="n">
        <f aca="false">C771*12.5/(27.6*1000)</f>
        <v>0.0216530797101449</v>
      </c>
      <c r="F771" s="3" t="n">
        <f aca="false">((D771^2+D770^2)*(B771-B770)/2)+F770</f>
        <v>0.000158678939522344</v>
      </c>
    </row>
    <row r="772" customFormat="false" ht="12.75" hidden="false" customHeight="false" outlineLevel="0" collapsed="false">
      <c r="A772" s="0" t="n">
        <v>6.44</v>
      </c>
      <c r="B772" s="0" t="n">
        <f aca="false">A772*1.75*12.5/27.6-4</f>
        <v>1.10416666666667</v>
      </c>
      <c r="C772" s="0" t="n">
        <v>47.776</v>
      </c>
      <c r="D772" s="0" t="n">
        <f aca="false">C772*12.5/(27.6*1000)</f>
        <v>0.0216376811594203</v>
      </c>
      <c r="F772" s="3" t="n">
        <f aca="false">((D772^2+D771^2)*(B772-B771)/2)+F771</f>
        <v>0.00015979295374589</v>
      </c>
    </row>
    <row r="773" customFormat="false" ht="12.75" hidden="false" customHeight="false" outlineLevel="0" collapsed="false">
      <c r="A773" s="0" t="n">
        <v>6.443</v>
      </c>
      <c r="B773" s="0" t="n">
        <f aca="false">A773*1.75*12.5/27.6-4</f>
        <v>1.10654438405797</v>
      </c>
      <c r="C773" s="0" t="n">
        <v>47.716</v>
      </c>
      <c r="D773" s="0" t="n">
        <f aca="false">C773*12.5/(27.6*1000)</f>
        <v>0.0216105072463768</v>
      </c>
      <c r="F773" s="3" t="n">
        <f aca="false">((D773^2+D772^2)*(B773-B772)/2)+F772</f>
        <v>0.00016090477828492</v>
      </c>
    </row>
    <row r="774" customFormat="false" ht="12.75" hidden="false" customHeight="false" outlineLevel="0" collapsed="false">
      <c r="A774" s="0" t="n">
        <v>6.447</v>
      </c>
      <c r="B774" s="0" t="n">
        <f aca="false">A774*1.75*12.5/27.6-4</f>
        <v>1.10971467391304</v>
      </c>
      <c r="C774" s="0" t="n">
        <v>47.635</v>
      </c>
      <c r="D774" s="0" t="n">
        <f aca="false">C774*12.5/(27.6*1000)</f>
        <v>0.0215738224637681</v>
      </c>
      <c r="F774" s="3" t="n">
        <f aca="false">((D774^2+D773^2)*(B774-B773)/2)+F773</f>
        <v>0.000162382836906751</v>
      </c>
    </row>
    <row r="775" customFormat="false" ht="12.75" hidden="false" customHeight="false" outlineLevel="0" collapsed="false">
      <c r="A775" s="0" t="n">
        <v>6.45</v>
      </c>
      <c r="B775" s="0" t="n">
        <f aca="false">A775*1.75*12.5/27.6-4</f>
        <v>1.11209239130435</v>
      </c>
      <c r="C775" s="0" t="n">
        <v>47.532</v>
      </c>
      <c r="D775" s="0" t="n">
        <f aca="false">C775*12.5/(27.6*1000)</f>
        <v>0.0215271739130435</v>
      </c>
      <c r="F775" s="3" t="n">
        <f aca="false">((D775^2+D774^2)*(B775-B774)/2)+F774</f>
        <v>0.000163487107155845</v>
      </c>
    </row>
    <row r="776" customFormat="false" ht="12.75" hidden="false" customHeight="false" outlineLevel="0" collapsed="false">
      <c r="A776" s="0" t="n">
        <v>6.453</v>
      </c>
      <c r="B776" s="0" t="n">
        <f aca="false">A776*1.75*12.5/27.6-4</f>
        <v>1.11447010869565</v>
      </c>
      <c r="C776" s="0" t="n">
        <v>47.394</v>
      </c>
      <c r="D776" s="0" t="n">
        <f aca="false">C776*12.5/(27.6*1000)</f>
        <v>0.0214646739130435</v>
      </c>
      <c r="F776" s="3" t="n">
        <f aca="false">((D776^2+D775^2)*(B776-B775)/2)+F775</f>
        <v>0.000164585792634808</v>
      </c>
    </row>
    <row r="777" customFormat="false" ht="12.75" hidden="false" customHeight="false" outlineLevel="0" collapsed="false">
      <c r="A777" s="0" t="n">
        <v>6.457</v>
      </c>
      <c r="B777" s="0" t="n">
        <f aca="false">A777*1.75*12.5/27.6-4</f>
        <v>1.11764039855072</v>
      </c>
      <c r="C777" s="0" t="n">
        <v>47.219</v>
      </c>
      <c r="D777" s="0" t="n">
        <f aca="false">C777*12.5/(27.6*1000)</f>
        <v>0.0213854166666667</v>
      </c>
      <c r="F777" s="3" t="n">
        <f aca="false">((D777^2+D776^2)*(B777-B776)/2)+F776</f>
        <v>0.000166041063899618</v>
      </c>
    </row>
    <row r="778" customFormat="false" ht="12.75" hidden="false" customHeight="false" outlineLevel="0" collapsed="false">
      <c r="A778" s="0" t="n">
        <v>6.46</v>
      </c>
      <c r="B778" s="0" t="n">
        <f aca="false">A778*1.75*12.5/27.6-4</f>
        <v>1.12001811594203</v>
      </c>
      <c r="C778" s="0" t="n">
        <v>46.987</v>
      </c>
      <c r="D778" s="0" t="n">
        <f aca="false">C778*12.5/(27.6*1000)</f>
        <v>0.0212803442028986</v>
      </c>
      <c r="F778" s="3" t="n">
        <f aca="false">((D778^2+D777^2)*(B778-B777)/2)+F777</f>
        <v>0.000167123150120373</v>
      </c>
    </row>
    <row r="779" customFormat="false" ht="12.75" hidden="false" customHeight="false" outlineLevel="0" collapsed="false">
      <c r="A779" s="0" t="n">
        <v>6.463</v>
      </c>
      <c r="B779" s="0" t="n">
        <f aca="false">A779*1.75*12.5/27.6-4</f>
        <v>1.12239583333333</v>
      </c>
      <c r="C779" s="0" t="n">
        <v>46.7</v>
      </c>
      <c r="D779" s="0" t="n">
        <f aca="false">C779*12.5/(27.6*1000)</f>
        <v>0.0211503623188406</v>
      </c>
      <c r="F779" s="3" t="n">
        <f aca="false">((D779^2+D778^2)*(B779-B778)/2)+F778</f>
        <v>0.000168193349870591</v>
      </c>
    </row>
    <row r="780" customFormat="false" ht="12.75" hidden="false" customHeight="false" outlineLevel="0" collapsed="false">
      <c r="A780" s="0" t="n">
        <v>6.467</v>
      </c>
      <c r="B780" s="0" t="n">
        <f aca="false">A780*1.75*12.5/27.6-4</f>
        <v>1.12556612318841</v>
      </c>
      <c r="C780" s="0" t="n">
        <v>46.352</v>
      </c>
      <c r="D780" s="0" t="n">
        <f aca="false">C780*12.5/(27.6*1000)</f>
        <v>0.0209927536231884</v>
      </c>
      <c r="F780" s="3" t="n">
        <f aca="false">((D780^2+D779^2)*(B780-B779)/2)+F779</f>
        <v>0.000169601011717583</v>
      </c>
    </row>
    <row r="781" customFormat="false" ht="12.75" hidden="false" customHeight="false" outlineLevel="0" collapsed="false">
      <c r="A781" s="0" t="n">
        <v>6.47</v>
      </c>
      <c r="B781" s="0" t="n">
        <f aca="false">A781*1.75*12.5/27.6-4</f>
        <v>1.12794384057971</v>
      </c>
      <c r="C781" s="0" t="n">
        <v>45.958</v>
      </c>
      <c r="D781" s="0" t="n">
        <f aca="false">C781*12.5/(27.6*1000)</f>
        <v>0.0208143115942029</v>
      </c>
      <c r="F781" s="3" t="n">
        <f aca="false">((D781^2+D780^2)*(B781-B780)/2)+F780</f>
        <v>0.000170639992509494</v>
      </c>
    </row>
    <row r="782" customFormat="false" ht="12.75" hidden="false" customHeight="false" outlineLevel="0" collapsed="false">
      <c r="A782" s="0" t="n">
        <v>6.473</v>
      </c>
      <c r="B782" s="0" t="n">
        <f aca="false">A782*1.75*12.5/27.6-4</f>
        <v>1.13032155797101</v>
      </c>
      <c r="C782" s="0" t="n">
        <v>45.511</v>
      </c>
      <c r="D782" s="0" t="n">
        <f aca="false">C782*12.5/(27.6*1000)</f>
        <v>0.020611865942029</v>
      </c>
      <c r="F782" s="3" t="n">
        <f aca="false">((D782^2+D781^2)*(B782-B781)/2)+F781</f>
        <v>0.000171660133829682</v>
      </c>
    </row>
    <row r="783" customFormat="false" ht="12.75" hidden="false" customHeight="false" outlineLevel="0" collapsed="false">
      <c r="A783" s="0" t="n">
        <v>6.477</v>
      </c>
      <c r="B783" s="0" t="n">
        <f aca="false">A783*1.75*12.5/27.6-4</f>
        <v>1.13349184782609</v>
      </c>
      <c r="C783" s="0" t="n">
        <v>45.014</v>
      </c>
      <c r="D783" s="0" t="n">
        <f aca="false">C783*12.5/(27.6*1000)</f>
        <v>0.0203867753623188</v>
      </c>
      <c r="F783" s="3" t="n">
        <f aca="false">((D783^2+D782^2)*(B783-B782)/2)+F782</f>
        <v>0.000172992399996122</v>
      </c>
    </row>
    <row r="784" customFormat="false" ht="12.75" hidden="false" customHeight="false" outlineLevel="0" collapsed="false">
      <c r="A784" s="0" t="n">
        <v>6.48</v>
      </c>
      <c r="B784" s="0" t="n">
        <f aca="false">A784*1.75*12.5/27.6-4</f>
        <v>1.13586956521739</v>
      </c>
      <c r="C784" s="0" t="n">
        <v>44.465</v>
      </c>
      <c r="D784" s="0" t="n">
        <f aca="false">C784*12.5/(27.6*1000)</f>
        <v>0.020138134057971</v>
      </c>
      <c r="F784" s="3" t="n">
        <f aca="false">((D784^2+D783^2)*(B784-B783)/2)+F783</f>
        <v>0.000173968649209959</v>
      </c>
    </row>
    <row r="785" customFormat="false" ht="12.75" hidden="false" customHeight="false" outlineLevel="0" collapsed="false">
      <c r="A785" s="0" t="n">
        <v>6.483</v>
      </c>
      <c r="B785" s="0" t="n">
        <f aca="false">A785*1.75*12.5/27.6-4</f>
        <v>1.1382472826087</v>
      </c>
      <c r="C785" s="0" t="n">
        <v>43.852</v>
      </c>
      <c r="D785" s="0" t="n">
        <f aca="false">C785*12.5/(27.6*1000)</f>
        <v>0.0198605072463768</v>
      </c>
      <c r="F785" s="3" t="n">
        <f aca="false">((D785^2+D784^2)*(B785-B784)/2)+F784</f>
        <v>0.000174919717372314</v>
      </c>
    </row>
    <row r="786" customFormat="false" ht="12.75" hidden="false" customHeight="false" outlineLevel="0" collapsed="false">
      <c r="A786" s="0" t="n">
        <v>6.487</v>
      </c>
      <c r="B786" s="0" t="n">
        <f aca="false">A786*1.75*12.5/27.6-4</f>
        <v>1.14141757246377</v>
      </c>
      <c r="C786" s="0" t="n">
        <v>43.187</v>
      </c>
      <c r="D786" s="0" t="n">
        <f aca="false">C786*12.5/(27.6*1000)</f>
        <v>0.0195593297101449</v>
      </c>
      <c r="F786" s="3" t="n">
        <f aca="false">((D786^2+D785^2)*(B786-B785)/2)+F785</f>
        <v>0.00017615138627801</v>
      </c>
    </row>
    <row r="787" customFormat="false" ht="12.75" hidden="false" customHeight="false" outlineLevel="0" collapsed="false">
      <c r="A787" s="0" t="n">
        <v>6.49</v>
      </c>
      <c r="B787" s="0" t="n">
        <f aca="false">A787*1.75*12.5/27.6-4</f>
        <v>1.14379528985507</v>
      </c>
      <c r="C787" s="0" t="n">
        <v>42.466</v>
      </c>
      <c r="D787" s="0" t="n">
        <f aca="false">C787*12.5/(27.6*1000)</f>
        <v>0.0192327898550725</v>
      </c>
      <c r="F787" s="3" t="n">
        <f aca="false">((D787^2+D786^2)*(B787-B786)/2)+F786</f>
        <v>0.000177045963908825</v>
      </c>
    </row>
    <row r="788" customFormat="false" ht="12.75" hidden="false" customHeight="false" outlineLevel="0" collapsed="false">
      <c r="A788" s="0" t="n">
        <v>6.493</v>
      </c>
      <c r="B788" s="0" t="n">
        <f aca="false">A788*1.75*12.5/27.6-4</f>
        <v>1.14617300724638</v>
      </c>
      <c r="C788" s="0" t="n">
        <v>41.686</v>
      </c>
      <c r="D788" s="0" t="n">
        <f aca="false">C788*12.5/(27.6*1000)</f>
        <v>0.0188795289855073</v>
      </c>
      <c r="F788" s="3" t="n">
        <f aca="false">((D788^2+D787^2)*(B788-B787)/2)+F787</f>
        <v>0.000177909475753639</v>
      </c>
    </row>
    <row r="789" customFormat="false" ht="12.75" hidden="false" customHeight="false" outlineLevel="0" collapsed="false">
      <c r="A789" s="0" t="n">
        <v>6.497</v>
      </c>
      <c r="B789" s="0" t="n">
        <f aca="false">A789*1.75*12.5/27.6-4</f>
        <v>1.14934329710145</v>
      </c>
      <c r="C789" s="0" t="n">
        <v>40.849</v>
      </c>
      <c r="D789" s="0" t="n">
        <f aca="false">C789*12.5/(27.6*1000)</f>
        <v>0.0185004528985507</v>
      </c>
      <c r="F789" s="3" t="n">
        <f aca="false">((D789^2+D788^2)*(B789-B788)/2)+F788</f>
        <v>0.00017901702185988</v>
      </c>
    </row>
    <row r="790" customFormat="false" ht="12.75" hidden="false" customHeight="false" outlineLevel="0" collapsed="false">
      <c r="A790" s="0" t="n">
        <v>6.5</v>
      </c>
      <c r="B790" s="0" t="n">
        <f aca="false">A790*1.75*12.5/27.6-4</f>
        <v>1.15172101449275</v>
      </c>
      <c r="C790" s="0" t="n">
        <v>39.957</v>
      </c>
      <c r="D790" s="0" t="n">
        <f aca="false">C790*12.5/(27.6*1000)</f>
        <v>0.0180964673913043</v>
      </c>
      <c r="F790" s="3" t="n">
        <f aca="false">((D790^2+D789^2)*(B790-B789)/2)+F789</f>
        <v>0.000179813258651061</v>
      </c>
    </row>
    <row r="791" customFormat="false" ht="12.75" hidden="false" customHeight="false" outlineLevel="0" collapsed="false">
      <c r="A791" s="0" t="n">
        <v>6.503</v>
      </c>
      <c r="B791" s="0" t="n">
        <f aca="false">A791*1.75*12.5/27.6-4</f>
        <v>1.15409873188406</v>
      </c>
      <c r="C791" s="0" t="n">
        <v>39.001</v>
      </c>
      <c r="D791" s="0" t="n">
        <f aca="false">C791*12.5/(27.6*1000)</f>
        <v>0.0176634963768116</v>
      </c>
      <c r="F791" s="3" t="n">
        <f aca="false">((D791^2+D790^2)*(B791-B790)/2)+F790</f>
        <v>0.000180573511479541</v>
      </c>
    </row>
    <row r="792" customFormat="false" ht="12.75" hidden="false" customHeight="false" outlineLevel="0" collapsed="false">
      <c r="A792" s="0" t="n">
        <v>6.507</v>
      </c>
      <c r="B792" s="0" t="n">
        <f aca="false">A792*1.75*12.5/27.6-4</f>
        <v>1.15726902173913</v>
      </c>
      <c r="C792" s="0" t="n">
        <v>37.997</v>
      </c>
      <c r="D792" s="0" t="n">
        <f aca="false">C792*12.5/(27.6*1000)</f>
        <v>0.0172087862318841</v>
      </c>
      <c r="F792" s="3" t="n">
        <f aca="false">((D792^2+D791^2)*(B792-B791)/2)+F791</f>
        <v>0.000181537503779087</v>
      </c>
    </row>
    <row r="793" customFormat="false" ht="12.75" hidden="false" customHeight="false" outlineLevel="0" collapsed="false">
      <c r="A793" s="0" t="n">
        <v>6.51</v>
      </c>
      <c r="B793" s="0" t="n">
        <f aca="false">A793*1.75*12.5/27.6-4</f>
        <v>1.15964673913043</v>
      </c>
      <c r="C793" s="0" t="n">
        <v>36.959</v>
      </c>
      <c r="D793" s="0" t="n">
        <f aca="false">C793*12.5/(27.6*1000)</f>
        <v>0.0167386775362319</v>
      </c>
      <c r="F793" s="3" t="n">
        <f aca="false">((D793^2+D792^2)*(B793-B792)/2)+F792</f>
        <v>0.00018222267353871</v>
      </c>
    </row>
    <row r="794" customFormat="false" ht="12.75" hidden="false" customHeight="false" outlineLevel="0" collapsed="false">
      <c r="A794" s="0" t="n">
        <v>6.513</v>
      </c>
      <c r="B794" s="0" t="n">
        <f aca="false">A794*1.75*12.5/27.6-4</f>
        <v>1.16202445652174</v>
      </c>
      <c r="C794" s="0" t="n">
        <v>35.895</v>
      </c>
      <c r="D794" s="0" t="n">
        <f aca="false">C794*12.5/(27.6*1000)</f>
        <v>0.0162567934782609</v>
      </c>
      <c r="F794" s="3" t="n">
        <f aca="false">((D794^2+D793^2)*(B794-B793)/2)+F793</f>
        <v>0.000182869967461773</v>
      </c>
    </row>
    <row r="795" customFormat="false" ht="12.75" hidden="false" customHeight="false" outlineLevel="0" collapsed="false">
      <c r="A795" s="0" t="n">
        <v>6.517</v>
      </c>
      <c r="B795" s="0" t="n">
        <f aca="false">A795*1.75*12.5/27.6-4</f>
        <v>1.16519474637681</v>
      </c>
      <c r="C795" s="0" t="n">
        <v>34.819</v>
      </c>
      <c r="D795" s="0" t="n">
        <f aca="false">C795*12.5/(27.6*1000)</f>
        <v>0.0157694746376812</v>
      </c>
      <c r="F795" s="3" t="n">
        <f aca="false">((D795^2+D794^2)*(B795-B794)/2)+F794</f>
        <v>0.000183683082872055</v>
      </c>
    </row>
    <row r="796" customFormat="false" ht="12.75" hidden="false" customHeight="false" outlineLevel="0" collapsed="false">
      <c r="A796" s="0" t="n">
        <v>6.52</v>
      </c>
      <c r="B796" s="0" t="n">
        <f aca="false">A796*1.75*12.5/27.6-4</f>
        <v>1.16757246376812</v>
      </c>
      <c r="C796" s="0" t="n">
        <v>33.742</v>
      </c>
      <c r="D796" s="0" t="n">
        <f aca="false">C796*12.5/(27.6*1000)</f>
        <v>0.0152817028985507</v>
      </c>
      <c r="F796" s="3" t="n">
        <f aca="false">((D796^2+D795^2)*(B796-B795)/2)+F795</f>
        <v>0.000184256358588223</v>
      </c>
    </row>
    <row r="797" customFormat="false" ht="12.75" hidden="false" customHeight="false" outlineLevel="0" collapsed="false">
      <c r="A797" s="0" t="n">
        <v>6.523</v>
      </c>
      <c r="B797" s="0" t="n">
        <f aca="false">A797*1.75*12.5/27.6-4</f>
        <v>1.16995018115942</v>
      </c>
      <c r="C797" s="0" t="n">
        <v>32.653</v>
      </c>
      <c r="D797" s="0" t="n">
        <f aca="false">C797*12.5/(27.6*1000)</f>
        <v>0.0147884963768116</v>
      </c>
      <c r="F797" s="3" t="n">
        <f aca="false">((D797^2+D796^2)*(B797-B796)/2)+F796</f>
        <v>0.000184793996237674</v>
      </c>
    </row>
    <row r="798" customFormat="false" ht="12.75" hidden="false" customHeight="false" outlineLevel="0" collapsed="false">
      <c r="A798" s="0" t="n">
        <v>6.527</v>
      </c>
      <c r="B798" s="0" t="n">
        <f aca="false">A798*1.75*12.5/27.6-4</f>
        <v>1.17312047101449</v>
      </c>
      <c r="C798" s="0" t="n">
        <v>31.559</v>
      </c>
      <c r="D798" s="0" t="n">
        <f aca="false">C798*12.5/(27.6*1000)</f>
        <v>0.0142930253623188</v>
      </c>
      <c r="F798" s="3" t="n">
        <f aca="false">((D798^2+D797^2)*(B798-B797)/2)+F797</f>
        <v>0.000185464497006166</v>
      </c>
    </row>
    <row r="799" customFormat="false" ht="12.75" hidden="false" customHeight="false" outlineLevel="0" collapsed="false">
      <c r="A799" s="0" t="n">
        <v>6.53</v>
      </c>
      <c r="B799" s="0" t="n">
        <f aca="false">A799*1.75*12.5/27.6-4</f>
        <v>1.1754981884058</v>
      </c>
      <c r="C799" s="0" t="n">
        <v>30.461</v>
      </c>
      <c r="D799" s="0" t="n">
        <f aca="false">C799*12.5/(27.6*1000)</f>
        <v>0.0137957427536232</v>
      </c>
      <c r="F799" s="3" t="n">
        <f aca="false">((D799^2+D798^2)*(B799-B798)/2)+F798</f>
        <v>0.000185933636212166</v>
      </c>
    </row>
    <row r="800" customFormat="false" ht="12.75" hidden="false" customHeight="false" outlineLevel="0" collapsed="false">
      <c r="A800" s="0" t="n">
        <v>6.533</v>
      </c>
      <c r="B800" s="0" t="n">
        <f aca="false">A800*1.75*12.5/27.6-4</f>
        <v>1.1778759057971</v>
      </c>
      <c r="C800" s="0" t="n">
        <v>29.35</v>
      </c>
      <c r="D800" s="0" t="n">
        <f aca="false">C800*12.5/(27.6*1000)</f>
        <v>0.0132925724637681</v>
      </c>
      <c r="F800" s="3" t="n">
        <f aca="false">((D800^2+D799^2)*(B800-B799)/2)+F799</f>
        <v>0.000186369965187336</v>
      </c>
    </row>
    <row r="801" customFormat="false" ht="12.75" hidden="false" customHeight="false" outlineLevel="0" collapsed="false">
      <c r="A801" s="0" t="n">
        <v>6.537</v>
      </c>
      <c r="B801" s="0" t="n">
        <f aca="false">A801*1.75*12.5/27.6-4</f>
        <v>1.18104619565217</v>
      </c>
      <c r="C801" s="0" t="n">
        <v>28.222</v>
      </c>
      <c r="D801" s="0" t="n">
        <f aca="false">C801*12.5/(27.6*1000)</f>
        <v>0.0127817028985507</v>
      </c>
      <c r="F801" s="3" t="n">
        <f aca="false">((D801^2+D800^2)*(B801-B800)/2)+F800</f>
        <v>0.000186909016564563</v>
      </c>
    </row>
    <row r="802" customFormat="false" ht="12.75" hidden="false" customHeight="false" outlineLevel="0" collapsed="false">
      <c r="A802" s="0" t="n">
        <v>6.54</v>
      </c>
      <c r="B802" s="0" t="n">
        <f aca="false">A802*1.75*12.5/27.6-4</f>
        <v>1.18342391304348</v>
      </c>
      <c r="C802" s="0" t="n">
        <v>27.073</v>
      </c>
      <c r="D802" s="0" t="n">
        <f aca="false">C802*12.5/(27.6*1000)</f>
        <v>0.0122613224637681</v>
      </c>
      <c r="F802" s="3" t="n">
        <f aca="false">((D802^2+D801^2)*(B802-B801)/2)+F801</f>
        <v>0.000187281975753224</v>
      </c>
    </row>
    <row r="803" customFormat="false" ht="12.75" hidden="false" customHeight="false" outlineLevel="0" collapsed="false">
      <c r="A803" s="0" t="n">
        <v>6.543</v>
      </c>
      <c r="B803" s="0" t="n">
        <f aca="false">A803*1.75*12.5/27.6-4</f>
        <v>1.18580163043478</v>
      </c>
      <c r="C803" s="0" t="n">
        <v>25.902</v>
      </c>
      <c r="D803" s="0" t="n">
        <f aca="false">C803*12.5/(27.6*1000)</f>
        <v>0.0117309782608696</v>
      </c>
      <c r="F803" s="3" t="n">
        <f aca="false">((D803^2+D802^2)*(B803-B802)/2)+F802</f>
        <v>0.000187624314604552</v>
      </c>
    </row>
    <row r="804" customFormat="false" ht="12.75" hidden="false" customHeight="false" outlineLevel="0" collapsed="false">
      <c r="A804" s="0" t="n">
        <v>6.547</v>
      </c>
      <c r="B804" s="0" t="n">
        <f aca="false">A804*1.75*12.5/27.6-4</f>
        <v>1.18897192028985</v>
      </c>
      <c r="C804" s="0" t="n">
        <v>24.709</v>
      </c>
      <c r="D804" s="0" t="n">
        <f aca="false">C804*12.5/(27.6*1000)</f>
        <v>0.0111906702898551</v>
      </c>
      <c r="F804" s="3" t="n">
        <f aca="false">((D804^2+D803^2)*(B804-B803)/2)+F803</f>
        <v>0.000188040965118015</v>
      </c>
    </row>
    <row r="805" customFormat="false" ht="12.75" hidden="false" customHeight="false" outlineLevel="0" collapsed="false">
      <c r="A805" s="0" t="n">
        <v>6.55</v>
      </c>
      <c r="B805" s="0" t="n">
        <f aca="false">A805*1.75*12.5/27.6-4</f>
        <v>1.19134963768116</v>
      </c>
      <c r="C805" s="0" t="n">
        <v>23.5</v>
      </c>
      <c r="D805" s="0" t="n">
        <f aca="false">C805*12.5/(27.6*1000)</f>
        <v>0.010643115942029</v>
      </c>
      <c r="F805" s="3" t="n">
        <f aca="false">((D805^2+D804^2)*(B805-B804)/2)+F804</f>
        <v>0.000188324516260923</v>
      </c>
    </row>
    <row r="806" customFormat="false" ht="12.75" hidden="false" customHeight="false" outlineLevel="0" collapsed="false">
      <c r="A806" s="0" t="n">
        <v>6.553</v>
      </c>
      <c r="B806" s="0" t="n">
        <f aca="false">A806*1.75*12.5/27.6-4</f>
        <v>1.19372735507246</v>
      </c>
      <c r="C806" s="0" t="n">
        <v>22.269</v>
      </c>
      <c r="D806" s="0" t="n">
        <f aca="false">C806*12.5/(27.6*1000)</f>
        <v>0.010085597826087</v>
      </c>
      <c r="F806" s="3" t="n">
        <f aca="false">((D806^2+D805^2)*(B806-B805)/2)+F805</f>
        <v>0.00018858011517452</v>
      </c>
    </row>
    <row r="807" customFormat="false" ht="12.75" hidden="false" customHeight="false" outlineLevel="0" collapsed="false">
      <c r="A807" s="0" t="n">
        <v>6.557</v>
      </c>
      <c r="B807" s="0" t="n">
        <f aca="false">A807*1.75*12.5/27.6-4</f>
        <v>1.19689764492754</v>
      </c>
      <c r="C807" s="0" t="n">
        <v>21.021</v>
      </c>
      <c r="D807" s="0" t="n">
        <f aca="false">C807*12.5/(27.6*1000)</f>
        <v>0.00952038043478261</v>
      </c>
      <c r="F807" s="3" t="n">
        <f aca="false">((D807^2+D806^2)*(B807-B806)/2)+F806</f>
        <v>0.00018888502878184</v>
      </c>
    </row>
    <row r="808" customFormat="false" ht="12.75" hidden="false" customHeight="false" outlineLevel="0" collapsed="false">
      <c r="A808" s="0" t="n">
        <v>6.56</v>
      </c>
      <c r="B808" s="0" t="n">
        <f aca="false">A808*1.75*12.5/27.6-4</f>
        <v>1.19927536231884</v>
      </c>
      <c r="C808" s="0" t="n">
        <v>19.752</v>
      </c>
      <c r="D808" s="0" t="n">
        <f aca="false">C808*12.5/(27.6*1000)</f>
        <v>0.00894565217391304</v>
      </c>
      <c r="F808" s="3" t="n">
        <f aca="false">((D808^2+D807^2)*(B808-B807)/2)+F807</f>
        <v>0.000189087922184537</v>
      </c>
    </row>
    <row r="809" customFormat="false" ht="12.75" hidden="false" customHeight="false" outlineLevel="0" collapsed="false">
      <c r="A809" s="0" t="n">
        <v>6.563</v>
      </c>
      <c r="B809" s="0" t="n">
        <f aca="false">A809*1.75*12.5/27.6-4</f>
        <v>1.20165307971014</v>
      </c>
      <c r="C809" s="0" t="n">
        <v>18.438</v>
      </c>
      <c r="D809" s="0" t="n">
        <f aca="false">C809*12.5/(27.6*1000)</f>
        <v>0.00835054347826087</v>
      </c>
      <c r="F809" s="3" t="n">
        <f aca="false">((D809^2+D808^2)*(B809-B808)/2)+F808</f>
        <v>0.000189265961227402</v>
      </c>
    </row>
    <row r="810" customFormat="false" ht="12.75" hidden="false" customHeight="false" outlineLevel="0" collapsed="false">
      <c r="A810" s="0" t="n">
        <v>6.567</v>
      </c>
      <c r="B810" s="0" t="n">
        <f aca="false">A810*1.75*12.5/27.6-4</f>
        <v>1.20482336956522</v>
      </c>
      <c r="C810" s="0" t="n">
        <v>17.106</v>
      </c>
      <c r="D810" s="0" t="n">
        <f aca="false">C810*12.5/(27.6*1000)</f>
        <v>0.00774728260869565</v>
      </c>
      <c r="F810" s="3" t="n">
        <f aca="false">((D810^2+D809^2)*(B810-B809)/2)+F809</f>
        <v>0.000189471636895294</v>
      </c>
    </row>
    <row r="811" customFormat="false" ht="12.75" hidden="false" customHeight="false" outlineLevel="0" collapsed="false">
      <c r="A811" s="0" t="n">
        <v>6.57</v>
      </c>
      <c r="B811" s="0" t="n">
        <f aca="false">A811*1.75*12.5/27.6-4</f>
        <v>1.20720108695652</v>
      </c>
      <c r="C811" s="0" t="n">
        <v>15.77</v>
      </c>
      <c r="D811" s="0" t="n">
        <f aca="false">C811*12.5/(27.6*1000)</f>
        <v>0.00714221014492754</v>
      </c>
      <c r="F811" s="3" t="n">
        <f aca="false">((D811^2+D810^2)*(B811-B810)/2)+F810</f>
        <v>0.000189603637723251</v>
      </c>
    </row>
    <row r="812" customFormat="false" ht="12.75" hidden="false" customHeight="false" outlineLevel="0" collapsed="false">
      <c r="A812" s="0" t="n">
        <v>6.573</v>
      </c>
      <c r="B812" s="0" t="n">
        <f aca="false">A812*1.75*12.5/27.6-4</f>
        <v>1.20957880434783</v>
      </c>
      <c r="C812" s="0" t="n">
        <v>14.421</v>
      </c>
      <c r="D812" s="0" t="n">
        <f aca="false">C812*12.5/(27.6*1000)</f>
        <v>0.00653125</v>
      </c>
      <c r="F812" s="3" t="n">
        <f aca="false">((D812^2+D811^2)*(B812-B811)/2)+F811</f>
        <v>0.000189714996205965</v>
      </c>
    </row>
    <row r="813" customFormat="false" ht="12.75" hidden="false" customHeight="false" outlineLevel="0" collapsed="false">
      <c r="A813" s="0" t="n">
        <v>6.577</v>
      </c>
      <c r="B813" s="0" t="n">
        <f aca="false">A813*1.75*12.5/27.6-4</f>
        <v>1.2127490942029</v>
      </c>
      <c r="C813" s="0" t="n">
        <v>13.072</v>
      </c>
      <c r="D813" s="0" t="n">
        <f aca="false">C813*12.5/(27.6*1000)</f>
        <v>0.00592028985507246</v>
      </c>
      <c r="F813" s="3" t="n">
        <f aca="false">((D813^2+D812^2)*(B813-B812)/2)+F812</f>
        <v>0.000189838173155629</v>
      </c>
    </row>
    <row r="814" customFormat="false" ht="12.75" hidden="false" customHeight="false" outlineLevel="0" collapsed="false">
      <c r="A814" s="0" t="n">
        <v>6.58</v>
      </c>
      <c r="B814" s="0" t="n">
        <f aca="false">A814*1.75*12.5/27.6-4</f>
        <v>1.2151268115942</v>
      </c>
      <c r="C814" s="0" t="n">
        <v>11.732</v>
      </c>
      <c r="D814" s="0" t="n">
        <f aca="false">C814*12.5/(27.6*1000)</f>
        <v>0.00531340579710145</v>
      </c>
      <c r="F814" s="3" t="n">
        <f aca="false">((D814^2+D813^2)*(B814-B813)/2)+F813</f>
        <v>0.000189913406646106</v>
      </c>
    </row>
    <row r="815" customFormat="false" ht="12.75" hidden="false" customHeight="false" outlineLevel="0" collapsed="false">
      <c r="A815" s="0" t="n">
        <v>6.583</v>
      </c>
      <c r="B815" s="0" t="n">
        <f aca="false">A815*1.75*12.5/27.6-4</f>
        <v>1.21750452898551</v>
      </c>
      <c r="C815" s="0" t="n">
        <v>10.387</v>
      </c>
      <c r="D815" s="0" t="n">
        <f aca="false">C815*12.5/(27.6*1000)</f>
        <v>0.00470425724637681</v>
      </c>
      <c r="F815" s="3" t="n">
        <f aca="false">((D815^2+D814^2)*(B815-B814)/2)+F814</f>
        <v>0.000189973280325085</v>
      </c>
    </row>
    <row r="816" customFormat="false" ht="12.75" hidden="false" customHeight="false" outlineLevel="0" collapsed="false">
      <c r="A816" s="0" t="n">
        <v>6.587</v>
      </c>
      <c r="B816" s="0" t="n">
        <f aca="false">A816*1.75*12.5/27.6-4</f>
        <v>1.22067481884058</v>
      </c>
      <c r="C816" s="0" t="n">
        <v>9.051</v>
      </c>
      <c r="D816" s="0" t="n">
        <f aca="false">C816*12.5/(27.6*1000)</f>
        <v>0.0040991847826087</v>
      </c>
      <c r="F816" s="3" t="n">
        <f aca="false">((D816^2+D815^2)*(B816-B815)/2)+F815</f>
        <v>0.000190034995330714</v>
      </c>
    </row>
    <row r="817" customFormat="false" ht="12.75" hidden="false" customHeight="false" outlineLevel="0" collapsed="false">
      <c r="A817" s="0" t="n">
        <v>6.59</v>
      </c>
      <c r="B817" s="0" t="n">
        <f aca="false">A817*1.75*12.5/27.6-4</f>
        <v>1.22305253623188</v>
      </c>
      <c r="C817" s="0" t="n">
        <v>7.737</v>
      </c>
      <c r="D817" s="0" t="n">
        <f aca="false">C817*12.5/(27.6*1000)</f>
        <v>0.00350407608695652</v>
      </c>
      <c r="F817" s="3" t="n">
        <f aca="false">((D817^2+D816^2)*(B817-B816)/2)+F816</f>
        <v>0.00019006956955893</v>
      </c>
    </row>
    <row r="818" customFormat="false" ht="12.75" hidden="false" customHeight="false" outlineLevel="0" collapsed="false">
      <c r="A818" s="0" t="n">
        <v>6.593</v>
      </c>
      <c r="B818" s="0" t="n">
        <f aca="false">A818*1.75*12.5/27.6-4</f>
        <v>1.22543025362319</v>
      </c>
      <c r="C818" s="0" t="n">
        <v>6.44</v>
      </c>
      <c r="D818" s="0" t="n">
        <f aca="false">C818*12.5/(27.6*1000)</f>
        <v>0.00291666666666667</v>
      </c>
      <c r="F818" s="3" t="n">
        <f aca="false">((D818^2+D817^2)*(B818-B817)/2)+F817</f>
        <v>0.00019009428057382</v>
      </c>
    </row>
    <row r="819" customFormat="false" ht="12.75" hidden="false" customHeight="false" outlineLevel="0" collapsed="false">
      <c r="A819" s="0" t="n">
        <v>6.597</v>
      </c>
      <c r="B819" s="0" t="n">
        <f aca="false">A819*1.75*12.5/27.6-4</f>
        <v>1.22860054347826</v>
      </c>
      <c r="C819" s="0" t="n">
        <v>5.17</v>
      </c>
      <c r="D819" s="0" t="n">
        <f aca="false">C819*12.5/(27.6*1000)</f>
        <v>0.00234148550724638</v>
      </c>
      <c r="F819" s="3" t="n">
        <f aca="false">((D819^2+D818^2)*(B819-B818)/2)+F818</f>
        <v>0.000190116455956921</v>
      </c>
    </row>
    <row r="820" customFormat="false" ht="12.75" hidden="false" customHeight="false" outlineLevel="0" collapsed="false">
      <c r="A820" s="0" t="n">
        <v>6.6</v>
      </c>
      <c r="B820" s="0" t="n">
        <f aca="false">A820*1.75*12.5/27.6-4</f>
        <v>1.23097826086956</v>
      </c>
      <c r="C820" s="0" t="n">
        <v>3.925</v>
      </c>
      <c r="D820" s="0" t="n">
        <f aca="false">C820*12.5/(27.6*1000)</f>
        <v>0.0017776268115942</v>
      </c>
      <c r="F820" s="3" t="n">
        <f aca="false">((D820^2+D819^2)*(B820-B819)/2)+F819</f>
        <v>0.000190126730681825</v>
      </c>
    </row>
    <row r="821" customFormat="false" ht="12.75" hidden="false" customHeight="false" outlineLevel="0" collapsed="false">
      <c r="A821" s="0" t="n">
        <v>6.603</v>
      </c>
      <c r="B821" s="0" t="n">
        <f aca="false">A821*1.75*12.5/27.6-4</f>
        <v>1.23335597826087</v>
      </c>
      <c r="C821" s="0" t="n">
        <v>2.698</v>
      </c>
      <c r="D821" s="0" t="n">
        <f aca="false">C821*12.5/(27.6*1000)</f>
        <v>0.00122192028985507</v>
      </c>
      <c r="F821" s="3" t="n">
        <f aca="false">((D821^2+D820^2)*(B821-B820)/2)+F820</f>
        <v>0.000190132262496352</v>
      </c>
    </row>
    <row r="822" customFormat="false" ht="12.75" hidden="false" customHeight="false" outlineLevel="0" collapsed="false">
      <c r="A822" s="0" t="n">
        <v>6.607</v>
      </c>
      <c r="B822" s="0" t="n">
        <f aca="false">A822*1.75*12.5/27.6-4</f>
        <v>1.23652626811594</v>
      </c>
      <c r="C822" s="0" t="n">
        <v>1.497</v>
      </c>
      <c r="D822" s="0" t="n">
        <f aca="false">C822*12.5/(27.6*1000)</f>
        <v>0.000677989130434783</v>
      </c>
      <c r="F822" s="3" t="n">
        <f aca="false">((D822^2+D821^2)*(B822-B821)/2)+F821</f>
        <v>0.000190135357901513</v>
      </c>
    </row>
    <row r="823" customFormat="false" ht="12.75" hidden="false" customHeight="false" outlineLevel="0" collapsed="false">
      <c r="A823" s="0" t="n">
        <v>6.61</v>
      </c>
      <c r="B823" s="0" t="n">
        <f aca="false">A823*1.75*12.5/27.6-4</f>
        <v>1.23890398550725</v>
      </c>
      <c r="C823" s="0" t="n">
        <v>0.326</v>
      </c>
      <c r="D823" s="0" t="n">
        <f aca="false">C823*12.5/(27.6*1000)</f>
        <v>0.000147644927536232</v>
      </c>
      <c r="F823" s="3" t="n">
        <f aca="false">((D823^2+D822^2)*(B823-B822)/2)+F822</f>
        <v>0.000190135930299271</v>
      </c>
    </row>
    <row r="824" customFormat="false" ht="12.75" hidden="false" customHeight="false" outlineLevel="0" collapsed="false">
      <c r="A824" s="0" t="n">
        <v>6.613</v>
      </c>
      <c r="B824" s="0" t="n">
        <f aca="false">A824*1.75*12.5/27.6-4</f>
        <v>1.24128170289855</v>
      </c>
      <c r="C824" s="0" t="n">
        <v>-0.828</v>
      </c>
      <c r="D824" s="0" t="n">
        <f aca="false">C824*12.5/(27.6*1000)</f>
        <v>-0.000375</v>
      </c>
      <c r="F824" s="3" t="n">
        <f aca="false">((D824^2+D823^2)*(B824-B823)/2)+F823</f>
        <v>0.000190136123398485</v>
      </c>
    </row>
    <row r="825" customFormat="false" ht="12.75" hidden="false" customHeight="false" outlineLevel="0" collapsed="false">
      <c r="A825" s="0" t="n">
        <v>6.617</v>
      </c>
      <c r="B825" s="0" t="n">
        <f aca="false">A825*1.75*12.5/27.6-4</f>
        <v>1.24445199275362</v>
      </c>
      <c r="C825" s="0" t="n">
        <v>-1.945</v>
      </c>
      <c r="D825" s="0" t="n">
        <f aca="false">C825*12.5/(27.6*1000)</f>
        <v>-0.00088088768115942</v>
      </c>
      <c r="F825" s="3" t="n">
        <f aca="false">((D825^2+D824^2)*(B825-B824)/2)+F824</f>
        <v>0.000190137576323473</v>
      </c>
    </row>
    <row r="826" customFormat="false" ht="12.75" hidden="false" customHeight="false" outlineLevel="0" collapsed="false">
      <c r="A826" s="0" t="n">
        <v>6.62</v>
      </c>
      <c r="B826" s="0" t="n">
        <f aca="false">A826*1.75*12.5/27.6-4</f>
        <v>1.24682971014493</v>
      </c>
      <c r="C826" s="0" t="n">
        <v>-3.035</v>
      </c>
      <c r="D826" s="0" t="n">
        <f aca="false">C826*12.5/(27.6*1000)</f>
        <v>-0.00137454710144928</v>
      </c>
      <c r="F826" s="3" t="n">
        <f aca="false">((D826^2+D825^2)*(B826-B825)/2)+F825</f>
        <v>0.000190140745039486</v>
      </c>
    </row>
    <row r="827" customFormat="false" ht="12.75" hidden="false" customHeight="false" outlineLevel="0" collapsed="false">
      <c r="A827" s="0" t="n">
        <v>6.623</v>
      </c>
      <c r="B827" s="0" t="n">
        <f aca="false">A827*1.75*12.5/27.6-4</f>
        <v>1.24920742753623</v>
      </c>
      <c r="C827" s="0" t="n">
        <v>-4.109</v>
      </c>
      <c r="D827" s="0" t="n">
        <f aca="false">C827*12.5/(27.6*1000)</f>
        <v>-0.00186096014492754</v>
      </c>
      <c r="F827" s="3" t="n">
        <f aca="false">((D827^2+D826^2)*(B827-B826)/2)+F826</f>
        <v>0.000190147108467945</v>
      </c>
    </row>
    <row r="828" customFormat="false" ht="12.75" hidden="false" customHeight="false" outlineLevel="0" collapsed="false">
      <c r="A828" s="0" t="n">
        <v>6.627</v>
      </c>
      <c r="B828" s="0" t="n">
        <f aca="false">A828*1.75*12.5/27.6-4</f>
        <v>1.2523777173913</v>
      </c>
      <c r="C828" s="0" t="n">
        <v>-5.16</v>
      </c>
      <c r="D828" s="0" t="n">
        <f aca="false">C828*12.5/(27.6*1000)</f>
        <v>-0.00233695652173913</v>
      </c>
      <c r="F828" s="3" t="n">
        <f aca="false">((D828^2+D827^2)*(B828-B827)/2)+F827</f>
        <v>0.000190161255154792</v>
      </c>
    </row>
    <row r="829" customFormat="false" ht="12.75" hidden="false" customHeight="false" outlineLevel="0" collapsed="false">
      <c r="A829" s="0" t="n">
        <v>6.63</v>
      </c>
      <c r="B829" s="0" t="n">
        <f aca="false">A829*1.75*12.5/27.6-4</f>
        <v>1.25475543478261</v>
      </c>
      <c r="C829" s="0" t="n">
        <v>-6.189</v>
      </c>
      <c r="D829" s="0" t="n">
        <f aca="false">C829*12.5/(27.6*1000)</f>
        <v>-0.00280298913043478</v>
      </c>
      <c r="F829" s="3" t="n">
        <f aca="false">((D829^2+D828^2)*(B829-B828)/2)+F828</f>
        <v>0.000190177088510253</v>
      </c>
    </row>
    <row r="830" customFormat="false" ht="12.75" hidden="false" customHeight="false" outlineLevel="0" collapsed="false">
      <c r="A830" s="0" t="n">
        <v>6.633</v>
      </c>
      <c r="B830" s="0" t="n">
        <f aca="false">A830*1.75*12.5/27.6-4</f>
        <v>1.25713315217391</v>
      </c>
      <c r="C830" s="0" t="n">
        <v>-7.197</v>
      </c>
      <c r="D830" s="0" t="n">
        <f aca="false">C830*12.5/(27.6*1000)</f>
        <v>-0.00325951086956522</v>
      </c>
      <c r="F830" s="3" t="n">
        <f aca="false">((D830^2+D829^2)*(B830-B829)/2)+F829</f>
        <v>0.000190199059997042</v>
      </c>
    </row>
    <row r="831" customFormat="false" ht="12.75" hidden="false" customHeight="false" outlineLevel="0" collapsed="false">
      <c r="A831" s="0" t="n">
        <v>6.637</v>
      </c>
      <c r="B831" s="0" t="n">
        <f aca="false">A831*1.75*12.5/27.6-4</f>
        <v>1.26030344202898</v>
      </c>
      <c r="C831" s="0" t="n">
        <v>-8.173</v>
      </c>
      <c r="D831" s="0" t="n">
        <f aca="false">C831*12.5/(27.6*1000)</f>
        <v>-0.00370153985507246</v>
      </c>
      <c r="F831" s="3" t="n">
        <f aca="false">((D831^2+D830^2)*(B831-B830)/2)+F830</f>
        <v>0.000190237619928848</v>
      </c>
    </row>
    <row r="832" customFormat="false" ht="12.75" hidden="false" customHeight="false" outlineLevel="0" collapsed="false">
      <c r="A832" s="0" t="n">
        <v>6.64</v>
      </c>
      <c r="B832" s="0" t="n">
        <f aca="false">A832*1.75*12.5/27.6-4</f>
        <v>1.26268115942029</v>
      </c>
      <c r="C832" s="0" t="n">
        <v>-9.115</v>
      </c>
      <c r="D832" s="0" t="n">
        <f aca="false">C832*12.5/(27.6*1000)</f>
        <v>-0.00412817028985507</v>
      </c>
      <c r="F832" s="3" t="n">
        <f aca="false">((D832^2+D831^2)*(B832-B831)/2)+F831</f>
        <v>0.000190274169234331</v>
      </c>
    </row>
    <row r="833" customFormat="false" ht="12.75" hidden="false" customHeight="false" outlineLevel="0" collapsed="false">
      <c r="A833" s="0" t="n">
        <v>6.643</v>
      </c>
      <c r="B833" s="0" t="n">
        <f aca="false">A833*1.75*12.5/27.6-4</f>
        <v>1.26505887681159</v>
      </c>
      <c r="C833" s="0" t="n">
        <v>-10.031</v>
      </c>
      <c r="D833" s="0" t="n">
        <f aca="false">C833*12.5/(27.6*1000)</f>
        <v>-0.00454302536231884</v>
      </c>
      <c r="F833" s="3" t="n">
        <f aca="false">((D833^2+D832^2)*(B833-B832)/2)+F832</f>
        <v>0.000190318966463559</v>
      </c>
    </row>
    <row r="834" customFormat="false" ht="12.75" hidden="false" customHeight="false" outlineLevel="0" collapsed="false">
      <c r="A834" s="0" t="n">
        <v>6.647</v>
      </c>
      <c r="B834" s="0" t="n">
        <f aca="false">A834*1.75*12.5/27.6-4</f>
        <v>1.26822916666667</v>
      </c>
      <c r="C834" s="0" t="n">
        <v>-10.924</v>
      </c>
      <c r="D834" s="0" t="n">
        <f aca="false">C834*12.5/(27.6*1000)</f>
        <v>-0.00494746376811594</v>
      </c>
      <c r="F834" s="3" t="n">
        <f aca="false">((D834^2+D833^2)*(B834-B833)/2)+F833</f>
        <v>0.000190390482618508</v>
      </c>
    </row>
    <row r="835" customFormat="false" ht="12.75" hidden="false" customHeight="false" outlineLevel="0" collapsed="false">
      <c r="A835" s="0" t="n">
        <v>6.65</v>
      </c>
      <c r="B835" s="0" t="n">
        <f aca="false">A835*1.75*12.5/27.6-4</f>
        <v>1.27060688405797</v>
      </c>
      <c r="C835" s="0" t="n">
        <v>-11.8</v>
      </c>
      <c r="D835" s="0" t="n">
        <f aca="false">C835*12.5/(27.6*1000)</f>
        <v>-0.00534420289855072</v>
      </c>
      <c r="F835" s="3" t="n">
        <f aca="false">((D835^2+D834^2)*(B835-B834)/2)+F834</f>
        <v>0.000190453537189925</v>
      </c>
    </row>
    <row r="836" customFormat="false" ht="12.75" hidden="false" customHeight="false" outlineLevel="0" collapsed="false">
      <c r="A836" s="0" t="n">
        <v>6.653</v>
      </c>
      <c r="B836" s="0" t="n">
        <f aca="false">A836*1.75*12.5/27.6-4</f>
        <v>1.27298460144927</v>
      </c>
      <c r="C836" s="0" t="n">
        <v>-12.654</v>
      </c>
      <c r="D836" s="0" t="n">
        <f aca="false">C836*12.5/(27.6*1000)</f>
        <v>-0.00573097826086957</v>
      </c>
      <c r="F836" s="3" t="n">
        <f aca="false">((D836^2+D835^2)*(B836-B835)/2)+F835</f>
        <v>0.000190526538602142</v>
      </c>
    </row>
    <row r="837" customFormat="false" ht="12.75" hidden="false" customHeight="false" outlineLevel="0" collapsed="false">
      <c r="A837" s="0" t="n">
        <v>6.657</v>
      </c>
      <c r="B837" s="0" t="n">
        <f aca="false">A837*1.75*12.5/27.6-4</f>
        <v>1.27615489130435</v>
      </c>
      <c r="C837" s="0" t="n">
        <v>-13.482</v>
      </c>
      <c r="D837" s="0" t="n">
        <f aca="false">C837*12.5/(27.6*1000)</f>
        <v>-0.00610597826086956</v>
      </c>
      <c r="F837" s="3" t="n">
        <f aca="false">((D837^2+D836^2)*(B837-B836)/2)+F836</f>
        <v>0.00019063770019101</v>
      </c>
    </row>
    <row r="838" customFormat="false" ht="12.75" hidden="false" customHeight="false" outlineLevel="0" collapsed="false">
      <c r="A838" s="0" t="n">
        <v>6.66</v>
      </c>
      <c r="B838" s="0" t="n">
        <f aca="false">A838*1.75*12.5/27.6-4</f>
        <v>1.27853260869565</v>
      </c>
      <c r="C838" s="0" t="n">
        <v>-14.279</v>
      </c>
      <c r="D838" s="0" t="n">
        <f aca="false">C838*12.5/(27.6*1000)</f>
        <v>-0.0064669384057971</v>
      </c>
      <c r="F838" s="3" t="n">
        <f aca="false">((D838^2+D837^2)*(B838-B837)/2)+F837</f>
        <v>0.000190731743981782</v>
      </c>
    </row>
    <row r="839" customFormat="false" ht="12.75" hidden="false" customHeight="false" outlineLevel="0" collapsed="false">
      <c r="A839" s="0" t="n">
        <v>6.663</v>
      </c>
      <c r="B839" s="0" t="n">
        <f aca="false">A839*1.75*12.5/27.6-4</f>
        <v>1.28091032608696</v>
      </c>
      <c r="C839" s="0" t="n">
        <v>-15.059</v>
      </c>
      <c r="D839" s="0" t="n">
        <f aca="false">C839*12.5/(27.6*1000)</f>
        <v>-0.00682019927536232</v>
      </c>
      <c r="F839" s="3" t="n">
        <f aca="false">((D839^2+D838^2)*(B839-B838)/2)+F838</f>
        <v>0.000190836763491548</v>
      </c>
    </row>
    <row r="840" customFormat="false" ht="12.75" hidden="false" customHeight="false" outlineLevel="0" collapsed="false">
      <c r="A840" s="0" t="n">
        <v>6.667</v>
      </c>
      <c r="B840" s="0" t="n">
        <f aca="false">A840*1.75*12.5/27.6-4</f>
        <v>1.28408061594203</v>
      </c>
      <c r="C840" s="0" t="n">
        <v>-15.821</v>
      </c>
      <c r="D840" s="0" t="n">
        <f aca="false">C840*12.5/(27.6*1000)</f>
        <v>-0.00716530797101449</v>
      </c>
      <c r="F840" s="3" t="n">
        <f aca="false">((D840^2+D839^2)*(B840-B839)/2)+F839</f>
        <v>0.0001909918806327</v>
      </c>
    </row>
    <row r="841" customFormat="false" ht="12.75" hidden="false" customHeight="false" outlineLevel="0" collapsed="false">
      <c r="A841" s="0" t="n">
        <v>6.67</v>
      </c>
      <c r="B841" s="0" t="n">
        <f aca="false">A841*1.75*12.5/27.6-4</f>
        <v>1.28645833333333</v>
      </c>
      <c r="C841" s="0" t="n">
        <v>-16.557</v>
      </c>
      <c r="D841" s="0" t="n">
        <f aca="false">C841*12.5/(27.6*1000)</f>
        <v>-0.00749864130434783</v>
      </c>
      <c r="F841" s="3" t="n">
        <f aca="false">((D841^2+D840^2)*(B841-B840)/2)+F840</f>
        <v>0.000191119767660233</v>
      </c>
    </row>
    <row r="842" customFormat="false" ht="12.75" hidden="false" customHeight="false" outlineLevel="0" collapsed="false">
      <c r="A842" s="0" t="n">
        <v>6.673</v>
      </c>
      <c r="B842" s="0" t="n">
        <f aca="false">A842*1.75*12.5/27.6-4</f>
        <v>1.28883605072464</v>
      </c>
      <c r="C842" s="0" t="n">
        <v>-17.28</v>
      </c>
      <c r="D842" s="0" t="n">
        <f aca="false">C842*12.5/(27.6*1000)</f>
        <v>-0.00782608695652174</v>
      </c>
      <c r="F842" s="3" t="n">
        <f aca="false">((D842^2+D841^2)*(B842-B841)/2)+F841</f>
        <v>0.000191259431520497</v>
      </c>
    </row>
    <row r="843" customFormat="false" ht="12.75" hidden="false" customHeight="false" outlineLevel="0" collapsed="false">
      <c r="A843" s="0" t="n">
        <v>6.677</v>
      </c>
      <c r="B843" s="0" t="n">
        <f aca="false">A843*1.75*12.5/27.6-4</f>
        <v>1.29200634057971</v>
      </c>
      <c r="C843" s="0" t="n">
        <v>-17.976</v>
      </c>
      <c r="D843" s="0" t="n">
        <f aca="false">C843*12.5/(27.6*1000)</f>
        <v>-0.00814130434782609</v>
      </c>
      <c r="F843" s="3" t="n">
        <f aca="false">((D843^2+D842^2)*(B843-B842)/2)+F842</f>
        <v>0.000191461582633437</v>
      </c>
    </row>
    <row r="844" customFormat="false" ht="12.75" hidden="false" customHeight="false" outlineLevel="0" collapsed="false">
      <c r="A844" s="0" t="n">
        <v>6.68</v>
      </c>
      <c r="B844" s="0" t="n">
        <f aca="false">A844*1.75*12.5/27.6-4</f>
        <v>1.29438405797101</v>
      </c>
      <c r="C844" s="0" t="n">
        <v>-18.647</v>
      </c>
      <c r="D844" s="0" t="n">
        <f aca="false">C844*12.5/(27.6*1000)</f>
        <v>-0.00844519927536232</v>
      </c>
      <c r="F844" s="3" t="n">
        <f aca="false">((D844^2+D843^2)*(B844-B843)/2)+F843</f>
        <v>0.000191625172237886</v>
      </c>
    </row>
    <row r="845" customFormat="false" ht="12.75" hidden="false" customHeight="false" outlineLevel="0" collapsed="false">
      <c r="A845" s="0" t="n">
        <v>6.683</v>
      </c>
      <c r="B845" s="0" t="n">
        <f aca="false">A845*1.75*12.5/27.6-4</f>
        <v>1.29676177536232</v>
      </c>
      <c r="C845" s="0" t="n">
        <v>-19.295</v>
      </c>
      <c r="D845" s="0" t="n">
        <f aca="false">C845*12.5/(27.6*1000)</f>
        <v>-0.00873867753623189</v>
      </c>
      <c r="F845" s="3" t="n">
        <f aca="false">((D845^2+D844^2)*(B845-B844)/2)+F844</f>
        <v>0.000191800749875654</v>
      </c>
    </row>
    <row r="846" customFormat="false" ht="12.75" hidden="false" customHeight="false" outlineLevel="0" collapsed="false">
      <c r="A846" s="0" t="n">
        <v>6.687</v>
      </c>
      <c r="B846" s="0" t="n">
        <f aca="false">A846*1.75*12.5/27.6-4</f>
        <v>1.29993206521739</v>
      </c>
      <c r="C846" s="0" t="n">
        <v>-19.926</v>
      </c>
      <c r="D846" s="0" t="n">
        <f aca="false">C846*12.5/(27.6*1000)</f>
        <v>-0.00902445652173913</v>
      </c>
      <c r="F846" s="3" t="n">
        <f aca="false">((D846^2+D845^2)*(B846-B845)/2)+F845</f>
        <v>0.000192050894147431</v>
      </c>
    </row>
    <row r="847" customFormat="false" ht="12.75" hidden="false" customHeight="false" outlineLevel="0" collapsed="false">
      <c r="A847" s="0" t="n">
        <v>6.69</v>
      </c>
      <c r="B847" s="0" t="n">
        <f aca="false">A847*1.75*12.5/27.6-4</f>
        <v>1.3023097826087</v>
      </c>
      <c r="C847" s="0" t="n">
        <v>-20.539</v>
      </c>
      <c r="D847" s="0" t="n">
        <f aca="false">C847*12.5/(27.6*1000)</f>
        <v>-0.00930208333333333</v>
      </c>
      <c r="F847" s="3" t="n">
        <f aca="false">((D847^2+D846^2)*(B847-B846)/2)+F846</f>
        <v>0.000192250586231155</v>
      </c>
    </row>
    <row r="848" customFormat="false" ht="12.75" hidden="false" customHeight="false" outlineLevel="0" collapsed="false">
      <c r="A848" s="0" t="n">
        <v>6.693</v>
      </c>
      <c r="B848" s="0" t="n">
        <f aca="false">A848*1.75*12.5/27.6-4</f>
        <v>1.3046875</v>
      </c>
      <c r="C848" s="0" t="n">
        <v>-21.143</v>
      </c>
      <c r="D848" s="0" t="n">
        <f aca="false">C848*12.5/(27.6*1000)</f>
        <v>-0.00957563405797102</v>
      </c>
      <c r="F848" s="3" t="n">
        <f aca="false">((D848^2+D847^2)*(B848-B847)/2)+F847</f>
        <v>0.000192462466437281</v>
      </c>
    </row>
    <row r="849" customFormat="false" ht="12.75" hidden="false" customHeight="false" outlineLevel="0" collapsed="false">
      <c r="A849" s="0" t="n">
        <v>6.697</v>
      </c>
      <c r="B849" s="0" t="n">
        <f aca="false">A849*1.75*12.5/27.6-4</f>
        <v>1.30785778985507</v>
      </c>
      <c r="C849" s="0" t="n">
        <v>-21.73</v>
      </c>
      <c r="D849" s="0" t="n">
        <f aca="false">C849*12.5/(27.6*1000)</f>
        <v>-0.00984148550724638</v>
      </c>
      <c r="F849" s="3" t="n">
        <f aca="false">((D849^2+D848^2)*(B849-B848)/2)+F848</f>
        <v>0.000192761341716314</v>
      </c>
    </row>
    <row r="850" customFormat="false" ht="12.75" hidden="false" customHeight="false" outlineLevel="0" collapsed="false">
      <c r="A850" s="0" t="n">
        <v>6.7</v>
      </c>
      <c r="B850" s="0" t="n">
        <f aca="false">A850*1.75*12.5/27.6-4</f>
        <v>1.31023550724638</v>
      </c>
      <c r="C850" s="0" t="n">
        <v>-22.304</v>
      </c>
      <c r="D850" s="0" t="n">
        <f aca="false">C850*12.5/(27.6*1000)</f>
        <v>-0.0101014492753623</v>
      </c>
      <c r="F850" s="3" t="n">
        <f aca="false">((D850^2+D849^2)*(B850-B849)/2)+F849</f>
        <v>0.000192997798713794</v>
      </c>
    </row>
    <row r="851" customFormat="false" ht="12.75" hidden="false" customHeight="false" outlineLevel="0" collapsed="false">
      <c r="A851" s="0" t="n">
        <v>6.703</v>
      </c>
      <c r="B851" s="0" t="n">
        <f aca="false">A851*1.75*12.5/27.6-4</f>
        <v>1.31261322463768</v>
      </c>
      <c r="C851" s="0" t="n">
        <v>-22.865</v>
      </c>
      <c r="D851" s="0" t="n">
        <f aca="false">C851*12.5/(27.6*1000)</f>
        <v>-0.0103555253623188</v>
      </c>
      <c r="F851" s="3" t="n">
        <f aca="false">((D851^2+D850^2)*(B851-B850)/2)+F850</f>
        <v>0.000193246598523738</v>
      </c>
    </row>
    <row r="852" customFormat="false" ht="12.75" hidden="false" customHeight="false" outlineLevel="0" collapsed="false">
      <c r="A852" s="0" t="n">
        <v>6.707</v>
      </c>
      <c r="B852" s="0" t="n">
        <f aca="false">A852*1.75*12.5/27.6-4</f>
        <v>1.31578351449275</v>
      </c>
      <c r="C852" s="0" t="n">
        <v>-23.408</v>
      </c>
      <c r="D852" s="0" t="n">
        <f aca="false">C852*12.5/(27.6*1000)</f>
        <v>-0.0106014492753623</v>
      </c>
      <c r="F852" s="3" t="n">
        <f aca="false">((D852^2+D851^2)*(B852-B851)/2)+F851</f>
        <v>0.000193594740150974</v>
      </c>
    </row>
    <row r="853" customFormat="false" ht="12.75" hidden="false" customHeight="false" outlineLevel="0" collapsed="false">
      <c r="A853" s="0" t="n">
        <v>6.71</v>
      </c>
      <c r="B853" s="0" t="n">
        <f aca="false">A853*1.75*12.5/27.6-4</f>
        <v>1.31816123188406</v>
      </c>
      <c r="C853" s="0" t="n">
        <v>-23.947</v>
      </c>
      <c r="D853" s="0" t="n">
        <f aca="false">C853*12.5/(27.6*1000)</f>
        <v>-0.0108455615942029</v>
      </c>
      <c r="F853" s="3" t="n">
        <f aca="false">((D853^2+D852^2)*(B853-B852)/2)+F852</f>
        <v>0.000193868197781956</v>
      </c>
    </row>
    <row r="854" customFormat="false" ht="12.75" hidden="false" customHeight="false" outlineLevel="0" collapsed="false">
      <c r="A854" s="0" t="n">
        <v>6.713</v>
      </c>
      <c r="B854" s="0" t="n">
        <f aca="false">A854*1.75*12.5/27.6-4</f>
        <v>1.32053894927536</v>
      </c>
      <c r="C854" s="0" t="n">
        <v>-24.477</v>
      </c>
      <c r="D854" s="0" t="n">
        <f aca="false">C854*12.5/(27.6*1000)</f>
        <v>-0.011085597826087</v>
      </c>
      <c r="F854" s="3" t="n">
        <f aca="false">((D854^2+D853^2)*(B854-B853)/2)+F853</f>
        <v>0.000194154138134909</v>
      </c>
    </row>
    <row r="855" customFormat="false" ht="12.75" hidden="false" customHeight="false" outlineLevel="0" collapsed="false">
      <c r="A855" s="0" t="n">
        <v>6.717</v>
      </c>
      <c r="B855" s="0" t="n">
        <f aca="false">A855*1.75*12.5/27.6-4</f>
        <v>1.32370923913043</v>
      </c>
      <c r="C855" s="0" t="n">
        <v>-24.989</v>
      </c>
      <c r="D855" s="0" t="n">
        <f aca="false">C855*12.5/(27.6*1000)</f>
        <v>-0.011317481884058</v>
      </c>
      <c r="F855" s="3" t="n">
        <f aca="false">((D855^2+D854^2)*(B855-B854)/2)+F854</f>
        <v>0.000194551971270666</v>
      </c>
    </row>
    <row r="856" customFormat="false" ht="12.75" hidden="false" customHeight="false" outlineLevel="0" collapsed="false">
      <c r="A856" s="0" t="n">
        <v>6.72</v>
      </c>
      <c r="B856" s="0" t="n">
        <f aca="false">A856*1.75*12.5/27.6-4</f>
        <v>1.32608695652174</v>
      </c>
      <c r="C856" s="0" t="n">
        <v>-25.484</v>
      </c>
      <c r="D856" s="0" t="n">
        <f aca="false">C856*12.5/(27.6*1000)</f>
        <v>-0.0115416666666667</v>
      </c>
      <c r="F856" s="3" t="n">
        <f aca="false">((D856^2+D855^2)*(B856-B855)/2)+F855</f>
        <v>0.000194862614657127</v>
      </c>
    </row>
    <row r="857" customFormat="false" ht="12.75" hidden="false" customHeight="false" outlineLevel="0" collapsed="false">
      <c r="A857" s="0" t="n">
        <v>6.723</v>
      </c>
      <c r="B857" s="0" t="n">
        <f aca="false">A857*1.75*12.5/27.6-4</f>
        <v>1.32846467391304</v>
      </c>
      <c r="C857" s="0" t="n">
        <v>-25.957</v>
      </c>
      <c r="D857" s="0" t="n">
        <f aca="false">C857*12.5/(27.6*1000)</f>
        <v>-0.0117558876811594</v>
      </c>
      <c r="F857" s="3" t="n">
        <f aca="false">((D857^2+D856^2)*(B857-B856)/2)+F856</f>
        <v>0.000195185283942507</v>
      </c>
    </row>
    <row r="858" customFormat="false" ht="12.75" hidden="false" customHeight="false" outlineLevel="0" collapsed="false">
      <c r="A858" s="0" t="n">
        <v>6.727</v>
      </c>
      <c r="B858" s="0" t="n">
        <f aca="false">A858*1.75*12.5/27.6-4</f>
        <v>1.33163496376812</v>
      </c>
      <c r="C858" s="0" t="n">
        <v>-26.404</v>
      </c>
      <c r="D858" s="0" t="n">
        <f aca="false">C858*12.5/(27.6*1000)</f>
        <v>-0.0119583333333333</v>
      </c>
      <c r="F858" s="3" t="n">
        <f aca="false">((D858^2+D857^2)*(B858-B857)/2)+F857</f>
        <v>0.000195631030867095</v>
      </c>
    </row>
    <row r="859" customFormat="false" ht="12.75" hidden="false" customHeight="false" outlineLevel="0" collapsed="false">
      <c r="A859" s="0" t="n">
        <v>6.73</v>
      </c>
      <c r="B859" s="0" t="n">
        <f aca="false">A859*1.75*12.5/27.6-4</f>
        <v>1.33401268115942</v>
      </c>
      <c r="C859" s="0" t="n">
        <v>-26.837</v>
      </c>
      <c r="D859" s="0" t="n">
        <f aca="false">C859*12.5/(27.6*1000)</f>
        <v>-0.0121544384057971</v>
      </c>
      <c r="F859" s="3" t="n">
        <f aca="false">((D859^2+D858^2)*(B859-B858)/2)+F858</f>
        <v>0.00019597667026307</v>
      </c>
    </row>
    <row r="860" customFormat="false" ht="12.75" hidden="false" customHeight="false" outlineLevel="0" collapsed="false">
      <c r="A860" s="0" t="n">
        <v>6.733</v>
      </c>
      <c r="B860" s="0" t="n">
        <f aca="false">A860*1.75*12.5/27.6-4</f>
        <v>1.33639039855072</v>
      </c>
      <c r="C860" s="0" t="n">
        <v>-27.267</v>
      </c>
      <c r="D860" s="0" t="n">
        <f aca="false">C860*12.5/(27.6*1000)</f>
        <v>-0.0123491847826087</v>
      </c>
      <c r="F860" s="3" t="n">
        <f aca="false">((D860^2+D859^2)*(B860-B859)/2)+F859</f>
        <v>0.00019633360456407</v>
      </c>
    </row>
    <row r="861" customFormat="false" ht="12.75" hidden="false" customHeight="false" outlineLevel="0" collapsed="false">
      <c r="A861" s="0" t="n">
        <v>6.737</v>
      </c>
      <c r="B861" s="0" t="n">
        <f aca="false">A861*1.75*12.5/27.6-4</f>
        <v>1.3395606884058</v>
      </c>
      <c r="C861" s="0" t="n">
        <v>-27.674</v>
      </c>
      <c r="D861" s="0" t="n">
        <f aca="false">C861*12.5/(27.6*1000)</f>
        <v>-0.0125335144927536</v>
      </c>
      <c r="F861" s="3" t="n">
        <f aca="false">((D861^2+D860^2)*(B861-B860)/2)+F860</f>
        <v>0.000196824351722662</v>
      </c>
    </row>
    <row r="862" customFormat="false" ht="12.75" hidden="false" customHeight="false" outlineLevel="0" collapsed="false">
      <c r="A862" s="0" t="n">
        <v>6.74</v>
      </c>
      <c r="B862" s="0" t="n">
        <f aca="false">A862*1.75*12.5/27.6-4</f>
        <v>1.3419384057971</v>
      </c>
      <c r="C862" s="0" t="n">
        <v>-28.055</v>
      </c>
      <c r="D862" s="0" t="n">
        <f aca="false">C862*12.5/(27.6*1000)</f>
        <v>-0.0127060688405797</v>
      </c>
      <c r="F862" s="3" t="n">
        <f aca="false">((D862^2+D861^2)*(B862-B861)/2)+F861</f>
        <v>0.000197203042652766</v>
      </c>
    </row>
    <row r="863" customFormat="false" ht="12.75" hidden="false" customHeight="false" outlineLevel="0" collapsed="false">
      <c r="A863" s="0" t="n">
        <v>6.743</v>
      </c>
      <c r="B863" s="0" t="n">
        <f aca="false">A863*1.75*12.5/27.6-4</f>
        <v>1.34431612318841</v>
      </c>
      <c r="C863" s="0" t="n">
        <v>-28.423</v>
      </c>
      <c r="D863" s="0" t="n">
        <f aca="false">C863*12.5/(27.6*1000)</f>
        <v>-0.0128727355072464</v>
      </c>
      <c r="F863" s="3" t="n">
        <f aca="false">((D863^2+D862^2)*(B863-B862)/2)+F862</f>
        <v>0.000197591979564069</v>
      </c>
    </row>
    <row r="864" customFormat="false" ht="12.75" hidden="false" customHeight="false" outlineLevel="0" collapsed="false">
      <c r="A864" s="0" t="n">
        <v>6.747</v>
      </c>
      <c r="B864" s="0" t="n">
        <f aca="false">A864*1.75*12.5/27.6-4</f>
        <v>1.34748641304348</v>
      </c>
      <c r="C864" s="0" t="n">
        <v>-28.76</v>
      </c>
      <c r="D864" s="0" t="n">
        <f aca="false">C864*12.5/(27.6*1000)</f>
        <v>-0.0130253623188406</v>
      </c>
      <c r="F864" s="3" t="n">
        <f aca="false">((D864^2+D863^2)*(B864-B863)/2)+F863</f>
        <v>0.000198123585470055</v>
      </c>
    </row>
    <row r="865" customFormat="false" ht="12.75" hidden="false" customHeight="false" outlineLevel="0" collapsed="false">
      <c r="A865" s="0" t="n">
        <v>6.75</v>
      </c>
      <c r="B865" s="0" t="n">
        <f aca="false">A865*1.75*12.5/27.6-4</f>
        <v>1.34986413043478</v>
      </c>
      <c r="C865" s="0" t="n">
        <v>-29.085</v>
      </c>
      <c r="D865" s="0" t="n">
        <f aca="false">C865*12.5/(27.6*1000)</f>
        <v>-0.0131725543478261</v>
      </c>
      <c r="F865" s="3" t="n">
        <f aca="false">((D865^2+D864^2)*(B865-B864)/2)+F864</f>
        <v>0.000198531573540891</v>
      </c>
    </row>
    <row r="866" customFormat="false" ht="12.75" hidden="false" customHeight="false" outlineLevel="0" collapsed="false">
      <c r="A866" s="0" t="n">
        <v>6.753</v>
      </c>
      <c r="B866" s="0" t="n">
        <f aca="false">A866*1.75*12.5/27.6-4</f>
        <v>1.35224184782609</v>
      </c>
      <c r="C866" s="0" t="n">
        <v>-29.4</v>
      </c>
      <c r="D866" s="0" t="n">
        <f aca="false">C866*12.5/(27.6*1000)</f>
        <v>-0.0133152173913043</v>
      </c>
      <c r="F866" s="3" t="n">
        <f aca="false">((D866^2+D865^2)*(B866-B865)/2)+F865</f>
        <v>0.000198948638489188</v>
      </c>
    </row>
    <row r="867" customFormat="false" ht="12.75" hidden="false" customHeight="false" outlineLevel="0" collapsed="false">
      <c r="A867" s="0" t="n">
        <v>6.757</v>
      </c>
      <c r="B867" s="0" t="n">
        <f aca="false">A867*1.75*12.5/27.6-4</f>
        <v>1.35541213768116</v>
      </c>
      <c r="C867" s="0" t="n">
        <v>-29.693</v>
      </c>
      <c r="D867" s="0" t="n">
        <f aca="false">C867*12.5/(27.6*1000)</f>
        <v>-0.0134479166666667</v>
      </c>
      <c r="F867" s="3" t="n">
        <f aca="false">((D867^2+D866^2)*(B867-B866)/2)+F866</f>
        <v>0.000199516344634559</v>
      </c>
    </row>
    <row r="868" customFormat="false" ht="12.75" hidden="false" customHeight="false" outlineLevel="0" collapsed="false">
      <c r="A868" s="0" t="n">
        <v>6.76</v>
      </c>
      <c r="B868" s="0" t="n">
        <f aca="false">A868*1.75*12.5/27.6-4</f>
        <v>1.35778985507246</v>
      </c>
      <c r="C868" s="0" t="n">
        <v>-29.965</v>
      </c>
      <c r="D868" s="0" t="n">
        <f aca="false">C868*12.5/(27.6*1000)</f>
        <v>-0.0135711050724638</v>
      </c>
      <c r="F868" s="3" t="n">
        <f aca="false">((D868^2+D867^2)*(B868-B867)/2)+F867</f>
        <v>0.000199950303447217</v>
      </c>
    </row>
    <row r="869" customFormat="false" ht="12.75" hidden="false" customHeight="false" outlineLevel="0" collapsed="false">
      <c r="A869" s="0" t="n">
        <v>6.763</v>
      </c>
      <c r="B869" s="0" t="n">
        <f aca="false">A869*1.75*12.5/27.6-4</f>
        <v>1.36016757246377</v>
      </c>
      <c r="C869" s="0" t="n">
        <v>-30.21</v>
      </c>
      <c r="D869" s="0" t="n">
        <f aca="false">C869*12.5/(27.6*1000)</f>
        <v>-0.0136820652173913</v>
      </c>
      <c r="F869" s="3" t="n">
        <f aca="false">((D869^2+D868^2)*(B869-B868)/2)+F868</f>
        <v>0.000200391814420469</v>
      </c>
    </row>
    <row r="870" customFormat="false" ht="12.75" hidden="false" customHeight="false" outlineLevel="0" collapsed="false">
      <c r="A870" s="0" t="n">
        <v>6.767</v>
      </c>
      <c r="B870" s="0" t="n">
        <f aca="false">A870*1.75*12.5/27.6-4</f>
        <v>1.36333786231884</v>
      </c>
      <c r="C870" s="0" t="n">
        <v>-30.434</v>
      </c>
      <c r="D870" s="0" t="n">
        <f aca="false">C870*12.5/(27.6*1000)</f>
        <v>-0.0137835144927536</v>
      </c>
      <c r="F870" s="3" t="n">
        <f aca="false">((D870^2+D869^2)*(B870-B869)/2)+F869</f>
        <v>0.000200989706010753</v>
      </c>
    </row>
    <row r="871" customFormat="false" ht="12.75" hidden="false" customHeight="false" outlineLevel="0" collapsed="false">
      <c r="A871" s="0" t="n">
        <v>6.77</v>
      </c>
      <c r="B871" s="0" t="n">
        <f aca="false">A871*1.75*12.5/27.6-4</f>
        <v>1.36571557971014</v>
      </c>
      <c r="C871" s="0" t="n">
        <v>-30.64</v>
      </c>
      <c r="D871" s="0" t="n">
        <f aca="false">C871*12.5/(27.6*1000)</f>
        <v>-0.0138768115942029</v>
      </c>
      <c r="F871" s="3" t="n">
        <f aca="false">((D871^2+D870^2)*(B871-B870)/2)+F870</f>
        <v>0.000201444505297871</v>
      </c>
    </row>
    <row r="872" customFormat="false" ht="12.75" hidden="false" customHeight="false" outlineLevel="0" collapsed="false">
      <c r="A872" s="0" t="n">
        <v>6.773</v>
      </c>
      <c r="B872" s="0" t="n">
        <f aca="false">A872*1.75*12.5/27.6-4</f>
        <v>1.36809329710145</v>
      </c>
      <c r="C872" s="0" t="n">
        <v>-30.841</v>
      </c>
      <c r="D872" s="0" t="n">
        <f aca="false">C872*12.5/(27.6*1000)</f>
        <v>-0.0139678442028986</v>
      </c>
      <c r="F872" s="3" t="n">
        <f aca="false">((D872^2+D871^2)*(B872-B871)/2)+F871</f>
        <v>0.000201905386072647</v>
      </c>
    </row>
    <row r="873" customFormat="false" ht="12.75" hidden="false" customHeight="false" outlineLevel="0" collapsed="false">
      <c r="A873" s="0" t="n">
        <v>6.777</v>
      </c>
      <c r="B873" s="0" t="n">
        <f aca="false">A873*1.75*12.5/27.6-4</f>
        <v>1.37126358695652</v>
      </c>
      <c r="C873" s="0" t="n">
        <v>-31.025</v>
      </c>
      <c r="D873" s="0" t="n">
        <f aca="false">C873*12.5/(27.6*1000)</f>
        <v>-0.0140511775362319</v>
      </c>
      <c r="F873" s="3" t="n">
        <f aca="false">((D873^2+D872^2)*(B873-B872)/2)+F872</f>
        <v>0.000202527612936962</v>
      </c>
    </row>
    <row r="874" customFormat="false" ht="12.75" hidden="false" customHeight="false" outlineLevel="0" collapsed="false">
      <c r="A874" s="0" t="n">
        <v>6.78</v>
      </c>
      <c r="B874" s="0" t="n">
        <f aca="false">A874*1.75*12.5/27.6-4</f>
        <v>1.37364130434783</v>
      </c>
      <c r="C874" s="0" t="n">
        <v>-31.183</v>
      </c>
      <c r="D874" s="0" t="n">
        <f aca="false">C874*12.5/(27.6*1000)</f>
        <v>-0.0141227355072464</v>
      </c>
      <c r="F874" s="3" t="n">
        <f aca="false">((D874^2+D873^2)*(B874-B873)/2)+F873</f>
        <v>0.000202999455793372</v>
      </c>
    </row>
    <row r="875" customFormat="false" ht="12.75" hidden="false" customHeight="false" outlineLevel="0" collapsed="false">
      <c r="A875" s="0" t="n">
        <v>6.783</v>
      </c>
      <c r="B875" s="0" t="n">
        <f aca="false">A875*1.75*12.5/27.6-4</f>
        <v>1.37601902173913</v>
      </c>
      <c r="C875" s="0" t="n">
        <v>-31.323</v>
      </c>
      <c r="D875" s="0" t="n">
        <f aca="false">C875*12.5/(27.6*1000)</f>
        <v>-0.0141861413043478</v>
      </c>
      <c r="F875" s="3" t="n">
        <f aca="false">((D875^2+D874^2)*(B875-B874)/2)+F874</f>
        <v>0.000203475829408046</v>
      </c>
    </row>
    <row r="876" customFormat="false" ht="12.75" hidden="false" customHeight="false" outlineLevel="0" collapsed="false">
      <c r="A876" s="0" t="n">
        <v>6.787</v>
      </c>
      <c r="B876" s="0" t="n">
        <f aca="false">A876*1.75*12.5/27.6-4</f>
        <v>1.3791893115942</v>
      </c>
      <c r="C876" s="0" t="n">
        <v>-31.432</v>
      </c>
      <c r="D876" s="0" t="n">
        <f aca="false">C876*12.5/(27.6*1000)</f>
        <v>-0.0142355072463768</v>
      </c>
      <c r="F876" s="3" t="n">
        <f aca="false">((D876^2+D875^2)*(B876-B875)/2)+F875</f>
        <v>0.000204116063534332</v>
      </c>
    </row>
    <row r="877" customFormat="false" ht="12.75" hidden="false" customHeight="false" outlineLevel="0" collapsed="false">
      <c r="A877" s="0" t="n">
        <v>6.79</v>
      </c>
      <c r="B877" s="0" t="n">
        <f aca="false">A877*1.75*12.5/27.6-4</f>
        <v>1.38156702898551</v>
      </c>
      <c r="C877" s="0" t="n">
        <v>-31.52</v>
      </c>
      <c r="D877" s="0" t="n">
        <f aca="false">C877*12.5/(27.6*1000)</f>
        <v>-0.0142753623188406</v>
      </c>
      <c r="F877" s="3" t="n">
        <f aca="false">((D877^2+D876^2)*(B877-B876)/2)+F876</f>
        <v>0.00020459925807429</v>
      </c>
    </row>
    <row r="878" customFormat="false" ht="12.75" hidden="false" customHeight="false" outlineLevel="0" collapsed="false">
      <c r="A878" s="0" t="n">
        <v>6.793</v>
      </c>
      <c r="B878" s="0" t="n">
        <f aca="false">A878*1.75*12.5/27.6-4</f>
        <v>1.38394474637681</v>
      </c>
      <c r="C878" s="0" t="n">
        <v>-31.603</v>
      </c>
      <c r="D878" s="0" t="n">
        <f aca="false">C878*12.5/(27.6*1000)</f>
        <v>-0.0143129528985507</v>
      </c>
      <c r="F878" s="3" t="n">
        <f aca="false">((D878^2+D877^2)*(B878-B877)/2)+F877</f>
        <v>0.000205085081126272</v>
      </c>
    </row>
    <row r="879" customFormat="false" ht="12.75" hidden="false" customHeight="false" outlineLevel="0" collapsed="false">
      <c r="A879" s="0" t="n">
        <v>6.797</v>
      </c>
      <c r="B879" s="0" t="n">
        <f aca="false">A879*1.75*12.5/27.6-4</f>
        <v>1.38711503623188</v>
      </c>
      <c r="C879" s="0" t="n">
        <v>-31.664</v>
      </c>
      <c r="D879" s="0" t="n">
        <f aca="false">C879*12.5/(27.6*1000)</f>
        <v>-0.0143405797101449</v>
      </c>
      <c r="F879" s="3" t="n">
        <f aca="false">((D879^2+D878^2)*(B879-B878)/2)+F878</f>
        <v>0.00020573580348354</v>
      </c>
    </row>
    <row r="880" customFormat="false" ht="12.75" hidden="false" customHeight="false" outlineLevel="0" collapsed="false">
      <c r="A880" s="0" t="n">
        <v>6.8</v>
      </c>
      <c r="B880" s="0" t="n">
        <f aca="false">A880*1.75*12.5/27.6-4</f>
        <v>1.38949275362319</v>
      </c>
      <c r="C880" s="0" t="n">
        <v>-31.7</v>
      </c>
      <c r="D880" s="0" t="n">
        <f aca="false">C880*12.5/(27.6*1000)</f>
        <v>-0.014356884057971</v>
      </c>
      <c r="F880" s="3" t="n">
        <f aca="false">((D880^2+D879^2)*(B880-B879)/2)+F879</f>
        <v>0.00020622534261804</v>
      </c>
    </row>
    <row r="881" customFormat="false" ht="12.75" hidden="false" customHeight="false" outlineLevel="0" collapsed="false">
      <c r="A881" s="0" t="n">
        <v>6.803</v>
      </c>
      <c r="B881" s="0" t="n">
        <f aca="false">A881*1.75*12.5/27.6-4</f>
        <v>1.39187047101449</v>
      </c>
      <c r="C881" s="0" t="n">
        <v>-31.708</v>
      </c>
      <c r="D881" s="0" t="n">
        <f aca="false">C881*12.5/(27.6*1000)</f>
        <v>-0.0143605072463768</v>
      </c>
      <c r="F881" s="3" t="n">
        <f aca="false">((D881^2+D880^2)*(B881-B880)/2)+F880</f>
        <v>0.000206715561710702</v>
      </c>
    </row>
    <row r="882" customFormat="false" ht="12.75" hidden="false" customHeight="false" outlineLevel="0" collapsed="false">
      <c r="A882" s="0" t="n">
        <v>6.807</v>
      </c>
      <c r="B882" s="0" t="n">
        <f aca="false">A882*1.75*12.5/27.6-4</f>
        <v>1.39504076086956</v>
      </c>
      <c r="C882" s="0" t="n">
        <v>-31.682</v>
      </c>
      <c r="D882" s="0" t="n">
        <f aca="false">C882*12.5/(27.6*1000)</f>
        <v>-0.014348731884058</v>
      </c>
      <c r="F882" s="3" t="n">
        <f aca="false">((D882^2+D881^2)*(B882-B881)/2)+F881</f>
        <v>0.000207368816222789</v>
      </c>
    </row>
    <row r="883" customFormat="false" ht="12.75" hidden="false" customHeight="false" outlineLevel="0" collapsed="false">
      <c r="A883" s="0" t="n">
        <v>6.81</v>
      </c>
      <c r="B883" s="0" t="n">
        <f aca="false">A883*1.75*12.5/27.6-4</f>
        <v>1.39741847826087</v>
      </c>
      <c r="C883" s="0" t="n">
        <v>-31.629</v>
      </c>
      <c r="D883" s="0" t="n">
        <f aca="false">C883*12.5/(27.6*1000)</f>
        <v>-0.0143247282608696</v>
      </c>
      <c r="F883" s="3" t="n">
        <f aca="false">((D883^2+D882^2)*(B883-B882)/2)+F882</f>
        <v>0.000207857536947143</v>
      </c>
    </row>
    <row r="884" customFormat="false" ht="12.75" hidden="false" customHeight="false" outlineLevel="0" collapsed="false">
      <c r="A884" s="0" t="n">
        <v>6.813</v>
      </c>
      <c r="B884" s="0" t="n">
        <f aca="false">A884*1.75*12.5/27.6-4</f>
        <v>1.39979619565217</v>
      </c>
      <c r="C884" s="0" t="n">
        <v>-31.564</v>
      </c>
      <c r="D884" s="0" t="n">
        <f aca="false">C884*12.5/(27.6*1000)</f>
        <v>-0.0142952898550725</v>
      </c>
      <c r="F884" s="3" t="n">
        <f aca="false">((D884^2+D883^2)*(B884-B883)/2)+F883</f>
        <v>0.000208344437772978</v>
      </c>
    </row>
    <row r="885" customFormat="false" ht="12.75" hidden="false" customHeight="false" outlineLevel="0" collapsed="false">
      <c r="A885" s="0" t="n">
        <v>6.817</v>
      </c>
      <c r="B885" s="0" t="n">
        <f aca="false">A885*1.75*12.5/27.6-4</f>
        <v>1.40296648550725</v>
      </c>
      <c r="C885" s="0" t="n">
        <v>-31.472</v>
      </c>
      <c r="D885" s="0" t="n">
        <f aca="false">C885*12.5/(27.6*1000)</f>
        <v>-0.0142536231884058</v>
      </c>
      <c r="F885" s="3" t="n">
        <f aca="false">((D885^2+D884^2)*(B885-B884)/2)+F884</f>
        <v>0.000208990417755375</v>
      </c>
    </row>
    <row r="886" customFormat="false" ht="12.75" hidden="false" customHeight="false" outlineLevel="0" collapsed="false">
      <c r="A886" s="0" t="n">
        <v>6.82</v>
      </c>
      <c r="B886" s="0" t="n">
        <f aca="false">A886*1.75*12.5/27.6-4</f>
        <v>1.40534420289855</v>
      </c>
      <c r="C886" s="0" t="n">
        <v>-31.345</v>
      </c>
      <c r="D886" s="0" t="n">
        <f aca="false">C886*12.5/(27.6*1000)</f>
        <v>-0.0141961050724638</v>
      </c>
      <c r="F886" s="3" t="n">
        <f aca="false">((D886^2+D885^2)*(B886-B885)/2)+F885</f>
        <v>0.000209471543131153</v>
      </c>
    </row>
    <row r="887" customFormat="false" ht="12.75" hidden="false" customHeight="false" outlineLevel="0" collapsed="false">
      <c r="A887" s="0" t="n">
        <v>6.823</v>
      </c>
      <c r="B887" s="0" t="n">
        <f aca="false">A887*1.75*12.5/27.6-4</f>
        <v>1.40772192028986</v>
      </c>
      <c r="C887" s="0" t="n">
        <v>-31.187</v>
      </c>
      <c r="D887" s="0" t="n">
        <f aca="false">C887*12.5/(27.6*1000)</f>
        <v>-0.0141245471014493</v>
      </c>
      <c r="F887" s="3" t="n">
        <f aca="false">((D887^2+D886^2)*(B887-B886)/2)+F886</f>
        <v>0.000209948313785084</v>
      </c>
    </row>
    <row r="888" customFormat="false" ht="12.75" hidden="false" customHeight="false" outlineLevel="0" collapsed="false">
      <c r="A888" s="0" t="n">
        <v>6.827</v>
      </c>
      <c r="B888" s="0" t="n">
        <f aca="false">A888*1.75*12.5/27.6-4</f>
        <v>1.41089221014493</v>
      </c>
      <c r="C888" s="0" t="n">
        <v>-30.99</v>
      </c>
      <c r="D888" s="0" t="n">
        <f aca="false">C888*12.5/(27.6*1000)</f>
        <v>-0.0140353260869565</v>
      </c>
      <c r="F888" s="3" t="n">
        <f aca="false">((D888^2+D887^2)*(B888-B887)/2)+F887</f>
        <v>0.000210576812984431</v>
      </c>
    </row>
    <row r="889" customFormat="false" ht="12.75" hidden="false" customHeight="false" outlineLevel="0" collapsed="false">
      <c r="A889" s="0" t="n">
        <v>6.83</v>
      </c>
      <c r="B889" s="0" t="n">
        <f aca="false">A889*1.75*12.5/27.6-4</f>
        <v>1.41326992753623</v>
      </c>
      <c r="C889" s="0" t="n">
        <v>-30.762</v>
      </c>
      <c r="D889" s="0" t="n">
        <f aca="false">C889*12.5/(27.6*1000)</f>
        <v>-0.0139320652173913</v>
      </c>
      <c r="F889" s="3" t="n">
        <f aca="false">((D889^2+D888^2)*(B889-B888)/2)+F888</f>
        <v>0.000211041767083806</v>
      </c>
    </row>
    <row r="890" customFormat="false" ht="12.75" hidden="false" customHeight="false" outlineLevel="0" collapsed="false">
      <c r="A890" s="0" t="n">
        <v>6.833</v>
      </c>
      <c r="B890" s="0" t="n">
        <f aca="false">A890*1.75*12.5/27.6-4</f>
        <v>1.41564764492754</v>
      </c>
      <c r="C890" s="0" t="n">
        <v>-30.512</v>
      </c>
      <c r="D890" s="0" t="n">
        <f aca="false">C890*12.5/(27.6*1000)</f>
        <v>-0.0138188405797101</v>
      </c>
      <c r="F890" s="3" t="n">
        <f aca="false">((D890^2+D889^2)*(B890-B889)/2)+F889</f>
        <v>0.000211499552337428</v>
      </c>
    </row>
    <row r="891" customFormat="false" ht="12.75" hidden="false" customHeight="false" outlineLevel="0" collapsed="false">
      <c r="A891" s="0" t="n">
        <v>6.837</v>
      </c>
      <c r="B891" s="0" t="n">
        <f aca="false">A891*1.75*12.5/27.6-4</f>
        <v>1.41881793478261</v>
      </c>
      <c r="C891" s="0" t="n">
        <v>-30.237</v>
      </c>
      <c r="D891" s="0" t="n">
        <f aca="false">C891*12.5/(27.6*1000)</f>
        <v>-0.0136942934782609</v>
      </c>
      <c r="F891" s="3" t="n">
        <f aca="false">((D891^2+D890^2)*(B891-B890)/2)+F890</f>
        <v>0.00021209952022734</v>
      </c>
    </row>
    <row r="892" customFormat="false" ht="12.75" hidden="false" customHeight="false" outlineLevel="0" collapsed="false">
      <c r="A892" s="0" t="n">
        <v>6.84</v>
      </c>
      <c r="B892" s="0" t="n">
        <f aca="false">A892*1.75*12.5/27.6-4</f>
        <v>1.42119565217391</v>
      </c>
      <c r="C892" s="0" t="n">
        <v>-29.93</v>
      </c>
      <c r="D892" s="0" t="n">
        <f aca="false">C892*12.5/(27.6*1000)</f>
        <v>-0.0135552536231884</v>
      </c>
      <c r="F892" s="3" t="n">
        <f aca="false">((D892^2+D891^2)*(B892-B891)/2)+F891</f>
        <v>0.000212540917989332</v>
      </c>
    </row>
    <row r="893" customFormat="false" ht="12.75" hidden="false" customHeight="false" outlineLevel="0" collapsed="false">
      <c r="A893" s="0" t="n">
        <v>6.843</v>
      </c>
      <c r="B893" s="0" t="n">
        <f aca="false">A893*1.75*12.5/27.6-4</f>
        <v>1.42357336956522</v>
      </c>
      <c r="C893" s="0" t="n">
        <v>-29.584</v>
      </c>
      <c r="D893" s="0" t="n">
        <f aca="false">C893*12.5/(27.6*1000)</f>
        <v>-0.0133985507246377</v>
      </c>
      <c r="F893" s="3" t="n">
        <f aca="false">((D893^2+D892^2)*(B893-B892)/2)+F892</f>
        <v>0.000212972790006344</v>
      </c>
    </row>
    <row r="894" customFormat="false" ht="12.75" hidden="false" customHeight="false" outlineLevel="0" collapsed="false">
      <c r="A894" s="0" t="n">
        <v>6.847</v>
      </c>
      <c r="B894" s="0" t="n">
        <f aca="false">A894*1.75*12.5/27.6-4</f>
        <v>1.42674365942029</v>
      </c>
      <c r="C894" s="0" t="n">
        <v>-29.198</v>
      </c>
      <c r="D894" s="0" t="n">
        <f aca="false">C894*12.5/(27.6*1000)</f>
        <v>-0.013223731884058</v>
      </c>
      <c r="F894" s="3" t="n">
        <f aca="false">((D894^2+D893^2)*(B894-B893)/2)+F893</f>
        <v>0.000213534546737602</v>
      </c>
    </row>
    <row r="895" customFormat="false" ht="12.75" hidden="false" customHeight="false" outlineLevel="0" collapsed="false">
      <c r="A895" s="0" t="n">
        <v>6.85</v>
      </c>
      <c r="B895" s="0" t="n">
        <f aca="false">A895*1.75*12.5/27.6-4</f>
        <v>1.42912137681159</v>
      </c>
      <c r="C895" s="0" t="n">
        <v>-28.778</v>
      </c>
      <c r="D895" s="0" t="n">
        <f aca="false">C895*12.5/(27.6*1000)</f>
        <v>-0.0130335144927536</v>
      </c>
      <c r="F895" s="3" t="n">
        <f aca="false">((D895^2+D894^2)*(B895-B894)/2)+F894</f>
        <v>0.000213944393390934</v>
      </c>
    </row>
    <row r="896" customFormat="false" ht="12.75" hidden="false" customHeight="false" outlineLevel="0" collapsed="false">
      <c r="A896" s="0" t="n">
        <v>6.853</v>
      </c>
      <c r="B896" s="0" t="n">
        <f aca="false">A896*1.75*12.5/27.6-4</f>
        <v>1.4314990942029</v>
      </c>
      <c r="C896" s="0" t="n">
        <v>-28.34</v>
      </c>
      <c r="D896" s="0" t="n">
        <f aca="false">C896*12.5/(27.6*1000)</f>
        <v>-0.0128351449275362</v>
      </c>
      <c r="F896" s="3" t="n">
        <f aca="false">((D896^2+D895^2)*(B896-B895)/2)+F895</f>
        <v>0.000214342201495113</v>
      </c>
    </row>
    <row r="897" customFormat="false" ht="12.75" hidden="false" customHeight="false" outlineLevel="0" collapsed="false">
      <c r="A897" s="0" t="n">
        <v>6.857</v>
      </c>
      <c r="B897" s="0" t="n">
        <f aca="false">A897*1.75*12.5/27.6-4</f>
        <v>1.43466938405797</v>
      </c>
      <c r="C897" s="0" t="n">
        <v>-27.88</v>
      </c>
      <c r="D897" s="0" t="n">
        <f aca="false">C897*12.5/(27.6*1000)</f>
        <v>-0.0126268115942029</v>
      </c>
      <c r="F897" s="3" t="n">
        <f aca="false">((D897^2+D896^2)*(B897-B896)/2)+F896</f>
        <v>0.000214856069523742</v>
      </c>
    </row>
    <row r="898" customFormat="false" ht="12.75" hidden="false" customHeight="false" outlineLevel="0" collapsed="false">
      <c r="A898" s="0" t="n">
        <v>6.86</v>
      </c>
      <c r="B898" s="0" t="n">
        <f aca="false">A898*1.75*12.5/27.6-4</f>
        <v>1.43704710144928</v>
      </c>
      <c r="C898" s="0" t="n">
        <v>-27.385</v>
      </c>
      <c r="D898" s="0" t="n">
        <f aca="false">C898*12.5/(27.6*1000)</f>
        <v>-0.0124026268115942</v>
      </c>
      <c r="F898" s="3" t="n">
        <f aca="false">((D898^2+D897^2)*(B898-B897)/2)+F897</f>
        <v>0.000215228493209211</v>
      </c>
    </row>
    <row r="899" customFormat="false" ht="12.75" hidden="false" customHeight="false" outlineLevel="0" collapsed="false">
      <c r="A899" s="0" t="n">
        <v>6.863</v>
      </c>
      <c r="B899" s="0" t="n">
        <f aca="false">A899*1.75*12.5/27.6-4</f>
        <v>1.43942481884058</v>
      </c>
      <c r="C899" s="0" t="n">
        <v>-26.859</v>
      </c>
      <c r="D899" s="0" t="n">
        <f aca="false">C899*12.5/(27.6*1000)</f>
        <v>-0.012164402173913</v>
      </c>
      <c r="F899" s="3" t="n">
        <f aca="false">((D899^2+D898^2)*(B899-B898)/2)+F898</f>
        <v>0.000215587288186204</v>
      </c>
    </row>
    <row r="900" customFormat="false" ht="12.75" hidden="false" customHeight="false" outlineLevel="0" collapsed="false">
      <c r="A900" s="0" t="n">
        <v>6.867</v>
      </c>
      <c r="B900" s="0" t="n">
        <f aca="false">A900*1.75*12.5/27.6-4</f>
        <v>1.44259510869565</v>
      </c>
      <c r="C900" s="0" t="n">
        <v>-26.299</v>
      </c>
      <c r="D900" s="0" t="n">
        <f aca="false">C900*12.5/(27.6*1000)</f>
        <v>-0.0119107789855072</v>
      </c>
      <c r="F900" s="3" t="n">
        <f aca="false">((D900^2+D899^2)*(B900-B899)/2)+F899</f>
        <v>0.000216046725539925</v>
      </c>
    </row>
    <row r="901" customFormat="false" ht="12.75" hidden="false" customHeight="false" outlineLevel="0" collapsed="false">
      <c r="A901" s="0" t="n">
        <v>6.87</v>
      </c>
      <c r="B901" s="0" t="n">
        <f aca="false">A901*1.75*12.5/27.6-4</f>
        <v>1.44497282608696</v>
      </c>
      <c r="C901" s="0" t="n">
        <v>-25.707</v>
      </c>
      <c r="D901" s="0" t="n">
        <f aca="false">C901*12.5/(27.6*1000)</f>
        <v>-0.0116426630434783</v>
      </c>
      <c r="F901" s="3" t="n">
        <f aca="false">((D901^2+D900^2)*(B901-B900)/2)+F900</f>
        <v>0.000216376536649215</v>
      </c>
    </row>
    <row r="902" customFormat="false" ht="12.75" hidden="false" customHeight="false" outlineLevel="0" collapsed="false">
      <c r="A902" s="0" t="n">
        <v>6.873</v>
      </c>
      <c r="B902" s="0" t="n">
        <f aca="false">A902*1.75*12.5/27.6-4</f>
        <v>1.44735054347826</v>
      </c>
      <c r="C902" s="0" t="n">
        <v>-25.099</v>
      </c>
      <c r="D902" s="0" t="n">
        <f aca="false">C902*12.5/(27.6*1000)</f>
        <v>-0.0113673007246377</v>
      </c>
      <c r="F902" s="3" t="n">
        <f aca="false">((D902^2+D901^2)*(B902-B901)/2)+F901</f>
        <v>0.000216691307352265</v>
      </c>
    </row>
    <row r="903" customFormat="false" ht="12.75" hidden="false" customHeight="false" outlineLevel="0" collapsed="false">
      <c r="A903" s="0" t="n">
        <v>6.877</v>
      </c>
      <c r="B903" s="0" t="n">
        <f aca="false">A903*1.75*12.5/27.6-4</f>
        <v>1.45052083333333</v>
      </c>
      <c r="C903" s="0" t="n">
        <v>-24.455</v>
      </c>
      <c r="D903" s="0" t="n">
        <f aca="false">C903*12.5/(27.6*1000)</f>
        <v>-0.011075634057971</v>
      </c>
      <c r="F903" s="3" t="n">
        <f aca="false">((D903^2+D902^2)*(B903-B902)/2)+F902</f>
        <v>0.000217090581892313</v>
      </c>
    </row>
    <row r="904" customFormat="false" ht="12.75" hidden="false" customHeight="false" outlineLevel="0" collapsed="false">
      <c r="A904" s="0" t="n">
        <v>6.88</v>
      </c>
      <c r="B904" s="0" t="n">
        <f aca="false">A904*1.75*12.5/27.6-4</f>
        <v>1.45289855072464</v>
      </c>
      <c r="C904" s="0" t="n">
        <v>-23.758</v>
      </c>
      <c r="D904" s="0" t="n">
        <f aca="false">C904*12.5/(27.6*1000)</f>
        <v>-0.0107599637681159</v>
      </c>
      <c r="F904" s="3" t="n">
        <f aca="false">((D904^2+D903^2)*(B904-B903)/2)+F903</f>
        <v>0.000217374061075489</v>
      </c>
    </row>
    <row r="905" customFormat="false" ht="12.75" hidden="false" customHeight="false" outlineLevel="0" collapsed="false">
      <c r="A905" s="0" t="n">
        <v>6.883</v>
      </c>
      <c r="B905" s="0" t="n">
        <f aca="false">A905*1.75*12.5/27.6-4</f>
        <v>1.45527626811594</v>
      </c>
      <c r="C905" s="0" t="n">
        <v>-22.987</v>
      </c>
      <c r="D905" s="0" t="n">
        <f aca="false">C905*12.5/(27.6*1000)</f>
        <v>-0.0104107789855072</v>
      </c>
      <c r="F905" s="3" t="n">
        <f aca="false">((D905^2+D904^2)*(B905-B904)/2)+F904</f>
        <v>0.000217640556995264</v>
      </c>
    </row>
    <row r="906" customFormat="false" ht="12.75" hidden="false" customHeight="false" outlineLevel="0" collapsed="false">
      <c r="A906" s="0" t="n">
        <v>6.887</v>
      </c>
      <c r="B906" s="0" t="n">
        <f aca="false">A906*1.75*12.5/27.6-4</f>
        <v>1.45844655797101</v>
      </c>
      <c r="C906" s="0" t="n">
        <v>-22.102</v>
      </c>
      <c r="D906" s="0" t="n">
        <f aca="false">C906*12.5/(27.6*1000)</f>
        <v>-0.0100099637681159</v>
      </c>
      <c r="F906" s="3" t="n">
        <f aca="false">((D906^2+D905^2)*(B906-B905)/2)+F905</f>
        <v>0.000217971192379337</v>
      </c>
    </row>
    <row r="907" customFormat="false" ht="12.75" hidden="false" customHeight="false" outlineLevel="0" collapsed="false">
      <c r="A907" s="0" t="n">
        <v>6.89</v>
      </c>
      <c r="B907" s="0" t="n">
        <f aca="false">A907*1.75*12.5/27.6-4</f>
        <v>1.46082427536232</v>
      </c>
      <c r="C907" s="0" t="n">
        <v>-21.104</v>
      </c>
      <c r="D907" s="0" t="n">
        <f aca="false">C907*12.5/(27.6*1000)</f>
        <v>-0.00955797101449275</v>
      </c>
      <c r="F907" s="3" t="n">
        <f aca="false">((D907^2+D906^2)*(B907-B906)/2)+F906</f>
        <v>0.000218198923237331</v>
      </c>
    </row>
    <row r="908" customFormat="false" ht="12.75" hidden="false" customHeight="false" outlineLevel="0" collapsed="false">
      <c r="A908" s="0" t="n">
        <v>6.893</v>
      </c>
      <c r="B908" s="0" t="n">
        <f aca="false">A908*1.75*12.5/27.6-4</f>
        <v>1.46320199275362</v>
      </c>
      <c r="C908" s="0" t="n">
        <v>-19.987</v>
      </c>
      <c r="D908" s="0" t="n">
        <f aca="false">C908*12.5/(27.6*1000)</f>
        <v>-0.00905208333333333</v>
      </c>
      <c r="F908" s="3" t="n">
        <f aca="false">((D908^2+D907^2)*(B908-B907)/2)+F907</f>
        <v>0.000218404946531848</v>
      </c>
    </row>
    <row r="909" customFormat="false" ht="12.75" hidden="false" customHeight="false" outlineLevel="0" collapsed="false">
      <c r="A909" s="0" t="n">
        <v>6.897</v>
      </c>
      <c r="B909" s="0" t="n">
        <f aca="false">A909*1.75*12.5/27.6-4</f>
        <v>1.4663722826087</v>
      </c>
      <c r="C909" s="0" t="n">
        <v>-18.734</v>
      </c>
      <c r="D909" s="0" t="n">
        <f aca="false">C909*12.5/(27.6*1000)</f>
        <v>-0.00848460144927536</v>
      </c>
      <c r="F909" s="3" t="n">
        <f aca="false">((D909^2+D908^2)*(B909-B908)/2)+F908</f>
        <v>0.000218648945789318</v>
      </c>
    </row>
    <row r="910" customFormat="false" ht="12.75" hidden="false" customHeight="false" outlineLevel="0" collapsed="false">
      <c r="A910" s="0" t="n">
        <v>6.9</v>
      </c>
      <c r="B910" s="0" t="n">
        <f aca="false">A910*1.75*12.5/27.6-4</f>
        <v>1.46875</v>
      </c>
      <c r="C910" s="0" t="n">
        <v>-17.363</v>
      </c>
      <c r="D910" s="0" t="n">
        <f aca="false">C910*12.5/(27.6*1000)</f>
        <v>-0.00786367753623188</v>
      </c>
      <c r="F910" s="3" t="n">
        <f aca="false">((D910^2+D909^2)*(B910-B909)/2)+F909</f>
        <v>0.000218808045857767</v>
      </c>
    </row>
    <row r="911" customFormat="false" ht="12.75" hidden="false" customHeight="false" outlineLevel="0" collapsed="false">
      <c r="A911" s="0" t="n">
        <v>6.903</v>
      </c>
      <c r="B911" s="0" t="n">
        <f aca="false">A911*1.75*12.5/27.6-4</f>
        <v>1.4711277173913</v>
      </c>
      <c r="C911" s="0" t="n">
        <v>-15.913</v>
      </c>
      <c r="D911" s="0" t="n">
        <f aca="false">C911*12.5/(27.6*1000)</f>
        <v>-0.00720697463768116</v>
      </c>
      <c r="F911" s="3" t="n">
        <f aca="false">((D911^2+D910^2)*(B911-B910)/2)+F910</f>
        <v>0.000218943311712854</v>
      </c>
    </row>
    <row r="912" customFormat="false" ht="12.75" hidden="false" customHeight="false" outlineLevel="0" collapsed="false">
      <c r="A912" s="0" t="n">
        <v>6.907</v>
      </c>
      <c r="B912" s="0" t="n">
        <f aca="false">A912*1.75*12.5/27.6-4</f>
        <v>1.47429800724638</v>
      </c>
      <c r="C912" s="0" t="n">
        <v>-14.446</v>
      </c>
      <c r="D912" s="0" t="n">
        <f aca="false">C912*12.5/(27.6*1000)</f>
        <v>-0.00654257246376812</v>
      </c>
      <c r="F912" s="3" t="n">
        <f aca="false">((D912^2+D911^2)*(B912-B911)/2)+F911</f>
        <v>0.000219093497438647</v>
      </c>
    </row>
    <row r="913" customFormat="false" ht="12.75" hidden="false" customHeight="false" outlineLevel="0" collapsed="false">
      <c r="A913" s="0" t="n">
        <v>6.91</v>
      </c>
      <c r="B913" s="0" t="n">
        <f aca="false">A913*1.75*12.5/27.6-4</f>
        <v>1.47667572463768</v>
      </c>
      <c r="C913" s="0" t="n">
        <v>-12.996</v>
      </c>
      <c r="D913" s="0" t="n">
        <f aca="false">C913*12.5/(27.6*1000)</f>
        <v>-0.00588586956521739</v>
      </c>
      <c r="F913" s="3" t="n">
        <f aca="false">((D913^2+D912^2)*(B913-B912)/2)+F912</f>
        <v>0.000219185573016921</v>
      </c>
    </row>
    <row r="914" customFormat="false" ht="12.75" hidden="false" customHeight="false" outlineLevel="0" collapsed="false">
      <c r="A914" s="0" t="n">
        <v>6.913</v>
      </c>
      <c r="B914" s="0" t="n">
        <f aca="false">A914*1.75*12.5/27.6-4</f>
        <v>1.47905344202899</v>
      </c>
      <c r="C914" s="0" t="n">
        <v>-11.599</v>
      </c>
      <c r="D914" s="0" t="n">
        <f aca="false">C914*12.5/(27.6*1000)</f>
        <v>-0.00525317028985507</v>
      </c>
      <c r="F914" s="3" t="n">
        <f aca="false">((D914^2+D913^2)*(B914-B913)/2)+F913</f>
        <v>0.000219259566700758</v>
      </c>
    </row>
    <row r="915" customFormat="false" ht="12.75" hidden="false" customHeight="false" outlineLevel="0" collapsed="false">
      <c r="A915" s="0" t="n">
        <v>6.917</v>
      </c>
      <c r="B915" s="0" t="n">
        <f aca="false">A915*1.75*12.5/27.6-4</f>
        <v>1.48222373188406</v>
      </c>
      <c r="C915" s="0" t="n">
        <v>-10.245</v>
      </c>
      <c r="D915" s="0" t="n">
        <f aca="false">C915*12.5/(27.6*1000)</f>
        <v>-0.00463994565217391</v>
      </c>
      <c r="F915" s="3" t="n">
        <f aca="false">((D915^2+D914^2)*(B915-B914)/2)+F914</f>
        <v>0.0002193374367769</v>
      </c>
    </row>
    <row r="916" customFormat="false" ht="12.75" hidden="false" customHeight="false" outlineLevel="0" collapsed="false">
      <c r="A916" s="0" t="n">
        <v>6.92</v>
      </c>
      <c r="B916" s="0" t="n">
        <f aca="false">A916*1.75*12.5/27.6-4</f>
        <v>1.48460144927536</v>
      </c>
      <c r="C916" s="0" t="n">
        <v>-8.918</v>
      </c>
      <c r="D916" s="0" t="n">
        <f aca="false">C916*12.5/(27.6*1000)</f>
        <v>-0.00403894927536232</v>
      </c>
      <c r="F916" s="3" t="n">
        <f aca="false">((D916^2+D915^2)*(B916-B915)/2)+F915</f>
        <v>0.000219382425813641</v>
      </c>
    </row>
    <row r="917" customFormat="false" ht="12.75" hidden="false" customHeight="false" outlineLevel="0" collapsed="false">
      <c r="A917" s="0" t="n">
        <v>6.923</v>
      </c>
      <c r="B917" s="0" t="n">
        <f aca="false">A917*1.75*12.5/27.6-4</f>
        <v>1.48697916666667</v>
      </c>
      <c r="C917" s="0" t="n">
        <v>-7.604</v>
      </c>
      <c r="D917" s="0" t="n">
        <f aca="false">C917*12.5/(27.6*1000)</f>
        <v>-0.00344384057971015</v>
      </c>
      <c r="F917" s="3" t="n">
        <f aca="false">((D917^2+D916^2)*(B917-B916)/2)+F916</f>
        <v>0.000219415919707036</v>
      </c>
    </row>
    <row r="918" customFormat="false" ht="12.75" hidden="false" customHeight="false" outlineLevel="0" collapsed="false">
      <c r="A918" s="0" t="n">
        <v>6.927</v>
      </c>
      <c r="B918" s="0" t="n">
        <f aca="false">A918*1.75*12.5/27.6-4</f>
        <v>1.49014945652174</v>
      </c>
      <c r="C918" s="0" t="n">
        <v>-6.321</v>
      </c>
      <c r="D918" s="0" t="n">
        <f aca="false">C918*12.5/(27.6*1000)</f>
        <v>-0.00286277173913044</v>
      </c>
      <c r="F918" s="3" t="n">
        <f aca="false">((D918^2+D917^2)*(B918-B917)/2)+F917</f>
        <v>0.000219447710581081</v>
      </c>
    </row>
    <row r="919" customFormat="false" ht="12.75" hidden="false" customHeight="false" outlineLevel="0" collapsed="false">
      <c r="A919" s="0" t="n">
        <v>6.93</v>
      </c>
      <c r="B919" s="0" t="n">
        <f aca="false">A919*1.75*12.5/27.6-4</f>
        <v>1.49252717391304</v>
      </c>
      <c r="C919" s="0" t="n">
        <v>-5.09</v>
      </c>
      <c r="D919" s="0" t="n">
        <f aca="false">C919*12.5/(27.6*1000)</f>
        <v>-0.00230525362318841</v>
      </c>
      <c r="F919" s="3" t="n">
        <f aca="false">((D919^2+D918^2)*(B919-B918)/2)+F918</f>
        <v>0.000219463771653446</v>
      </c>
    </row>
    <row r="920" customFormat="false" ht="12.75" hidden="false" customHeight="false" outlineLevel="0" collapsed="false">
      <c r="A920" s="0" t="n">
        <v>6.933</v>
      </c>
      <c r="B920" s="0" t="n">
        <f aca="false">A920*1.75*12.5/27.6-4</f>
        <v>1.49490489130435</v>
      </c>
      <c r="C920" s="0" t="n">
        <v>-3.876</v>
      </c>
      <c r="D920" s="0" t="n">
        <f aca="false">C920*12.5/(27.6*1000)</f>
        <v>-0.0017554347826087</v>
      </c>
      <c r="F920" s="3" t="n">
        <f aca="false">((D920^2+D919^2)*(B920-B919)/2)+F919</f>
        <v>0.000219473753008541</v>
      </c>
    </row>
    <row r="921" customFormat="false" ht="12.75" hidden="false" customHeight="false" outlineLevel="0" collapsed="false">
      <c r="A921" s="0" t="n">
        <v>6.937</v>
      </c>
      <c r="B921" s="0" t="n">
        <f aca="false">A921*1.75*12.5/27.6-4</f>
        <v>1.49807518115942</v>
      </c>
      <c r="C921" s="0" t="n">
        <v>-2.567</v>
      </c>
      <c r="D921" s="0" t="n">
        <f aca="false">C921*12.5/(27.6*1000)</f>
        <v>-0.00116259057971015</v>
      </c>
      <c r="F921" s="3" t="n">
        <f aca="false">((D921^2+D920^2)*(B921-B920)/2)+F920</f>
        <v>0.000219480780222519</v>
      </c>
    </row>
    <row r="922" customFormat="false" ht="12.75" hidden="false" customHeight="false" outlineLevel="0" collapsed="false">
      <c r="A922" s="0" t="n">
        <v>6.94</v>
      </c>
      <c r="B922" s="0" t="n">
        <f aca="false">A922*1.75*12.5/27.6-4</f>
        <v>1.50045289855073</v>
      </c>
      <c r="C922" s="0" t="n">
        <v>-1.06</v>
      </c>
      <c r="D922" s="0" t="n">
        <f aca="false">C922*12.5/(27.6*1000)</f>
        <v>-0.000480072463768116</v>
      </c>
      <c r="F922" s="3" t="n">
        <f aca="false">((D922^2+D921^2)*(B922-B921)/2)+F921</f>
        <v>0.000219482661099724</v>
      </c>
    </row>
    <row r="923" customFormat="false" ht="12.75" hidden="false" customHeight="false" outlineLevel="0" collapsed="false">
      <c r="A923" s="0" t="n">
        <v>6.943</v>
      </c>
      <c r="B923" s="0" t="n">
        <f aca="false">A923*1.75*12.5/27.6-4</f>
        <v>1.50283061594203</v>
      </c>
      <c r="C923" s="0" t="n">
        <v>0.653</v>
      </c>
      <c r="D923" s="0" t="n">
        <f aca="false">C923*12.5/(27.6*1000)</f>
        <v>0.000295742753623188</v>
      </c>
      <c r="F923" s="3" t="n">
        <f aca="false">((D923^2+D922^2)*(B923-B922)/2)+F922</f>
        <v>0.000219483039077548</v>
      </c>
    </row>
    <row r="924" customFormat="false" ht="12.75" hidden="false" customHeight="false" outlineLevel="0" collapsed="false">
      <c r="A924" s="0" t="n">
        <v>6.947</v>
      </c>
      <c r="B924" s="0" t="n">
        <f aca="false">A924*1.75*12.5/27.6-4</f>
        <v>1.5060009057971</v>
      </c>
      <c r="C924" s="0" t="n">
        <v>2.472</v>
      </c>
      <c r="D924" s="0" t="n">
        <f aca="false">C924*12.5/(27.6*1000)</f>
        <v>0.0011195652173913</v>
      </c>
      <c r="F924" s="3" t="n">
        <f aca="false">((D924^2+D923^2)*(B924-B923)/2)+F923</f>
        <v>0.000219485164582613</v>
      </c>
    </row>
    <row r="925" customFormat="false" ht="12.75" hidden="false" customHeight="false" outlineLevel="0" collapsed="false">
      <c r="A925" s="0" t="n">
        <v>6.95</v>
      </c>
      <c r="B925" s="0" t="n">
        <f aca="false">A925*1.75*12.5/27.6-4</f>
        <v>1.50837862318841</v>
      </c>
      <c r="C925" s="0" t="n">
        <v>4.199</v>
      </c>
      <c r="D925" s="0" t="n">
        <f aca="false">C925*12.5/(27.6*1000)</f>
        <v>0.00190172101449275</v>
      </c>
      <c r="F925" s="3" t="n">
        <f aca="false">((D925^2+D924^2)*(B925-B924)/2)+F924</f>
        <v>0.000219490954287717</v>
      </c>
    </row>
    <row r="926" customFormat="false" ht="12.75" hidden="false" customHeight="false" outlineLevel="0" collapsed="false">
      <c r="A926" s="0" t="n">
        <v>6.953</v>
      </c>
      <c r="B926" s="0" t="n">
        <f aca="false">A926*1.75*12.5/27.6-4</f>
        <v>1.51075634057971</v>
      </c>
      <c r="C926" s="0" t="n">
        <v>5.648</v>
      </c>
      <c r="D926" s="0" t="n">
        <f aca="false">C926*12.5/(27.6*1000)</f>
        <v>0.00255797101449275</v>
      </c>
      <c r="F926" s="3" t="n">
        <f aca="false">((D926^2+D925^2)*(B926-B925)/2)+F925</f>
        <v>0.000219503032804988</v>
      </c>
    </row>
    <row r="927" customFormat="false" ht="12.75" hidden="false" customHeight="false" outlineLevel="0" collapsed="false">
      <c r="A927" s="0" t="n">
        <v>6.957</v>
      </c>
      <c r="B927" s="0" t="n">
        <f aca="false">A927*1.75*12.5/27.6-4</f>
        <v>1.51392663043478</v>
      </c>
      <c r="C927" s="0" t="n">
        <v>6.78</v>
      </c>
      <c r="D927" s="0" t="n">
        <f aca="false">C927*12.5/(27.6*1000)</f>
        <v>0.00307065217391304</v>
      </c>
      <c r="F927" s="3" t="n">
        <f aca="false">((D927^2+D926^2)*(B927-B926)/2)+F926</f>
        <v>0.000219528350930756</v>
      </c>
    </row>
    <row r="928" customFormat="false" ht="12.75" hidden="false" customHeight="false" outlineLevel="0" collapsed="false">
      <c r="A928" s="0" t="n">
        <v>6.96</v>
      </c>
      <c r="B928" s="0" t="n">
        <f aca="false">A928*1.75*12.5/27.6-4</f>
        <v>1.51630434782609</v>
      </c>
      <c r="C928" s="0" t="n">
        <v>7.681</v>
      </c>
      <c r="D928" s="0" t="n">
        <f aca="false">C928*12.5/(27.6*1000)</f>
        <v>0.00347871376811594</v>
      </c>
      <c r="F928" s="3" t="n">
        <f aca="false">((D928^2+D927^2)*(B928-B927)/2)+F927</f>
        <v>0.000219553947479631</v>
      </c>
    </row>
    <row r="929" customFormat="false" ht="12.75" hidden="false" customHeight="false" outlineLevel="0" collapsed="false">
      <c r="A929" s="0" t="n">
        <v>6.963</v>
      </c>
      <c r="B929" s="0" t="n">
        <f aca="false">A929*1.75*12.5/27.6-4</f>
        <v>1.51868206521739</v>
      </c>
      <c r="C929" s="0" t="n">
        <v>8.581</v>
      </c>
      <c r="D929" s="0" t="n">
        <f aca="false">C929*12.5/(27.6*1000)</f>
        <v>0.00388632246376812</v>
      </c>
      <c r="F929" s="3" t="n">
        <f aca="false">((D929^2+D928^2)*(B929-B928)/2)+F928</f>
        <v>0.000219586290323111</v>
      </c>
    </row>
    <row r="930" customFormat="false" ht="12.75" hidden="false" customHeight="false" outlineLevel="0" collapsed="false">
      <c r="A930" s="0" t="n">
        <v>6.967</v>
      </c>
      <c r="B930" s="0" t="n">
        <f aca="false">A930*1.75*12.5/27.6-4</f>
        <v>1.52185235507246</v>
      </c>
      <c r="C930" s="0" t="n">
        <v>9.704</v>
      </c>
      <c r="D930" s="0" t="n">
        <f aca="false">C930*12.5/(27.6*1000)</f>
        <v>0.00439492753623188</v>
      </c>
      <c r="F930" s="3" t="n">
        <f aca="false">((D930^2+D929^2)*(B930-B929)/2)+F929</f>
        <v>0.000219640849252546</v>
      </c>
    </row>
    <row r="931" customFormat="false" ht="12.75" hidden="false" customHeight="false" outlineLevel="0" collapsed="false">
      <c r="A931" s="0" t="n">
        <v>6.97</v>
      </c>
      <c r="B931" s="0" t="n">
        <f aca="false">A931*1.75*12.5/27.6-4</f>
        <v>1.52423007246377</v>
      </c>
      <c r="C931" s="0" t="n">
        <v>11.114</v>
      </c>
      <c r="D931" s="0" t="n">
        <f aca="false">C931*12.5/(27.6*1000)</f>
        <v>0.00503351449275362</v>
      </c>
      <c r="F931" s="3" t="n">
        <f aca="false">((D931^2+D930^2)*(B931-B930)/2)+F930</f>
        <v>0.000219693933762292</v>
      </c>
    </row>
    <row r="932" customFormat="false" ht="12.75" hidden="false" customHeight="false" outlineLevel="0" collapsed="false">
      <c r="A932" s="0" t="n">
        <v>6.973</v>
      </c>
      <c r="B932" s="0" t="n">
        <f aca="false">A932*1.75*12.5/27.6-4</f>
        <v>1.52660778985507</v>
      </c>
      <c r="C932" s="0" t="n">
        <v>12.641</v>
      </c>
      <c r="D932" s="0" t="n">
        <f aca="false">C932*12.5/(27.6*1000)</f>
        <v>0.00572509057971015</v>
      </c>
      <c r="F932" s="3" t="n">
        <f aca="false">((D932^2+D931^2)*(B932-B931)/2)+F931</f>
        <v>0.000219763021824802</v>
      </c>
    </row>
    <row r="933" customFormat="false" ht="12.75" hidden="false" customHeight="false" outlineLevel="0" collapsed="false">
      <c r="A933" s="0" t="n">
        <v>6.977</v>
      </c>
      <c r="B933" s="0" t="n">
        <f aca="false">A933*1.75*12.5/27.6-4</f>
        <v>1.52977807971014</v>
      </c>
      <c r="C933" s="0" t="n">
        <v>14.069</v>
      </c>
      <c r="D933" s="0" t="n">
        <f aca="false">C933*12.5/(27.6*1000)</f>
        <v>0.00637182971014493</v>
      </c>
      <c r="F933" s="3" t="n">
        <f aca="false">((D933^2+D932^2)*(B933-B932)/2)+F932</f>
        <v>0.000219879334807594</v>
      </c>
    </row>
    <row r="934" customFormat="false" ht="12.75" hidden="false" customHeight="false" outlineLevel="0" collapsed="false">
      <c r="A934" s="0" t="n">
        <v>6.98</v>
      </c>
      <c r="B934" s="0" t="n">
        <f aca="false">A934*1.75*12.5/27.6-4</f>
        <v>1.53215579710145</v>
      </c>
      <c r="C934" s="0" t="n">
        <v>15.257</v>
      </c>
      <c r="D934" s="0" t="n">
        <f aca="false">C934*12.5/(27.6*1000)</f>
        <v>0.0069098731884058</v>
      </c>
      <c r="F934" s="3" t="n">
        <f aca="false">((D934^2+D933^2)*(B934-B933)/2)+F933</f>
        <v>0.000219984366385268</v>
      </c>
    </row>
    <row r="935" customFormat="false" ht="12.75" hidden="false" customHeight="false" outlineLevel="0" collapsed="false">
      <c r="A935" s="0" t="n">
        <v>6.983</v>
      </c>
      <c r="B935" s="0" t="n">
        <f aca="false">A935*1.75*12.5/27.6-4</f>
        <v>1.53453351449275</v>
      </c>
      <c r="C935" s="0" t="n">
        <v>16.218</v>
      </c>
      <c r="D935" s="0" t="n">
        <f aca="false">C935*12.5/(27.6*1000)</f>
        <v>0.00734510869565217</v>
      </c>
      <c r="F935" s="3" t="n">
        <f aca="false">((D935^2+D934^2)*(B935-B934)/2)+F934</f>
        <v>0.000220105269711459</v>
      </c>
    </row>
    <row r="936" customFormat="false" ht="12.75" hidden="false" customHeight="false" outlineLevel="0" collapsed="false">
      <c r="A936" s="0" t="n">
        <v>6.987</v>
      </c>
      <c r="B936" s="0" t="n">
        <f aca="false">A936*1.75*12.5/27.6-4</f>
        <v>1.53770380434783</v>
      </c>
      <c r="C936" s="0" t="n">
        <v>17.063</v>
      </c>
      <c r="D936" s="0" t="n">
        <f aca="false">C936*12.5/(27.6*1000)</f>
        <v>0.00772780797101449</v>
      </c>
      <c r="F936" s="3" t="n">
        <f aca="false">((D936^2+D935^2)*(B936-B935)/2)+F935</f>
        <v>0.000220285452561214</v>
      </c>
    </row>
    <row r="937" customFormat="false" ht="12.75" hidden="false" customHeight="false" outlineLevel="0" collapsed="false">
      <c r="A937" s="0" t="n">
        <v>6.99</v>
      </c>
      <c r="B937" s="0" t="n">
        <f aca="false">A937*1.75*12.5/27.6-4</f>
        <v>1.54008152173913</v>
      </c>
      <c r="C937" s="0" t="n">
        <v>17.881</v>
      </c>
      <c r="D937" s="0" t="n">
        <f aca="false">C937*12.5/(27.6*1000)</f>
        <v>0.00809827898550725</v>
      </c>
      <c r="F937" s="3" t="n">
        <f aca="false">((D937^2+D936^2)*(B937-B936)/2)+F936</f>
        <v>0.00022043441790937</v>
      </c>
    </row>
    <row r="938" customFormat="false" ht="12.75" hidden="false" customHeight="false" outlineLevel="0" collapsed="false">
      <c r="A938" s="0" t="n">
        <v>6.993</v>
      </c>
      <c r="B938" s="0" t="n">
        <f aca="false">A938*1.75*12.5/27.6-4</f>
        <v>1.54245923913043</v>
      </c>
      <c r="C938" s="0" t="n">
        <v>18.69</v>
      </c>
      <c r="D938" s="0" t="n">
        <f aca="false">C938*12.5/(27.6*1000)</f>
        <v>0.00846467391304348</v>
      </c>
      <c r="F938" s="3" t="n">
        <f aca="false">((D938^2+D937^2)*(B938-B937)/2)+F937</f>
        <v>0.000220597568349056</v>
      </c>
    </row>
    <row r="939" customFormat="false" ht="12.75" hidden="false" customHeight="false" outlineLevel="0" collapsed="false">
      <c r="A939" s="0" t="n">
        <v>6.997</v>
      </c>
      <c r="B939" s="0" t="n">
        <f aca="false">A939*1.75*12.5/27.6-4</f>
        <v>1.54562952898551</v>
      </c>
      <c r="C939" s="0" t="n">
        <v>19.495</v>
      </c>
      <c r="D939" s="0" t="n">
        <f aca="false">C939*12.5/(27.6*1000)</f>
        <v>0.00882925724637681</v>
      </c>
      <c r="F939" s="3" t="n">
        <f aca="false">((D939^2+D938^2)*(B939-B938)/2)+F938</f>
        <v>0.000220834716314599</v>
      </c>
    </row>
    <row r="940" customFormat="false" ht="12.75" hidden="false" customHeight="false" outlineLevel="0" collapsed="false">
      <c r="A940" s="0" t="n">
        <v>7</v>
      </c>
      <c r="B940" s="0" t="n">
        <f aca="false">A940*1.75*12.5/27.6-4</f>
        <v>1.54800724637681</v>
      </c>
      <c r="C940" s="0" t="n">
        <v>20.257</v>
      </c>
      <c r="D940" s="0" t="n">
        <f aca="false">C940*12.5/(27.6*1000)</f>
        <v>0.00917436594202899</v>
      </c>
      <c r="F940" s="3" t="n">
        <f aca="false">((D940^2+D939^2)*(B940-B939)/2)+F939</f>
        <v>0.000221027459761903</v>
      </c>
    </row>
    <row r="941" customFormat="false" ht="12.75" hidden="false" customHeight="false" outlineLevel="0" collapsed="false">
      <c r="A941" s="0" t="n">
        <v>7.003</v>
      </c>
      <c r="B941" s="0" t="n">
        <f aca="false">A941*1.75*12.5/27.6-4</f>
        <v>1.55038496376812</v>
      </c>
      <c r="C941" s="0" t="n">
        <v>20.931</v>
      </c>
      <c r="D941" s="0" t="n">
        <f aca="false">C941*12.5/(27.6*1000)</f>
        <v>0.00947961956521739</v>
      </c>
      <c r="F941" s="3" t="n">
        <f aca="false">((D941^2+D940^2)*(B941-B940)/2)+F940</f>
        <v>0.000221234359429494</v>
      </c>
    </row>
    <row r="942" customFormat="false" ht="12.75" hidden="false" customHeight="false" outlineLevel="0" collapsed="false">
      <c r="A942" s="0" t="n">
        <v>7.007</v>
      </c>
      <c r="B942" s="0" t="n">
        <f aca="false">A942*1.75*12.5/27.6-4</f>
        <v>1.55355525362319</v>
      </c>
      <c r="C942" s="0" t="n">
        <v>21.518</v>
      </c>
      <c r="D942" s="0" t="n">
        <f aca="false">C942*12.5/(27.6*1000)</f>
        <v>0.00974547101449276</v>
      </c>
      <c r="F942" s="3" t="n">
        <f aca="false">((D942^2+D941^2)*(B942-B941)/2)+F941</f>
        <v>0.000221527353484469</v>
      </c>
    </row>
    <row r="943" customFormat="false" ht="12.75" hidden="false" customHeight="false" outlineLevel="0" collapsed="false">
      <c r="A943" s="0" t="n">
        <v>7.01</v>
      </c>
      <c r="B943" s="0" t="n">
        <f aca="false">A943*1.75*12.5/27.6-4</f>
        <v>1.55593297101449</v>
      </c>
      <c r="C943" s="0" t="n">
        <v>22.012</v>
      </c>
      <c r="D943" s="0" t="n">
        <f aca="false">C943*12.5/(27.6*1000)</f>
        <v>0.00996920289855072</v>
      </c>
      <c r="F943" s="3" t="n">
        <f aca="false">((D943^2+D942^2)*(B943-B942)/2)+F942</f>
        <v>0.000221758419123411</v>
      </c>
    </row>
    <row r="944" customFormat="false" ht="12.75" hidden="false" customHeight="false" outlineLevel="0" collapsed="false">
      <c r="A944" s="0" t="n">
        <v>7.013</v>
      </c>
      <c r="B944" s="0" t="n">
        <f aca="false">A944*1.75*12.5/27.6-4</f>
        <v>1.5583106884058</v>
      </c>
      <c r="C944" s="0" t="n">
        <v>22.419</v>
      </c>
      <c r="D944" s="0" t="n">
        <f aca="false">C944*12.5/(27.6*1000)</f>
        <v>0.0101535326086957</v>
      </c>
      <c r="F944" s="3" t="n">
        <f aca="false">((D944^2+D943^2)*(B944-B943)/2)+F943</f>
        <v>0.000221999138317718</v>
      </c>
    </row>
    <row r="945" customFormat="false" ht="12.75" hidden="false" customHeight="false" outlineLevel="0" collapsed="false">
      <c r="A945" s="0" t="n">
        <v>7.017</v>
      </c>
      <c r="B945" s="0" t="n">
        <f aca="false">A945*1.75*12.5/27.6-4</f>
        <v>1.56148097826087</v>
      </c>
      <c r="C945" s="0" t="n">
        <v>22.758</v>
      </c>
      <c r="D945" s="0" t="n">
        <f aca="false">C945*12.5/(27.6*1000)</f>
        <v>0.0103070652173913</v>
      </c>
      <c r="F945" s="3" t="n">
        <f aca="false">((D945^2+D944^2)*(B945-B944)/2)+F944</f>
        <v>0.000222330956416635</v>
      </c>
    </row>
    <row r="946" customFormat="false" ht="12.75" hidden="false" customHeight="false" outlineLevel="0" collapsed="false">
      <c r="A946" s="0" t="n">
        <v>7.02</v>
      </c>
      <c r="B946" s="0" t="n">
        <f aca="false">A946*1.75*12.5/27.6-4</f>
        <v>1.56385869565217</v>
      </c>
      <c r="C946" s="0" t="n">
        <v>23.024</v>
      </c>
      <c r="D946" s="0" t="n">
        <f aca="false">C946*12.5/(27.6*1000)</f>
        <v>0.0104275362318841</v>
      </c>
      <c r="F946" s="3" t="n">
        <f aca="false">((D946^2+D945^2)*(B946-B945)/2)+F945</f>
        <v>0.000222586524306723</v>
      </c>
    </row>
    <row r="947" customFormat="false" ht="12.75" hidden="false" customHeight="false" outlineLevel="0" collapsed="false">
      <c r="A947" s="0" t="n">
        <v>7.023</v>
      </c>
      <c r="B947" s="0" t="n">
        <f aca="false">A947*1.75*12.5/27.6-4</f>
        <v>1.56623641304348</v>
      </c>
      <c r="C947" s="0" t="n">
        <v>23.208</v>
      </c>
      <c r="D947" s="0" t="n">
        <f aca="false">C947*12.5/(27.6*1000)</f>
        <v>0.0105108695652174</v>
      </c>
      <c r="F947" s="3" t="n">
        <f aca="false">((D947^2+D946^2)*(B947-B946)/2)+F946</f>
        <v>0.000222847136269391</v>
      </c>
    </row>
    <row r="948" customFormat="false" ht="12.75" hidden="false" customHeight="false" outlineLevel="0" collapsed="false">
      <c r="A948" s="0" t="n">
        <v>7.027</v>
      </c>
      <c r="B948" s="0" t="n">
        <f aca="false">A948*1.75*12.5/27.6-4</f>
        <v>1.56940670289855</v>
      </c>
      <c r="C948" s="0" t="n">
        <v>23.311</v>
      </c>
      <c r="D948" s="0" t="n">
        <f aca="false">C948*12.5/(27.6*1000)</f>
        <v>0.010557518115942</v>
      </c>
      <c r="F948" s="3" t="n">
        <f aca="false">((D948^2+D947^2)*(B948-B947)/2)+F947</f>
        <v>0.000223198942649486</v>
      </c>
    </row>
    <row r="949" customFormat="false" ht="12.75" hidden="false" customHeight="false" outlineLevel="0" collapsed="false">
      <c r="A949" s="0" t="n">
        <v>7.03</v>
      </c>
      <c r="B949" s="0" t="n">
        <f aca="false">A949*1.75*12.5/27.6-4</f>
        <v>1.57178442028985</v>
      </c>
      <c r="C949" s="0" t="n">
        <v>23.345</v>
      </c>
      <c r="D949" s="0" t="n">
        <f aca="false">C949*12.5/(27.6*1000)</f>
        <v>0.0105729166666667</v>
      </c>
      <c r="F949" s="3" t="n">
        <f aca="false">((D949^2+D948^2)*(B949-B948)/2)+F948</f>
        <v>0.000223464352685026</v>
      </c>
    </row>
    <row r="950" customFormat="false" ht="12.75" hidden="false" customHeight="false" outlineLevel="0" collapsed="false">
      <c r="A950" s="0" t="n">
        <v>7.033</v>
      </c>
      <c r="B950" s="0" t="n">
        <f aca="false">A950*1.75*12.5/27.6-4</f>
        <v>1.57416213768116</v>
      </c>
      <c r="C950" s="0" t="n">
        <v>23.311</v>
      </c>
      <c r="D950" s="0" t="n">
        <f aca="false">C950*12.5/(27.6*1000)</f>
        <v>0.010557518115942</v>
      </c>
      <c r="F950" s="3" t="n">
        <f aca="false">((D950^2+D949^2)*(B950-B949)/2)+F949</f>
        <v>0.000223729762720567</v>
      </c>
    </row>
    <row r="951" customFormat="false" ht="12.75" hidden="false" customHeight="false" outlineLevel="0" collapsed="false">
      <c r="A951" s="0" t="n">
        <v>7.037</v>
      </c>
      <c r="B951" s="0" t="n">
        <f aca="false">A951*1.75*12.5/27.6-4</f>
        <v>1.57733242753623</v>
      </c>
      <c r="C951" s="0" t="n">
        <v>23.23</v>
      </c>
      <c r="D951" s="0" t="n">
        <f aca="false">C951*12.5/(27.6*1000)</f>
        <v>0.0105208333333333</v>
      </c>
      <c r="F951" s="3" t="n">
        <f aca="false">((D951^2+D950^2)*(B951-B950)/2)+F950</f>
        <v>0.000224081901275724</v>
      </c>
    </row>
    <row r="952" customFormat="false" ht="12.75" hidden="false" customHeight="false" outlineLevel="0" collapsed="false">
      <c r="A952" s="0" t="n">
        <v>7.04</v>
      </c>
      <c r="B952" s="0" t="n">
        <f aca="false">A952*1.75*12.5/27.6-4</f>
        <v>1.57971014492754</v>
      </c>
      <c r="C952" s="0" t="n">
        <v>23.114</v>
      </c>
      <c r="D952" s="0" t="n">
        <f aca="false">C952*12.5/(27.6*1000)</f>
        <v>0.0104682971014493</v>
      </c>
      <c r="F952" s="3" t="n">
        <f aca="false">((D952^2+D951^2)*(B952-B951)/2)+F951</f>
        <v>0.000224343774959084</v>
      </c>
    </row>
    <row r="953" customFormat="false" ht="12.75" hidden="false" customHeight="false" outlineLevel="0" collapsed="false">
      <c r="A953" s="0" t="n">
        <v>7.043</v>
      </c>
      <c r="B953" s="0" t="n">
        <f aca="false">A953*1.75*12.5/27.6-4</f>
        <v>1.58208786231884</v>
      </c>
      <c r="C953" s="0" t="n">
        <v>22.977</v>
      </c>
      <c r="D953" s="0" t="n">
        <f aca="false">C953*12.5/(27.6*1000)</f>
        <v>0.01040625</v>
      </c>
      <c r="F953" s="3" t="n">
        <f aca="false">((D953^2+D952^2)*(B953-B952)/2)+F952</f>
        <v>0.000224602797884163</v>
      </c>
    </row>
    <row r="954" customFormat="false" ht="12.75" hidden="false" customHeight="false" outlineLevel="0" collapsed="false">
      <c r="A954" s="0" t="n">
        <v>7.047</v>
      </c>
      <c r="B954" s="0" t="n">
        <f aca="false">A954*1.75*12.5/27.6-4</f>
        <v>1.58525815217391</v>
      </c>
      <c r="C954" s="0" t="n">
        <v>22.831</v>
      </c>
      <c r="D954" s="0" t="n">
        <f aca="false">C954*12.5/(27.6*1000)</f>
        <v>0.0103401268115942</v>
      </c>
      <c r="F954" s="3" t="n">
        <f aca="false">((D954^2+D953^2)*(B954-B953)/2)+F953</f>
        <v>0.000224943934168311</v>
      </c>
    </row>
    <row r="955" customFormat="false" ht="12.75" hidden="false" customHeight="false" outlineLevel="0" collapsed="false">
      <c r="A955" s="0" t="n">
        <v>7.05</v>
      </c>
      <c r="B955" s="0" t="n">
        <f aca="false">A955*1.75*12.5/27.6-4</f>
        <v>1.58763586956522</v>
      </c>
      <c r="C955" s="0" t="n">
        <v>22.681</v>
      </c>
      <c r="D955" s="0" t="n">
        <f aca="false">C955*12.5/(27.6*1000)</f>
        <v>0.0102721920289855</v>
      </c>
      <c r="F955" s="3" t="n">
        <f aca="false">((D955^2+D954^2)*(B955-B954)/2)+F954</f>
        <v>0.000225196490734364</v>
      </c>
    </row>
    <row r="956" customFormat="false" ht="12.75" hidden="false" customHeight="false" outlineLevel="0" collapsed="false">
      <c r="A956" s="0" t="n">
        <v>7.053</v>
      </c>
      <c r="B956" s="0" t="n">
        <f aca="false">A956*1.75*12.5/27.6-4</f>
        <v>1.59001358695652</v>
      </c>
      <c r="C956" s="0" t="n">
        <v>22.522</v>
      </c>
      <c r="D956" s="0" t="n">
        <f aca="false">C956*12.5/(27.6*1000)</f>
        <v>0.0102001811594203</v>
      </c>
      <c r="F956" s="3" t="n">
        <f aca="false">((D956^2+D955^2)*(B956-B955)/2)+F955</f>
        <v>0.000225445629894241</v>
      </c>
    </row>
    <row r="957" customFormat="false" ht="12.75" hidden="false" customHeight="false" outlineLevel="0" collapsed="false">
      <c r="A957" s="0" t="n">
        <v>7.057</v>
      </c>
      <c r="B957" s="0" t="n">
        <f aca="false">A957*1.75*12.5/27.6-4</f>
        <v>1.59318387681159</v>
      </c>
      <c r="C957" s="0" t="n">
        <v>22.359</v>
      </c>
      <c r="D957" s="0" t="n">
        <f aca="false">C957*12.5/(27.6*1000)</f>
        <v>0.0101263586956522</v>
      </c>
      <c r="F957" s="3" t="n">
        <f aca="false">((D957^2+D956^2)*(B957-B956)/2)+F956</f>
        <v>0.00022577309996961</v>
      </c>
    </row>
    <row r="958" customFormat="false" ht="12.75" hidden="false" customHeight="false" outlineLevel="0" collapsed="false">
      <c r="A958" s="0" t="n">
        <v>7.06</v>
      </c>
      <c r="B958" s="0" t="n">
        <f aca="false">A958*1.75*12.5/27.6-4</f>
        <v>1.5955615942029</v>
      </c>
      <c r="C958" s="0" t="n">
        <v>22.196</v>
      </c>
      <c r="D958" s="0" t="n">
        <f aca="false">C958*12.5/(27.6*1000)</f>
        <v>0.0100525362318841</v>
      </c>
      <c r="F958" s="3" t="n">
        <f aca="false">((D958^2+D957^2)*(B958-B957)/2)+F957</f>
        <v>0.000226015147587796</v>
      </c>
    </row>
    <row r="959" customFormat="false" ht="12.75" hidden="false" customHeight="false" outlineLevel="0" collapsed="false">
      <c r="A959" s="0" t="n">
        <v>7.063</v>
      </c>
      <c r="B959" s="0" t="n">
        <f aca="false">A959*1.75*12.5/27.6-4</f>
        <v>1.5979393115942</v>
      </c>
      <c r="C959" s="0" t="n">
        <v>22.024</v>
      </c>
      <c r="D959" s="0" t="n">
        <f aca="false">C959*12.5/(27.6*1000)</f>
        <v>0.00997463768115942</v>
      </c>
      <c r="F959" s="3" t="n">
        <f aca="false">((D959^2+D958^2)*(B959-B958)/2)+F958</f>
        <v>0.000226253569491829</v>
      </c>
    </row>
    <row r="960" customFormat="false" ht="12.75" hidden="false" customHeight="false" outlineLevel="0" collapsed="false">
      <c r="A960" s="0" t="n">
        <v>7.067</v>
      </c>
      <c r="B960" s="0" t="n">
        <f aca="false">A960*1.75*12.5/27.6-4</f>
        <v>1.60110960144928</v>
      </c>
      <c r="C960" s="0" t="n">
        <v>21.861</v>
      </c>
      <c r="D960" s="0" t="n">
        <f aca="false">C960*12.5/(27.6*1000)</f>
        <v>0.0099008152173913</v>
      </c>
      <c r="F960" s="3" t="n">
        <f aca="false">((D960^2+D959^2)*(B960-B959)/2)+F959</f>
        <v>0.00022656666658691</v>
      </c>
    </row>
    <row r="961" customFormat="false" ht="12.75" hidden="false" customHeight="false" outlineLevel="0" collapsed="false">
      <c r="A961" s="0" t="n">
        <v>7.07</v>
      </c>
      <c r="B961" s="0" t="n">
        <f aca="false">A961*1.75*12.5/27.6-4</f>
        <v>1.60348731884058</v>
      </c>
      <c r="C961" s="0" t="n">
        <v>21.707</v>
      </c>
      <c r="D961" s="0" t="n">
        <f aca="false">C961*12.5/(27.6*1000)</f>
        <v>0.00983106884057971</v>
      </c>
      <c r="F961" s="3" t="n">
        <f aca="false">((D961^2+D960^2)*(B961-B960)/2)+F960</f>
        <v>0.000226798108909536</v>
      </c>
    </row>
    <row r="962" customFormat="false" ht="12.75" hidden="false" customHeight="false" outlineLevel="0" collapsed="false">
      <c r="A962" s="0" t="n">
        <v>7.073</v>
      </c>
      <c r="B962" s="0" t="n">
        <f aca="false">A962*1.75*12.5/27.6-4</f>
        <v>1.60586503623188</v>
      </c>
      <c r="C962" s="0" t="n">
        <v>21.544</v>
      </c>
      <c r="D962" s="0" t="n">
        <f aca="false">C962*12.5/(27.6*1000)</f>
        <v>0.0097572463768116</v>
      </c>
      <c r="F962" s="3" t="n">
        <f aca="false">((D962^2+D961^2)*(B962-B961)/2)+F961</f>
        <v>0.000227026195933965</v>
      </c>
    </row>
    <row r="963" customFormat="false" ht="12.75" hidden="false" customHeight="false" outlineLevel="0" collapsed="false">
      <c r="A963" s="0" t="n">
        <v>7.077</v>
      </c>
      <c r="B963" s="0" t="n">
        <f aca="false">A963*1.75*12.5/27.6-4</f>
        <v>1.60903532608696</v>
      </c>
      <c r="C963" s="0" t="n">
        <v>21.377</v>
      </c>
      <c r="D963" s="0" t="n">
        <f aca="false">C963*12.5/(27.6*1000)</f>
        <v>0.00968161231884058</v>
      </c>
      <c r="F963" s="3" t="n">
        <f aca="false">((D963^2+D962^2)*(B963-B962)/2)+F962</f>
        <v>0.000227325689212419</v>
      </c>
    </row>
    <row r="964" customFormat="false" ht="12.75" hidden="false" customHeight="false" outlineLevel="0" collapsed="false">
      <c r="A964" s="0" t="n">
        <v>7.08</v>
      </c>
      <c r="B964" s="0" t="n">
        <f aca="false">A964*1.75*12.5/27.6-4</f>
        <v>1.61141304347826</v>
      </c>
      <c r="C964" s="0" t="n">
        <v>21.184</v>
      </c>
      <c r="D964" s="0" t="n">
        <f aca="false">C964*12.5/(27.6*1000)</f>
        <v>0.00959420289855073</v>
      </c>
      <c r="F964" s="3" t="n">
        <f aca="false">((D964^2+D963^2)*(B964-B963)/2)+F963</f>
        <v>0.000227546558170377</v>
      </c>
    </row>
    <row r="965" customFormat="false" ht="12.75" hidden="false" customHeight="false" outlineLevel="0" collapsed="false">
      <c r="A965" s="0" t="n">
        <v>7.083</v>
      </c>
      <c r="B965" s="0" t="n">
        <f aca="false">A965*1.75*12.5/27.6-4</f>
        <v>1.61379076086957</v>
      </c>
      <c r="C965" s="0" t="n">
        <v>20.948</v>
      </c>
      <c r="D965" s="0" t="n">
        <f aca="false">C965*12.5/(27.6*1000)</f>
        <v>0.00948731884057971</v>
      </c>
      <c r="F965" s="3" t="n">
        <f aca="false">((D965^2+D964^2)*(B965-B964)/2)+F964</f>
        <v>0.000227762999345018</v>
      </c>
    </row>
    <row r="966" customFormat="false" ht="12.75" hidden="false" customHeight="false" outlineLevel="0" collapsed="false">
      <c r="A966" s="0" t="n">
        <v>7.087</v>
      </c>
      <c r="B966" s="0" t="n">
        <f aca="false">A966*1.75*12.5/27.6-4</f>
        <v>1.61696105072464</v>
      </c>
      <c r="C966" s="0" t="n">
        <v>20.665</v>
      </c>
      <c r="D966" s="0" t="n">
        <f aca="false">C966*12.5/(27.6*1000)</f>
        <v>0.00935914855072464</v>
      </c>
      <c r="F966" s="3" t="n">
        <f aca="false">((D966^2+D965^2)*(B966-B965)/2)+F965</f>
        <v>0.000228044525649964</v>
      </c>
    </row>
    <row r="967" customFormat="false" ht="12.75" hidden="false" customHeight="false" outlineLevel="0" collapsed="false">
      <c r="A967" s="0" t="n">
        <v>7.09</v>
      </c>
      <c r="B967" s="0" t="n">
        <f aca="false">A967*1.75*12.5/27.6-4</f>
        <v>1.61933876811594</v>
      </c>
      <c r="C967" s="0" t="n">
        <v>20.33</v>
      </c>
      <c r="D967" s="0" t="n">
        <f aca="false">C967*12.5/(27.6*1000)</f>
        <v>0.00920742753623188</v>
      </c>
      <c r="F967" s="3" t="n">
        <f aca="false">((D967^2+D966^2)*(B967-B966)/2)+F966</f>
        <v>0.000228249449679177</v>
      </c>
    </row>
    <row r="968" customFormat="false" ht="12.75" hidden="false" customHeight="false" outlineLevel="0" collapsed="false">
      <c r="A968" s="0" t="n">
        <v>7.093</v>
      </c>
      <c r="B968" s="0" t="n">
        <f aca="false">A968*1.75*12.5/27.6-4</f>
        <v>1.62171648550725</v>
      </c>
      <c r="C968" s="0" t="n">
        <v>19.93</v>
      </c>
      <c r="D968" s="0" t="n">
        <f aca="false">C968*12.5/(27.6*1000)</f>
        <v>0.00902626811594203</v>
      </c>
      <c r="F968" s="3" t="n">
        <f aca="false">((D968^2+D967^2)*(B968-B967)/2)+F967</f>
        <v>0.000228447097720202</v>
      </c>
    </row>
    <row r="969" customFormat="false" ht="12.75" hidden="false" customHeight="false" outlineLevel="0" collapsed="false">
      <c r="A969" s="0" t="n">
        <v>7.097</v>
      </c>
      <c r="B969" s="0" t="n">
        <f aca="false">A969*1.75*12.5/27.6-4</f>
        <v>1.62488677536232</v>
      </c>
      <c r="C969" s="0" t="n">
        <v>19.465</v>
      </c>
      <c r="D969" s="0" t="n">
        <f aca="false">C969*12.5/(27.6*1000)</f>
        <v>0.00881567028985507</v>
      </c>
      <c r="F969" s="3" t="n">
        <f aca="false">((D969^2+D968^2)*(B969-B968)/2)+F968</f>
        <v>0.000228699436241787</v>
      </c>
    </row>
    <row r="970" customFormat="false" ht="12.75" hidden="false" customHeight="false" outlineLevel="0" collapsed="false">
      <c r="A970" s="0" t="n">
        <v>7.1</v>
      </c>
      <c r="B970" s="0" t="n">
        <f aca="false">A970*1.75*12.5/27.6-4</f>
        <v>1.62726449275362</v>
      </c>
      <c r="C970" s="0" t="n">
        <v>18.951</v>
      </c>
      <c r="D970" s="0" t="n">
        <f aca="false">C970*12.5/(27.6*1000)</f>
        <v>0.00858288043478261</v>
      </c>
      <c r="F970" s="3" t="n">
        <f aca="false">((D970^2+D969^2)*(B970-B969)/2)+F969</f>
        <v>0.000228879407905259</v>
      </c>
    </row>
    <row r="971" customFormat="false" ht="12.75" hidden="false" customHeight="false" outlineLevel="0" collapsed="false">
      <c r="A971" s="0" t="n">
        <v>7.103</v>
      </c>
      <c r="B971" s="0" t="n">
        <f aca="false">A971*1.75*12.5/27.6-4</f>
        <v>1.62964221014493</v>
      </c>
      <c r="C971" s="0" t="n">
        <v>18.394</v>
      </c>
      <c r="D971" s="0" t="n">
        <f aca="false">C971*12.5/(27.6*1000)</f>
        <v>0.00833061594202899</v>
      </c>
      <c r="F971" s="3" t="n">
        <f aca="false">((D971^2+D970^2)*(B971-B970)/2)+F970</f>
        <v>0.000229049491972806</v>
      </c>
    </row>
    <row r="972" customFormat="false" ht="12.75" hidden="false" customHeight="false" outlineLevel="0" collapsed="false">
      <c r="A972" s="0" t="n">
        <v>7.107</v>
      </c>
      <c r="B972" s="0" t="n">
        <f aca="false">A972*1.75*12.5/27.6-4</f>
        <v>1.6328125</v>
      </c>
      <c r="C972" s="0" t="n">
        <v>17.824</v>
      </c>
      <c r="D972" s="0" t="n">
        <f aca="false">C972*12.5/(27.6*1000)</f>
        <v>0.00807246376811594</v>
      </c>
      <c r="F972" s="3" t="n">
        <f aca="false">((D972^2+D971^2)*(B972-B971)/2)+F971</f>
        <v>0.00022926279515053</v>
      </c>
    </row>
    <row r="973" customFormat="false" ht="12.75" hidden="false" customHeight="false" outlineLevel="0" collapsed="false">
      <c r="A973" s="0" t="n">
        <v>7.11</v>
      </c>
      <c r="B973" s="0" t="n">
        <f aca="false">A973*1.75*12.5/27.6-4</f>
        <v>1.6351902173913</v>
      </c>
      <c r="C973" s="0" t="n">
        <v>17.25</v>
      </c>
      <c r="D973" s="0" t="n">
        <f aca="false">C973*12.5/(27.6*1000)</f>
        <v>0.0078125</v>
      </c>
      <c r="F973" s="3" t="n">
        <f aca="false">((D973^2+D972^2)*(B973-B972)/2)+F972</f>
        <v>0.000229412828912888</v>
      </c>
    </row>
    <row r="974" customFormat="false" ht="12.75" hidden="false" customHeight="false" outlineLevel="0" collapsed="false">
      <c r="A974" s="0" t="n">
        <v>7.113</v>
      </c>
      <c r="B974" s="0" t="n">
        <f aca="false">A974*1.75*12.5/27.6-4</f>
        <v>1.63756793478261</v>
      </c>
      <c r="C974" s="0" t="n">
        <v>16.688</v>
      </c>
      <c r="D974" s="0" t="n">
        <f aca="false">C974*12.5/(27.6*1000)</f>
        <v>0.00755797101449275</v>
      </c>
      <c r="F974" s="3" t="n">
        <f aca="false">((D974^2+D973^2)*(B974-B973)/2)+F973</f>
        <v>0.000229553302176261</v>
      </c>
    </row>
    <row r="975" customFormat="false" ht="12.75" hidden="false" customHeight="false" outlineLevel="0" collapsed="false">
      <c r="A975" s="0" t="n">
        <v>7.117</v>
      </c>
      <c r="B975" s="0" t="n">
        <f aca="false">A975*1.75*12.5/27.6-4</f>
        <v>1.64073822463768</v>
      </c>
      <c r="C975" s="0" t="n">
        <v>16.149</v>
      </c>
      <c r="D975" s="0" t="n">
        <f aca="false">C975*12.5/(27.6*1000)</f>
        <v>0.00731385869565217</v>
      </c>
      <c r="F975" s="3" t="n">
        <f aca="false">((D975^2+D974^2)*(B975-B974)/2)+F974</f>
        <v>0.000229728643703465</v>
      </c>
    </row>
    <row r="976" customFormat="false" ht="12.75" hidden="false" customHeight="false" outlineLevel="0" collapsed="false">
      <c r="A976" s="0" t="n">
        <v>7.12</v>
      </c>
      <c r="B976" s="0" t="n">
        <f aca="false">A976*1.75*12.5/27.6-4</f>
        <v>1.64311594202899</v>
      </c>
      <c r="C976" s="0" t="n">
        <v>15.635</v>
      </c>
      <c r="D976" s="0" t="n">
        <f aca="false">C976*12.5/(27.6*1000)</f>
        <v>0.00708106884057971</v>
      </c>
      <c r="F976" s="3" t="n">
        <f aca="false">((D976^2+D975^2)*(B976-B975)/2)+F975</f>
        <v>0.00022985184996274</v>
      </c>
    </row>
    <row r="977" customFormat="false" ht="12.75" hidden="false" customHeight="false" outlineLevel="0" collapsed="false">
      <c r="A977" s="0" t="n">
        <v>7.123</v>
      </c>
      <c r="B977" s="0" t="n">
        <f aca="false">A977*1.75*12.5/27.6-4</f>
        <v>1.64549365942029</v>
      </c>
      <c r="C977" s="0" t="n">
        <v>15.139</v>
      </c>
      <c r="D977" s="0" t="n">
        <f aca="false">C977*12.5/(27.6*1000)</f>
        <v>0.00685643115942029</v>
      </c>
      <c r="F977" s="3" t="n">
        <f aca="false">((D977^2+D976^2)*(B977-B976)/2)+F976</f>
        <v>0.000229967350181691</v>
      </c>
    </row>
    <row r="978" customFormat="false" ht="12.75" hidden="false" customHeight="false" outlineLevel="0" collapsed="false">
      <c r="A978" s="0" t="n">
        <v>7.127</v>
      </c>
      <c r="B978" s="0" t="n">
        <f aca="false">A978*1.75*12.5/27.6-4</f>
        <v>1.64866394927536</v>
      </c>
      <c r="C978" s="0" t="n">
        <v>14.669</v>
      </c>
      <c r="D978" s="0" t="n">
        <f aca="false">C978*12.5/(27.6*1000)</f>
        <v>0.00664356884057971</v>
      </c>
      <c r="F978" s="3" t="n">
        <f aca="false">((D978^2+D977^2)*(B978-B977)/2)+F977</f>
        <v>0.000230111832424962</v>
      </c>
    </row>
    <row r="979" customFormat="false" ht="12.75" hidden="false" customHeight="false" outlineLevel="0" collapsed="false">
      <c r="A979" s="0" t="n">
        <v>7.13</v>
      </c>
      <c r="B979" s="0" t="n">
        <f aca="false">A979*1.75*12.5/27.6-4</f>
        <v>1.65104166666667</v>
      </c>
      <c r="C979" s="0" t="n">
        <v>14.217</v>
      </c>
      <c r="D979" s="0" t="n">
        <f aca="false">C979*12.5/(27.6*1000)</f>
        <v>0.00643885869565217</v>
      </c>
      <c r="F979" s="3" t="n">
        <f aca="false">((D979^2+D978^2)*(B979-B978)/2)+F978</f>
        <v>0.000230213593864788</v>
      </c>
    </row>
    <row r="980" customFormat="false" ht="12.75" hidden="false" customHeight="false" outlineLevel="0" collapsed="false">
      <c r="A980" s="0" t="n">
        <v>7.133</v>
      </c>
      <c r="B980" s="0" t="n">
        <f aca="false">A980*1.75*12.5/27.6-4</f>
        <v>1.65341938405797</v>
      </c>
      <c r="C980" s="0" t="n">
        <v>13.777</v>
      </c>
      <c r="D980" s="0" t="n">
        <f aca="false">C980*12.5/(27.6*1000)</f>
        <v>0.00623958333333333</v>
      </c>
      <c r="F980" s="3" t="n">
        <f aca="false">((D980^2+D979^2)*(B980-B979)/2)+F979</f>
        <v>0.000230309167762602</v>
      </c>
    </row>
    <row r="981" customFormat="false" ht="12.75" hidden="false" customHeight="false" outlineLevel="0" collapsed="false">
      <c r="A981" s="0" t="n">
        <v>7.137</v>
      </c>
      <c r="B981" s="0" t="n">
        <f aca="false">A981*1.75*12.5/27.6-4</f>
        <v>1.65658967391304</v>
      </c>
      <c r="C981" s="0" t="n">
        <v>13.342</v>
      </c>
      <c r="D981" s="0" t="n">
        <f aca="false">C981*12.5/(27.6*1000)</f>
        <v>0.00604257246376812</v>
      </c>
      <c r="F981" s="3" t="n">
        <f aca="false">((D981^2+D980^2)*(B981-B980)/2)+F980</f>
        <v>0.000230428759151886</v>
      </c>
    </row>
    <row r="982" customFormat="false" ht="12.75" hidden="false" customHeight="false" outlineLevel="0" collapsed="false">
      <c r="A982" s="0" t="n">
        <v>7.14</v>
      </c>
      <c r="B982" s="0" t="n">
        <f aca="false">A982*1.75*12.5/27.6-4</f>
        <v>1.65896739130435</v>
      </c>
      <c r="C982" s="0" t="n">
        <v>12.911</v>
      </c>
      <c r="D982" s="0" t="n">
        <f aca="false">C982*12.5/(27.6*1000)</f>
        <v>0.0058473731884058</v>
      </c>
      <c r="F982" s="3" t="n">
        <f aca="false">((D982^2+D981^2)*(B982-B981)/2)+F981</f>
        <v>0.000230512816758253</v>
      </c>
    </row>
    <row r="983" customFormat="false" ht="12.75" hidden="false" customHeight="false" outlineLevel="0" collapsed="false">
      <c r="A983" s="0" t="n">
        <v>7.143</v>
      </c>
      <c r="B983" s="0" t="n">
        <f aca="false">A983*1.75*12.5/27.6-4</f>
        <v>1.66134510869565</v>
      </c>
      <c r="C983" s="0" t="n">
        <v>12.476</v>
      </c>
      <c r="D983" s="0" t="n">
        <f aca="false">C983*12.5/(27.6*1000)</f>
        <v>0.00565036231884058</v>
      </c>
      <c r="F983" s="3" t="n">
        <f aca="false">((D983^2+D982^2)*(B983-B982)/2)+F982</f>
        <v>0.000230591422154444</v>
      </c>
    </row>
    <row r="984" customFormat="false" ht="12.75" hidden="false" customHeight="false" outlineLevel="0" collapsed="false">
      <c r="A984" s="0" t="n">
        <v>7.147</v>
      </c>
      <c r="B984" s="0" t="n">
        <f aca="false">A984*1.75*12.5/27.6-4</f>
        <v>1.66451539855072</v>
      </c>
      <c r="C984" s="0" t="n">
        <v>12.058</v>
      </c>
      <c r="D984" s="0" t="n">
        <f aca="false">C984*12.5/(27.6*1000)</f>
        <v>0.00546105072463768</v>
      </c>
      <c r="F984" s="3" t="n">
        <f aca="false">((D984^2+D983^2)*(B984-B983)/2)+F983</f>
        <v>0.000230689304329593</v>
      </c>
    </row>
    <row r="985" customFormat="false" ht="12.75" hidden="false" customHeight="false" outlineLevel="0" collapsed="false">
      <c r="A985" s="0" t="n">
        <v>7.15</v>
      </c>
      <c r="B985" s="0" t="n">
        <f aca="false">A985*1.75*12.5/27.6-4</f>
        <v>1.66689311594203</v>
      </c>
      <c r="C985" s="0" t="n">
        <v>11.662</v>
      </c>
      <c r="D985" s="0" t="n">
        <f aca="false">C985*12.5/(27.6*1000)</f>
        <v>0.00528170289855073</v>
      </c>
      <c r="F985" s="3" t="n">
        <f aca="false">((D985^2+D984^2)*(B985-B984)/2)+F984</f>
        <v>0.000230757924612147</v>
      </c>
    </row>
    <row r="986" customFormat="false" ht="12.75" hidden="false" customHeight="false" outlineLevel="0" collapsed="false">
      <c r="A986" s="0" t="n">
        <v>7.153</v>
      </c>
      <c r="B986" s="0" t="n">
        <f aca="false">A986*1.75*12.5/27.6-4</f>
        <v>1.66927083333333</v>
      </c>
      <c r="C986" s="0" t="n">
        <v>11.292</v>
      </c>
      <c r="D986" s="0" t="n">
        <f aca="false">C986*12.5/(27.6*1000)</f>
        <v>0.00511413043478261</v>
      </c>
      <c r="F986" s="3" t="n">
        <f aca="false">((D986^2+D985^2)*(B986-B985)/2)+F985</f>
        <v>0.000230822183275409</v>
      </c>
    </row>
    <row r="987" customFormat="false" ht="12.75" hidden="false" customHeight="false" outlineLevel="0" collapsed="false">
      <c r="A987" s="0" t="n">
        <v>7.157</v>
      </c>
      <c r="B987" s="0" t="n">
        <f aca="false">A987*1.75*12.5/27.6-4</f>
        <v>1.67244112318841</v>
      </c>
      <c r="C987" s="0" t="n">
        <v>10.962</v>
      </c>
      <c r="D987" s="0" t="n">
        <f aca="false">C987*12.5/(27.6*1000)</f>
        <v>0.00496467391304348</v>
      </c>
      <c r="F987" s="3" t="n">
        <f aca="false">((D987^2+D986^2)*(B987-B986)/2)+F986</f>
        <v>0.000230902712310773</v>
      </c>
    </row>
    <row r="988" customFormat="false" ht="12.75" hidden="false" customHeight="false" outlineLevel="0" collapsed="false">
      <c r="A988" s="0" t="n">
        <v>7.16</v>
      </c>
      <c r="B988" s="0" t="n">
        <f aca="false">A988*1.75*12.5/27.6-4</f>
        <v>1.67481884057971</v>
      </c>
      <c r="C988" s="0" t="n">
        <v>10.67</v>
      </c>
      <c r="D988" s="0" t="n">
        <f aca="false">C988*12.5/(27.6*1000)</f>
        <v>0.00483242753623188</v>
      </c>
      <c r="F988" s="3" t="n">
        <f aca="false">((D988^2+D987^2)*(B988-B987)/2)+F987</f>
        <v>0.000230959777935891</v>
      </c>
    </row>
    <row r="989" customFormat="false" ht="12.75" hidden="false" customHeight="false" outlineLevel="0" collapsed="false">
      <c r="A989" s="0" t="n">
        <v>7.163</v>
      </c>
      <c r="B989" s="0" t="n">
        <f aca="false">A989*1.75*12.5/27.6-4</f>
        <v>1.67719655797101</v>
      </c>
      <c r="C989" s="0" t="n">
        <v>10.405</v>
      </c>
      <c r="D989" s="0" t="n">
        <f aca="false">C989*12.5/(27.6*1000)</f>
        <v>0.00471240942028986</v>
      </c>
      <c r="F989" s="3" t="n">
        <f aca="false">((D989^2+D988^2)*(B989-B988)/2)+F988</f>
        <v>0.000231013941337565</v>
      </c>
    </row>
    <row r="990" customFormat="false" ht="12.75" hidden="false" customHeight="false" outlineLevel="0" collapsed="false">
      <c r="A990" s="0" t="n">
        <v>7.167</v>
      </c>
      <c r="B990" s="0" t="n">
        <f aca="false">A990*1.75*12.5/27.6-4</f>
        <v>1.68036684782609</v>
      </c>
      <c r="C990" s="0" t="n">
        <v>10.183</v>
      </c>
      <c r="D990" s="0" t="n">
        <f aca="false">C990*12.5/(27.6*1000)</f>
        <v>0.00461186594202899</v>
      </c>
      <c r="F990" s="3" t="n">
        <f aca="false">((D990^2+D989^2)*(B990-B989)/2)+F989</f>
        <v>0.000231082857272819</v>
      </c>
    </row>
    <row r="991" customFormat="false" ht="12.75" hidden="false" customHeight="false" outlineLevel="0" collapsed="false">
      <c r="A991" s="0" t="n">
        <v>7.17</v>
      </c>
      <c r="B991" s="0" t="n">
        <f aca="false">A991*1.75*12.5/27.6-4</f>
        <v>1.68274456521739</v>
      </c>
      <c r="C991" s="0" t="n">
        <v>10.004</v>
      </c>
      <c r="D991" s="0" t="n">
        <f aca="false">C991*12.5/(27.6*1000)</f>
        <v>0.00453079710144928</v>
      </c>
      <c r="F991" s="3" t="n">
        <f aca="false">((D991^2+D990^2)*(B991-B990)/2)+F990</f>
        <v>0.000231132548510743</v>
      </c>
    </row>
    <row r="992" customFormat="false" ht="12.75" hidden="false" customHeight="false" outlineLevel="0" collapsed="false">
      <c r="A992" s="0" t="n">
        <v>7.173</v>
      </c>
      <c r="B992" s="0" t="n">
        <f aca="false">A992*1.75*12.5/27.6-4</f>
        <v>1.68512228260869</v>
      </c>
      <c r="C992" s="0" t="n">
        <v>9.869</v>
      </c>
      <c r="D992" s="0" t="n">
        <f aca="false">C992*12.5/(27.6*1000)</f>
        <v>0.00446965579710145</v>
      </c>
      <c r="F992" s="3" t="n">
        <f aca="false">((D992^2+D991^2)*(B992-B991)/2)+F991</f>
        <v>0.000231180704356061</v>
      </c>
    </row>
    <row r="993" customFormat="false" ht="12.75" hidden="false" customHeight="false" outlineLevel="0" collapsed="false">
      <c r="A993" s="0" t="n">
        <v>7.177</v>
      </c>
      <c r="B993" s="0" t="n">
        <f aca="false">A993*1.75*12.5/27.6-4</f>
        <v>1.68829257246377</v>
      </c>
      <c r="C993" s="0" t="n">
        <v>9.787</v>
      </c>
      <c r="D993" s="0" t="n">
        <f aca="false">C993*12.5/(27.6*1000)</f>
        <v>0.00443251811594203</v>
      </c>
      <c r="F993" s="3" t="n">
        <f aca="false">((D993^2+D992^2)*(B993-B992)/2)+F992</f>
        <v>0.000231243515786892</v>
      </c>
    </row>
    <row r="994" customFormat="false" ht="12.75" hidden="false" customHeight="false" outlineLevel="0" collapsed="false">
      <c r="A994" s="0" t="n">
        <v>7.18</v>
      </c>
      <c r="B994" s="0" t="n">
        <f aca="false">A994*1.75*12.5/27.6-4</f>
        <v>1.69067028985507</v>
      </c>
      <c r="C994" s="0" t="n">
        <v>9.752</v>
      </c>
      <c r="D994" s="0" t="n">
        <f aca="false">C994*12.5/(27.6*1000)</f>
        <v>0.00441666666666667</v>
      </c>
      <c r="F994" s="3" t="n">
        <f aca="false">((D994^2+D993^2)*(B994-B993)/2)+F993</f>
        <v>0.000231290064552015</v>
      </c>
    </row>
    <row r="995" customFormat="false" ht="12.75" hidden="false" customHeight="false" outlineLevel="0" collapsed="false">
      <c r="A995" s="0" t="n">
        <v>7.183</v>
      </c>
      <c r="B995" s="0" t="n">
        <f aca="false">A995*1.75*12.5/27.6-4</f>
        <v>1.69304800724638</v>
      </c>
      <c r="C995" s="0" t="n">
        <v>9.748</v>
      </c>
      <c r="D995" s="0" t="n">
        <f aca="false">C995*12.5/(27.6*1000)</f>
        <v>0.00441485507246377</v>
      </c>
      <c r="F995" s="3" t="n">
        <f aca="false">((D995^2+D994^2)*(B995-B994)/2)+F994</f>
        <v>0.000231336427532363</v>
      </c>
    </row>
    <row r="996" customFormat="false" ht="12.75" hidden="false" customHeight="false" outlineLevel="0" collapsed="false">
      <c r="A996" s="0" t="n">
        <v>7.187</v>
      </c>
      <c r="B996" s="0" t="n">
        <f aca="false">A996*1.75*12.5/27.6-4</f>
        <v>1.69621829710145</v>
      </c>
      <c r="C996" s="0" t="n">
        <v>9.778</v>
      </c>
      <c r="D996" s="0" t="n">
        <f aca="false">C996*12.5/(27.6*1000)</f>
        <v>0.00442844202898551</v>
      </c>
      <c r="F996" s="3" t="n">
        <f aca="false">((D996^2+D995^2)*(B996-B995)/2)+F995</f>
        <v>0.000231398409939248</v>
      </c>
    </row>
    <row r="997" customFormat="false" ht="12.75" hidden="false" customHeight="false" outlineLevel="0" collapsed="false">
      <c r="A997" s="0" t="n">
        <v>7.19</v>
      </c>
      <c r="B997" s="0" t="n">
        <f aca="false">A997*1.75*12.5/27.6-4</f>
        <v>1.69859601449275</v>
      </c>
      <c r="C997" s="0" t="n">
        <v>9.83</v>
      </c>
      <c r="D997" s="0" t="n">
        <f aca="false">C997*12.5/(27.6*1000)</f>
        <v>0.00445199275362319</v>
      </c>
      <c r="F997" s="3" t="n">
        <f aca="false">((D997^2+D996^2)*(B997-B996)/2)+F996</f>
        <v>0.000231445288228646</v>
      </c>
    </row>
    <row r="998" customFormat="false" ht="12.75" hidden="false" customHeight="false" outlineLevel="0" collapsed="false">
      <c r="A998" s="0" t="n">
        <v>7.193</v>
      </c>
      <c r="B998" s="0" t="n">
        <f aca="false">A998*1.75*12.5/27.6-4</f>
        <v>1.70097373188406</v>
      </c>
      <c r="C998" s="0" t="n">
        <v>9.891</v>
      </c>
      <c r="D998" s="0" t="n">
        <f aca="false">C998*12.5/(27.6*1000)</f>
        <v>0.00447961956521739</v>
      </c>
      <c r="F998" s="3" t="n">
        <f aca="false">((D998^2+D997^2)*(B998-B997)/2)+F997</f>
        <v>0.00023149270850998</v>
      </c>
    </row>
    <row r="999" customFormat="false" ht="12.75" hidden="false" customHeight="false" outlineLevel="0" collapsed="false">
      <c r="A999" s="0" t="n">
        <v>7.197</v>
      </c>
      <c r="B999" s="0" t="n">
        <f aca="false">A999*1.75*12.5/27.6-4</f>
        <v>1.70414402173913</v>
      </c>
      <c r="C999" s="0" t="n">
        <v>9.97</v>
      </c>
      <c r="D999" s="0" t="n">
        <f aca="false">C999*12.5/(27.6*1000)</f>
        <v>0.00451539855072464</v>
      </c>
      <c r="F999" s="3" t="n">
        <f aca="false">((D999^2+D998^2)*(B999-B998)/2)+F998</f>
        <v>0.000231556836840742</v>
      </c>
    </row>
    <row r="1000" customFormat="false" ht="12.75" hidden="false" customHeight="false" outlineLevel="0" collapsed="false">
      <c r="A1000" s="0" t="n">
        <v>7.2</v>
      </c>
      <c r="B1000" s="0" t="n">
        <f aca="false">A1000*1.75*12.5/27.6-4</f>
        <v>1.70652173913043</v>
      </c>
      <c r="C1000" s="0" t="n">
        <v>10.048</v>
      </c>
      <c r="D1000" s="0" t="n">
        <f aca="false">C1000*12.5/(27.6*1000)</f>
        <v>0.00455072463768116</v>
      </c>
      <c r="F1000" s="3" t="n">
        <f aca="false">((D1000^2+D999^2)*(B1000-B999)/2)+F999</f>
        <v>0.000231605696458881</v>
      </c>
    </row>
    <row r="1001" customFormat="false" ht="12.75" hidden="false" customHeight="false" outlineLevel="0" collapsed="false">
      <c r="A1001" s="0" t="n">
        <v>7.203</v>
      </c>
      <c r="B1001" s="0" t="n">
        <f aca="false">A1001*1.75*12.5/27.6-4</f>
        <v>1.70889945652174</v>
      </c>
      <c r="C1001" s="0" t="n">
        <v>10.113</v>
      </c>
      <c r="D1001" s="0" t="n">
        <f aca="false">C1001*12.5/(27.6*1000)</f>
        <v>0.00458016304347826</v>
      </c>
      <c r="F1001" s="3" t="n">
        <f aca="false">((D1001^2+D1000^2)*(B1001-B1000)/2)+F1000</f>
        <v>0.000231655256397337</v>
      </c>
    </row>
    <row r="1002" customFormat="false" ht="12.75" hidden="false" customHeight="false" outlineLevel="0" collapsed="false">
      <c r="A1002" s="0" t="n">
        <v>7.207</v>
      </c>
      <c r="B1002" s="0" t="n">
        <f aca="false">A1002*1.75*12.5/27.6-4</f>
        <v>1.71206974637681</v>
      </c>
      <c r="C1002" s="0" t="n">
        <v>10.178</v>
      </c>
      <c r="D1002" s="0" t="n">
        <f aca="false">C1002*12.5/(27.6*1000)</f>
        <v>0.00460960144927536</v>
      </c>
      <c r="F1002" s="3" t="n">
        <f aca="false">((D1002^2+D1001^2)*(B1002-B1001)/2)+F1001</f>
        <v>0.00023172219123275</v>
      </c>
    </row>
    <row r="1003" customFormat="false" ht="12.75" hidden="false" customHeight="false" outlineLevel="0" collapsed="false">
      <c r="A1003" s="0" t="n">
        <v>7.21</v>
      </c>
      <c r="B1003" s="0" t="n">
        <f aca="false">A1003*1.75*12.5/27.6-4</f>
        <v>1.71444746376812</v>
      </c>
      <c r="C1003" s="0" t="n">
        <v>10.239</v>
      </c>
      <c r="D1003" s="0" t="n">
        <f aca="false">C1003*12.5/(27.6*1000)</f>
        <v>0.00463722826086957</v>
      </c>
      <c r="F1003" s="3" t="n">
        <f aca="false">((D1003^2+D1002^2)*(B1003-B1002)/2)+F1002</f>
        <v>0.000231773017689993</v>
      </c>
    </row>
    <row r="1004" customFormat="false" ht="12.75" hidden="false" customHeight="false" outlineLevel="0" collapsed="false">
      <c r="A1004" s="0" t="n">
        <v>7.213</v>
      </c>
      <c r="B1004" s="0" t="n">
        <f aca="false">A1004*1.75*12.5/27.6-4</f>
        <v>1.71682518115942</v>
      </c>
      <c r="C1004" s="0" t="n">
        <v>10.305</v>
      </c>
      <c r="D1004" s="0" t="n">
        <f aca="false">C1004*12.5/(27.6*1000)</f>
        <v>0.00466711956521739</v>
      </c>
      <c r="F1004" s="3" t="n">
        <f aca="false">((D1004^2+D1003^2)*(B1004-B1003)/2)+F1003</f>
        <v>0.000231824478497883</v>
      </c>
    </row>
    <row r="1005" customFormat="false" ht="12.75" hidden="false" customHeight="false" outlineLevel="0" collapsed="false">
      <c r="A1005" s="0" t="n">
        <v>7.217</v>
      </c>
      <c r="B1005" s="0" t="n">
        <f aca="false">A1005*1.75*12.5/27.6-4</f>
        <v>1.71999547101449</v>
      </c>
      <c r="C1005" s="0" t="n">
        <v>10.396</v>
      </c>
      <c r="D1005" s="0" t="n">
        <f aca="false">C1005*12.5/(27.6*1000)</f>
        <v>0.00470833333333333</v>
      </c>
      <c r="F1005" s="3" t="n">
        <f aca="false">((D1005^2+D1004^2)*(B1005-B1004)/2)+F1004</f>
        <v>0.000231894146263893</v>
      </c>
    </row>
    <row r="1006" customFormat="false" ht="12.75" hidden="false" customHeight="false" outlineLevel="0" collapsed="false">
      <c r="A1006" s="0" t="n">
        <v>7.22</v>
      </c>
      <c r="B1006" s="0" t="n">
        <f aca="false">A1006*1.75*12.5/27.6-4</f>
        <v>1.7223731884058</v>
      </c>
      <c r="C1006" s="0" t="n">
        <v>10.509</v>
      </c>
      <c r="D1006" s="0" t="n">
        <f aca="false">C1006*12.5/(27.6*1000)</f>
        <v>0.00475951086956522</v>
      </c>
      <c r="F1006" s="3" t="n">
        <f aca="false">((D1006^2+D1005^2)*(B1006-B1005)/2)+F1005</f>
        <v>0.000231947432511424</v>
      </c>
    </row>
    <row r="1007" customFormat="false" ht="12.75" hidden="false" customHeight="false" outlineLevel="0" collapsed="false">
      <c r="A1007" s="0" t="n">
        <v>7.223</v>
      </c>
      <c r="B1007" s="0" t="n">
        <f aca="false">A1007*1.75*12.5/27.6-4</f>
        <v>1.7247509057971</v>
      </c>
      <c r="C1007" s="0" t="n">
        <v>10.64</v>
      </c>
      <c r="D1007" s="0" t="n">
        <f aca="false">C1007*12.5/(27.6*1000)</f>
        <v>0.00481884057971015</v>
      </c>
      <c r="F1007" s="3" t="n">
        <f aca="false">((D1007^2+D1006^2)*(B1007-B1006)/2)+F1006</f>
        <v>0.000232001970415254</v>
      </c>
    </row>
    <row r="1008" customFormat="false" ht="12.75" hidden="false" customHeight="false" outlineLevel="0" collapsed="false">
      <c r="A1008" s="0" t="n">
        <v>7.227</v>
      </c>
      <c r="B1008" s="0" t="n">
        <f aca="false">A1008*1.75*12.5/27.6-4</f>
        <v>1.72792119565217</v>
      </c>
      <c r="C1008" s="0" t="n">
        <v>10.792</v>
      </c>
      <c r="D1008" s="0" t="n">
        <f aca="false">C1008*12.5/(27.6*1000)</f>
        <v>0.00488768115942029</v>
      </c>
      <c r="F1008" s="3" t="n">
        <f aca="false">((D1008^2+D1007^2)*(B1008-B1007)/2)+F1007</f>
        <v>0.000232076647625748</v>
      </c>
    </row>
    <row r="1009" customFormat="false" ht="12.75" hidden="false" customHeight="false" outlineLevel="0" collapsed="false">
      <c r="A1009" s="0" t="n">
        <v>7.23</v>
      </c>
      <c r="B1009" s="0" t="n">
        <f aca="false">A1009*1.75*12.5/27.6-4</f>
        <v>1.73029891304348</v>
      </c>
      <c r="C1009" s="0" t="n">
        <v>10.966</v>
      </c>
      <c r="D1009" s="0" t="n">
        <f aca="false">C1009*12.5/(27.6*1000)</f>
        <v>0.00496648550724638</v>
      </c>
      <c r="F1009" s="3" t="n">
        <f aca="false">((D1009^2+D1008^2)*(B1009-B1008)/2)+F1008</f>
        <v>0.000232134373141691</v>
      </c>
    </row>
    <row r="1010" customFormat="false" ht="12.75" hidden="false" customHeight="false" outlineLevel="0" collapsed="false">
      <c r="A1010" s="0" t="n">
        <v>7.233</v>
      </c>
      <c r="B1010" s="0" t="n">
        <f aca="false">A1010*1.75*12.5/27.6-4</f>
        <v>1.73267663043478</v>
      </c>
      <c r="C1010" s="0" t="n">
        <v>11.158</v>
      </c>
      <c r="D1010" s="0" t="n">
        <f aca="false">C1010*12.5/(27.6*1000)</f>
        <v>0.00505344202898551</v>
      </c>
      <c r="F1010" s="3" t="n">
        <f aca="false">((D1010^2+D1009^2)*(B1010-B1009)/2)+F1009</f>
        <v>0.000232194057717513</v>
      </c>
    </row>
    <row r="1011" customFormat="false" ht="12.75" hidden="false" customHeight="false" outlineLevel="0" collapsed="false">
      <c r="A1011" s="0" t="n">
        <v>7.237</v>
      </c>
      <c r="B1011" s="0" t="n">
        <f aca="false">A1011*1.75*12.5/27.6-4</f>
        <v>1.73584692028985</v>
      </c>
      <c r="C1011" s="0" t="n">
        <v>11.384</v>
      </c>
      <c r="D1011" s="0" t="n">
        <f aca="false">C1011*12.5/(27.6*1000)</f>
        <v>0.00515579710144928</v>
      </c>
      <c r="F1011" s="3" t="n">
        <f aca="false">((D1011^2+D1010^2)*(B1011-B1010)/2)+F1010</f>
        <v>0.000232276674710411</v>
      </c>
    </row>
    <row r="1012" customFormat="false" ht="12.75" hidden="false" customHeight="false" outlineLevel="0" collapsed="false">
      <c r="A1012" s="0" t="n">
        <v>7.24</v>
      </c>
      <c r="B1012" s="0" t="n">
        <f aca="false">A1012*1.75*12.5/27.6-4</f>
        <v>1.73822463768116</v>
      </c>
      <c r="C1012" s="0" t="n">
        <v>11.654</v>
      </c>
      <c r="D1012" s="0" t="n">
        <f aca="false">C1012*12.5/(27.6*1000)</f>
        <v>0.00527807971014493</v>
      </c>
      <c r="F1012" s="3" t="n">
        <f aca="false">((D1012^2+D1011^2)*(B1012-B1011)/2)+F1011</f>
        <v>0.000232341396616703</v>
      </c>
    </row>
    <row r="1013" customFormat="false" ht="12.75" hidden="false" customHeight="false" outlineLevel="0" collapsed="false">
      <c r="A1013" s="0" t="n">
        <v>7.243</v>
      </c>
      <c r="B1013" s="0" t="n">
        <f aca="false">A1013*1.75*12.5/27.6-4</f>
        <v>1.74060235507246</v>
      </c>
      <c r="C1013" s="0" t="n">
        <v>11.963</v>
      </c>
      <c r="D1013" s="0" t="n">
        <f aca="false">C1013*12.5/(27.6*1000)</f>
        <v>0.00541802536231884</v>
      </c>
      <c r="F1013" s="3" t="n">
        <f aca="false">((D1013^2+D1012^2)*(B1013-B1012)/2)+F1012</f>
        <v>0.000232409414936977</v>
      </c>
    </row>
    <row r="1014" customFormat="false" ht="12.75" hidden="false" customHeight="false" outlineLevel="0" collapsed="false">
      <c r="A1014" s="0" t="n">
        <v>7.247</v>
      </c>
      <c r="B1014" s="0" t="n">
        <f aca="false">A1014*1.75*12.5/27.6-4</f>
        <v>1.74377264492754</v>
      </c>
      <c r="C1014" s="0" t="n">
        <v>12.319</v>
      </c>
      <c r="D1014" s="0" t="n">
        <f aca="false">C1014*12.5/(27.6*1000)</f>
        <v>0.00557925724637681</v>
      </c>
      <c r="F1014" s="3" t="n">
        <f aca="false">((D1014^2+D1013^2)*(B1014-B1013)/2)+F1013</f>
        <v>0.000232505289432388</v>
      </c>
    </row>
    <row r="1015" customFormat="false" ht="12.75" hidden="false" customHeight="false" outlineLevel="0" collapsed="false">
      <c r="A1015" s="0" t="n">
        <v>7.25</v>
      </c>
      <c r="B1015" s="0" t="n">
        <f aca="false">A1015*1.75*12.5/27.6-4</f>
        <v>1.74615036231884</v>
      </c>
      <c r="C1015" s="0" t="n">
        <v>12.711</v>
      </c>
      <c r="D1015" s="0" t="n">
        <f aca="false">C1015*12.5/(27.6*1000)</f>
        <v>0.00575679347826087</v>
      </c>
      <c r="F1015" s="3" t="n">
        <f aca="false">((D1015^2+D1014^2)*(B1015-B1014)/2)+F1014</f>
        <v>0.000232581695933409</v>
      </c>
    </row>
    <row r="1016" customFormat="false" ht="12.75" hidden="false" customHeight="false" outlineLevel="0" collapsed="false">
      <c r="A1016" s="0" t="n">
        <v>7.253</v>
      </c>
      <c r="B1016" s="0" t="n">
        <f aca="false">A1016*1.75*12.5/27.6-4</f>
        <v>1.74852807971015</v>
      </c>
      <c r="C1016" s="0" t="n">
        <v>13.138</v>
      </c>
      <c r="D1016" s="0" t="n">
        <f aca="false">C1016*12.5/(27.6*1000)</f>
        <v>0.00595018115942029</v>
      </c>
      <c r="F1016" s="3" t="n">
        <f aca="false">((D1016^2+D1015^2)*(B1016-B1015)/2)+F1015</f>
        <v>0.000232663186641437</v>
      </c>
    </row>
    <row r="1017" customFormat="false" ht="12.75" hidden="false" customHeight="false" outlineLevel="0" collapsed="false">
      <c r="A1017" s="0" t="n">
        <v>7.257</v>
      </c>
      <c r="B1017" s="0" t="n">
        <f aca="false">A1017*1.75*12.5/27.6-4</f>
        <v>1.75169836956522</v>
      </c>
      <c r="C1017" s="0" t="n">
        <v>13.594</v>
      </c>
      <c r="D1017" s="0" t="n">
        <f aca="false">C1017*12.5/(27.6*1000)</f>
        <v>0.00615670289855072</v>
      </c>
      <c r="F1017" s="3" t="n">
        <f aca="false">((D1017^2+D1016^2)*(B1017-B1016)/2)+F1016</f>
        <v>0.000232779393055585</v>
      </c>
    </row>
    <row r="1018" customFormat="false" ht="12.75" hidden="false" customHeight="false" outlineLevel="0" collapsed="false">
      <c r="A1018" s="0" t="n">
        <v>7.26</v>
      </c>
      <c r="B1018" s="0" t="n">
        <f aca="false">A1018*1.75*12.5/27.6-4</f>
        <v>1.75407608695652</v>
      </c>
      <c r="C1018" s="0" t="n">
        <v>14.091</v>
      </c>
      <c r="D1018" s="0" t="n">
        <f aca="false">C1018*12.5/(27.6*1000)</f>
        <v>0.00638179347826087</v>
      </c>
      <c r="F1018" s="3" t="n">
        <f aca="false">((D1018^2+D1017^2)*(B1018-B1017)/2)+F1017</f>
        <v>0.000232872875723734</v>
      </c>
    </row>
    <row r="1019" customFormat="false" ht="12.75" hidden="false" customHeight="false" outlineLevel="0" collapsed="false">
      <c r="A1019" s="0" t="n">
        <v>7.263</v>
      </c>
      <c r="B1019" s="0" t="n">
        <f aca="false">A1019*1.75*12.5/27.6-4</f>
        <v>1.75645380434783</v>
      </c>
      <c r="C1019" s="0" t="n">
        <v>14.621</v>
      </c>
      <c r="D1019" s="0" t="n">
        <f aca="false">C1019*12.5/(27.6*1000)</f>
        <v>0.00662182971014493</v>
      </c>
      <c r="F1019" s="3" t="n">
        <f aca="false">((D1019^2+D1018^2)*(B1019-B1018)/2)+F1018</f>
        <v>0.000232973424537756</v>
      </c>
    </row>
    <row r="1020" customFormat="false" ht="12.75" hidden="false" customHeight="false" outlineLevel="0" collapsed="false">
      <c r="A1020" s="0" t="n">
        <v>7.267</v>
      </c>
      <c r="B1020" s="0" t="n">
        <f aca="false">A1020*1.75*12.5/27.6-4</f>
        <v>1.7596240942029</v>
      </c>
      <c r="C1020" s="0" t="n">
        <v>15.209</v>
      </c>
      <c r="D1020" s="0" t="n">
        <f aca="false">C1020*12.5/(27.6*1000)</f>
        <v>0.00688813405797101</v>
      </c>
      <c r="F1020" s="3" t="n">
        <f aca="false">((D1020^2+D1019^2)*(B1020-B1019)/2)+F1019</f>
        <v>0.000233118140374843</v>
      </c>
    </row>
    <row r="1021" customFormat="false" ht="12.75" hidden="false" customHeight="false" outlineLevel="0" collapsed="false">
      <c r="A1021" s="0" t="n">
        <v>7.27</v>
      </c>
      <c r="B1021" s="0" t="n">
        <f aca="false">A1021*1.75*12.5/27.6-4</f>
        <v>1.7620018115942</v>
      </c>
      <c r="C1021" s="0" t="n">
        <v>15.849</v>
      </c>
      <c r="D1021" s="0" t="n">
        <f aca="false">C1021*12.5/(27.6*1000)</f>
        <v>0.00717798913043478</v>
      </c>
      <c r="F1021" s="3" t="n">
        <f aca="false">((D1021^2+D1020^2)*(B1021-B1020)/2)+F1020</f>
        <v>0.000233235801623365</v>
      </c>
    </row>
    <row r="1022" customFormat="false" ht="12.75" hidden="false" customHeight="false" outlineLevel="0" collapsed="false">
      <c r="A1022" s="0" t="n">
        <v>7.273</v>
      </c>
      <c r="B1022" s="0" t="n">
        <f aca="false">A1022*1.75*12.5/27.6-4</f>
        <v>1.76437952898551</v>
      </c>
      <c r="C1022" s="0" t="n">
        <v>16.567</v>
      </c>
      <c r="D1022" s="0" t="n">
        <f aca="false">C1022*12.5/(27.6*1000)</f>
        <v>0.00750317028985507</v>
      </c>
      <c r="F1022" s="3" t="n">
        <f aca="false">((D1022^2+D1021^2)*(B1022-B1021)/2)+F1021</f>
        <v>0.000233363985666587</v>
      </c>
    </row>
    <row r="1023" customFormat="false" ht="12.75" hidden="false" customHeight="false" outlineLevel="0" collapsed="false">
      <c r="A1023" s="0" t="n">
        <v>7.277</v>
      </c>
      <c r="B1023" s="0" t="n">
        <f aca="false">A1023*1.75*12.5/27.6-4</f>
        <v>1.76754981884058</v>
      </c>
      <c r="C1023" s="0" t="n">
        <v>17.411</v>
      </c>
      <c r="D1023" s="0" t="n">
        <f aca="false">C1023*12.5/(27.6*1000)</f>
        <v>0.00788541666666667</v>
      </c>
      <c r="F1023" s="3" t="n">
        <f aca="false">((D1023^2+D1022^2)*(B1023-B1022)/2)+F1022</f>
        <v>0.000233551789453461</v>
      </c>
    </row>
    <row r="1024" customFormat="false" ht="12.75" hidden="false" customHeight="false" outlineLevel="0" collapsed="false">
      <c r="A1024" s="0" t="n">
        <v>7.28</v>
      </c>
      <c r="B1024" s="0" t="n">
        <f aca="false">A1024*1.75*12.5/27.6-4</f>
        <v>1.76992753623188</v>
      </c>
      <c r="C1024" s="0" t="n">
        <v>18.39</v>
      </c>
      <c r="D1024" s="0" t="n">
        <f aca="false">C1024*12.5/(27.6*1000)</f>
        <v>0.00832880434782609</v>
      </c>
      <c r="F1024" s="3" t="n">
        <f aca="false">((D1024^2+D1023^2)*(B1024-B1023)/2)+F1023</f>
        <v>0.000233708182361936</v>
      </c>
    </row>
    <row r="1025" customFormat="false" ht="12.75" hidden="false" customHeight="false" outlineLevel="0" collapsed="false">
      <c r="A1025" s="0" t="n">
        <v>7.283</v>
      </c>
      <c r="B1025" s="0" t="n">
        <f aca="false">A1025*1.75*12.5/27.6-4</f>
        <v>1.77230525362319</v>
      </c>
      <c r="C1025" s="0" t="n">
        <v>19.421</v>
      </c>
      <c r="D1025" s="0" t="n">
        <f aca="false">C1025*12.5/(27.6*1000)</f>
        <v>0.00879574275362319</v>
      </c>
      <c r="F1025" s="3" t="n">
        <f aca="false">((D1025^2+D1024^2)*(B1025-B1024)/2)+F1024</f>
        <v>0.000233882628439919</v>
      </c>
    </row>
    <row r="1026" customFormat="false" ht="12.75" hidden="false" customHeight="false" outlineLevel="0" collapsed="false">
      <c r="A1026" s="0" t="n">
        <v>7.287</v>
      </c>
      <c r="B1026" s="0" t="n">
        <f aca="false">A1026*1.75*12.5/27.6-4</f>
        <v>1.77547554347826</v>
      </c>
      <c r="C1026" s="0" t="n">
        <v>20.399</v>
      </c>
      <c r="D1026" s="0" t="n">
        <f aca="false">C1026*12.5/(27.6*1000)</f>
        <v>0.00923867753623188</v>
      </c>
      <c r="F1026" s="3" t="n">
        <f aca="false">((D1026^2+D1025^2)*(B1026-B1025)/2)+F1025</f>
        <v>0.000234140560453607</v>
      </c>
    </row>
    <row r="1027" customFormat="false" ht="12.75" hidden="false" customHeight="false" outlineLevel="0" collapsed="false">
      <c r="A1027" s="0" t="n">
        <v>7.29</v>
      </c>
      <c r="B1027" s="0" t="n">
        <f aca="false">A1027*1.75*12.5/27.6-4</f>
        <v>1.77785326086956</v>
      </c>
      <c r="C1027" s="0" t="n">
        <v>21.24</v>
      </c>
      <c r="D1027" s="0" t="n">
        <f aca="false">C1027*12.5/(27.6*1000)</f>
        <v>0.00961956521739131</v>
      </c>
      <c r="F1027" s="3" t="n">
        <f aca="false">((D1027^2+D1026^2)*(B1027-B1026)/2)+F1026</f>
        <v>0.000234352045573025</v>
      </c>
    </row>
    <row r="1028" customFormat="false" ht="12.75" hidden="false" customHeight="false" outlineLevel="0" collapsed="false">
      <c r="A1028" s="0" t="n">
        <v>7.293</v>
      </c>
      <c r="B1028" s="0" t="n">
        <f aca="false">A1028*1.75*12.5/27.6-4</f>
        <v>1.78023097826087</v>
      </c>
      <c r="C1028" s="0" t="n">
        <v>21.943</v>
      </c>
      <c r="D1028" s="0" t="n">
        <f aca="false">C1028*12.5/(27.6*1000)</f>
        <v>0.00993795289855073</v>
      </c>
      <c r="F1028" s="3" t="n">
        <f aca="false">((D1028^2+D1027^2)*(B1028-B1027)/2)+F1027</f>
        <v>0.000234579472984624</v>
      </c>
    </row>
    <row r="1029" customFormat="false" ht="12.75" hidden="false" customHeight="false" outlineLevel="0" collapsed="false">
      <c r="A1029" s="0" t="n">
        <v>7.297</v>
      </c>
      <c r="B1029" s="0" t="n">
        <f aca="false">A1029*1.75*12.5/27.6-4</f>
        <v>1.78340126811594</v>
      </c>
      <c r="C1029" s="0" t="n">
        <v>22.556</v>
      </c>
      <c r="D1029" s="0" t="n">
        <f aca="false">C1029*12.5/(27.6*1000)</f>
        <v>0.0102155797101449</v>
      </c>
      <c r="F1029" s="3" t="n">
        <f aca="false">((D1029^2+D1028^2)*(B1029-B1028)/2)+F1028</f>
        <v>0.000234901449170403</v>
      </c>
    </row>
    <row r="1030" customFormat="false" ht="12.75" hidden="false" customHeight="false" outlineLevel="0" collapsed="false">
      <c r="A1030" s="0" t="n">
        <v>7.3</v>
      </c>
      <c r="B1030" s="0" t="n">
        <f aca="false">A1030*1.75*12.5/27.6-4</f>
        <v>1.78577898550725</v>
      </c>
      <c r="C1030" s="0" t="n">
        <v>23.105</v>
      </c>
      <c r="D1030" s="0" t="n">
        <f aca="false">C1030*12.5/(27.6*1000)</f>
        <v>0.0104642210144928</v>
      </c>
      <c r="F1030" s="3" t="n">
        <f aca="false">((D1030^2+D1029^2)*(B1030-B1029)/2)+F1029</f>
        <v>0.000235155696101751</v>
      </c>
    </row>
    <row r="1031" customFormat="false" ht="12.75" hidden="false" customHeight="false" outlineLevel="0" collapsed="false">
      <c r="A1031" s="0" t="n">
        <v>7.303</v>
      </c>
      <c r="B1031" s="0" t="n">
        <f aca="false">A1031*1.75*12.5/27.6-4</f>
        <v>1.78815670289855</v>
      </c>
      <c r="C1031" s="0" t="n">
        <v>23.603</v>
      </c>
      <c r="D1031" s="0" t="n">
        <f aca="false">C1031*12.5/(27.6*1000)</f>
        <v>0.0106897644927536</v>
      </c>
      <c r="F1031" s="3" t="n">
        <f aca="false">((D1031^2+D1030^2)*(B1031-B1030)/2)+F1030</f>
        <v>0.000235421728184709</v>
      </c>
    </row>
    <row r="1032" customFormat="false" ht="12.75" hidden="false" customHeight="false" outlineLevel="0" collapsed="false">
      <c r="A1032" s="0" t="n">
        <v>7.307</v>
      </c>
      <c r="B1032" s="0" t="n">
        <f aca="false">A1032*1.75*12.5/27.6-4</f>
        <v>1.79132699275362</v>
      </c>
      <c r="C1032" s="0" t="n">
        <v>24.019</v>
      </c>
      <c r="D1032" s="0" t="n">
        <f aca="false">C1032*12.5/(27.6*1000)</f>
        <v>0.0108781702898551</v>
      </c>
      <c r="F1032" s="3" t="n">
        <f aca="false">((D1032^2+D1031^2)*(B1032-B1031)/2)+F1031</f>
        <v>0.000235790441856892</v>
      </c>
    </row>
    <row r="1033" customFormat="false" ht="12.75" hidden="false" customHeight="false" outlineLevel="0" collapsed="false">
      <c r="A1033" s="0" t="n">
        <v>7.31</v>
      </c>
      <c r="B1033" s="0" t="n">
        <f aca="false">A1033*1.75*12.5/27.6-4</f>
        <v>1.79370471014493</v>
      </c>
      <c r="C1033" s="0" t="n">
        <v>24.315</v>
      </c>
      <c r="D1033" s="0" t="n">
        <f aca="false">C1033*12.5/(27.6*1000)</f>
        <v>0.0110122282608696</v>
      </c>
      <c r="F1033" s="3" t="n">
        <f aca="false">((D1033^2+D1032^2)*(B1033-B1032)/2)+F1032</f>
        <v>0.000236075296870627</v>
      </c>
    </row>
    <row r="1034" customFormat="false" ht="12.75" hidden="false" customHeight="false" outlineLevel="0" collapsed="false">
      <c r="A1034" s="0" t="n">
        <v>7.313</v>
      </c>
      <c r="B1034" s="0" t="n">
        <f aca="false">A1034*1.75*12.5/27.6-4</f>
        <v>1.79608242753623</v>
      </c>
      <c r="C1034" s="0" t="n">
        <v>24.465</v>
      </c>
      <c r="D1034" s="0" t="n">
        <f aca="false">C1034*12.5/(27.6*1000)</f>
        <v>0.0110801630434783</v>
      </c>
      <c r="F1034" s="3" t="n">
        <f aca="false">((D1034^2+D1033^2)*(B1034-B1033)/2)+F1033</f>
        <v>0.000236365424977009</v>
      </c>
    </row>
    <row r="1035" customFormat="false" ht="12.75" hidden="false" customHeight="false" outlineLevel="0" collapsed="false">
      <c r="A1035" s="0" t="n">
        <v>7.317</v>
      </c>
      <c r="B1035" s="0" t="n">
        <f aca="false">A1035*1.75*12.5/27.6-4</f>
        <v>1.7992527173913</v>
      </c>
      <c r="C1035" s="0" t="n">
        <v>24.465</v>
      </c>
      <c r="D1035" s="0" t="n">
        <f aca="false">C1035*12.5/(27.6*1000)</f>
        <v>0.0110801630434783</v>
      </c>
      <c r="F1035" s="3" t="n">
        <f aca="false">((D1035^2+D1034^2)*(B1035-B1034)/2)+F1034</f>
        <v>0.000236754641503952</v>
      </c>
    </row>
    <row r="1036" customFormat="false" ht="12.75" hidden="false" customHeight="false" outlineLevel="0" collapsed="false">
      <c r="A1036" s="0" t="n">
        <v>7.32</v>
      </c>
      <c r="B1036" s="0" t="n">
        <f aca="false">A1036*1.75*12.5/27.6-4</f>
        <v>1.80163043478261</v>
      </c>
      <c r="C1036" s="0" t="n">
        <v>24.332</v>
      </c>
      <c r="D1036" s="0" t="n">
        <f aca="false">C1036*12.5/(27.6*1000)</f>
        <v>0.0110199275362319</v>
      </c>
      <c r="F1036" s="3" t="n">
        <f aca="false">((D1036^2+D1035^2)*(B1036-B1035)/2)+F1035</f>
        <v>0.000237044971278377</v>
      </c>
    </row>
    <row r="1037" customFormat="false" ht="12.75" hidden="false" customHeight="false" outlineLevel="0" collapsed="false">
      <c r="A1037" s="0" t="n">
        <v>7.323</v>
      </c>
      <c r="B1037" s="0" t="n">
        <f aca="false">A1037*1.75*12.5/27.6-4</f>
        <v>1.80400815217391</v>
      </c>
      <c r="C1037" s="0" t="n">
        <v>24.075</v>
      </c>
      <c r="D1037" s="0" t="n">
        <f aca="false">C1037*12.5/(27.6*1000)</f>
        <v>0.0109035326086957</v>
      </c>
      <c r="F1037" s="3" t="n">
        <f aca="false">((D1037^2+D1036^2)*(B1037-B1036)/2)+F1036</f>
        <v>0.000237330684726708</v>
      </c>
    </row>
    <row r="1038" customFormat="false" ht="12.75" hidden="false" customHeight="false" outlineLevel="0" collapsed="false">
      <c r="A1038" s="0" t="n">
        <v>7.327</v>
      </c>
      <c r="B1038" s="0" t="n">
        <f aca="false">A1038*1.75*12.5/27.6-4</f>
        <v>1.80717844202899</v>
      </c>
      <c r="C1038" s="0" t="n">
        <v>23.71</v>
      </c>
      <c r="D1038" s="0" t="n">
        <f aca="false">C1038*12.5/(27.6*1000)</f>
        <v>0.0107382246376812</v>
      </c>
      <c r="F1038" s="3" t="n">
        <f aca="false">((D1038^2+D1037^2)*(B1038-B1037)/2)+F1037</f>
        <v>0.000237701920107602</v>
      </c>
    </row>
    <row r="1039" customFormat="false" ht="12.75" hidden="false" customHeight="false" outlineLevel="0" collapsed="false">
      <c r="A1039" s="0" t="n">
        <v>7.33</v>
      </c>
      <c r="B1039" s="0" t="n">
        <f aca="false">A1039*1.75*12.5/27.6-4</f>
        <v>1.80955615942029</v>
      </c>
      <c r="C1039" s="0" t="n">
        <v>23.243</v>
      </c>
      <c r="D1039" s="0" t="n">
        <f aca="false">C1039*12.5/(27.6*1000)</f>
        <v>0.0105267210144928</v>
      </c>
      <c r="F1039" s="3" t="n">
        <f aca="false">((D1039^2+D1038^2)*(B1039-B1038)/2)+F1038</f>
        <v>0.000237970746409538</v>
      </c>
    </row>
    <row r="1040" customFormat="false" ht="12.75" hidden="false" customHeight="false" outlineLevel="0" collapsed="false">
      <c r="A1040" s="0" t="n">
        <v>7.333</v>
      </c>
      <c r="B1040" s="0" t="n">
        <f aca="false">A1040*1.75*12.5/27.6-4</f>
        <v>1.81193387681159</v>
      </c>
      <c r="C1040" s="0" t="n">
        <v>22.685</v>
      </c>
      <c r="D1040" s="0" t="n">
        <f aca="false">C1040*12.5/(27.6*1000)</f>
        <v>0.0102740036231884</v>
      </c>
      <c r="F1040" s="3" t="n">
        <f aca="false">((D1040^2+D1039^2)*(B1040-B1039)/2)+F1039</f>
        <v>0.000238227976205796</v>
      </c>
    </row>
    <row r="1041" customFormat="false" ht="12.75" hidden="false" customHeight="false" outlineLevel="0" collapsed="false">
      <c r="A1041" s="0" t="n">
        <v>7.337</v>
      </c>
      <c r="B1041" s="0" t="n">
        <f aca="false">A1041*1.75*12.5/27.6-4</f>
        <v>1.81510416666667</v>
      </c>
      <c r="C1041" s="0" t="n">
        <v>22.084</v>
      </c>
      <c r="D1041" s="0" t="n">
        <f aca="false">C1041*12.5/(27.6*1000)</f>
        <v>0.0100018115942029</v>
      </c>
      <c r="F1041" s="3" t="n">
        <f aca="false">((D1041^2+D1040^2)*(B1041-B1040)/2)+F1040</f>
        <v>0.000238553868347849</v>
      </c>
    </row>
    <row r="1042" customFormat="false" ht="12.75" hidden="false" customHeight="false" outlineLevel="0" collapsed="false">
      <c r="A1042" s="0" t="n">
        <v>7.34</v>
      </c>
      <c r="B1042" s="0" t="n">
        <f aca="false">A1042*1.75*12.5/27.6-4</f>
        <v>1.81748188405797</v>
      </c>
      <c r="C1042" s="0" t="n">
        <v>21.475</v>
      </c>
      <c r="D1042" s="0" t="n">
        <f aca="false">C1042*12.5/(27.6*1000)</f>
        <v>0.0097259963768116</v>
      </c>
      <c r="F1042" s="3" t="n">
        <f aca="false">((D1042^2+D1041^2)*(B1042-B1041)/2)+F1041</f>
        <v>0.000238785257390786</v>
      </c>
    </row>
    <row r="1043" customFormat="false" ht="12.75" hidden="false" customHeight="false" outlineLevel="0" collapsed="false">
      <c r="A1043" s="0" t="n">
        <v>7.343</v>
      </c>
      <c r="B1043" s="0" t="n">
        <f aca="false">A1043*1.75*12.5/27.6-4</f>
        <v>1.81985960144927</v>
      </c>
      <c r="C1043" s="0" t="n">
        <v>20.888</v>
      </c>
      <c r="D1043" s="0" t="n">
        <f aca="false">C1043*12.5/(27.6*1000)</f>
        <v>0.00946014492753623</v>
      </c>
      <c r="F1043" s="3" t="n">
        <f aca="false">((D1043^2+D1042^2)*(B1043-B1042)/2)+F1042</f>
        <v>0.000239004113612424</v>
      </c>
    </row>
    <row r="1044" customFormat="false" ht="12.75" hidden="false" customHeight="false" outlineLevel="0" collapsed="false">
      <c r="A1044" s="0" t="n">
        <v>7.347</v>
      </c>
      <c r="B1044" s="0" t="n">
        <f aca="false">A1044*1.75*12.5/27.6-4</f>
        <v>1.82302989130435</v>
      </c>
      <c r="C1044" s="0" t="n">
        <v>20.317</v>
      </c>
      <c r="D1044" s="0" t="n">
        <f aca="false">C1044*12.5/(27.6*1000)</f>
        <v>0.00920153985507246</v>
      </c>
      <c r="F1044" s="3" t="n">
        <f aca="false">((D1044^2+D1043^2)*(B1044-B1043)/2)+F1043</f>
        <v>0.000239280186697632</v>
      </c>
    </row>
    <row r="1045" customFormat="false" ht="12.75" hidden="false" customHeight="false" outlineLevel="0" collapsed="false">
      <c r="A1045" s="0" t="n">
        <v>7.35</v>
      </c>
      <c r="B1045" s="0" t="n">
        <f aca="false">A1045*1.75*12.5/27.6-4</f>
        <v>1.82540760869565</v>
      </c>
      <c r="C1045" s="0" t="n">
        <v>19.752</v>
      </c>
      <c r="D1045" s="0" t="n">
        <f aca="false">C1045*12.5/(27.6*1000)</f>
        <v>0.00894565217391304</v>
      </c>
      <c r="F1045" s="3" t="n">
        <f aca="false">((D1045^2+D1044^2)*(B1045-B1044)/2)+F1044</f>
        <v>0.000239475983436703</v>
      </c>
    </row>
    <row r="1046" customFormat="false" ht="12.75" hidden="false" customHeight="false" outlineLevel="0" collapsed="false">
      <c r="A1046" s="0" t="n">
        <v>7.353</v>
      </c>
      <c r="B1046" s="0" t="n">
        <f aca="false">A1046*1.75*12.5/27.6-4</f>
        <v>1.82778532608696</v>
      </c>
      <c r="C1046" s="0" t="n">
        <v>19.151</v>
      </c>
      <c r="D1046" s="0" t="n">
        <f aca="false">C1046*12.5/(27.6*1000)</f>
        <v>0.00867346014492754</v>
      </c>
      <c r="F1046" s="3" t="n">
        <f aca="false">((D1046^2+D1045^2)*(B1046-B1045)/2)+F1045</f>
        <v>0.000239660558033496</v>
      </c>
    </row>
    <row r="1047" customFormat="false" ht="12.75" hidden="false" customHeight="false" outlineLevel="0" collapsed="false">
      <c r="A1047" s="0" t="n">
        <v>7.357</v>
      </c>
      <c r="B1047" s="0" t="n">
        <f aca="false">A1047*1.75*12.5/27.6-4</f>
        <v>1.83095561594203</v>
      </c>
      <c r="C1047" s="0" t="n">
        <v>18.525</v>
      </c>
      <c r="D1047" s="0" t="n">
        <f aca="false">C1047*12.5/(27.6*1000)</f>
        <v>0.00838994565217391</v>
      </c>
      <c r="F1047" s="3" t="n">
        <f aca="false">((D1047^2+D1046^2)*(B1047-B1046)/2)+F1046</f>
        <v>0.000239891386994665</v>
      </c>
    </row>
    <row r="1048" customFormat="false" ht="12.75" hidden="false" customHeight="false" outlineLevel="0" collapsed="false">
      <c r="A1048" s="0" t="n">
        <v>7.36</v>
      </c>
      <c r="B1048" s="0" t="n">
        <f aca="false">A1048*1.75*12.5/27.6-4</f>
        <v>1.83333333333333</v>
      </c>
      <c r="C1048" s="0" t="n">
        <v>17.872</v>
      </c>
      <c r="D1048" s="0" t="n">
        <f aca="false">C1048*12.5/(27.6*1000)</f>
        <v>0.00809420289855073</v>
      </c>
      <c r="F1048" s="3" t="n">
        <f aca="false">((D1048^2+D1047^2)*(B1048-B1047)/2)+F1047</f>
        <v>0.000240052961580308</v>
      </c>
    </row>
    <row r="1049" customFormat="false" ht="12.75" hidden="false" customHeight="false" outlineLevel="0" collapsed="false">
      <c r="A1049" s="0" t="n">
        <v>7.363</v>
      </c>
      <c r="B1049" s="0" t="n">
        <f aca="false">A1049*1.75*12.5/27.6-4</f>
        <v>1.83571105072464</v>
      </c>
      <c r="C1049" s="0" t="n">
        <v>17.202</v>
      </c>
      <c r="D1049" s="0" t="n">
        <f aca="false">C1049*12.5/(27.6*1000)</f>
        <v>0.00779076086956522</v>
      </c>
      <c r="F1049" s="3" t="n">
        <f aca="false">((D1049^2+D1048^2)*(B1049-B1048)/2)+F1048</f>
        <v>0.00024020300990375</v>
      </c>
    </row>
    <row r="1050" customFormat="false" ht="12.75" hidden="false" customHeight="false" outlineLevel="0" collapsed="false">
      <c r="A1050" s="0" t="n">
        <v>7.367</v>
      </c>
      <c r="B1050" s="0" t="n">
        <f aca="false">A1050*1.75*12.5/27.6-4</f>
        <v>1.83888134057971</v>
      </c>
      <c r="C1050" s="0" t="n">
        <v>16.514</v>
      </c>
      <c r="D1050" s="0" t="n">
        <f aca="false">C1050*12.5/(27.6*1000)</f>
        <v>0.00747916666666667</v>
      </c>
      <c r="F1050" s="3" t="n">
        <f aca="false">((D1050^2+D1049^2)*(B1050-B1049)/2)+F1049</f>
        <v>0.000240387891521206</v>
      </c>
    </row>
    <row r="1051" customFormat="false" ht="12.75" hidden="false" customHeight="false" outlineLevel="0" collapsed="false">
      <c r="A1051" s="0" t="n">
        <v>7.37</v>
      </c>
      <c r="B1051" s="0" t="n">
        <f aca="false">A1051*1.75*12.5/27.6-4</f>
        <v>1.84125905797101</v>
      </c>
      <c r="C1051" s="0" t="n">
        <v>15.788</v>
      </c>
      <c r="D1051" s="0" t="n">
        <f aca="false">C1051*12.5/(27.6*1000)</f>
        <v>0.00715036231884058</v>
      </c>
      <c r="F1051" s="3" t="n">
        <f aca="false">((D1051^2+D1050^2)*(B1051-B1050)/2)+F1050</f>
        <v>0.000240515177408982</v>
      </c>
    </row>
    <row r="1052" customFormat="false" ht="12.75" hidden="false" customHeight="false" outlineLevel="0" collapsed="false">
      <c r="A1052" s="0" t="n">
        <v>7.373</v>
      </c>
      <c r="B1052" s="0" t="n">
        <f aca="false">A1052*1.75*12.5/27.6-4</f>
        <v>1.84363677536232</v>
      </c>
      <c r="C1052" s="0" t="n">
        <v>14.987</v>
      </c>
      <c r="D1052" s="0" t="n">
        <f aca="false">C1052*12.5/(27.6*1000)</f>
        <v>0.00678759057971015</v>
      </c>
      <c r="F1052" s="3" t="n">
        <f aca="false">((D1052^2+D1051^2)*(B1052-B1051)/2)+F1051</f>
        <v>0.000240630733365195</v>
      </c>
    </row>
    <row r="1053" customFormat="false" ht="12.75" hidden="false" customHeight="false" outlineLevel="0" collapsed="false">
      <c r="A1053" s="0" t="n">
        <v>7.377</v>
      </c>
      <c r="B1053" s="0" t="n">
        <f aca="false">A1053*1.75*12.5/27.6-4</f>
        <v>1.84680706521739</v>
      </c>
      <c r="C1053" s="0" t="n">
        <v>14.117</v>
      </c>
      <c r="D1053" s="0" t="n">
        <f aca="false">C1053*12.5/(27.6*1000)</f>
        <v>0.00639356884057971</v>
      </c>
      <c r="F1053" s="3" t="n">
        <f aca="false">((D1053^2+D1052^2)*(B1053-B1052)/2)+F1052</f>
        <v>0.000240768560303324</v>
      </c>
    </row>
    <row r="1054" customFormat="false" ht="12.75" hidden="false" customHeight="false" outlineLevel="0" collapsed="false">
      <c r="A1054" s="0" t="n">
        <v>7.38</v>
      </c>
      <c r="B1054" s="0" t="n">
        <f aca="false">A1054*1.75*12.5/27.6-4</f>
        <v>1.8491847826087</v>
      </c>
      <c r="C1054" s="0" t="n">
        <v>13.198</v>
      </c>
      <c r="D1054" s="0" t="n">
        <f aca="false">C1054*12.5/(27.6*1000)</f>
        <v>0.00597735507246377</v>
      </c>
      <c r="F1054" s="3" t="n">
        <f aca="false">((D1054^2+D1053^2)*(B1054-B1053)/2)+F1053</f>
        <v>0.000240859634602453</v>
      </c>
    </row>
    <row r="1055" customFormat="false" ht="12.75" hidden="false" customHeight="false" outlineLevel="0" collapsed="false">
      <c r="A1055" s="0" t="n">
        <v>7.383</v>
      </c>
      <c r="B1055" s="0" t="n">
        <f aca="false">A1055*1.75*12.5/27.6-4</f>
        <v>1.8515625</v>
      </c>
      <c r="C1055" s="0" t="n">
        <v>12.25</v>
      </c>
      <c r="D1055" s="0" t="n">
        <f aca="false">C1055*12.5/(27.6*1000)</f>
        <v>0.00554800724637681</v>
      </c>
      <c r="F1055" s="3" t="n">
        <f aca="false">((D1055^2+D1054^2)*(B1055-B1054)/2)+F1054</f>
        <v>0.000240938704593363</v>
      </c>
    </row>
    <row r="1056" customFormat="false" ht="12.75" hidden="false" customHeight="false" outlineLevel="0" collapsed="false">
      <c r="A1056" s="0" t="n">
        <v>7.387</v>
      </c>
      <c r="B1056" s="0" t="n">
        <f aca="false">A1056*1.75*12.5/27.6-4</f>
        <v>1.85473278985507</v>
      </c>
      <c r="C1056" s="0" t="n">
        <v>11.292</v>
      </c>
      <c r="D1056" s="0" t="n">
        <f aca="false">C1056*12.5/(27.6*1000)</f>
        <v>0.00511413043478261</v>
      </c>
      <c r="F1056" s="3" t="n">
        <f aca="false">((D1056^2+D1055^2)*(B1056-B1055)/2)+F1055</f>
        <v>0.000241028954367269</v>
      </c>
    </row>
    <row r="1057" customFormat="false" ht="12.75" hidden="false" customHeight="false" outlineLevel="0" collapsed="false">
      <c r="A1057" s="0" t="n">
        <v>7.39</v>
      </c>
      <c r="B1057" s="0" t="n">
        <f aca="false">A1057*1.75*12.5/27.6-4</f>
        <v>1.85711050724638</v>
      </c>
      <c r="C1057" s="0" t="n">
        <v>10.313</v>
      </c>
      <c r="D1057" s="0" t="n">
        <f aca="false">C1057*12.5/(27.6*1000)</f>
        <v>0.00467074275362319</v>
      </c>
      <c r="F1057" s="3" t="n">
        <f aca="false">((D1057^2+D1056^2)*(B1057-B1056)/2)+F1056</f>
        <v>0.000241085984118597</v>
      </c>
    </row>
    <row r="1058" customFormat="false" ht="12.75" hidden="false" customHeight="false" outlineLevel="0" collapsed="false">
      <c r="A1058" s="0" t="n">
        <v>7.393</v>
      </c>
      <c r="B1058" s="0" t="n">
        <f aca="false">A1058*1.75*12.5/27.6-4</f>
        <v>1.85948822463768</v>
      </c>
      <c r="C1058" s="0" t="n">
        <v>9.308</v>
      </c>
      <c r="D1058" s="0" t="n">
        <f aca="false">C1058*12.5/(27.6*1000)</f>
        <v>0.00421557971014493</v>
      </c>
      <c r="F1058" s="3" t="n">
        <f aca="false">((D1058^2+D1057^2)*(B1058-B1057)/2)+F1057</f>
        <v>0.000241133047408533</v>
      </c>
    </row>
    <row r="1059" customFormat="false" ht="12.75" hidden="false" customHeight="false" outlineLevel="0" collapsed="false">
      <c r="A1059" s="0" t="n">
        <v>7.397</v>
      </c>
      <c r="B1059" s="0" t="n">
        <f aca="false">A1059*1.75*12.5/27.6-4</f>
        <v>1.86265851449275</v>
      </c>
      <c r="C1059" s="0" t="n">
        <v>8.277</v>
      </c>
      <c r="D1059" s="0" t="n">
        <f aca="false">C1059*12.5/(27.6*1000)</f>
        <v>0.00374864130434783</v>
      </c>
      <c r="F1059" s="3" t="n">
        <f aca="false">((D1059^2+D1058^2)*(B1059-B1058)/2)+F1058</f>
        <v>0.000241183492147538</v>
      </c>
    </row>
    <row r="1060" customFormat="false" ht="12.75" hidden="false" customHeight="false" outlineLevel="0" collapsed="false">
      <c r="A1060" s="0" t="n">
        <v>7.4</v>
      </c>
      <c r="B1060" s="0" t="n">
        <f aca="false">A1060*1.75*12.5/27.6-4</f>
        <v>1.86503623188406</v>
      </c>
      <c r="C1060" s="0" t="n">
        <v>7.224</v>
      </c>
      <c r="D1060" s="0" t="n">
        <f aca="false">C1060*12.5/(27.6*1000)</f>
        <v>0.00327173913043478</v>
      </c>
      <c r="F1060" s="3" t="n">
        <f aca="false">((D1060^2+D1059^2)*(B1060-B1059)/2)+F1059</f>
        <v>0.00024121292423313</v>
      </c>
    </row>
    <row r="1061" customFormat="false" ht="12.75" hidden="false" customHeight="false" outlineLevel="0" collapsed="false">
      <c r="A1061" s="0" t="n">
        <v>7.403</v>
      </c>
      <c r="B1061" s="0" t="n">
        <f aca="false">A1061*1.75*12.5/27.6-4</f>
        <v>1.86741394927536</v>
      </c>
      <c r="C1061" s="0" t="n">
        <v>6.153</v>
      </c>
      <c r="D1061" s="0" t="n">
        <f aca="false">C1061*12.5/(27.6*1000)</f>
        <v>0.0027866847826087</v>
      </c>
      <c r="F1061" s="3" t="n">
        <f aca="false">((D1061^2+D1060^2)*(B1061-B1060)/2)+F1060</f>
        <v>0.000241234882321294</v>
      </c>
    </row>
    <row r="1062" customFormat="false" ht="12.75" hidden="false" customHeight="false" outlineLevel="0" collapsed="false">
      <c r="A1062" s="0" t="n">
        <v>7.407</v>
      </c>
      <c r="B1062" s="0" t="n">
        <f aca="false">A1062*1.75*12.5/27.6-4</f>
        <v>1.87058423913044</v>
      </c>
      <c r="C1062" s="0" t="n">
        <v>5.078</v>
      </c>
      <c r="D1062" s="0" t="n">
        <f aca="false">C1062*12.5/(27.6*1000)</f>
        <v>0.00229981884057971</v>
      </c>
      <c r="F1062" s="3" t="n">
        <f aca="false">((D1062^2+D1061^2)*(B1062-B1061)/2)+F1061</f>
        <v>0.000241255576037652</v>
      </c>
    </row>
    <row r="1063" customFormat="false" ht="12.75" hidden="false" customHeight="false" outlineLevel="0" collapsed="false">
      <c r="A1063" s="0" t="n">
        <v>7.41</v>
      </c>
      <c r="B1063" s="0" t="n">
        <f aca="false">A1063*1.75*12.5/27.6-4</f>
        <v>1.87296195652174</v>
      </c>
      <c r="C1063" s="0" t="n">
        <v>3.99</v>
      </c>
      <c r="D1063" s="0" t="n">
        <f aca="false">C1063*12.5/(27.6*1000)</f>
        <v>0.0018070652173913</v>
      </c>
      <c r="F1063" s="3" t="n">
        <f aca="false">((D1063^2+D1062^2)*(B1063-B1062)/2)+F1062</f>
        <v>0.000241265746309357</v>
      </c>
    </row>
    <row r="1064" customFormat="false" ht="12.75" hidden="false" customHeight="false" outlineLevel="0" collapsed="false">
      <c r="A1064" s="0" t="n">
        <v>7.413</v>
      </c>
      <c r="B1064" s="0" t="n">
        <f aca="false">A1064*1.75*12.5/27.6-4</f>
        <v>1.87533967391304</v>
      </c>
      <c r="C1064" s="0" t="n">
        <v>2.881</v>
      </c>
      <c r="D1064" s="0" t="n">
        <f aca="false">C1064*12.5/(27.6*1000)</f>
        <v>0.00130480072463768</v>
      </c>
      <c r="F1064" s="3" t="n">
        <f aca="false">((D1064^2+D1063^2)*(B1064-B1063)/2)+F1063</f>
        <v>0.000241271652547029</v>
      </c>
    </row>
    <row r="1065" customFormat="false" ht="12.75" hidden="false" customHeight="false" outlineLevel="0" collapsed="false">
      <c r="A1065" s="0" t="n">
        <v>7.417</v>
      </c>
      <c r="B1065" s="0" t="n">
        <f aca="false">A1065*1.75*12.5/27.6-4</f>
        <v>1.87850996376812</v>
      </c>
      <c r="C1065" s="0" t="n">
        <v>1.771</v>
      </c>
      <c r="D1065" s="0" t="n">
        <f aca="false">C1065*12.5/(27.6*1000)</f>
        <v>0.000802083333333333</v>
      </c>
      <c r="F1065" s="3" t="n">
        <f aca="false">((D1065^2+D1064^2)*(B1065-B1064)/2)+F1064</f>
        <v>0.000241275371047535</v>
      </c>
    </row>
    <row r="1066" customFormat="false" ht="12.75" hidden="false" customHeight="false" outlineLevel="0" collapsed="false">
      <c r="A1066" s="0" t="n">
        <v>7.42</v>
      </c>
      <c r="B1066" s="0" t="n">
        <f aca="false">A1066*1.75*12.5/27.6-4</f>
        <v>1.88088768115942</v>
      </c>
      <c r="C1066" s="0" t="n">
        <v>0.67</v>
      </c>
      <c r="D1066" s="0" t="n">
        <f aca="false">C1066*12.5/(27.6*1000)</f>
        <v>0.000303442028985507</v>
      </c>
      <c r="F1066" s="3" t="n">
        <f aca="false">((D1066^2+D1065^2)*(B1066-B1065)/2)+F1065</f>
        <v>0.000241276245351742</v>
      </c>
    </row>
    <row r="1067" customFormat="false" ht="12.75" hidden="false" customHeight="false" outlineLevel="0" collapsed="false">
      <c r="A1067" s="0" t="n">
        <v>7.423</v>
      </c>
      <c r="B1067" s="0" t="n">
        <f aca="false">A1067*1.75*12.5/27.6-4</f>
        <v>1.88326539855072</v>
      </c>
      <c r="C1067" s="0" t="n">
        <v>-0.416</v>
      </c>
      <c r="D1067" s="0" t="n">
        <f aca="false">C1067*12.5/(27.6*1000)</f>
        <v>-0.000188405797101449</v>
      </c>
      <c r="F1067" s="3" t="n">
        <f aca="false">((D1067^2+D1066^2)*(B1067-B1066)/2)+F1066</f>
        <v>0.000241276397018974</v>
      </c>
    </row>
    <row r="1068" customFormat="false" ht="12.75" hidden="false" customHeight="false" outlineLevel="0" collapsed="false">
      <c r="A1068" s="0" t="n">
        <v>7.427</v>
      </c>
      <c r="B1068" s="0" t="n">
        <f aca="false">A1068*1.75*12.5/27.6-4</f>
        <v>1.8864356884058</v>
      </c>
      <c r="C1068" s="0" t="n">
        <v>-1.485</v>
      </c>
      <c r="D1068" s="0" t="n">
        <f aca="false">C1068*12.5/(27.6*1000)</f>
        <v>-0.000672554347826087</v>
      </c>
      <c r="F1068" s="3" t="n">
        <f aca="false">((D1068^2+D1067^2)*(B1068-B1067)/2)+F1067</f>
        <v>0.000241277170294035</v>
      </c>
    </row>
    <row r="1069" customFormat="false" ht="12.75" hidden="false" customHeight="false" outlineLevel="0" collapsed="false">
      <c r="A1069" s="0" t="n">
        <v>7.43</v>
      </c>
      <c r="B1069" s="0" t="n">
        <f aca="false">A1069*1.75*12.5/27.6-4</f>
        <v>1.8888134057971</v>
      </c>
      <c r="C1069" s="0" t="n">
        <v>-2.527</v>
      </c>
      <c r="D1069" s="0" t="n">
        <f aca="false">C1069*12.5/(27.6*1000)</f>
        <v>-0.00114447463768116</v>
      </c>
      <c r="F1069" s="3" t="n">
        <f aca="false">((D1069^2+D1068^2)*(B1069-B1068)/2)+F1068</f>
        <v>0.000241279265243224</v>
      </c>
    </row>
    <row r="1070" customFormat="false" ht="12.75" hidden="false" customHeight="false" outlineLevel="0" collapsed="false">
      <c r="A1070" s="0" t="n">
        <v>7.433</v>
      </c>
      <c r="B1070" s="0" t="n">
        <f aca="false">A1070*1.75*12.5/27.6-4</f>
        <v>1.8911911231884</v>
      </c>
      <c r="C1070" s="0" t="n">
        <v>-3.557</v>
      </c>
      <c r="D1070" s="0" t="n">
        <f aca="false">C1070*12.5/(27.6*1000)</f>
        <v>-0.00161096014492754</v>
      </c>
      <c r="F1070" s="3" t="n">
        <f aca="false">((D1070^2+D1069^2)*(B1070-B1069)/2)+F1069</f>
        <v>0.000241283907754008</v>
      </c>
    </row>
    <row r="1071" customFormat="false" ht="12.75" hidden="false" customHeight="false" outlineLevel="0" collapsed="false">
      <c r="A1071" s="0" t="n">
        <v>7.437</v>
      </c>
      <c r="B1071" s="0" t="n">
        <f aca="false">A1071*1.75*12.5/27.6-4</f>
        <v>1.89436141304348</v>
      </c>
      <c r="C1071" s="0" t="n">
        <v>-4.555</v>
      </c>
      <c r="D1071" s="0" t="n">
        <f aca="false">C1071*12.5/(27.6*1000)</f>
        <v>-0.00206295289855072</v>
      </c>
      <c r="F1071" s="3" t="n">
        <f aca="false">((D1071^2+D1070^2)*(B1071-B1070)/2)+F1070</f>
        <v>0.000241294767529993</v>
      </c>
    </row>
    <row r="1072" customFormat="false" ht="12.75" hidden="false" customHeight="false" outlineLevel="0" collapsed="false">
      <c r="A1072" s="0" t="n">
        <v>7.44</v>
      </c>
      <c r="B1072" s="0" t="n">
        <f aca="false">A1072*1.75*12.5/27.6-4</f>
        <v>1.89673913043478</v>
      </c>
      <c r="C1072" s="0" t="n">
        <v>-5.51</v>
      </c>
      <c r="D1072" s="0" t="n">
        <f aca="false">C1072*12.5/(27.6*1000)</f>
        <v>-0.00249547101449275</v>
      </c>
      <c r="F1072" s="3" t="n">
        <f aca="false">((D1072^2+D1071^2)*(B1072-B1071)/2)+F1071</f>
        <v>0.000241307230514321</v>
      </c>
    </row>
    <row r="1073" customFormat="false" ht="12.75" hidden="false" customHeight="false" outlineLevel="0" collapsed="false">
      <c r="A1073" s="0" t="n">
        <v>7.443</v>
      </c>
      <c r="B1073" s="0" t="n">
        <f aca="false">A1073*1.75*12.5/27.6-4</f>
        <v>1.89911684782609</v>
      </c>
      <c r="C1073" s="0" t="n">
        <v>-6.417</v>
      </c>
      <c r="D1073" s="0" t="n">
        <f aca="false">C1073*12.5/(27.6*1000)</f>
        <v>-0.00290625</v>
      </c>
      <c r="F1073" s="3" t="n">
        <f aca="false">((D1073^2+D1072^2)*(B1073-B1072)/2)+F1072</f>
        <v>0.000241324675428133</v>
      </c>
    </row>
    <row r="1074" customFormat="false" ht="12.75" hidden="false" customHeight="false" outlineLevel="0" collapsed="false">
      <c r="A1074" s="0" t="n">
        <v>7.447</v>
      </c>
      <c r="B1074" s="0" t="n">
        <f aca="false">A1074*1.75*12.5/27.6-4</f>
        <v>1.90228713768116</v>
      </c>
      <c r="C1074" s="0" t="n">
        <v>-7.262</v>
      </c>
      <c r="D1074" s="0" t="n">
        <f aca="false">C1074*12.5/(27.6*1000)</f>
        <v>-0.00328894927536232</v>
      </c>
      <c r="F1074" s="3" t="n">
        <f aca="false">((D1074^2+D1073^2)*(B1074-B1073)/2)+F1073</f>
        <v>0.000241355210830033</v>
      </c>
    </row>
    <row r="1075" customFormat="false" ht="12.75" hidden="false" customHeight="false" outlineLevel="0" collapsed="false">
      <c r="A1075" s="0" t="n">
        <v>7.45</v>
      </c>
      <c r="B1075" s="0" t="n">
        <f aca="false">A1075*1.75*12.5/27.6-4</f>
        <v>1.90466485507246</v>
      </c>
      <c r="C1075" s="0" t="n">
        <v>-8.051</v>
      </c>
      <c r="D1075" s="0" t="n">
        <f aca="false">C1075*12.5/(27.6*1000)</f>
        <v>-0.00364628623188406</v>
      </c>
      <c r="F1075" s="3" t="n">
        <f aca="false">((D1075^2+D1074^2)*(B1075-B1074)/2)+F1074</f>
        <v>0.000241383877293067</v>
      </c>
    </row>
    <row r="1076" customFormat="false" ht="12.75" hidden="false" customHeight="false" outlineLevel="0" collapsed="false">
      <c r="A1076" s="0" t="n">
        <v>7.453</v>
      </c>
      <c r="B1076" s="0" t="n">
        <f aca="false">A1076*1.75*12.5/27.6-4</f>
        <v>1.90704257246377</v>
      </c>
      <c r="C1076" s="0" t="n">
        <v>-8.791</v>
      </c>
      <c r="D1076" s="0" t="n">
        <f aca="false">C1076*12.5/(27.6*1000)</f>
        <v>-0.00398143115942029</v>
      </c>
      <c r="F1076" s="3" t="n">
        <f aca="false">((D1076^2+D1075^2)*(B1076-B1075)/2)+F1075</f>
        <v>0.000241418529192105</v>
      </c>
    </row>
    <row r="1077" customFormat="false" ht="12.75" hidden="false" customHeight="false" outlineLevel="0" collapsed="false">
      <c r="A1077" s="0" t="n">
        <v>7.457</v>
      </c>
      <c r="B1077" s="0" t="n">
        <f aca="false">A1077*1.75*12.5/27.6-4</f>
        <v>1.91021286231884</v>
      </c>
      <c r="C1077" s="0" t="n">
        <v>-9.47</v>
      </c>
      <c r="D1077" s="0" t="n">
        <f aca="false">C1077*12.5/(27.6*1000)</f>
        <v>-0.00428894927536232</v>
      </c>
      <c r="F1077" s="3" t="n">
        <f aca="false">((D1077^2+D1076^2)*(B1077-B1076)/2)+F1076</f>
        <v>0.000241472815460163</v>
      </c>
    </row>
    <row r="1078" customFormat="false" ht="12.75" hidden="false" customHeight="false" outlineLevel="0" collapsed="false">
      <c r="A1078" s="0" t="n">
        <v>7.46</v>
      </c>
      <c r="B1078" s="0" t="n">
        <f aca="false">A1078*1.75*12.5/27.6-4</f>
        <v>1.91259057971014</v>
      </c>
      <c r="C1078" s="0" t="n">
        <v>-10.074</v>
      </c>
      <c r="D1078" s="0" t="n">
        <f aca="false">C1078*12.5/(27.6*1000)</f>
        <v>-0.0045625</v>
      </c>
      <c r="F1078" s="3" t="n">
        <f aca="false">((D1078^2+D1077^2)*(B1078-B1077)/2)+F1077</f>
        <v>0.000241519432383559</v>
      </c>
    </row>
    <row r="1079" customFormat="false" ht="12.75" hidden="false" customHeight="false" outlineLevel="0" collapsed="false">
      <c r="A1079" s="0" t="n">
        <v>7.463</v>
      </c>
      <c r="B1079" s="0" t="n">
        <f aca="false">A1079*1.75*12.5/27.6-4</f>
        <v>1.91496829710145</v>
      </c>
      <c r="C1079" s="0" t="n">
        <v>-10.6</v>
      </c>
      <c r="D1079" s="0" t="n">
        <f aca="false">C1079*12.5/(27.6*1000)</f>
        <v>-0.00480072463768116</v>
      </c>
      <c r="F1079" s="3" t="n">
        <f aca="false">((D1079^2+D1078^2)*(B1079-B1078)/2)+F1078</f>
        <v>0.000241571579724435</v>
      </c>
    </row>
    <row r="1080" customFormat="false" ht="12.75" hidden="false" customHeight="false" outlineLevel="0" collapsed="false">
      <c r="A1080" s="0" t="n">
        <v>7.467</v>
      </c>
      <c r="B1080" s="0" t="n">
        <f aca="false">A1080*1.75*12.5/27.6-4</f>
        <v>1.91813858695652</v>
      </c>
      <c r="C1080" s="0" t="n">
        <v>-11.051</v>
      </c>
      <c r="D1080" s="0" t="n">
        <f aca="false">C1080*12.5/(27.6*1000)</f>
        <v>-0.00500498188405797</v>
      </c>
      <c r="F1080" s="3" t="n">
        <f aca="false">((D1080^2+D1079^2)*(B1080-B1079)/2)+F1079</f>
        <v>0.000241647820124106</v>
      </c>
    </row>
    <row r="1081" customFormat="false" ht="12.75" hidden="false" customHeight="false" outlineLevel="0" collapsed="false">
      <c r="A1081" s="0" t="n">
        <v>7.47</v>
      </c>
      <c r="B1081" s="0" t="n">
        <f aca="false">A1081*1.75*12.5/27.6-4</f>
        <v>1.92051630434783</v>
      </c>
      <c r="C1081" s="0" t="n">
        <v>-11.45</v>
      </c>
      <c r="D1081" s="0" t="n">
        <f aca="false">C1081*12.5/(27.6*1000)</f>
        <v>-0.0051856884057971</v>
      </c>
      <c r="F1081" s="3" t="n">
        <f aca="false">((D1081^2+D1080^2)*(B1081-B1080)/2)+F1080</f>
        <v>0.000241709570880783</v>
      </c>
    </row>
    <row r="1082" customFormat="false" ht="12.75" hidden="false" customHeight="false" outlineLevel="0" collapsed="false">
      <c r="A1082" s="0" t="n">
        <v>7.473</v>
      </c>
      <c r="B1082" s="0" t="n">
        <f aca="false">A1082*1.75*12.5/27.6-4</f>
        <v>1.92289402173913</v>
      </c>
      <c r="C1082" s="0" t="n">
        <v>-11.818</v>
      </c>
      <c r="D1082" s="0" t="n">
        <f aca="false">C1082*12.5/(27.6*1000)</f>
        <v>-0.00535235507246377</v>
      </c>
      <c r="F1082" s="3" t="n">
        <f aca="false">((D1082^2+D1081^2)*(B1082-B1081)/2)+F1081</f>
        <v>0.000241775598985988</v>
      </c>
    </row>
    <row r="1083" customFormat="false" ht="12.75" hidden="false" customHeight="false" outlineLevel="0" collapsed="false">
      <c r="A1083" s="0" t="n">
        <v>7.477</v>
      </c>
      <c r="B1083" s="0" t="n">
        <f aca="false">A1083*1.75*12.5/27.6-4</f>
        <v>1.9260643115942</v>
      </c>
      <c r="C1083" s="0" t="n">
        <v>-12.173</v>
      </c>
      <c r="D1083" s="0" t="n">
        <f aca="false">C1083*12.5/(27.6*1000)</f>
        <v>-0.00551313405797101</v>
      </c>
      <c r="F1083" s="3" t="n">
        <f aca="false">((D1083^2+D1082^2)*(B1083-B1082)/2)+F1082</f>
        <v>0.000241869189670712</v>
      </c>
    </row>
    <row r="1084" customFormat="false" ht="12.75" hidden="false" customHeight="false" outlineLevel="0" collapsed="false">
      <c r="A1084" s="0" t="n">
        <v>7.48</v>
      </c>
      <c r="B1084" s="0" t="n">
        <f aca="false">A1084*1.75*12.5/27.6-4</f>
        <v>1.92844202898551</v>
      </c>
      <c r="C1084" s="0" t="n">
        <v>-12.527</v>
      </c>
      <c r="D1084" s="0" t="n">
        <f aca="false">C1084*12.5/(27.6*1000)</f>
        <v>-0.00567346014492754</v>
      </c>
      <c r="F1084" s="3" t="n">
        <f aca="false">((D1084^2+D1083^2)*(B1084-B1083)/2)+F1083</f>
        <v>0.00024194359177331</v>
      </c>
    </row>
    <row r="1085" customFormat="false" ht="12.75" hidden="false" customHeight="false" outlineLevel="0" collapsed="false">
      <c r="A1085" s="0" t="n">
        <v>7.483</v>
      </c>
      <c r="B1085" s="0" t="n">
        <f aca="false">A1085*1.75*12.5/27.6-4</f>
        <v>1.93081974637681</v>
      </c>
      <c r="C1085" s="0" t="n">
        <v>-12.895</v>
      </c>
      <c r="D1085" s="0" t="n">
        <f aca="false">C1085*12.5/(27.6*1000)</f>
        <v>-0.0058401268115942</v>
      </c>
      <c r="F1085" s="3" t="n">
        <f aca="false">((D1085^2+D1084^2)*(B1085-B1084)/2)+F1084</f>
        <v>0.000242022407435393</v>
      </c>
    </row>
    <row r="1086" customFormat="false" ht="12.75" hidden="false" customHeight="false" outlineLevel="0" collapsed="false">
      <c r="A1086" s="0" t="n">
        <v>7.487</v>
      </c>
      <c r="B1086" s="0" t="n">
        <f aca="false">A1086*1.75*12.5/27.6-4</f>
        <v>1.93399003623188</v>
      </c>
      <c r="C1086" s="0" t="n">
        <v>-13.272</v>
      </c>
      <c r="D1086" s="0" t="n">
        <f aca="false">C1086*12.5/(27.6*1000)</f>
        <v>-0.00601086956521739</v>
      </c>
      <c r="F1086" s="3" t="n">
        <f aca="false">((D1086^2+D1085^2)*(B1086-B1085)/2)+F1085</f>
        <v>0.000242133744264817</v>
      </c>
    </row>
    <row r="1087" customFormat="false" ht="12.75" hidden="false" customHeight="false" outlineLevel="0" collapsed="false">
      <c r="A1087" s="0" t="n">
        <v>7.49</v>
      </c>
      <c r="B1087" s="0" t="n">
        <f aca="false">A1087*1.75*12.5/27.6-4</f>
        <v>1.93636775362319</v>
      </c>
      <c r="C1087" s="0" t="n">
        <v>-13.684</v>
      </c>
      <c r="D1087" s="0" t="n">
        <f aca="false">C1087*12.5/(27.6*1000)</f>
        <v>-0.00619746376811594</v>
      </c>
      <c r="F1087" s="3" t="n">
        <f aca="false">((D1087^2+D1086^2)*(B1087-B1086)/2)+F1086</f>
        <v>0.00024222236073401</v>
      </c>
    </row>
    <row r="1088" customFormat="false" ht="12.75" hidden="false" customHeight="false" outlineLevel="0" collapsed="false">
      <c r="A1088" s="0" t="n">
        <v>7.493</v>
      </c>
      <c r="B1088" s="0" t="n">
        <f aca="false">A1088*1.75*12.5/27.6-4</f>
        <v>1.93874547101449</v>
      </c>
      <c r="C1088" s="0" t="n">
        <v>-14.135</v>
      </c>
      <c r="D1088" s="0" t="n">
        <f aca="false">C1088*12.5/(27.6*1000)</f>
        <v>-0.00640172101449275</v>
      </c>
      <c r="F1088" s="3" t="n">
        <f aca="false">((D1088^2+D1087^2)*(B1088-B1087)/2)+F1087</f>
        <v>0.00024231674492622</v>
      </c>
    </row>
    <row r="1089" customFormat="false" ht="12.75" hidden="false" customHeight="false" outlineLevel="0" collapsed="false">
      <c r="A1089" s="0" t="n">
        <v>7.497</v>
      </c>
      <c r="B1089" s="0" t="n">
        <f aca="false">A1089*1.75*12.5/27.6-4</f>
        <v>1.94191576086956</v>
      </c>
      <c r="C1089" s="0" t="n">
        <v>-14.612</v>
      </c>
      <c r="D1089" s="0" t="n">
        <f aca="false">C1089*12.5/(27.6*1000)</f>
        <v>-0.00661775362318841</v>
      </c>
      <c r="F1089" s="3" t="n">
        <f aca="false">((D1089^2+D1088^2)*(B1089-B1088)/2)+F1088</f>
        <v>0.000242451128274217</v>
      </c>
    </row>
    <row r="1090" customFormat="false" ht="12.75" hidden="false" customHeight="false" outlineLevel="0" collapsed="false">
      <c r="A1090" s="0" t="n">
        <v>7.5</v>
      </c>
      <c r="B1090" s="0" t="n">
        <f aca="false">A1090*1.75*12.5/27.6-4</f>
        <v>1.94429347826087</v>
      </c>
      <c r="C1090" s="0" t="n">
        <v>-15.103</v>
      </c>
      <c r="D1090" s="0" t="n">
        <f aca="false">C1090*12.5/(27.6*1000)</f>
        <v>-0.0068401268115942</v>
      </c>
      <c r="F1090" s="3" t="n">
        <f aca="false">((D1090^2+D1089^2)*(B1090-B1089)/2)+F1089</f>
        <v>0.00024255881746999</v>
      </c>
    </row>
    <row r="1091" customFormat="false" ht="12.75" hidden="false" customHeight="false" outlineLevel="0" collapsed="false">
      <c r="A1091" s="0" t="n">
        <v>7.503</v>
      </c>
      <c r="B1091" s="0" t="n">
        <f aca="false">A1091*1.75*12.5/27.6-4</f>
        <v>1.94667119565217</v>
      </c>
      <c r="C1091" s="0" t="n">
        <v>-15.602</v>
      </c>
      <c r="D1091" s="0" t="n">
        <f aca="false">C1091*12.5/(27.6*1000)</f>
        <v>-0.0070661231884058</v>
      </c>
      <c r="F1091" s="3" t="n">
        <f aca="false">((D1091^2+D1090^2)*(B1091-B1090)/2)+F1090</f>
        <v>0.000242673800829702</v>
      </c>
    </row>
    <row r="1092" customFormat="false" ht="12.75" hidden="false" customHeight="false" outlineLevel="0" collapsed="false">
      <c r="A1092" s="0" t="n">
        <v>7.507</v>
      </c>
      <c r="B1092" s="0" t="n">
        <f aca="false">A1092*1.75*12.5/27.6-4</f>
        <v>1.94984148550725</v>
      </c>
      <c r="C1092" s="0" t="n">
        <v>-16.088</v>
      </c>
      <c r="D1092" s="0" t="n">
        <f aca="false">C1092*12.5/(27.6*1000)</f>
        <v>-0.00728623188405797</v>
      </c>
      <c r="F1092" s="3" t="n">
        <f aca="false">((D1092^2+D1091^2)*(B1092-B1091)/2)+F1091</f>
        <v>0.000242837101306123</v>
      </c>
    </row>
    <row r="1093" customFormat="false" ht="12.75" hidden="false" customHeight="false" outlineLevel="0" collapsed="false">
      <c r="A1093" s="0" t="n">
        <v>7.51</v>
      </c>
      <c r="B1093" s="0" t="n">
        <f aca="false">A1093*1.75*12.5/27.6-4</f>
        <v>1.95221920289855</v>
      </c>
      <c r="C1093" s="0" t="n">
        <v>-16.566</v>
      </c>
      <c r="D1093" s="0" t="n">
        <f aca="false">C1093*12.5/(27.6*1000)</f>
        <v>-0.00750271739130435</v>
      </c>
      <c r="F1093" s="3" t="n">
        <f aca="false">((D1093^2+D1092^2)*(B1093-B1092)/2)+F1092</f>
        <v>0.000242967138602871</v>
      </c>
    </row>
    <row r="1094" customFormat="false" ht="12.75" hidden="false" customHeight="false" outlineLevel="0" collapsed="false">
      <c r="A1094" s="0" t="n">
        <v>7.513</v>
      </c>
      <c r="B1094" s="0" t="n">
        <f aca="false">A1094*1.75*12.5/27.6-4</f>
        <v>1.95459692028986</v>
      </c>
      <c r="C1094" s="0" t="n">
        <v>-17.039</v>
      </c>
      <c r="D1094" s="0" t="n">
        <f aca="false">C1094*12.5/(27.6*1000)</f>
        <v>-0.0077169384057971</v>
      </c>
      <c r="F1094" s="3" t="n">
        <f aca="false">((D1094^2+D1093^2)*(B1094-B1093)/2)+F1093</f>
        <v>0.000243104858260869</v>
      </c>
    </row>
    <row r="1095" customFormat="false" ht="12.75" hidden="false" customHeight="false" outlineLevel="0" collapsed="false">
      <c r="A1095" s="0" t="n">
        <v>7.517</v>
      </c>
      <c r="B1095" s="0" t="n">
        <f aca="false">A1095*1.75*12.5/27.6-4</f>
        <v>1.95776721014493</v>
      </c>
      <c r="C1095" s="0" t="n">
        <v>-17.495</v>
      </c>
      <c r="D1095" s="0" t="n">
        <f aca="false">C1095*12.5/(27.6*1000)</f>
        <v>-0.00792346014492754</v>
      </c>
      <c r="F1095" s="3" t="n">
        <f aca="false">((D1095^2+D1094^2)*(B1095-B1094)/2)+F1094</f>
        <v>0.000243298772779254</v>
      </c>
    </row>
    <row r="1096" customFormat="false" ht="12.75" hidden="false" customHeight="false" outlineLevel="0" collapsed="false">
      <c r="A1096" s="0" t="n">
        <v>7.52</v>
      </c>
      <c r="B1096" s="0" t="n">
        <f aca="false">A1096*1.75*12.5/27.6-4</f>
        <v>1.96014492753623</v>
      </c>
      <c r="C1096" s="0" t="n">
        <v>-17.924</v>
      </c>
      <c r="D1096" s="0" t="n">
        <f aca="false">C1096*12.5/(27.6*1000)</f>
        <v>-0.00811775362318841</v>
      </c>
      <c r="F1096" s="3" t="n">
        <f aca="false">((D1096^2+D1095^2)*(B1096-B1095)/2)+F1095</f>
        <v>0.000243451754099207</v>
      </c>
    </row>
    <row r="1097" customFormat="false" ht="12.75" hidden="false" customHeight="false" outlineLevel="0" collapsed="false">
      <c r="A1097" s="0" t="n">
        <v>7.523</v>
      </c>
      <c r="B1097" s="0" t="n">
        <f aca="false">A1097*1.75*12.5/27.6-4</f>
        <v>1.96252264492754</v>
      </c>
      <c r="C1097" s="0" t="n">
        <v>-18.318</v>
      </c>
      <c r="D1097" s="0" t="n">
        <f aca="false">C1097*12.5/(27.6*1000)</f>
        <v>-0.00829619565217391</v>
      </c>
      <c r="F1097" s="3" t="n">
        <f aca="false">((D1097^2+D1096^2)*(B1097-B1096)/2)+F1096</f>
        <v>0.000243611922832784</v>
      </c>
    </row>
    <row r="1098" customFormat="false" ht="12.75" hidden="false" customHeight="false" outlineLevel="0" collapsed="false">
      <c r="A1098" s="0" t="n">
        <v>7.527</v>
      </c>
      <c r="B1098" s="0" t="n">
        <f aca="false">A1098*1.75*12.5/27.6-4</f>
        <v>1.96569293478261</v>
      </c>
      <c r="C1098" s="0" t="n">
        <v>-18.668</v>
      </c>
      <c r="D1098" s="0" t="n">
        <f aca="false">C1098*12.5/(27.6*1000)</f>
        <v>-0.00845471014492754</v>
      </c>
      <c r="F1098" s="3" t="n">
        <f aca="false">((D1098^2+D1097^2)*(B1098-B1097)/2)+F1097</f>
        <v>0.000243834332910125</v>
      </c>
    </row>
    <row r="1099" customFormat="false" ht="12.75" hidden="false" customHeight="false" outlineLevel="0" collapsed="false">
      <c r="A1099" s="0" t="n">
        <v>7.53</v>
      </c>
      <c r="B1099" s="0" t="n">
        <f aca="false">A1099*1.75*12.5/27.6-4</f>
        <v>1.96807065217391</v>
      </c>
      <c r="C1099" s="0" t="n">
        <v>-18.993</v>
      </c>
      <c r="D1099" s="0" t="n">
        <f aca="false">C1099*12.5/(27.6*1000)</f>
        <v>-0.00860190217391304</v>
      </c>
      <c r="F1099" s="3" t="n">
        <f aca="false">((D1099^2+D1098^2)*(B1099-B1098)/2)+F1098</f>
        <v>0.000244007281944179</v>
      </c>
    </row>
    <row r="1100" customFormat="false" ht="12.75" hidden="false" customHeight="false" outlineLevel="0" collapsed="false">
      <c r="A1100" s="0" t="n">
        <v>7.533</v>
      </c>
      <c r="B1100" s="0" t="n">
        <f aca="false">A1100*1.75*12.5/27.6-4</f>
        <v>1.97044836956522</v>
      </c>
      <c r="C1100" s="0" t="n">
        <v>-19.295</v>
      </c>
      <c r="D1100" s="0" t="n">
        <f aca="false">C1100*12.5/(27.6*1000)</f>
        <v>-0.00873867753623189</v>
      </c>
      <c r="F1100" s="3" t="n">
        <f aca="false">((D1100^2+D1099^2)*(B1100-B1099)/2)+F1099</f>
        <v>0.000244186035416096</v>
      </c>
    </row>
    <row r="1101" customFormat="false" ht="12.75" hidden="false" customHeight="false" outlineLevel="0" collapsed="false">
      <c r="A1101" s="0" t="n">
        <v>7.537</v>
      </c>
      <c r="B1101" s="0" t="n">
        <f aca="false">A1101*1.75*12.5/27.6-4</f>
        <v>1.97361865942029</v>
      </c>
      <c r="C1101" s="0" t="n">
        <v>-19.584</v>
      </c>
      <c r="D1101" s="0" t="n">
        <f aca="false">C1101*12.5/(27.6*1000)</f>
        <v>-0.0088695652173913</v>
      </c>
      <c r="F1101" s="3" t="n">
        <f aca="false">((D1101^2+D1100^2)*(B1101-B1100)/2)+F1100</f>
        <v>0.000244431786255225</v>
      </c>
    </row>
    <row r="1102" customFormat="false" ht="12.75" hidden="false" customHeight="false" outlineLevel="0" collapsed="false">
      <c r="A1102" s="0" t="n">
        <v>7.54</v>
      </c>
      <c r="B1102" s="0" t="n">
        <f aca="false">A1102*1.75*12.5/27.6-4</f>
        <v>1.97599637681159</v>
      </c>
      <c r="C1102" s="0" t="n">
        <v>-19.855</v>
      </c>
      <c r="D1102" s="0" t="n">
        <f aca="false">C1102*12.5/(27.6*1000)</f>
        <v>-0.00899230072463768</v>
      </c>
      <c r="F1102" s="3" t="n">
        <f aca="false">((D1102^2+D1101^2)*(B1102-B1101)/2)+F1101</f>
        <v>0.000244621445666956</v>
      </c>
    </row>
    <row r="1103" customFormat="false" ht="12.75" hidden="false" customHeight="false" outlineLevel="0" collapsed="false">
      <c r="A1103" s="0" t="n">
        <v>7.543</v>
      </c>
      <c r="B1103" s="0" t="n">
        <f aca="false">A1103*1.75*12.5/27.6-4</f>
        <v>1.9783740942029</v>
      </c>
      <c r="C1103" s="0" t="n">
        <v>-20.123</v>
      </c>
      <c r="D1103" s="0" t="n">
        <f aca="false">C1103*12.5/(27.6*1000)</f>
        <v>-0.00911367753623188</v>
      </c>
      <c r="F1103" s="3" t="n">
        <f aca="false">((D1103^2+D1102^2)*(B1103-B1102)/2)+F1102</f>
        <v>0.000244816324086436</v>
      </c>
    </row>
    <row r="1104" customFormat="false" ht="12.75" hidden="false" customHeight="false" outlineLevel="0" collapsed="false">
      <c r="A1104" s="0" t="n">
        <v>7.547</v>
      </c>
      <c r="B1104" s="0" t="n">
        <f aca="false">A1104*1.75*12.5/27.6-4</f>
        <v>1.98154438405797</v>
      </c>
      <c r="C1104" s="0" t="n">
        <v>-20.372</v>
      </c>
      <c r="D1104" s="0" t="n">
        <f aca="false">C1104*12.5/(27.6*1000)</f>
        <v>-0.00922644927536232</v>
      </c>
      <c r="F1104" s="3" t="n">
        <f aca="false">((D1104^2+D1103^2)*(B1104-B1103)/2)+F1103</f>
        <v>0.000245082924039166</v>
      </c>
    </row>
    <row r="1105" customFormat="false" ht="12.75" hidden="false" customHeight="false" outlineLevel="0" collapsed="false">
      <c r="A1105" s="0" t="n">
        <v>7.55</v>
      </c>
      <c r="B1105" s="0" t="n">
        <f aca="false">A1105*1.75*12.5/27.6-4</f>
        <v>1.98392210144928</v>
      </c>
      <c r="C1105" s="0" t="n">
        <v>-20.613</v>
      </c>
      <c r="D1105" s="0" t="n">
        <f aca="false">C1105*12.5/(27.6*1000)</f>
        <v>-0.00933559782608696</v>
      </c>
      <c r="F1105" s="3" t="n">
        <f aca="false">((D1105^2+D1104^2)*(B1105-B1104)/2)+F1104</f>
        <v>0.000245287741510465</v>
      </c>
    </row>
    <row r="1106" customFormat="false" ht="12.75" hidden="false" customHeight="false" outlineLevel="0" collapsed="false">
      <c r="A1106" s="0" t="n">
        <v>7.553</v>
      </c>
      <c r="B1106" s="0" t="n">
        <f aca="false">A1106*1.75*12.5/27.6-4</f>
        <v>1.98629981884058</v>
      </c>
      <c r="C1106" s="0" t="n">
        <v>-20.859</v>
      </c>
      <c r="D1106" s="0" t="n">
        <f aca="false">C1106*12.5/(27.6*1000)</f>
        <v>-0.00944701086956522</v>
      </c>
      <c r="F1106" s="3" t="n">
        <f aca="false">((D1106^2+D1105^2)*(B1106-B1105)/2)+F1105</f>
        <v>0.000245497455472419</v>
      </c>
    </row>
    <row r="1107" customFormat="false" ht="12.75" hidden="false" customHeight="false" outlineLevel="0" collapsed="false">
      <c r="A1107" s="0" t="n">
        <v>7.557</v>
      </c>
      <c r="B1107" s="0" t="n">
        <f aca="false">A1107*1.75*12.5/27.6-4</f>
        <v>1.98947010869565</v>
      </c>
      <c r="C1107" s="0" t="n">
        <v>-21.099</v>
      </c>
      <c r="D1107" s="0" t="n">
        <f aca="false">C1107*12.5/(27.6*1000)</f>
        <v>-0.00955570652173913</v>
      </c>
      <c r="F1107" s="3" t="n">
        <f aca="false">((D1107^2+D1106^2)*(B1107-B1106)/2)+F1106</f>
        <v>0.000245783665343455</v>
      </c>
    </row>
    <row r="1108" customFormat="false" ht="12.75" hidden="false" customHeight="false" outlineLevel="0" collapsed="false">
      <c r="A1108" s="0" t="n">
        <v>7.56</v>
      </c>
      <c r="B1108" s="0" t="n">
        <f aca="false">A1108*1.75*12.5/27.6-4</f>
        <v>1.99184782608696</v>
      </c>
      <c r="C1108" s="0" t="n">
        <v>-21.332</v>
      </c>
      <c r="D1108" s="0" t="n">
        <f aca="false">C1108*12.5/(27.6*1000)</f>
        <v>-0.00966123188405797</v>
      </c>
      <c r="F1108" s="3" t="n">
        <f aca="false">((D1108^2+D1107^2)*(B1108-B1107)/2)+F1107</f>
        <v>0.000246003189205637</v>
      </c>
    </row>
    <row r="1109" customFormat="false" ht="12.75" hidden="false" customHeight="false" outlineLevel="0" collapsed="false">
      <c r="A1109" s="0" t="n">
        <v>7.563</v>
      </c>
      <c r="B1109" s="0" t="n">
        <f aca="false">A1109*1.75*12.5/27.6-4</f>
        <v>1.99422554347826</v>
      </c>
      <c r="C1109" s="0" t="n">
        <v>-21.551</v>
      </c>
      <c r="D1109" s="0" t="n">
        <f aca="false">C1109*12.5/(27.6*1000)</f>
        <v>-0.00976041666666667</v>
      </c>
      <c r="F1109" s="3" t="n">
        <f aca="false">((D1109^2+D1108^2)*(B1109-B1108)/2)+F1108</f>
        <v>0.000246227414060455</v>
      </c>
    </row>
    <row r="1110" customFormat="false" ht="12.75" hidden="false" customHeight="false" outlineLevel="0" collapsed="false">
      <c r="A1110" s="0" t="n">
        <v>7.567</v>
      </c>
      <c r="B1110" s="0" t="n">
        <f aca="false">A1110*1.75*12.5/27.6-4</f>
        <v>1.99739583333333</v>
      </c>
      <c r="C1110" s="0" t="n">
        <v>-21.756</v>
      </c>
      <c r="D1110" s="0" t="n">
        <f aca="false">C1110*12.5/(27.6*1000)</f>
        <v>-0.00985326086956522</v>
      </c>
      <c r="F1110" s="3" t="n">
        <f aca="false">((D1110^2+D1109^2)*(B1110-B1109)/2)+F1109</f>
        <v>0.000246532320623611</v>
      </c>
    </row>
    <row r="1111" customFormat="false" ht="12.75" hidden="false" customHeight="false" outlineLevel="0" collapsed="false">
      <c r="A1111" s="0" t="n">
        <v>7.57</v>
      </c>
      <c r="B1111" s="0" t="n">
        <f aca="false">A1111*1.75*12.5/27.6-4</f>
        <v>1.99977355072464</v>
      </c>
      <c r="C1111" s="0" t="n">
        <v>-21.949</v>
      </c>
      <c r="D1111" s="0" t="n">
        <f aca="false">C1111*12.5/(27.6*1000)</f>
        <v>-0.00994067028985507</v>
      </c>
      <c r="F1111" s="3" t="n">
        <f aca="false">((D1111^2+D1110^2)*(B1111-B1110)/2)+F1110</f>
        <v>0.000246765222411829</v>
      </c>
    </row>
    <row r="1112" customFormat="false" ht="12.75" hidden="false" customHeight="false" outlineLevel="0" collapsed="false">
      <c r="A1112" s="0" t="n">
        <v>7.573</v>
      </c>
      <c r="B1112" s="0" t="n">
        <f aca="false">A1112*1.75*12.5/27.6-4</f>
        <v>2.00215126811594</v>
      </c>
      <c r="C1112" s="0" t="n">
        <v>-22.142</v>
      </c>
      <c r="D1112" s="0" t="n">
        <f aca="false">C1112*12.5/(27.6*1000)</f>
        <v>-0.0100280797101449</v>
      </c>
      <c r="F1112" s="3" t="n">
        <f aca="false">((D1112^2+D1111^2)*(B1112-B1111)/2)+F1111</f>
        <v>0.000247002256236454</v>
      </c>
    </row>
    <row r="1113" customFormat="false" ht="12.75" hidden="false" customHeight="false" outlineLevel="0" collapsed="false">
      <c r="A1113" s="0" t="n">
        <v>7.577</v>
      </c>
      <c r="B1113" s="0" t="n">
        <f aca="false">A1113*1.75*12.5/27.6-4</f>
        <v>2.00532155797101</v>
      </c>
      <c r="C1113" s="0" t="n">
        <v>-22.33</v>
      </c>
      <c r="D1113" s="0" t="n">
        <f aca="false">C1113*12.5/(27.6*1000)</f>
        <v>-0.0101132246376812</v>
      </c>
      <c r="F1113" s="3" t="n">
        <f aca="false">((D1113^2+D1112^2)*(B1113-B1112)/2)+F1112</f>
        <v>0.000247323786550475</v>
      </c>
    </row>
    <row r="1114" customFormat="false" ht="12.75" hidden="false" customHeight="false" outlineLevel="0" collapsed="false">
      <c r="A1114" s="0" t="n">
        <v>7.58</v>
      </c>
      <c r="B1114" s="0" t="n">
        <f aca="false">A1114*1.75*12.5/27.6-4</f>
        <v>2.00769927536232</v>
      </c>
      <c r="C1114" s="0" t="n">
        <v>-22.51</v>
      </c>
      <c r="D1114" s="0" t="n">
        <f aca="false">C1114*12.5/(27.6*1000)</f>
        <v>-0.0101947463768116</v>
      </c>
      <c r="F1114" s="3" t="n">
        <f aca="false">((D1114^2+D1113^2)*(B1114-B1113)/2)+F1113</f>
        <v>0.000247568941299765</v>
      </c>
    </row>
    <row r="1115" customFormat="false" ht="12.75" hidden="false" customHeight="false" outlineLevel="0" collapsed="false">
      <c r="A1115" s="0" t="n">
        <v>7.583</v>
      </c>
      <c r="B1115" s="0" t="n">
        <f aca="false">A1115*1.75*12.5/27.6-4</f>
        <v>2.01007699275362</v>
      </c>
      <c r="C1115" s="0" t="n">
        <v>-22.689</v>
      </c>
      <c r="D1115" s="0" t="n">
        <f aca="false">C1115*12.5/(27.6*1000)</f>
        <v>-0.0102758152173913</v>
      </c>
      <c r="F1115" s="3" t="n">
        <f aca="false">((D1115^2+D1114^2)*(B1115-B1114)/2)+F1114</f>
        <v>0.000247818037193869</v>
      </c>
    </row>
    <row r="1116" customFormat="false" ht="12.75" hidden="false" customHeight="false" outlineLevel="0" collapsed="false">
      <c r="A1116" s="0" t="n">
        <v>7.587</v>
      </c>
      <c r="B1116" s="0" t="n">
        <f aca="false">A1116*1.75*12.5/27.6-4</f>
        <v>2.0132472826087</v>
      </c>
      <c r="C1116" s="0" t="n">
        <v>-22.847</v>
      </c>
      <c r="D1116" s="0" t="n">
        <f aca="false">C1116*12.5/(27.6*1000)</f>
        <v>-0.0103473731884058</v>
      </c>
      <c r="F1116" s="3" t="n">
        <f aca="false">((D1116^2+D1115^2)*(B1116-B1115)/2)+F1115</f>
        <v>0.00024815513492303</v>
      </c>
    </row>
    <row r="1117" customFormat="false" ht="12.75" hidden="false" customHeight="false" outlineLevel="0" collapsed="false">
      <c r="A1117" s="0" t="n">
        <v>7.59</v>
      </c>
      <c r="B1117" s="0" t="n">
        <f aca="false">A1117*1.75*12.5/27.6-4</f>
        <v>2.015625</v>
      </c>
      <c r="C1117" s="0" t="n">
        <v>-22.992</v>
      </c>
      <c r="D1117" s="0" t="n">
        <f aca="false">C1117*12.5/(27.6*1000)</f>
        <v>-0.0104130434782609</v>
      </c>
      <c r="F1117" s="3" t="n">
        <f aca="false">((D1117^2+D1116^2)*(B1117-B1116)/2)+F1116</f>
        <v>0.000248411333503985</v>
      </c>
    </row>
    <row r="1118" customFormat="false" ht="12.75" hidden="false" customHeight="false" outlineLevel="0" collapsed="false">
      <c r="A1118" s="0" t="n">
        <v>7.593</v>
      </c>
      <c r="B1118" s="0" t="n">
        <f aca="false">A1118*1.75*12.5/27.6-4</f>
        <v>2.0180027173913</v>
      </c>
      <c r="C1118" s="0" t="n">
        <v>-23.123</v>
      </c>
      <c r="D1118" s="0" t="n">
        <f aca="false">C1118*12.5/(27.6*1000)</f>
        <v>-0.0104723731884058</v>
      </c>
      <c r="F1118" s="3" t="n">
        <f aca="false">((D1118^2+D1117^2)*(B1118-B1117)/2)+F1117</f>
        <v>0.000248670626052005</v>
      </c>
    </row>
    <row r="1119" customFormat="false" ht="12.75" hidden="false" customHeight="false" outlineLevel="0" collapsed="false">
      <c r="A1119" s="0" t="n">
        <v>7.597</v>
      </c>
      <c r="B1119" s="0" t="n">
        <f aca="false">A1119*1.75*12.5/27.6-4</f>
        <v>2.02117300724638</v>
      </c>
      <c r="C1119" s="0" t="n">
        <v>-23.241</v>
      </c>
      <c r="D1119" s="0" t="n">
        <f aca="false">C1119*12.5/(27.6*1000)</f>
        <v>-0.0105258152173913</v>
      </c>
      <c r="F1119" s="3" t="n">
        <f aca="false">((D1119^2+D1118^2)*(B1119-B1118)/2)+F1118</f>
        <v>0.000249020092470328</v>
      </c>
    </row>
    <row r="1120" customFormat="false" ht="12.75" hidden="false" customHeight="false" outlineLevel="0" collapsed="false">
      <c r="A1120" s="0" t="n">
        <v>7.6</v>
      </c>
      <c r="B1120" s="0" t="n">
        <f aca="false">A1120*1.75*12.5/27.6-4</f>
        <v>2.02355072463768</v>
      </c>
      <c r="C1120" s="0" t="n">
        <v>-23.346</v>
      </c>
      <c r="D1120" s="0" t="n">
        <f aca="false">C1120*12.5/(27.6*1000)</f>
        <v>-0.0105733695652174</v>
      </c>
      <c r="F1120" s="3" t="n">
        <f aca="false">((D1120^2+D1119^2)*(B1120-B1119)/2)+F1119</f>
        <v>0.000249284719255259</v>
      </c>
    </row>
    <row r="1121" customFormat="false" ht="12.75" hidden="false" customHeight="false" outlineLevel="0" collapsed="false">
      <c r="A1121" s="0" t="n">
        <v>7.603</v>
      </c>
      <c r="B1121" s="0" t="n">
        <f aca="false">A1121*1.75*12.5/27.6-4</f>
        <v>2.02592844202898</v>
      </c>
      <c r="C1121" s="0" t="n">
        <v>-23.43</v>
      </c>
      <c r="D1121" s="0" t="n">
        <f aca="false">C1121*12.5/(27.6*1000)</f>
        <v>-0.0106114130434783</v>
      </c>
      <c r="F1121" s="3" t="n">
        <f aca="false">((D1121^2+D1120^2)*(B1121-B1120)/2)+F1120</f>
        <v>0.000249551497043165</v>
      </c>
    </row>
    <row r="1122" customFormat="false" ht="12.75" hidden="false" customHeight="false" outlineLevel="0" collapsed="false">
      <c r="A1122" s="0" t="n">
        <v>7.607</v>
      </c>
      <c r="B1122" s="0" t="n">
        <f aca="false">A1122*1.75*12.5/27.6-4</f>
        <v>2.02909873188406</v>
      </c>
      <c r="C1122" s="0" t="n">
        <v>-23.482</v>
      </c>
      <c r="D1122" s="0" t="n">
        <f aca="false">C1122*12.5/(27.6*1000)</f>
        <v>-0.0106349637681159</v>
      </c>
      <c r="F1122" s="3" t="n">
        <f aca="false">((D1122^2+D1121^2)*(B1122-B1121)/2)+F1121</f>
        <v>0.000249909271451657</v>
      </c>
    </row>
    <row r="1123" customFormat="false" ht="12.75" hidden="false" customHeight="false" outlineLevel="0" collapsed="false">
      <c r="A1123" s="0" t="n">
        <v>7.61</v>
      </c>
      <c r="B1123" s="0" t="n">
        <f aca="false">A1123*1.75*12.5/27.6-4</f>
        <v>2.03147644927536</v>
      </c>
      <c r="C1123" s="0" t="n">
        <v>-23.509</v>
      </c>
      <c r="D1123" s="0" t="n">
        <f aca="false">C1123*12.5/(27.6*1000)</f>
        <v>-0.0106471920289855</v>
      </c>
      <c r="F1123" s="3" t="n">
        <f aca="false">((D1123^2+D1122^2)*(B1123-B1122)/2)+F1122</f>
        <v>0.000250178506517411</v>
      </c>
    </row>
    <row r="1124" customFormat="false" ht="12.75" hidden="false" customHeight="false" outlineLevel="0" collapsed="false">
      <c r="A1124" s="0" t="n">
        <v>7.613</v>
      </c>
      <c r="B1124" s="0" t="n">
        <f aca="false">A1124*1.75*12.5/27.6-4</f>
        <v>2.03385416666667</v>
      </c>
      <c r="C1124" s="0" t="n">
        <v>-23.513</v>
      </c>
      <c r="D1124" s="0" t="n">
        <f aca="false">C1124*12.5/(27.6*1000)</f>
        <v>-0.0106490036231884</v>
      </c>
      <c r="F1124" s="3" t="n">
        <f aca="false">((D1124^2+D1123^2)*(B1124-B1123)/2)+F1123</f>
        <v>0.000250448096842459</v>
      </c>
    </row>
    <row r="1125" customFormat="false" ht="12.75" hidden="false" customHeight="false" outlineLevel="0" collapsed="false">
      <c r="A1125" s="0" t="n">
        <v>7.617</v>
      </c>
      <c r="B1125" s="0" t="n">
        <f aca="false">A1125*1.75*12.5/27.6-4</f>
        <v>2.03702445652174</v>
      </c>
      <c r="C1125" s="0" t="n">
        <v>-23.495</v>
      </c>
      <c r="D1125" s="0" t="n">
        <f aca="false">C1125*12.5/(27.6*1000)</f>
        <v>-0.0106408514492754</v>
      </c>
      <c r="F1125" s="3" t="n">
        <f aca="false">((D1125^2+D1124^2)*(B1125-B1124)/2)+F1124</f>
        <v>0.000250807336648647</v>
      </c>
    </row>
    <row r="1126" customFormat="false" ht="12.75" hidden="false" customHeight="false" outlineLevel="0" collapsed="false">
      <c r="A1126" s="0" t="n">
        <v>7.62</v>
      </c>
      <c r="B1126" s="0" t="n">
        <f aca="false">A1126*1.75*12.5/27.6-4</f>
        <v>2.03940217391304</v>
      </c>
      <c r="C1126" s="0" t="n">
        <v>-23.447</v>
      </c>
      <c r="D1126" s="0" t="n">
        <f aca="false">C1126*12.5/(27.6*1000)</f>
        <v>-0.0106191123188406</v>
      </c>
      <c r="F1126" s="3" t="n">
        <f aca="false">((D1126^2+D1125^2)*(B1126-B1125)/2)+F1125</f>
        <v>0.000251076010708096</v>
      </c>
    </row>
    <row r="1127" customFormat="false" ht="12.75" hidden="false" customHeight="false" outlineLevel="0" collapsed="false">
      <c r="A1127" s="0" t="n">
        <v>7.623</v>
      </c>
      <c r="B1127" s="0" t="n">
        <f aca="false">A1127*1.75*12.5/27.6-4</f>
        <v>2.04177989130435</v>
      </c>
      <c r="C1127" s="0" t="n">
        <v>-23.373</v>
      </c>
      <c r="D1127" s="0" t="n">
        <f aca="false">C1127*12.5/(27.6*1000)</f>
        <v>-0.010585597826087</v>
      </c>
      <c r="F1127" s="3" t="n">
        <f aca="false">((D1127^2+D1126^2)*(B1127-B1126)/2)+F1126</f>
        <v>0.000251343290428618</v>
      </c>
    </row>
    <row r="1128" customFormat="false" ht="12.75" hidden="false" customHeight="false" outlineLevel="0" collapsed="false">
      <c r="A1128" s="0" t="n">
        <v>7.627</v>
      </c>
      <c r="B1128" s="0" t="n">
        <f aca="false">A1128*1.75*12.5/27.6-4</f>
        <v>2.04495018115942</v>
      </c>
      <c r="C1128" s="0" t="n">
        <v>-23.259</v>
      </c>
      <c r="D1128" s="0" t="n">
        <f aca="false">C1128*12.5/(27.6*1000)</f>
        <v>-0.0105339673913043</v>
      </c>
      <c r="F1128" s="3" t="n">
        <f aca="false">((D1128^2+D1127^2)*(B1128-B1127)/2)+F1127</f>
        <v>0.000251696808420546</v>
      </c>
    </row>
    <row r="1129" customFormat="false" ht="12.75" hidden="false" customHeight="false" outlineLevel="0" collapsed="false">
      <c r="A1129" s="0" t="n">
        <v>7.63</v>
      </c>
      <c r="B1129" s="0" t="n">
        <f aca="false">A1129*1.75*12.5/27.6-4</f>
        <v>2.04732789855072</v>
      </c>
      <c r="C1129" s="0" t="n">
        <v>-23.11</v>
      </c>
      <c r="D1129" s="0" t="n">
        <f aca="false">C1129*12.5/(27.6*1000)</f>
        <v>-0.0104664855072464</v>
      </c>
      <c r="F1129" s="3" t="n">
        <f aca="false">((D1129^2+D1128^2)*(B1129-B1128)/2)+F1128</f>
        <v>0.000251958965777055</v>
      </c>
    </row>
    <row r="1130" customFormat="false" ht="12.75" hidden="false" customHeight="false" outlineLevel="0" collapsed="false">
      <c r="A1130" s="0" t="n">
        <v>7.633</v>
      </c>
      <c r="B1130" s="0" t="n">
        <f aca="false">A1130*1.75*12.5/27.6-4</f>
        <v>2.04970561594203</v>
      </c>
      <c r="C1130" s="0" t="n">
        <v>-22.926</v>
      </c>
      <c r="D1130" s="0" t="n">
        <f aca="false">C1130*12.5/(27.6*1000)</f>
        <v>-0.010383152173913</v>
      </c>
      <c r="F1130" s="3" t="n">
        <f aca="false">((D1130^2+D1129^2)*(B1130-B1129)/2)+F1129</f>
        <v>0.000252217372736223</v>
      </c>
    </row>
    <row r="1131" customFormat="false" ht="12.75" hidden="false" customHeight="false" outlineLevel="0" collapsed="false">
      <c r="A1131" s="0" t="n">
        <v>7.637</v>
      </c>
      <c r="B1131" s="0" t="n">
        <f aca="false">A1131*1.75*12.5/27.6-4</f>
        <v>2.0528759057971</v>
      </c>
      <c r="C1131" s="0" t="n">
        <v>-22.707</v>
      </c>
      <c r="D1131" s="0" t="n">
        <f aca="false">C1131*12.5/(27.6*1000)</f>
        <v>-0.0102839673913044</v>
      </c>
      <c r="F1131" s="3" t="n">
        <f aca="false">((D1131^2+D1130^2)*(B1131-B1130)/2)+F1130</f>
        <v>0.000252555911875852</v>
      </c>
    </row>
    <row r="1132" customFormat="false" ht="12.75" hidden="false" customHeight="false" outlineLevel="0" collapsed="false">
      <c r="A1132" s="0" t="n">
        <v>7.64</v>
      </c>
      <c r="B1132" s="0" t="n">
        <f aca="false">A1132*1.75*12.5/27.6-4</f>
        <v>2.05525362318841</v>
      </c>
      <c r="C1132" s="0" t="n">
        <v>-22.453</v>
      </c>
      <c r="D1132" s="0" t="n">
        <f aca="false">C1132*12.5/(27.6*1000)</f>
        <v>-0.0101689311594203</v>
      </c>
      <c r="F1132" s="3" t="n">
        <f aca="false">((D1132^2+D1131^2)*(B1132-B1131)/2)+F1131</f>
        <v>0.000252804582056493</v>
      </c>
    </row>
    <row r="1133" customFormat="false" ht="12.75" hidden="false" customHeight="false" outlineLevel="0" collapsed="false">
      <c r="A1133" s="0" t="n">
        <v>7.643</v>
      </c>
      <c r="B1133" s="0" t="n">
        <f aca="false">A1133*1.75*12.5/27.6-4</f>
        <v>2.05763134057971</v>
      </c>
      <c r="C1133" s="0" t="n">
        <v>-22.168</v>
      </c>
      <c r="D1133" s="0" t="n">
        <f aca="false">C1133*12.5/(27.6*1000)</f>
        <v>-0.0100398550724638</v>
      </c>
      <c r="F1133" s="3" t="n">
        <f aca="false">((D1133^2+D1132^2)*(B1133-B1132)/2)+F1132</f>
        <v>0.000253047353957921</v>
      </c>
    </row>
    <row r="1134" customFormat="false" ht="12.75" hidden="false" customHeight="false" outlineLevel="0" collapsed="false">
      <c r="A1134" s="0" t="n">
        <v>7.647</v>
      </c>
      <c r="B1134" s="0" t="n">
        <f aca="false">A1134*1.75*12.5/27.6-4</f>
        <v>2.06080163043478</v>
      </c>
      <c r="C1134" s="0" t="n">
        <v>-21.848</v>
      </c>
      <c r="D1134" s="0" t="n">
        <f aca="false">C1134*12.5/(27.6*1000)</f>
        <v>-0.00989492753623188</v>
      </c>
      <c r="F1134" s="3" t="n">
        <f aca="false">((D1134^2+D1133^2)*(B1134-B1133)/2)+F1133</f>
        <v>0.000253362335381328</v>
      </c>
    </row>
    <row r="1135" customFormat="false" ht="12.75" hidden="false" customHeight="false" outlineLevel="0" collapsed="false">
      <c r="A1135" s="0" t="n">
        <v>7.65</v>
      </c>
      <c r="B1135" s="0" t="n">
        <f aca="false">A1135*1.75*12.5/27.6-4</f>
        <v>2.06317934782609</v>
      </c>
      <c r="C1135" s="0" t="n">
        <v>-21.502</v>
      </c>
      <c r="D1135" s="0" t="n">
        <f aca="false">C1135*12.5/(27.6*1000)</f>
        <v>-0.00973822463768116</v>
      </c>
      <c r="F1135" s="3" t="n">
        <f aca="false">((D1135^2+D1134^2)*(B1135-B1134)/2)+F1134</f>
        <v>0.000253591479109298</v>
      </c>
    </row>
    <row r="1136" customFormat="false" ht="12.75" hidden="false" customHeight="false" outlineLevel="0" collapsed="false">
      <c r="A1136" s="0" t="n">
        <v>7.653</v>
      </c>
      <c r="B1136" s="0" t="n">
        <f aca="false">A1136*1.75*12.5/27.6-4</f>
        <v>2.06555706521739</v>
      </c>
      <c r="C1136" s="0" t="n">
        <v>-21.139</v>
      </c>
      <c r="D1136" s="0" t="n">
        <f aca="false">C1136*12.5/(27.6*1000)</f>
        <v>-0.00957382246376812</v>
      </c>
      <c r="F1136" s="3" t="n">
        <f aca="false">((D1136^2+D1135^2)*(B1136-B1135)/2)+F1135</f>
        <v>0.000253813190670037</v>
      </c>
    </row>
    <row r="1137" customFormat="false" ht="12.75" hidden="false" customHeight="false" outlineLevel="0" collapsed="false">
      <c r="A1137" s="0" t="n">
        <v>7.657</v>
      </c>
      <c r="B1137" s="0" t="n">
        <f aca="false">A1137*1.75*12.5/27.6-4</f>
        <v>2.06872735507246</v>
      </c>
      <c r="C1137" s="0" t="n">
        <v>-20.749</v>
      </c>
      <c r="D1137" s="0" t="n">
        <f aca="false">C1137*12.5/(27.6*1000)</f>
        <v>-0.00939719202898551</v>
      </c>
      <c r="F1137" s="3" t="n">
        <f aca="false">((D1137^2+D1136^2)*(B1137-B1136)/2)+F1136</f>
        <v>0.000254098461743901</v>
      </c>
    </row>
    <row r="1138" customFormat="false" ht="12.75" hidden="false" customHeight="false" outlineLevel="0" collapsed="false">
      <c r="A1138" s="0" t="n">
        <v>7.66</v>
      </c>
      <c r="B1138" s="0" t="n">
        <f aca="false">A1138*1.75*12.5/27.6-4</f>
        <v>2.07110507246377</v>
      </c>
      <c r="C1138" s="0" t="n">
        <v>-20.346</v>
      </c>
      <c r="D1138" s="0" t="n">
        <f aca="false">C1138*12.5/(27.6*1000)</f>
        <v>-0.00921467391304348</v>
      </c>
      <c r="F1138" s="3" t="n">
        <f aca="false">((D1138^2+D1137^2)*(B1138-B1137)/2)+F1137</f>
        <v>0.000254304392795781</v>
      </c>
    </row>
    <row r="1139" customFormat="false" ht="12.75" hidden="false" customHeight="false" outlineLevel="0" collapsed="false">
      <c r="A1139" s="0" t="n">
        <v>7.663</v>
      </c>
      <c r="B1139" s="0" t="n">
        <f aca="false">A1139*1.75*12.5/27.6-4</f>
        <v>2.07348278985507</v>
      </c>
      <c r="C1139" s="0" t="n">
        <v>-19.93</v>
      </c>
      <c r="D1139" s="0" t="n">
        <f aca="false">C1139*12.5/(27.6*1000)</f>
        <v>-0.00902626811594203</v>
      </c>
      <c r="F1139" s="3" t="n">
        <f aca="false">((D1139^2+D1138^2)*(B1139-B1138)/2)+F1138</f>
        <v>0.0002545021995417</v>
      </c>
    </row>
    <row r="1140" customFormat="false" ht="12.75" hidden="false" customHeight="false" outlineLevel="0" collapsed="false">
      <c r="A1140" s="0" t="n">
        <v>7.667</v>
      </c>
      <c r="B1140" s="0" t="n">
        <f aca="false">A1140*1.75*12.5/27.6-4</f>
        <v>2.07665307971014</v>
      </c>
      <c r="C1140" s="0" t="n">
        <v>-19.492</v>
      </c>
      <c r="D1140" s="0" t="n">
        <f aca="false">C1140*12.5/(27.6*1000)</f>
        <v>-0.00882789855072464</v>
      </c>
      <c r="F1140" s="3" t="n">
        <f aca="false">((D1140^2+D1139^2)*(B1140-B1139)/2)+F1139</f>
        <v>0.000254754880058562</v>
      </c>
    </row>
    <row r="1141" customFormat="false" ht="12.75" hidden="false" customHeight="false" outlineLevel="0" collapsed="false">
      <c r="A1141" s="0" t="n">
        <v>7.67</v>
      </c>
      <c r="B1141" s="0" t="n">
        <f aca="false">A1141*1.75*12.5/27.6-4</f>
        <v>2.07903079710145</v>
      </c>
      <c r="C1141" s="0" t="n">
        <v>-19.045</v>
      </c>
      <c r="D1141" s="0" t="n">
        <f aca="false">C1141*12.5/(27.6*1000)</f>
        <v>-0.00862545289855073</v>
      </c>
      <c r="F1141" s="3" t="n">
        <f aca="false">((D1141^2+D1140^2)*(B1141-B1140)/2)+F1140</f>
        <v>0.000254935979177734</v>
      </c>
    </row>
    <row r="1142" customFormat="false" ht="12.75" hidden="false" customHeight="false" outlineLevel="0" collapsed="false">
      <c r="A1142" s="0" t="n">
        <v>7.673</v>
      </c>
      <c r="B1142" s="0" t="n">
        <f aca="false">A1142*1.75*12.5/27.6-4</f>
        <v>2.08140851449275</v>
      </c>
      <c r="C1142" s="0" t="n">
        <v>-18.585</v>
      </c>
      <c r="D1142" s="0" t="n">
        <f aca="false">C1142*12.5/(27.6*1000)</f>
        <v>-0.00841711956521739</v>
      </c>
      <c r="F1142" s="3" t="n">
        <f aca="false">((D1142^2+D1141^2)*(B1142-B1141)/2)+F1141</f>
        <v>0.000255108656551437</v>
      </c>
    </row>
    <row r="1143" customFormat="false" ht="12.75" hidden="false" customHeight="false" outlineLevel="0" collapsed="false">
      <c r="A1143" s="0" t="n">
        <v>7.677</v>
      </c>
      <c r="B1143" s="0" t="n">
        <f aca="false">A1143*1.75*12.5/27.6-4</f>
        <v>2.08457880434783</v>
      </c>
      <c r="C1143" s="0" t="n">
        <v>-18.121</v>
      </c>
      <c r="D1143" s="0" t="n">
        <f aca="false">C1143*12.5/(27.6*1000)</f>
        <v>-0.00820697463768116</v>
      </c>
      <c r="F1143" s="3" t="n">
        <f aca="false">((D1143^2+D1142^2)*(B1143-B1142)/2)+F1142</f>
        <v>0.00025532772728091</v>
      </c>
    </row>
    <row r="1144" customFormat="false" ht="12.75" hidden="false" customHeight="false" outlineLevel="0" collapsed="false">
      <c r="A1144" s="0" t="n">
        <v>7.68</v>
      </c>
      <c r="B1144" s="0" t="n">
        <f aca="false">A1144*1.75*12.5/27.6-4</f>
        <v>2.08695652173913</v>
      </c>
      <c r="C1144" s="0" t="n">
        <v>-17.657</v>
      </c>
      <c r="D1144" s="0" t="n">
        <f aca="false">C1144*12.5/(27.6*1000)</f>
        <v>-0.00799682971014493</v>
      </c>
      <c r="F1144" s="3" t="n">
        <f aca="false">((D1144^2+D1143^2)*(B1144-B1143)/2)+F1143</f>
        <v>0.000255483828847964</v>
      </c>
    </row>
    <row r="1145" customFormat="false" ht="12.75" hidden="false" customHeight="false" outlineLevel="0" collapsed="false">
      <c r="A1145" s="0" t="n">
        <v>7.683</v>
      </c>
      <c r="B1145" s="0" t="n">
        <f aca="false">A1145*1.75*12.5/27.6-4</f>
        <v>2.08933423913043</v>
      </c>
      <c r="C1145" s="0" t="n">
        <v>-17.197</v>
      </c>
      <c r="D1145" s="0" t="n">
        <f aca="false">C1145*12.5/(27.6*1000)</f>
        <v>-0.00778849637681159</v>
      </c>
      <c r="F1145" s="3" t="n">
        <f aca="false">((D1145^2+D1144^2)*(B1145-B1144)/2)+F1144</f>
        <v>0.000255631972483931</v>
      </c>
    </row>
    <row r="1146" customFormat="false" ht="12.75" hidden="false" customHeight="false" outlineLevel="0" collapsed="false">
      <c r="A1146" s="0" t="n">
        <v>7.687</v>
      </c>
      <c r="B1146" s="0" t="n">
        <f aca="false">A1146*1.75*12.5/27.6-4</f>
        <v>2.09250452898551</v>
      </c>
      <c r="C1146" s="0" t="n">
        <v>-16.741</v>
      </c>
      <c r="D1146" s="0" t="n">
        <f aca="false">C1146*12.5/(27.6*1000)</f>
        <v>-0.00758197463768116</v>
      </c>
      <c r="F1146" s="3" t="n">
        <f aca="false">((D1146^2+D1145^2)*(B1146-B1145)/2)+F1145</f>
        <v>0.000255819252625807</v>
      </c>
    </row>
    <row r="1147" customFormat="false" ht="12.75" hidden="false" customHeight="false" outlineLevel="0" collapsed="false">
      <c r="A1147" s="0" t="n">
        <v>7.69</v>
      </c>
      <c r="B1147" s="0" t="n">
        <f aca="false">A1147*1.75*12.5/27.6-4</f>
        <v>2.09488224637681</v>
      </c>
      <c r="C1147" s="0" t="n">
        <v>-16.286</v>
      </c>
      <c r="D1147" s="0" t="n">
        <f aca="false">C1147*12.5/(27.6*1000)</f>
        <v>-0.00737590579710145</v>
      </c>
      <c r="F1147" s="3" t="n">
        <f aca="false">((D1147^2+D1146^2)*(B1147-B1146)/2)+F1146</f>
        <v>0.000255952274412516</v>
      </c>
    </row>
    <row r="1148" customFormat="false" ht="12.75" hidden="false" customHeight="false" outlineLevel="0" collapsed="false">
      <c r="A1148" s="0" t="n">
        <v>7.693</v>
      </c>
      <c r="B1148" s="0" t="n">
        <f aca="false">A1148*1.75*12.5/27.6-4</f>
        <v>2.09725996376812</v>
      </c>
      <c r="C1148" s="0" t="n">
        <v>-15.848</v>
      </c>
      <c r="D1148" s="0" t="n">
        <f aca="false">C1148*12.5/(27.6*1000)</f>
        <v>-0.00717753623188406</v>
      </c>
      <c r="F1148" s="3" t="n">
        <f aca="false">((D1148^2+D1147^2)*(B1148-B1147)/2)+F1147</f>
        <v>0.000256078199529502</v>
      </c>
    </row>
    <row r="1149" customFormat="false" ht="12.75" hidden="false" customHeight="false" outlineLevel="0" collapsed="false">
      <c r="A1149" s="0" t="n">
        <v>7.697</v>
      </c>
      <c r="B1149" s="0" t="n">
        <f aca="false">A1149*1.75*12.5/27.6-4</f>
        <v>2.10043025362319</v>
      </c>
      <c r="C1149" s="0" t="n">
        <v>-15.414</v>
      </c>
      <c r="D1149" s="0" t="n">
        <f aca="false">C1149*12.5/(27.6*1000)</f>
        <v>-0.00698097826086956</v>
      </c>
      <c r="F1149" s="3" t="n">
        <f aca="false">((D1149^2+D1148^2)*(B1149-B1148)/2)+F1148</f>
        <v>0.000256237112026529</v>
      </c>
    </row>
    <row r="1150" customFormat="false" ht="12.75" hidden="false" customHeight="false" outlineLevel="0" collapsed="false">
      <c r="A1150" s="0" t="n">
        <v>7.7</v>
      </c>
      <c r="B1150" s="0" t="n">
        <f aca="false">A1150*1.75*12.5/27.6-4</f>
        <v>2.10280797101449</v>
      </c>
      <c r="C1150" s="0" t="n">
        <v>-14.998</v>
      </c>
      <c r="D1150" s="0" t="n">
        <f aca="false">C1150*12.5/(27.6*1000)</f>
        <v>-0.00679257246376812</v>
      </c>
      <c r="F1150" s="3" t="n">
        <f aca="false">((D1150^2+D1149^2)*(B1150-B1149)/2)+F1149</f>
        <v>0.000256349902734253</v>
      </c>
    </row>
    <row r="1151" customFormat="false" ht="12.75" hidden="false" customHeight="false" outlineLevel="0" collapsed="false">
      <c r="A1151" s="0" t="n">
        <v>7.703</v>
      </c>
      <c r="B1151" s="0" t="n">
        <f aca="false">A1151*1.75*12.5/27.6-4</f>
        <v>2.1051856884058</v>
      </c>
      <c r="C1151" s="0" t="n">
        <v>-14.599</v>
      </c>
      <c r="D1151" s="0" t="n">
        <f aca="false">C1151*12.5/(27.6*1000)</f>
        <v>-0.00661186594202899</v>
      </c>
      <c r="F1151" s="3" t="n">
        <f aca="false">((D1151^2+D1150^2)*(B1151-B1150)/2)+F1150</f>
        <v>0.000256456728597598</v>
      </c>
    </row>
    <row r="1152" customFormat="false" ht="12.75" hidden="false" customHeight="false" outlineLevel="0" collapsed="false">
      <c r="A1152" s="0" t="n">
        <v>7.707</v>
      </c>
      <c r="B1152" s="0" t="n">
        <f aca="false">A1152*1.75*12.5/27.6-4</f>
        <v>2.10835597826087</v>
      </c>
      <c r="C1152" s="0" t="n">
        <v>-14.214</v>
      </c>
      <c r="D1152" s="0" t="n">
        <f aca="false">C1152*12.5/(27.6*1000)</f>
        <v>-0.0064375</v>
      </c>
      <c r="F1152" s="3" t="n">
        <f aca="false">((D1152^2+D1151^2)*(B1152-B1151)/2)+F1151</f>
        <v>0.000256591716650677</v>
      </c>
    </row>
    <row r="1153" customFormat="false" ht="12.75" hidden="false" customHeight="false" outlineLevel="0" collapsed="false">
      <c r="A1153" s="0" t="n">
        <v>7.71</v>
      </c>
      <c r="B1153" s="0" t="n">
        <f aca="false">A1153*1.75*12.5/27.6-4</f>
        <v>2.11073369565217</v>
      </c>
      <c r="C1153" s="0" t="n">
        <v>-13.841</v>
      </c>
      <c r="D1153" s="0" t="n">
        <f aca="false">C1153*12.5/(27.6*1000)</f>
        <v>-0.00626856884057971</v>
      </c>
      <c r="F1153" s="3" t="n">
        <f aca="false">((D1153^2+D1152^2)*(B1153-B1152)/2)+F1152</f>
        <v>0.000256687700776172</v>
      </c>
    </row>
    <row r="1154" customFormat="false" ht="12.75" hidden="false" customHeight="false" outlineLevel="0" collapsed="false">
      <c r="A1154" s="0" t="n">
        <v>7.713</v>
      </c>
      <c r="B1154" s="0" t="n">
        <f aca="false">A1154*1.75*12.5/27.6-4</f>
        <v>2.11311141304348</v>
      </c>
      <c r="C1154" s="0" t="n">
        <v>-13.482</v>
      </c>
      <c r="D1154" s="0" t="n">
        <f aca="false">C1154*12.5/(27.6*1000)</f>
        <v>-0.00610597826086956</v>
      </c>
      <c r="F1154" s="3" t="n">
        <f aca="false">((D1154^2+D1153^2)*(B1154-B1153)/2)+F1153</f>
        <v>0.000256778741109192</v>
      </c>
    </row>
    <row r="1155" customFormat="false" ht="12.75" hidden="false" customHeight="false" outlineLevel="0" collapsed="false">
      <c r="A1155" s="0" t="n">
        <v>7.717</v>
      </c>
      <c r="B1155" s="0" t="n">
        <f aca="false">A1155*1.75*12.5/27.6-4</f>
        <v>2.11628170289855</v>
      </c>
      <c r="C1155" s="0" t="n">
        <v>-13.119</v>
      </c>
      <c r="D1155" s="0" t="n">
        <f aca="false">C1155*12.5/(27.6*1000)</f>
        <v>-0.00594157608695652</v>
      </c>
      <c r="F1155" s="3" t="n">
        <f aca="false">((D1155^2+D1154^2)*(B1155-B1154)/2)+F1154</f>
        <v>0.000256893799324417</v>
      </c>
    </row>
    <row r="1156" customFormat="false" ht="12.75" hidden="false" customHeight="false" outlineLevel="0" collapsed="false">
      <c r="A1156" s="0" t="n">
        <v>7.72</v>
      </c>
      <c r="B1156" s="0" t="n">
        <f aca="false">A1156*1.75*12.5/27.6-4</f>
        <v>2.11865942028985</v>
      </c>
      <c r="C1156" s="0" t="n">
        <v>-12.76</v>
      </c>
      <c r="D1156" s="0" t="n">
        <f aca="false">C1156*12.5/(27.6*1000)</f>
        <v>-0.00577898550724638</v>
      </c>
      <c r="F1156" s="3" t="n">
        <f aca="false">((D1156^2+D1155^2)*(B1156-B1155)/2)+F1155</f>
        <v>0.000256975472727819</v>
      </c>
    </row>
    <row r="1157" customFormat="false" ht="12.75" hidden="false" customHeight="false" outlineLevel="0" collapsed="false">
      <c r="A1157" s="0" t="n">
        <v>7.723</v>
      </c>
      <c r="B1157" s="0" t="n">
        <f aca="false">A1157*1.75*12.5/27.6-4</f>
        <v>2.12103713768116</v>
      </c>
      <c r="C1157" s="0" t="n">
        <v>-12.405</v>
      </c>
      <c r="D1157" s="0" t="n">
        <f aca="false">C1157*12.5/(27.6*1000)</f>
        <v>-0.00561820652173913</v>
      </c>
      <c r="F1157" s="3" t="n">
        <f aca="false">((D1157^2+D1156^2)*(B1157-B1156)/2)+F1156</f>
        <v>0.000257052702080077</v>
      </c>
    </row>
    <row r="1158" customFormat="false" ht="12.75" hidden="false" customHeight="false" outlineLevel="0" collapsed="false">
      <c r="A1158" s="0" t="n">
        <v>7.727</v>
      </c>
      <c r="B1158" s="0" t="n">
        <f aca="false">A1158*1.75*12.5/27.6-4</f>
        <v>2.12420742753623</v>
      </c>
      <c r="C1158" s="0" t="n">
        <v>-12.041</v>
      </c>
      <c r="D1158" s="0" t="n">
        <f aca="false">C1158*12.5/(27.6*1000)</f>
        <v>-0.00545335144927536</v>
      </c>
      <c r="F1158" s="3" t="n">
        <f aca="false">((D1158^2+D1157^2)*(B1158-B1157)/2)+F1157</f>
        <v>0.000257149876673794</v>
      </c>
    </row>
    <row r="1159" customFormat="false" ht="12.75" hidden="false" customHeight="false" outlineLevel="0" collapsed="false">
      <c r="A1159" s="0" t="n">
        <v>7.73</v>
      </c>
      <c r="B1159" s="0" t="n">
        <f aca="false">A1159*1.75*12.5/27.6-4</f>
        <v>2.12658514492754</v>
      </c>
      <c r="C1159" s="0" t="n">
        <v>-11.669</v>
      </c>
      <c r="D1159" s="0" t="n">
        <f aca="false">C1159*12.5/(27.6*1000)</f>
        <v>-0.0052848731884058</v>
      </c>
      <c r="F1159" s="3" t="n">
        <f aca="false">((D1159^2+D1158^2)*(B1159-B1158)/2)+F1158</f>
        <v>0.000257218436878707</v>
      </c>
    </row>
    <row r="1160" customFormat="false" ht="12.75" hidden="false" customHeight="false" outlineLevel="0" collapsed="false">
      <c r="A1160" s="0" t="n">
        <v>7.733</v>
      </c>
      <c r="B1160" s="0" t="n">
        <f aca="false">A1160*1.75*12.5/27.6-4</f>
        <v>2.12896286231884</v>
      </c>
      <c r="C1160" s="0" t="n">
        <v>-11.283</v>
      </c>
      <c r="D1160" s="0" t="n">
        <f aca="false">C1160*12.5/(27.6*1000)</f>
        <v>-0.00511005434782609</v>
      </c>
      <c r="F1160" s="3" t="n">
        <f aca="false">((D1160^2+D1159^2)*(B1160-B1159)/2)+F1159</f>
        <v>0.000257282685822387</v>
      </c>
    </row>
    <row r="1161" customFormat="false" ht="12.75" hidden="false" customHeight="false" outlineLevel="0" collapsed="false">
      <c r="A1161" s="0" t="n">
        <v>7.737</v>
      </c>
      <c r="B1161" s="0" t="n">
        <f aca="false">A1161*1.75*12.5/27.6-4</f>
        <v>2.13213315217391</v>
      </c>
      <c r="C1161" s="0" t="n">
        <v>-10.876</v>
      </c>
      <c r="D1161" s="0" t="n">
        <f aca="false">C1161*12.5/(27.6*1000)</f>
        <v>-0.00492572463768116</v>
      </c>
      <c r="F1161" s="3" t="n">
        <f aca="false">((D1161^2+D1160^2)*(B1161-B1160)/2)+F1160</f>
        <v>0.000257362538161723</v>
      </c>
    </row>
    <row r="1162" customFormat="false" ht="12.75" hidden="false" customHeight="false" outlineLevel="0" collapsed="false">
      <c r="A1162" s="0" t="n">
        <v>7.74</v>
      </c>
      <c r="B1162" s="0" t="n">
        <f aca="false">A1162*1.75*12.5/27.6-4</f>
        <v>2.13451086956522</v>
      </c>
      <c r="C1162" s="0" t="n">
        <v>-10.451</v>
      </c>
      <c r="D1162" s="0" t="n">
        <f aca="false">C1162*12.5/(27.6*1000)</f>
        <v>-0.00473324275362319</v>
      </c>
      <c r="F1162" s="3" t="n">
        <f aca="false">((D1162^2+D1161^2)*(B1162-B1161)/2)+F1161</f>
        <v>0.000257418017857918</v>
      </c>
    </row>
    <row r="1163" customFormat="false" ht="12.75" hidden="false" customHeight="false" outlineLevel="0" collapsed="false">
      <c r="A1163" s="0" t="n">
        <v>7.743</v>
      </c>
      <c r="B1163" s="0" t="n">
        <f aca="false">A1163*1.75*12.5/27.6-4</f>
        <v>2.13688858695652</v>
      </c>
      <c r="C1163" s="0" t="n">
        <v>-10.022</v>
      </c>
      <c r="D1163" s="0" t="n">
        <f aca="false">C1163*12.5/(27.6*1000)</f>
        <v>-0.00453894927536232</v>
      </c>
      <c r="F1163" s="3" t="n">
        <f aca="false">((D1163^2+D1162^2)*(B1163-B1162)/2)+F1162</f>
        <v>0.000257469145495897</v>
      </c>
    </row>
    <row r="1164" customFormat="false" ht="12.75" hidden="false" customHeight="false" outlineLevel="0" collapsed="false">
      <c r="A1164" s="0" t="n">
        <v>7.747</v>
      </c>
      <c r="B1164" s="0" t="n">
        <f aca="false">A1164*1.75*12.5/27.6-4</f>
        <v>2.14005887681159</v>
      </c>
      <c r="C1164" s="0" t="n">
        <v>-9.575</v>
      </c>
      <c r="D1164" s="0" t="n">
        <f aca="false">C1164*12.5/(27.6*1000)</f>
        <v>-0.00433650362318841</v>
      </c>
      <c r="F1164" s="3" t="n">
        <f aca="false">((D1164^2+D1163^2)*(B1164-B1163)/2)+F1163</f>
        <v>0.000257531611815958</v>
      </c>
    </row>
    <row r="1165" customFormat="false" ht="12.75" hidden="false" customHeight="false" outlineLevel="0" collapsed="false">
      <c r="A1165" s="0" t="n">
        <v>7.75</v>
      </c>
      <c r="B1165" s="0" t="n">
        <f aca="false">A1165*1.75*12.5/27.6-4</f>
        <v>2.1424365942029</v>
      </c>
      <c r="C1165" s="0" t="n">
        <v>-9.111</v>
      </c>
      <c r="D1165" s="0" t="n">
        <f aca="false">C1165*12.5/(27.6*1000)</f>
        <v>-0.00412635869565217</v>
      </c>
      <c r="F1165" s="3" t="n">
        <f aca="false">((D1165^2+D1164^2)*(B1165-B1164)/2)+F1164</f>
        <v>0.00025757421111934</v>
      </c>
    </row>
    <row r="1166" customFormat="false" ht="12.75" hidden="false" customHeight="false" outlineLevel="0" collapsed="false">
      <c r="A1166" s="0" t="n">
        <v>7.753</v>
      </c>
      <c r="B1166" s="0" t="n">
        <f aca="false">A1166*1.75*12.5/27.6-4</f>
        <v>2.1448143115942</v>
      </c>
      <c r="C1166" s="0" t="n">
        <v>-8.629</v>
      </c>
      <c r="D1166" s="0" t="n">
        <f aca="false">C1166*12.5/(27.6*1000)</f>
        <v>-0.0039080615942029</v>
      </c>
      <c r="F1166" s="3" t="n">
        <f aca="false">((D1166^2+D1165^2)*(B1166-B1165)/2)+F1165</f>
        <v>0.000257612610995455</v>
      </c>
    </row>
    <row r="1167" customFormat="false" ht="12.75" hidden="false" customHeight="false" outlineLevel="0" collapsed="false">
      <c r="A1167" s="0" t="n">
        <v>7.757</v>
      </c>
      <c r="B1167" s="0" t="n">
        <f aca="false">A1167*1.75*12.5/27.6-4</f>
        <v>2.14798460144927</v>
      </c>
      <c r="C1167" s="0" t="n">
        <v>-8.138</v>
      </c>
      <c r="D1167" s="0" t="n">
        <f aca="false">C1167*12.5/(27.6*1000)</f>
        <v>-0.0036856884057971</v>
      </c>
      <c r="F1167" s="3" t="n">
        <f aca="false">((D1167^2+D1166^2)*(B1167-B1166)/2)+F1166</f>
        <v>0.000257658353910115</v>
      </c>
    </row>
    <row r="1168" customFormat="false" ht="12.75" hidden="false" customHeight="false" outlineLevel="0" collapsed="false">
      <c r="A1168" s="0" t="n">
        <v>7.76</v>
      </c>
      <c r="B1168" s="0" t="n">
        <f aca="false">A1168*1.75*12.5/27.6-4</f>
        <v>2.15036231884058</v>
      </c>
      <c r="C1168" s="0" t="n">
        <v>-7.643</v>
      </c>
      <c r="D1168" s="0" t="n">
        <f aca="false">C1168*12.5/(27.6*1000)</f>
        <v>-0.00346150362318841</v>
      </c>
      <c r="F1168" s="3" t="n">
        <f aca="false">((D1168^2+D1167^2)*(B1168-B1167)/2)+F1167</f>
        <v>0.000257688748635745</v>
      </c>
    </row>
    <row r="1169" customFormat="false" ht="12.75" hidden="false" customHeight="false" outlineLevel="0" collapsed="false">
      <c r="A1169" s="0" t="n">
        <v>7.763</v>
      </c>
      <c r="B1169" s="0" t="n">
        <f aca="false">A1169*1.75*12.5/27.6-4</f>
        <v>2.15274003623188</v>
      </c>
      <c r="C1169" s="0" t="n">
        <v>-7.153</v>
      </c>
      <c r="D1169" s="0" t="n">
        <f aca="false">C1169*12.5/(27.6*1000)</f>
        <v>-0.00323958333333333</v>
      </c>
      <c r="F1169" s="3" t="n">
        <f aca="false">((D1169^2+D1168^2)*(B1169-B1168)/2)+F1168</f>
        <v>0.000257715470502686</v>
      </c>
    </row>
    <row r="1170" customFormat="false" ht="12.75" hidden="false" customHeight="false" outlineLevel="0" collapsed="false">
      <c r="A1170" s="0" t="n">
        <v>7.767</v>
      </c>
      <c r="B1170" s="0" t="n">
        <f aca="false">A1170*1.75*12.5/27.6-4</f>
        <v>2.15591032608696</v>
      </c>
      <c r="C1170" s="0" t="n">
        <v>-6.658</v>
      </c>
      <c r="D1170" s="0" t="n">
        <f aca="false">C1170*12.5/(27.6*1000)</f>
        <v>-0.00301539855072464</v>
      </c>
      <c r="F1170" s="3" t="n">
        <f aca="false">((D1170^2+D1169^2)*(B1170-B1169)/2)+F1169</f>
        <v>0.000257746519574279</v>
      </c>
    </row>
    <row r="1171" customFormat="false" ht="12.75" hidden="false" customHeight="false" outlineLevel="0" collapsed="false">
      <c r="A1171" s="0" t="n">
        <v>7.77</v>
      </c>
      <c r="B1171" s="0" t="n">
        <f aca="false">A1171*1.75*12.5/27.6-4</f>
        <v>2.15828804347826</v>
      </c>
      <c r="C1171" s="0" t="n">
        <v>-6.167</v>
      </c>
      <c r="D1171" s="0" t="n">
        <f aca="false">C1171*12.5/(27.6*1000)</f>
        <v>-0.00279302536231884</v>
      </c>
      <c r="F1171" s="3" t="n">
        <f aca="false">((D1171^2+D1170^2)*(B1171-B1170)/2)+F1170</f>
        <v>0.00025776660370024</v>
      </c>
    </row>
    <row r="1172" customFormat="false" ht="12.75" hidden="false" customHeight="false" outlineLevel="0" collapsed="false">
      <c r="A1172" s="0" t="n">
        <v>7.773</v>
      </c>
      <c r="B1172" s="0" t="n">
        <f aca="false">A1172*1.75*12.5/27.6-4</f>
        <v>2.16066576086957</v>
      </c>
      <c r="C1172" s="0" t="n">
        <v>-5.677</v>
      </c>
      <c r="D1172" s="0" t="n">
        <f aca="false">C1172*12.5/(27.6*1000)</f>
        <v>-0.00257110507246377</v>
      </c>
      <c r="F1172" s="3" t="n">
        <f aca="false">((D1172^2+D1171^2)*(B1172-B1171)/2)+F1171</f>
        <v>0.000257783737022892</v>
      </c>
    </row>
    <row r="1173" customFormat="false" ht="12.75" hidden="false" customHeight="false" outlineLevel="0" collapsed="false">
      <c r="A1173" s="0" t="n">
        <v>7.777</v>
      </c>
      <c r="B1173" s="0" t="n">
        <f aca="false">A1173*1.75*12.5/27.6-4</f>
        <v>2.16383605072464</v>
      </c>
      <c r="C1173" s="0" t="n">
        <v>-5.177</v>
      </c>
      <c r="D1173" s="0" t="n">
        <f aca="false">C1173*12.5/(27.6*1000)</f>
        <v>-0.00234465579710145</v>
      </c>
      <c r="F1173" s="3" t="n">
        <f aca="false">((D1173^2+D1172^2)*(B1173-B1172)/2)+F1172</f>
        <v>0.000257802929945153</v>
      </c>
    </row>
    <row r="1174" customFormat="false" ht="12.75" hidden="false" customHeight="false" outlineLevel="0" collapsed="false">
      <c r="A1174" s="0" t="n">
        <v>7.78</v>
      </c>
      <c r="B1174" s="0" t="n">
        <f aca="false">A1174*1.75*12.5/27.6-4</f>
        <v>2.16621376811594</v>
      </c>
      <c r="C1174" s="0" t="n">
        <v>-4.678</v>
      </c>
      <c r="D1174" s="0" t="n">
        <f aca="false">C1174*12.5/(27.6*1000)</f>
        <v>-0.00211865942028986</v>
      </c>
      <c r="F1174" s="3" t="n">
        <f aca="false">((D1174^2+D1173^2)*(B1174-B1173)/2)+F1173</f>
        <v>0.000257814802040911</v>
      </c>
    </row>
    <row r="1175" customFormat="false" ht="12.75" hidden="false" customHeight="false" outlineLevel="0" collapsed="false">
      <c r="A1175" s="0" t="n">
        <v>7.783</v>
      </c>
      <c r="B1175" s="0" t="n">
        <f aca="false">A1175*1.75*12.5/27.6-4</f>
        <v>2.16859148550725</v>
      </c>
      <c r="C1175" s="0" t="n">
        <v>-4.187</v>
      </c>
      <c r="D1175" s="0" t="n">
        <f aca="false">C1175*12.5/(27.6*1000)</f>
        <v>-0.00189628623188406</v>
      </c>
      <c r="F1175" s="3" t="n">
        <f aca="false">((D1175^2+D1174^2)*(B1175-B1174)/2)+F1174</f>
        <v>0.000257824413510763</v>
      </c>
    </row>
    <row r="1176" customFormat="false" ht="12.75" hidden="false" customHeight="false" outlineLevel="0" collapsed="false">
      <c r="A1176" s="0" t="n">
        <v>7.787</v>
      </c>
      <c r="B1176" s="0" t="n">
        <f aca="false">A1176*1.75*12.5/27.6-4</f>
        <v>2.17176177536232</v>
      </c>
      <c r="C1176" s="0" t="n">
        <v>-3.706</v>
      </c>
      <c r="D1176" s="0" t="n">
        <f aca="false">C1176*12.5/(27.6*1000)</f>
        <v>-0.00167844202898551</v>
      </c>
      <c r="F1176" s="3" t="n">
        <f aca="false">((D1176^2+D1175^2)*(B1176-B1175)/2)+F1175</f>
        <v>0.000257834579154745</v>
      </c>
    </row>
    <row r="1177" customFormat="false" ht="12.75" hidden="false" customHeight="false" outlineLevel="0" collapsed="false">
      <c r="A1177" s="0" t="n">
        <v>7.79</v>
      </c>
      <c r="B1177" s="0" t="n">
        <f aca="false">A1177*1.75*12.5/27.6-4</f>
        <v>2.17413949275362</v>
      </c>
      <c r="C1177" s="0" t="n">
        <v>-3.228</v>
      </c>
      <c r="D1177" s="0" t="n">
        <f aca="false">C1177*12.5/(27.6*1000)</f>
        <v>-0.00146195652173913</v>
      </c>
      <c r="F1177" s="3" t="n">
        <f aca="false">((D1177^2+D1176^2)*(B1177-B1176)/2)+F1176</f>
        <v>0.000257840469336744</v>
      </c>
    </row>
    <row r="1178" customFormat="false" ht="12.75" hidden="false" customHeight="false" outlineLevel="0" collapsed="false">
      <c r="A1178" s="0" t="n">
        <v>7.793</v>
      </c>
      <c r="B1178" s="0" t="n">
        <f aca="false">A1178*1.75*12.5/27.6-4</f>
        <v>2.17651721014493</v>
      </c>
      <c r="C1178" s="0" t="n">
        <v>-2.76</v>
      </c>
      <c r="D1178" s="0" t="n">
        <f aca="false">C1178*12.5/(27.6*1000)</f>
        <v>-0.00125</v>
      </c>
      <c r="F1178" s="3" t="n">
        <f aca="false">((D1178^2+D1177^2)*(B1178-B1177)/2)+F1177</f>
        <v>0.000257844867896204</v>
      </c>
    </row>
    <row r="1179" customFormat="false" ht="12.75" hidden="false" customHeight="false" outlineLevel="0" collapsed="false">
      <c r="A1179" s="0" t="n">
        <v>7.797</v>
      </c>
      <c r="B1179" s="0" t="n">
        <f aca="false">A1179*1.75*12.5/27.6-4</f>
        <v>2.1796875</v>
      </c>
      <c r="C1179" s="0" t="n">
        <v>-2.295</v>
      </c>
      <c r="D1179" s="0" t="n">
        <f aca="false">C1179*12.5/(27.6*1000)</f>
        <v>-0.00103940217391304</v>
      </c>
      <c r="F1179" s="3" t="n">
        <f aca="false">((D1179^2+D1178^2)*(B1179-B1178)/2)+F1178</f>
        <v>0.00025784905720738</v>
      </c>
    </row>
    <row r="1180" customFormat="false" ht="12.75" hidden="false" customHeight="false" outlineLevel="0" collapsed="false">
      <c r="A1180" s="0" t="n">
        <v>7.8</v>
      </c>
      <c r="B1180" s="0" t="n">
        <f aca="false">A1180*1.75*12.5/27.6-4</f>
        <v>2.1820652173913</v>
      </c>
      <c r="C1180" s="0" t="n">
        <v>-1.835</v>
      </c>
      <c r="D1180" s="0" t="n">
        <f aca="false">C1180*12.5/(27.6*1000)</f>
        <v>-0.00083106884057971</v>
      </c>
      <c r="F1180" s="3" t="n">
        <f aca="false">((D1180^2+D1179^2)*(B1180-B1179)/2)+F1179</f>
        <v>0.000257851162714527</v>
      </c>
    </row>
    <row r="1181" customFormat="false" ht="12.75" hidden="false" customHeight="false" outlineLevel="0" collapsed="false">
      <c r="A1181" s="0" t="n">
        <v>7.803</v>
      </c>
      <c r="B1181" s="0" t="n">
        <f aca="false">A1181*1.75*12.5/27.6-4</f>
        <v>2.18444293478261</v>
      </c>
      <c r="C1181" s="0" t="n">
        <v>-1.384</v>
      </c>
      <c r="D1181" s="0" t="n">
        <f aca="false">C1181*12.5/(27.6*1000)</f>
        <v>-0.000626811594202899</v>
      </c>
      <c r="F1181" s="3" t="n">
        <f aca="false">((D1181^2+D1180^2)*(B1181-B1180)/2)+F1180</f>
        <v>0.000257852450923995</v>
      </c>
    </row>
    <row r="1182" customFormat="false" ht="12.75" hidden="false" customHeight="false" outlineLevel="0" collapsed="false">
      <c r="A1182" s="0" t="n">
        <v>7.807</v>
      </c>
      <c r="B1182" s="0" t="n">
        <f aca="false">A1182*1.75*12.5/27.6-4</f>
        <v>2.18761322463768</v>
      </c>
      <c r="C1182" s="0" t="n">
        <v>-0.933</v>
      </c>
      <c r="D1182" s="0" t="n">
        <f aca="false">C1182*12.5/(27.6*1000)</f>
        <v>-0.000422554347826087</v>
      </c>
      <c r="F1182" s="3" t="n">
        <f aca="false">((D1182^2+D1181^2)*(B1182-B1181)/2)+F1181</f>
        <v>0.000257853356747061</v>
      </c>
    </row>
    <row r="1183" customFormat="false" ht="12.75" hidden="false" customHeight="false" outlineLevel="0" collapsed="false">
      <c r="A1183" s="0" t="n">
        <v>7.81</v>
      </c>
      <c r="B1183" s="0" t="n">
        <f aca="false">A1183*1.75*12.5/27.6-4</f>
        <v>2.18999094202898</v>
      </c>
      <c r="C1183" s="0" t="n">
        <v>-0.495</v>
      </c>
      <c r="D1183" s="0" t="n">
        <f aca="false">C1183*12.5/(27.6*1000)</f>
        <v>-0.000224184782608696</v>
      </c>
      <c r="F1183" s="3" t="n">
        <f aca="false">((D1183^2+D1182^2)*(B1183-B1182)/2)+F1182</f>
        <v>0.000257853628771</v>
      </c>
    </row>
    <row r="1184" customFormat="false" ht="12.75" hidden="false" customHeight="false" outlineLevel="0" collapsed="false">
      <c r="A1184" s="0" t="n">
        <v>7.813</v>
      </c>
      <c r="B1184" s="0" t="n">
        <f aca="false">A1184*1.75*12.5/27.6-4</f>
        <v>2.19236865942029</v>
      </c>
      <c r="C1184" s="0" t="n">
        <v>-0.07</v>
      </c>
      <c r="D1184" s="0" t="n">
        <f aca="false">C1184*12.5/(27.6*1000)</f>
        <v>-3.17028985507246E-005</v>
      </c>
      <c r="F1184" s="3" t="n">
        <f aca="false">((D1184^2+D1183^2)*(B1184-B1183)/2)+F1183</f>
        <v>0.000257853689716522</v>
      </c>
    </row>
    <row r="1185" customFormat="false" ht="12.75" hidden="false" customHeight="false" outlineLevel="0" collapsed="false">
      <c r="A1185" s="0" t="n">
        <v>7.817</v>
      </c>
      <c r="B1185" s="0" t="n">
        <f aca="false">A1185*1.75*12.5/27.6-4</f>
        <v>2.19553894927536</v>
      </c>
      <c r="C1185" s="0" t="n">
        <v>0.344</v>
      </c>
      <c r="D1185" s="0" t="n">
        <f aca="false">C1185*12.5/(27.6*1000)</f>
        <v>0.000155797101449275</v>
      </c>
      <c r="F1185" s="3" t="n">
        <f aca="false">((D1185^2+D1184^2)*(B1185-B1184)/2)+F1184</f>
        <v>0.000257853729785516</v>
      </c>
    </row>
    <row r="1186" customFormat="false" ht="12.75" hidden="false" customHeight="false" outlineLevel="0" collapsed="false">
      <c r="A1186" s="0" t="n">
        <v>7.82</v>
      </c>
      <c r="B1186" s="0" t="n">
        <f aca="false">A1186*1.75*12.5/27.6-4</f>
        <v>2.19791666666667</v>
      </c>
      <c r="C1186" s="0" t="n">
        <v>0.74</v>
      </c>
      <c r="D1186" s="0" t="n">
        <f aca="false">C1186*12.5/(27.6*1000)</f>
        <v>0.000335144927536232</v>
      </c>
      <c r="F1186" s="3" t="n">
        <f aca="false">((D1186^2+D1185^2)*(B1186-B1185)/2)+F1185</f>
        <v>0.000257853892177502</v>
      </c>
    </row>
    <row r="1187" customFormat="false" ht="12.75" hidden="false" customHeight="false" outlineLevel="0" collapsed="false">
      <c r="A1187" s="0" t="n">
        <v>7.823</v>
      </c>
      <c r="B1187" s="0" t="n">
        <f aca="false">A1187*1.75*12.5/27.6-4</f>
        <v>2.20029438405797</v>
      </c>
      <c r="C1187" s="0" t="n">
        <v>1.114</v>
      </c>
      <c r="D1187" s="0" t="n">
        <f aca="false">C1187*12.5/(27.6*1000)</f>
        <v>0.000504528985507246</v>
      </c>
      <c r="F1187" s="3" t="n">
        <f aca="false">((D1187^2+D1186^2)*(B1187-B1186)/2)+F1186</f>
        <v>0.000257854328336017</v>
      </c>
    </row>
    <row r="1188" customFormat="false" ht="12.75" hidden="false" customHeight="false" outlineLevel="0" collapsed="false">
      <c r="A1188" s="0" t="n">
        <v>7.827</v>
      </c>
      <c r="B1188" s="0" t="n">
        <f aca="false">A1188*1.75*12.5/27.6-4</f>
        <v>2.20346467391304</v>
      </c>
      <c r="C1188" s="0" t="n">
        <v>1.466</v>
      </c>
      <c r="D1188" s="0" t="n">
        <f aca="false">C1188*12.5/(27.6*1000)</f>
        <v>0.000663949275362319</v>
      </c>
      <c r="F1188" s="3" t="n">
        <f aca="false">((D1188^2+D1187^2)*(B1188-B1187)/2)+F1187</f>
        <v>0.000257855430611145</v>
      </c>
    </row>
    <row r="1189" customFormat="false" ht="12.75" hidden="false" customHeight="false" outlineLevel="0" collapsed="false">
      <c r="A1189" s="0" t="n">
        <v>7.83</v>
      </c>
      <c r="B1189" s="0" t="n">
        <f aca="false">A1189*1.75*12.5/27.6-4</f>
        <v>2.20584239130435</v>
      </c>
      <c r="C1189" s="0" t="n">
        <v>1.797</v>
      </c>
      <c r="D1189" s="0" t="n">
        <f aca="false">C1189*12.5/(27.6*1000)</f>
        <v>0.000813858695652174</v>
      </c>
      <c r="F1189" s="3" t="n">
        <f aca="false">((D1189^2+D1188^2)*(B1189-B1188)/2)+F1188</f>
        <v>0.000257856742153658</v>
      </c>
    </row>
    <row r="1190" customFormat="false" ht="12.75" hidden="false" customHeight="false" outlineLevel="0" collapsed="false">
      <c r="A1190" s="0" t="n">
        <v>7.833</v>
      </c>
      <c r="B1190" s="0" t="n">
        <f aca="false">A1190*1.75*12.5/27.6-4</f>
        <v>2.20822010869565</v>
      </c>
      <c r="C1190" s="0" t="n">
        <v>2.119</v>
      </c>
      <c r="D1190" s="0" t="n">
        <f aca="false">C1190*12.5/(27.6*1000)</f>
        <v>0.000959692028985507</v>
      </c>
      <c r="F1190" s="3" t="n">
        <f aca="false">((D1190^2+D1189^2)*(B1190-B1189)/2)+F1189</f>
        <v>0.000257858624562518</v>
      </c>
    </row>
    <row r="1191" customFormat="false" ht="12.75" hidden="false" customHeight="false" outlineLevel="0" collapsed="false">
      <c r="A1191" s="0" t="n">
        <v>7.837</v>
      </c>
      <c r="B1191" s="0" t="n">
        <f aca="false">A1191*1.75*12.5/27.6-4</f>
        <v>2.21139039855072</v>
      </c>
      <c r="C1191" s="0" t="n">
        <v>2.437</v>
      </c>
      <c r="D1191" s="0" t="n">
        <f aca="false">C1191*12.5/(27.6*1000)</f>
        <v>0.00110371376811594</v>
      </c>
      <c r="F1191" s="3" t="n">
        <f aca="false">((D1191^2+D1190^2)*(B1191-B1190)/2)+F1190</f>
        <v>0.000257862015493249</v>
      </c>
    </row>
    <row r="1192" customFormat="false" ht="12.75" hidden="false" customHeight="false" outlineLevel="0" collapsed="false">
      <c r="A1192" s="0" t="n">
        <v>7.84</v>
      </c>
      <c r="B1192" s="0" t="n">
        <f aca="false">A1192*1.75*12.5/27.6-4</f>
        <v>2.21376811594203</v>
      </c>
      <c r="C1192" s="0" t="n">
        <v>2.759</v>
      </c>
      <c r="D1192" s="0" t="n">
        <f aca="false">C1192*12.5/(27.6*1000)</f>
        <v>0.00124954710144928</v>
      </c>
      <c r="F1192" s="3" t="n">
        <f aca="false">((D1192^2+D1191^2)*(B1192-B1191)/2)+F1191</f>
        <v>0.000257865319987862</v>
      </c>
    </row>
    <row r="1193" customFormat="false" ht="12.75" hidden="false" customHeight="false" outlineLevel="0" collapsed="false">
      <c r="A1193" s="0" t="n">
        <v>7.843</v>
      </c>
      <c r="B1193" s="0" t="n">
        <f aca="false">A1193*1.75*12.5/27.6-4</f>
        <v>2.21614583333333</v>
      </c>
      <c r="C1193" s="0" t="n">
        <v>3.077</v>
      </c>
      <c r="D1193" s="0" t="n">
        <f aca="false">C1193*12.5/(27.6*1000)</f>
        <v>0.00139356884057971</v>
      </c>
      <c r="F1193" s="3" t="n">
        <f aca="false">((D1193^2+D1192^2)*(B1193-B1192)/2)+F1192</f>
        <v>0.00025786948503788</v>
      </c>
    </row>
    <row r="1194" customFormat="false" ht="12.75" hidden="false" customHeight="false" outlineLevel="0" collapsed="false">
      <c r="A1194" s="0" t="n">
        <v>7.847</v>
      </c>
      <c r="B1194" s="0" t="n">
        <f aca="false">A1194*1.75*12.5/27.6-4</f>
        <v>2.21931612318841</v>
      </c>
      <c r="C1194" s="0" t="n">
        <v>3.39</v>
      </c>
      <c r="D1194" s="0" t="n">
        <f aca="false">C1194*12.5/(27.6*1000)</f>
        <v>0.00153532608695652</v>
      </c>
      <c r="F1194" s="3" t="n">
        <f aca="false">((D1194^2+D1193^2)*(B1194-B1193)/2)+F1193</f>
        <v>0.000257876299988547</v>
      </c>
    </row>
    <row r="1195" customFormat="false" ht="12.75" hidden="false" customHeight="false" outlineLevel="0" collapsed="false">
      <c r="A1195" s="0" t="n">
        <v>7.85</v>
      </c>
      <c r="B1195" s="0" t="n">
        <f aca="false">A1195*1.75*12.5/27.6-4</f>
        <v>2.22169384057971</v>
      </c>
      <c r="C1195" s="0" t="n">
        <v>3.699</v>
      </c>
      <c r="D1195" s="0" t="n">
        <f aca="false">C1195*12.5/(27.6*1000)</f>
        <v>0.00167527173913043</v>
      </c>
      <c r="F1195" s="3" t="n">
        <f aca="false">((D1195^2+D1194^2)*(B1195-B1194)/2)+F1194</f>
        <v>0.00025788243897142</v>
      </c>
    </row>
    <row r="1196" customFormat="false" ht="12.75" hidden="false" customHeight="false" outlineLevel="0" collapsed="false">
      <c r="A1196" s="0" t="n">
        <v>7.853</v>
      </c>
      <c r="B1196" s="0" t="n">
        <f aca="false">A1196*1.75*12.5/27.6-4</f>
        <v>2.22407155797101</v>
      </c>
      <c r="C1196" s="0" t="n">
        <v>3.99</v>
      </c>
      <c r="D1196" s="0" t="n">
        <f aca="false">C1196*12.5/(27.6*1000)</f>
        <v>0.0018070652173913</v>
      </c>
      <c r="F1196" s="3" t="n">
        <f aca="false">((D1196^2+D1195^2)*(B1196-B1195)/2)+F1195</f>
        <v>0.000257889657745316</v>
      </c>
    </row>
    <row r="1197" customFormat="false" ht="12.75" hidden="false" customHeight="false" outlineLevel="0" collapsed="false">
      <c r="A1197" s="0" t="n">
        <v>7.857</v>
      </c>
      <c r="B1197" s="0" t="n">
        <f aca="false">A1197*1.75*12.5/27.6-4</f>
        <v>2.22724184782609</v>
      </c>
      <c r="C1197" s="0" t="n">
        <v>4.278</v>
      </c>
      <c r="D1197" s="0" t="n">
        <f aca="false">C1197*12.5/(27.6*1000)</f>
        <v>0.0019375</v>
      </c>
      <c r="F1197" s="3" t="n">
        <f aca="false">((D1197^2+D1196^2)*(B1197-B1196)/2)+F1196</f>
        <v>0.000257900784497274</v>
      </c>
    </row>
    <row r="1198" customFormat="false" ht="12.75" hidden="false" customHeight="false" outlineLevel="0" collapsed="false">
      <c r="A1198" s="0" t="n">
        <v>7.86</v>
      </c>
      <c r="B1198" s="0" t="n">
        <f aca="false">A1198*1.75*12.5/27.6-4</f>
        <v>2.22961956521739</v>
      </c>
      <c r="C1198" s="0" t="n">
        <v>4.556</v>
      </c>
      <c r="D1198" s="0" t="n">
        <f aca="false">C1198*12.5/(27.6*1000)</f>
        <v>0.00206340579710145</v>
      </c>
      <c r="F1198" s="3" t="n">
        <f aca="false">((D1198^2+D1197^2)*(B1198-B1197)/2)+F1197</f>
        <v>0.000257910309097841</v>
      </c>
    </row>
    <row r="1199" customFormat="false" ht="12.75" hidden="false" customHeight="false" outlineLevel="0" collapsed="false">
      <c r="A1199" s="0" t="n">
        <v>7.863</v>
      </c>
      <c r="B1199" s="0" t="n">
        <f aca="false">A1199*1.75*12.5/27.6-4</f>
        <v>2.2319972826087</v>
      </c>
      <c r="C1199" s="0" t="n">
        <v>4.813</v>
      </c>
      <c r="D1199" s="0" t="n">
        <f aca="false">C1199*12.5/(27.6*1000)</f>
        <v>0.00217980072463768</v>
      </c>
      <c r="F1199" s="3" t="n">
        <f aca="false">((D1199^2+D1198^2)*(B1199-B1198)/2)+F1198</f>
        <v>0.000257921019733503</v>
      </c>
    </row>
    <row r="1200" customFormat="false" ht="12.75" hidden="false" customHeight="false" outlineLevel="0" collapsed="false">
      <c r="A1200" s="0" t="n">
        <v>7.867</v>
      </c>
      <c r="B1200" s="0" t="n">
        <f aca="false">A1200*1.75*12.5/27.6-4</f>
        <v>2.23516757246377</v>
      </c>
      <c r="C1200" s="0" t="n">
        <v>5.057</v>
      </c>
      <c r="D1200" s="0" t="n">
        <f aca="false">C1200*12.5/(27.6*1000)</f>
        <v>0.00229030797101449</v>
      </c>
      <c r="F1200" s="3" t="n">
        <f aca="false">((D1200^2+D1199^2)*(B1200-B1199)/2)+F1199</f>
        <v>0.000257936866493604</v>
      </c>
    </row>
    <row r="1201" customFormat="false" ht="12.75" hidden="false" customHeight="false" outlineLevel="0" collapsed="false">
      <c r="A1201" s="0" t="n">
        <v>7.87</v>
      </c>
      <c r="B1201" s="0" t="n">
        <f aca="false">A1201*1.75*12.5/27.6-4</f>
        <v>2.23754528985507</v>
      </c>
      <c r="C1201" s="0" t="n">
        <v>5.283</v>
      </c>
      <c r="D1201" s="0" t="n">
        <f aca="false">C1201*12.5/(27.6*1000)</f>
        <v>0.00239266304347826</v>
      </c>
      <c r="F1201" s="3" t="n">
        <f aca="false">((D1201^2+D1200^2)*(B1201-B1200)/2)+F1200</f>
        <v>0.000257949908686079</v>
      </c>
    </row>
    <row r="1202" customFormat="false" ht="12.75" hidden="false" customHeight="false" outlineLevel="0" collapsed="false">
      <c r="A1202" s="0" t="n">
        <v>7.873</v>
      </c>
      <c r="B1202" s="0" t="n">
        <f aca="false">A1202*1.75*12.5/27.6-4</f>
        <v>2.23992300724638</v>
      </c>
      <c r="C1202" s="0" t="n">
        <v>5.487</v>
      </c>
      <c r="D1202" s="0" t="n">
        <f aca="false">C1202*12.5/(27.6*1000)</f>
        <v>0.00248505434782609</v>
      </c>
      <c r="F1202" s="3" t="n">
        <f aca="false">((D1202^2+D1201^2)*(B1202-B1201)/2)+F1201</f>
        <v>0.000257964056498725</v>
      </c>
    </row>
    <row r="1203" customFormat="false" ht="12.75" hidden="false" customHeight="false" outlineLevel="0" collapsed="false">
      <c r="A1203" s="0" t="n">
        <v>7.877</v>
      </c>
      <c r="B1203" s="0" t="n">
        <f aca="false">A1203*1.75*12.5/27.6-4</f>
        <v>2.24309329710145</v>
      </c>
      <c r="C1203" s="0" t="n">
        <v>5.679</v>
      </c>
      <c r="D1203" s="0" t="n">
        <f aca="false">C1203*12.5/(27.6*1000)</f>
        <v>0.00257201086956522</v>
      </c>
      <c r="F1203" s="3" t="n">
        <f aca="false">((D1203^2+D1202^2)*(B1203-B1202)/2)+F1202</f>
        <v>0.000257984331667469</v>
      </c>
    </row>
    <row r="1204" customFormat="false" ht="12.75" hidden="false" customHeight="false" outlineLevel="0" collapsed="false">
      <c r="A1204" s="0" t="n">
        <v>7.88</v>
      </c>
      <c r="B1204" s="0" t="n">
        <f aca="false">A1204*1.75*12.5/27.6-4</f>
        <v>2.24547101449275</v>
      </c>
      <c r="C1204" s="0" t="n">
        <v>5.862</v>
      </c>
      <c r="D1204" s="0" t="n">
        <f aca="false">C1204*12.5/(27.6*1000)</f>
        <v>0.00265489130434783</v>
      </c>
      <c r="F1204" s="3" t="n">
        <f aca="false">((D1204^2+D1203^2)*(B1204-B1203)/2)+F1203</f>
        <v>0.000258000575861467</v>
      </c>
    </row>
    <row r="1205" customFormat="false" ht="12.75" hidden="false" customHeight="false" outlineLevel="0" collapsed="false">
      <c r="A1205" s="0" t="n">
        <v>7.883</v>
      </c>
      <c r="B1205" s="0" t="n">
        <f aca="false">A1205*1.75*12.5/27.6-4</f>
        <v>2.24784873188406</v>
      </c>
      <c r="C1205" s="0" t="n">
        <v>6.031</v>
      </c>
      <c r="D1205" s="0" t="n">
        <f aca="false">C1205*12.5/(27.6*1000)</f>
        <v>0.00273143115942029</v>
      </c>
      <c r="F1205" s="3" t="n">
        <f aca="false">((D1205^2+D1204^2)*(B1205-B1204)/2)+F1204</f>
        <v>0.000258017825207274</v>
      </c>
    </row>
    <row r="1206" customFormat="false" ht="12.75" hidden="false" customHeight="false" outlineLevel="0" collapsed="false">
      <c r="A1206" s="0" t="n">
        <v>7.887</v>
      </c>
      <c r="B1206" s="0" t="n">
        <f aca="false">A1206*1.75*12.5/27.6-4</f>
        <v>2.25101902173913</v>
      </c>
      <c r="C1206" s="0" t="n">
        <v>6.188</v>
      </c>
      <c r="D1206" s="0" t="n">
        <f aca="false">C1206*12.5/(27.6*1000)</f>
        <v>0.00280253623188406</v>
      </c>
      <c r="F1206" s="3" t="n">
        <f aca="false">((D1206^2+D1205^2)*(B1206-B1205)/2)+F1205</f>
        <v>0.000258042101583762</v>
      </c>
    </row>
    <row r="1207" customFormat="false" ht="12.75" hidden="false" customHeight="false" outlineLevel="0" collapsed="false">
      <c r="A1207" s="0" t="n">
        <v>7.89</v>
      </c>
      <c r="B1207" s="0" t="n">
        <f aca="false">A1207*1.75*12.5/27.6-4</f>
        <v>2.25339673913043</v>
      </c>
      <c r="C1207" s="0" t="n">
        <v>6.319</v>
      </c>
      <c r="D1207" s="0" t="n">
        <f aca="false">C1207*12.5/(27.6*1000)</f>
        <v>0.00286186594202899</v>
      </c>
      <c r="F1207" s="3" t="n">
        <f aca="false">((D1207^2+D1206^2)*(B1207-B1206)/2)+F1206</f>
        <v>0.000258061176210461</v>
      </c>
    </row>
    <row r="1208" customFormat="false" ht="12.75" hidden="false" customHeight="false" outlineLevel="0" collapsed="false">
      <c r="A1208" s="0" t="n">
        <v>7.893</v>
      </c>
      <c r="B1208" s="0" t="n">
        <f aca="false">A1208*1.75*12.5/27.6-4</f>
        <v>2.25577445652174</v>
      </c>
      <c r="C1208" s="0" t="n">
        <v>6.432</v>
      </c>
      <c r="D1208" s="0" t="n">
        <f aca="false">C1208*12.5/(27.6*1000)</f>
        <v>0.00291304347826087</v>
      </c>
      <c r="F1208" s="3" t="n">
        <f aca="false">((D1208^2+D1207^2)*(B1208-B1207)/2)+F1207</f>
        <v>0.000258081001735739</v>
      </c>
    </row>
    <row r="1209" customFormat="false" ht="12.75" hidden="false" customHeight="false" outlineLevel="0" collapsed="false">
      <c r="A1209" s="0" t="n">
        <v>7.897</v>
      </c>
      <c r="B1209" s="0" t="n">
        <f aca="false">A1209*1.75*12.5/27.6-4</f>
        <v>2.25894474637681</v>
      </c>
      <c r="C1209" s="0" t="n">
        <v>6.536</v>
      </c>
      <c r="D1209" s="0" t="n">
        <f aca="false">C1209*12.5/(27.6*1000)</f>
        <v>0.00296014492753623</v>
      </c>
      <c r="F1209" s="3" t="n">
        <f aca="false">((D1209^2+D1208^2)*(B1209-B1208)/2)+F1208</f>
        <v>0.000258108342759762</v>
      </c>
    </row>
    <row r="1210" customFormat="false" ht="12.75" hidden="false" customHeight="false" outlineLevel="0" collapsed="false">
      <c r="A1210" s="0" t="n">
        <v>7.9</v>
      </c>
      <c r="B1210" s="0" t="n">
        <f aca="false">A1210*1.75*12.5/27.6-4</f>
        <v>2.26132246376812</v>
      </c>
      <c r="C1210" s="0" t="n">
        <v>6.632</v>
      </c>
      <c r="D1210" s="0" t="n">
        <f aca="false">C1210*12.5/(27.6*1000)</f>
        <v>0.0030036231884058</v>
      </c>
      <c r="F1210" s="3" t="n">
        <f aca="false">((D1210^2+D1209^2)*(B1210-B1209)/2)+F1209</f>
        <v>0.000258129485672763</v>
      </c>
    </row>
    <row r="1211" customFormat="false" ht="12.75" hidden="false" customHeight="false" outlineLevel="0" collapsed="false">
      <c r="A1211" s="0" t="n">
        <v>7.903</v>
      </c>
      <c r="B1211" s="0" t="n">
        <f aca="false">A1211*1.75*12.5/27.6-4</f>
        <v>2.26370018115942</v>
      </c>
      <c r="C1211" s="0" t="n">
        <v>6.719</v>
      </c>
      <c r="D1211" s="0" t="n">
        <f aca="false">C1211*12.5/(27.6*1000)</f>
        <v>0.00304302536231884</v>
      </c>
      <c r="F1211" s="3" t="n">
        <f aca="false">((D1211^2+D1210^2)*(B1211-B1210)/2)+F1210</f>
        <v>0.000258151220096896</v>
      </c>
    </row>
    <row r="1212" customFormat="false" ht="12.75" hidden="false" customHeight="false" outlineLevel="0" collapsed="false">
      <c r="A1212" s="0" t="n">
        <v>7.907</v>
      </c>
      <c r="B1212" s="0" t="n">
        <f aca="false">A1212*1.75*12.5/27.6-4</f>
        <v>2.26687047101449</v>
      </c>
      <c r="C1212" s="0" t="n">
        <v>6.797</v>
      </c>
      <c r="D1212" s="0" t="n">
        <f aca="false">C1212*12.5/(27.6*1000)</f>
        <v>0.00307835144927536</v>
      </c>
      <c r="F1212" s="3" t="n">
        <f aca="false">((D1212^2+D1211^2)*(B1212-B1211)/2)+F1211</f>
        <v>0.000258180919770132</v>
      </c>
    </row>
    <row r="1213" customFormat="false" ht="12.75" hidden="false" customHeight="false" outlineLevel="0" collapsed="false">
      <c r="A1213" s="0" t="n">
        <v>7.91</v>
      </c>
      <c r="B1213" s="0" t="n">
        <f aca="false">A1213*1.75*12.5/27.6-4</f>
        <v>2.2692481884058</v>
      </c>
      <c r="C1213" s="0" t="n">
        <v>6.867</v>
      </c>
      <c r="D1213" s="0" t="n">
        <f aca="false">C1213*12.5/(27.6*1000)</f>
        <v>0.00311005434782609</v>
      </c>
      <c r="F1213" s="3" t="n">
        <f aca="false">((D1213^2+D1212^2)*(B1213-B1212)/2)+F1212</f>
        <v>0.000258203684851627</v>
      </c>
    </row>
    <row r="1214" customFormat="false" ht="12.75" hidden="false" customHeight="false" outlineLevel="0" collapsed="false">
      <c r="A1214" s="0" t="n">
        <v>7.913</v>
      </c>
      <c r="B1214" s="0" t="n">
        <f aca="false">A1214*1.75*12.5/27.6-4</f>
        <v>2.2716259057971</v>
      </c>
      <c r="C1214" s="0" t="n">
        <v>6.91</v>
      </c>
      <c r="D1214" s="0" t="n">
        <f aca="false">C1214*12.5/(27.6*1000)</f>
        <v>0.00312952898550725</v>
      </c>
      <c r="F1214" s="3" t="n">
        <f aca="false">((D1214^2+D1213^2)*(B1214-B1213)/2)+F1213</f>
        <v>0.000258226827638315</v>
      </c>
    </row>
    <row r="1215" customFormat="false" ht="12.75" hidden="false" customHeight="false" outlineLevel="0" collapsed="false">
      <c r="A1215" s="0" t="n">
        <v>7.917</v>
      </c>
      <c r="B1215" s="0" t="n">
        <f aca="false">A1215*1.75*12.5/27.6-4</f>
        <v>2.27479619565217</v>
      </c>
      <c r="C1215" s="0" t="n">
        <v>6.95</v>
      </c>
      <c r="D1215" s="0" t="n">
        <f aca="false">C1215*12.5/(27.6*1000)</f>
        <v>0.00314764492753623</v>
      </c>
      <c r="F1215" s="3" t="n">
        <f aca="false">((D1215^2+D1214^2)*(B1215-B1214)/2)+F1214</f>
        <v>0.000258258057561736</v>
      </c>
    </row>
    <row r="1216" customFormat="false" ht="12.75" hidden="false" customHeight="false" outlineLevel="0" collapsed="false">
      <c r="A1216" s="0" t="n">
        <v>7.92</v>
      </c>
      <c r="B1216" s="0" t="n">
        <f aca="false">A1216*1.75*12.5/27.6-4</f>
        <v>2.27717391304348</v>
      </c>
      <c r="C1216" s="0" t="n">
        <v>6.98</v>
      </c>
      <c r="D1216" s="0" t="n">
        <f aca="false">C1216*12.5/(27.6*1000)</f>
        <v>0.00316123188405797</v>
      </c>
      <c r="F1216" s="3" t="n">
        <f aca="false">((D1216^2+D1215^2)*(B1216-B1215)/2)+F1215</f>
        <v>0.000258281717104756</v>
      </c>
    </row>
    <row r="1217" customFormat="false" ht="12.75" hidden="false" customHeight="false" outlineLevel="0" collapsed="false">
      <c r="A1217" s="0" t="n">
        <v>7.923</v>
      </c>
      <c r="B1217" s="0" t="n">
        <f aca="false">A1217*1.75*12.5/27.6-4</f>
        <v>2.27955163043478</v>
      </c>
      <c r="C1217" s="0" t="n">
        <v>7.002</v>
      </c>
      <c r="D1217" s="0" t="n">
        <f aca="false">C1217*12.5/(27.6*1000)</f>
        <v>0.00317119565217391</v>
      </c>
      <c r="F1217" s="3" t="n">
        <f aca="false">((D1217^2+D1216^2)*(B1217-B1216)/2)+F1216</f>
        <v>0.000258305553565732</v>
      </c>
    </row>
    <row r="1218" customFormat="false" ht="12.75" hidden="false" customHeight="false" outlineLevel="0" collapsed="false">
      <c r="A1218" s="0" t="n">
        <v>7.927</v>
      </c>
      <c r="B1218" s="0" t="n">
        <f aca="false">A1218*1.75*12.5/27.6-4</f>
        <v>2.28272192028985</v>
      </c>
      <c r="C1218" s="0" t="n">
        <v>7.019</v>
      </c>
      <c r="D1218" s="0" t="n">
        <f aca="false">C1218*12.5/(27.6*1000)</f>
        <v>0.00317889492753623</v>
      </c>
      <c r="F1218" s="3" t="n">
        <f aca="false">((D1218^2+D1217^2)*(B1218-B1217)/2)+F1217</f>
        <v>0.000258337513027637</v>
      </c>
    </row>
    <row r="1219" customFormat="false" ht="12.75" hidden="false" customHeight="false" outlineLevel="0" collapsed="false">
      <c r="A1219" s="0" t="n">
        <v>7.93</v>
      </c>
      <c r="B1219" s="0" t="n">
        <f aca="false">A1219*1.75*12.5/27.6-4</f>
        <v>2.28509963768116</v>
      </c>
      <c r="C1219" s="0" t="n">
        <v>7.032</v>
      </c>
      <c r="D1219" s="0" t="n">
        <f aca="false">C1219*12.5/(27.6*1000)</f>
        <v>0.00318478260869565</v>
      </c>
      <c r="F1219" s="3" t="n">
        <f aca="false">((D1219^2+D1218^2)*(B1219-B1218)/2)+F1218</f>
        <v>0.000258361585292001</v>
      </c>
    </row>
    <row r="1220" customFormat="false" ht="12.75" hidden="false" customHeight="false" outlineLevel="0" collapsed="false">
      <c r="A1220" s="0" t="n">
        <v>7.933</v>
      </c>
      <c r="B1220" s="0" t="n">
        <f aca="false">A1220*1.75*12.5/27.6-4</f>
        <v>2.28747735507246</v>
      </c>
      <c r="C1220" s="0" t="n">
        <v>7.037</v>
      </c>
      <c r="D1220" s="0" t="n">
        <f aca="false">C1220*12.5/(27.6*1000)</f>
        <v>0.00318704710144928</v>
      </c>
      <c r="F1220" s="3" t="n">
        <f aca="false">((D1220^2+D1219^2)*(B1220-B1219)/2)+F1219</f>
        <v>0.000258385719253692</v>
      </c>
    </row>
    <row r="1221" customFormat="false" ht="12.75" hidden="false" customHeight="false" outlineLevel="0" collapsed="false">
      <c r="A1221" s="0" t="n">
        <v>7.937</v>
      </c>
      <c r="B1221" s="0" t="n">
        <f aca="false">A1221*1.75*12.5/27.6-4</f>
        <v>2.29064764492754</v>
      </c>
      <c r="C1221" s="0" t="n">
        <v>7.041</v>
      </c>
      <c r="D1221" s="0" t="n">
        <f aca="false">C1221*12.5/(27.6*1000)</f>
        <v>0.00318885869565217</v>
      </c>
      <c r="F1221" s="3" t="n">
        <f aca="false">((D1221^2+D1220^2)*(B1221-B1220)/2)+F1220</f>
        <v>0.00025841793905058</v>
      </c>
    </row>
    <row r="1222" customFormat="false" ht="12.75" hidden="false" customHeight="false" outlineLevel="0" collapsed="false">
      <c r="A1222" s="0" t="n">
        <v>7.94</v>
      </c>
      <c r="B1222" s="0" t="n">
        <f aca="false">A1222*1.75*12.5/27.6-4</f>
        <v>2.29302536231884</v>
      </c>
      <c r="C1222" s="0" t="n">
        <v>7.045</v>
      </c>
      <c r="D1222" s="0" t="n">
        <f aca="false">C1222*12.5/(27.6*1000)</f>
        <v>0.00319067028985507</v>
      </c>
      <c r="F1222" s="3" t="n">
        <f aca="false">((D1222^2+D1221^2)*(B1222-B1221)/2)+F1221</f>
        <v>0.000258442131370001</v>
      </c>
    </row>
    <row r="1223" customFormat="false" ht="12.75" hidden="false" customHeight="false" outlineLevel="0" collapsed="false">
      <c r="A1223" s="0" t="n">
        <v>7.943</v>
      </c>
      <c r="B1223" s="0" t="n">
        <f aca="false">A1223*1.75*12.5/27.6-4</f>
        <v>2.29540307971015</v>
      </c>
      <c r="C1223" s="0" t="n">
        <v>7.041</v>
      </c>
      <c r="D1223" s="0" t="n">
        <f aca="false">C1223*12.5/(27.6*1000)</f>
        <v>0.00318885869565217</v>
      </c>
      <c r="F1223" s="3" t="n">
        <f aca="false">((D1223^2+D1222^2)*(B1223-B1222)/2)+F1222</f>
        <v>0.000258466323689423</v>
      </c>
    </row>
    <row r="1224" customFormat="false" ht="12.75" hidden="false" customHeight="false" outlineLevel="0" collapsed="false">
      <c r="A1224" s="0" t="n">
        <v>7.947</v>
      </c>
      <c r="B1224" s="0" t="n">
        <f aca="false">A1224*1.75*12.5/27.6-4</f>
        <v>2.29857336956522</v>
      </c>
      <c r="C1224" s="0" t="n">
        <v>7.037</v>
      </c>
      <c r="D1224" s="0" t="n">
        <f aca="false">C1224*12.5/(27.6*1000)</f>
        <v>0.00318704710144928</v>
      </c>
      <c r="F1224" s="3" t="n">
        <f aca="false">((D1224^2+D1223^2)*(B1224-B1223)/2)+F1223</f>
        <v>0.000258498543486311</v>
      </c>
    </row>
    <row r="1225" customFormat="false" ht="12.75" hidden="false" customHeight="false" outlineLevel="0" collapsed="false">
      <c r="A1225" s="0" t="n">
        <v>7.95</v>
      </c>
      <c r="B1225" s="0" t="n">
        <f aca="false">A1225*1.75*12.5/27.6-4</f>
        <v>2.30095108695652</v>
      </c>
      <c r="C1225" s="0" t="n">
        <v>7.023</v>
      </c>
      <c r="D1225" s="0" t="n">
        <f aca="false">C1225*12.5/(27.6*1000)</f>
        <v>0.00318070652173913</v>
      </c>
      <c r="F1225" s="3" t="n">
        <f aca="false">((D1225^2+D1224^2)*(B1225-B1224)/2)+F1224</f>
        <v>0.000258522646601533</v>
      </c>
    </row>
    <row r="1226" customFormat="false" ht="12.75" hidden="false" customHeight="false" outlineLevel="0" collapsed="false">
      <c r="A1226" s="0" t="n">
        <v>7.953</v>
      </c>
      <c r="B1226" s="0" t="n">
        <f aca="false">A1226*1.75*12.5/27.6-4</f>
        <v>2.30332880434783</v>
      </c>
      <c r="C1226" s="0" t="n">
        <v>6.997</v>
      </c>
      <c r="D1226" s="0" t="n">
        <f aca="false">C1226*12.5/(27.6*1000)</f>
        <v>0.00316893115942029</v>
      </c>
      <c r="F1226" s="3" t="n">
        <f aca="false">((D1226^2+D1225^2)*(B1226-B1225)/2)+F1225</f>
        <v>0.000258546612826175</v>
      </c>
    </row>
    <row r="1227" customFormat="false" ht="12.75" hidden="false" customHeight="false" outlineLevel="0" collapsed="false">
      <c r="A1227" s="0" t="n">
        <v>7.957</v>
      </c>
      <c r="B1227" s="0" t="n">
        <f aca="false">A1227*1.75*12.5/27.6-4</f>
        <v>2.3064990942029</v>
      </c>
      <c r="C1227" s="0" t="n">
        <v>6.971</v>
      </c>
      <c r="D1227" s="0" t="n">
        <f aca="false">C1227*12.5/(27.6*1000)</f>
        <v>0.00315715579710145</v>
      </c>
      <c r="F1227" s="3" t="n">
        <f aca="false">((D1227^2+D1226^2)*(B1227-B1226)/2)+F1226</f>
        <v>0.000258578331191651</v>
      </c>
    </row>
    <row r="1228" customFormat="false" ht="12.75" hidden="false" customHeight="false" outlineLevel="0" collapsed="false">
      <c r="A1228" s="0" t="n">
        <v>7.96</v>
      </c>
      <c r="B1228" s="0" t="n">
        <f aca="false">A1228*1.75*12.5/27.6-4</f>
        <v>2.3088768115942</v>
      </c>
      <c r="C1228" s="0" t="n">
        <v>6.95</v>
      </c>
      <c r="D1228" s="0" t="n">
        <f aca="false">C1228*12.5/(27.6*1000)</f>
        <v>0.00314764492753623</v>
      </c>
      <c r="F1228" s="3" t="n">
        <f aca="false">((D1228^2+D1227^2)*(B1228-B1227)/2)+F1227</f>
        <v>0.000258601960116451</v>
      </c>
    </row>
    <row r="1229" customFormat="false" ht="12.75" hidden="false" customHeight="false" outlineLevel="0" collapsed="false">
      <c r="A1229" s="0" t="n">
        <v>7.963</v>
      </c>
      <c r="B1229" s="0" t="n">
        <f aca="false">A1229*1.75*12.5/27.6-4</f>
        <v>2.31125452898551</v>
      </c>
      <c r="C1229" s="0" t="n">
        <v>6.932</v>
      </c>
      <c r="D1229" s="0" t="n">
        <f aca="false">C1229*12.5/(27.6*1000)</f>
        <v>0.00313949275362319</v>
      </c>
      <c r="F1229" s="3" t="n">
        <f aca="false">((D1229^2+D1228^2)*(B1229-B1228)/2)+F1228</f>
        <v>0.000258625456818791</v>
      </c>
    </row>
    <row r="1230" customFormat="false" ht="12.75" hidden="false" customHeight="false" outlineLevel="0" collapsed="false">
      <c r="A1230" s="0" t="n">
        <v>7.967</v>
      </c>
      <c r="B1230" s="0" t="n">
        <f aca="false">A1230*1.75*12.5/27.6-4</f>
        <v>2.31442481884058</v>
      </c>
      <c r="C1230" s="0" t="n">
        <v>6.923</v>
      </c>
      <c r="D1230" s="0" t="n">
        <f aca="false">C1230*12.5/(27.6*1000)</f>
        <v>0.00313541666666667</v>
      </c>
      <c r="F1230" s="3" t="n">
        <f aca="false">((D1230^2+D1229^2)*(B1230-B1229)/2)+F1229</f>
        <v>0.000258656663967108</v>
      </c>
    </row>
    <row r="1231" customFormat="false" ht="12.75" hidden="false" customHeight="false" outlineLevel="0" collapsed="false">
      <c r="A1231" s="0" t="n">
        <v>7.97</v>
      </c>
      <c r="B1231" s="0" t="n">
        <f aca="false">A1231*1.75*12.5/27.6-4</f>
        <v>2.31680253623188</v>
      </c>
      <c r="C1231" s="0" t="n">
        <v>6.915</v>
      </c>
      <c r="D1231" s="0" t="n">
        <f aca="false">C1231*12.5/(27.6*1000)</f>
        <v>0.00313179347826087</v>
      </c>
      <c r="F1231" s="3" t="n">
        <f aca="false">((D1231^2+D1230^2)*(B1231-B1230)/2)+F1230</f>
        <v>0.000258680011925064</v>
      </c>
    </row>
    <row r="1232" customFormat="false" ht="12.75" hidden="false" customHeight="false" outlineLevel="0" collapsed="false">
      <c r="A1232" s="0" t="n">
        <v>7.973</v>
      </c>
      <c r="B1232" s="0" t="n">
        <f aca="false">A1232*1.75*12.5/27.6-4</f>
        <v>2.31918025362319</v>
      </c>
      <c r="C1232" s="0" t="n">
        <v>6.889</v>
      </c>
      <c r="D1232" s="0" t="n">
        <f aca="false">C1232*12.5/(27.6*1000)</f>
        <v>0.00312001811594203</v>
      </c>
      <c r="F1232" s="3" t="n">
        <f aca="false">((D1232^2+D1231^2)*(B1232-B1231)/2)+F1231</f>
        <v>0.000258703245366647</v>
      </c>
    </row>
    <row r="1233" customFormat="false" ht="12.75" hidden="false" customHeight="false" outlineLevel="0" collapsed="false">
      <c r="A1233" s="0" t="n">
        <v>7.977</v>
      </c>
      <c r="B1233" s="0" t="n">
        <f aca="false">A1233*1.75*12.5/27.6-4</f>
        <v>2.32235054347826</v>
      </c>
      <c r="C1233" s="0" t="n">
        <v>6.867</v>
      </c>
      <c r="D1233" s="0" t="n">
        <f aca="false">C1233*12.5/(27.6*1000)</f>
        <v>0.00311005434782609</v>
      </c>
      <c r="F1233" s="3" t="n">
        <f aca="false">((D1233^2+D1232^2)*(B1233-B1232)/2)+F1232</f>
        <v>0.000258734008196727</v>
      </c>
    </row>
    <row r="1234" customFormat="false" ht="12.75" hidden="false" customHeight="false" outlineLevel="0" collapsed="false">
      <c r="A1234" s="0" t="n">
        <v>7.98</v>
      </c>
      <c r="B1234" s="0" t="n">
        <f aca="false">A1234*1.75*12.5/27.6-4</f>
        <v>2.32472826086956</v>
      </c>
      <c r="C1234" s="0" t="n">
        <v>6.845</v>
      </c>
      <c r="D1234" s="0" t="n">
        <f aca="false">C1234*12.5/(27.6*1000)</f>
        <v>0.00310009057971015</v>
      </c>
      <c r="F1234" s="3" t="n">
        <f aca="false">((D1234^2+D1233^2)*(B1234-B1233)/2)+F1233</f>
        <v>0.000258756932958537</v>
      </c>
    </row>
    <row r="1235" customFormat="false" ht="12.75" hidden="false" customHeight="false" outlineLevel="0" collapsed="false">
      <c r="A1235" s="0" t="n">
        <v>7.983</v>
      </c>
      <c r="B1235" s="0" t="n">
        <f aca="false">A1235*1.75*12.5/27.6-4</f>
        <v>2.32710597826087</v>
      </c>
      <c r="C1235" s="0" t="n">
        <v>6.823</v>
      </c>
      <c r="D1235" s="0" t="n">
        <f aca="false">C1235*12.5/(27.6*1000)</f>
        <v>0.0030901268115942</v>
      </c>
      <c r="F1235" s="3" t="n">
        <f aca="false">((D1235^2+D1234^2)*(B1235-B1234)/2)+F1234</f>
        <v>0.000258779710831703</v>
      </c>
    </row>
    <row r="1236" customFormat="false" ht="12.75" hidden="false" customHeight="false" outlineLevel="0" collapsed="false">
      <c r="A1236" s="0" t="n">
        <v>7.987</v>
      </c>
      <c r="B1236" s="0" t="n">
        <f aca="false">A1236*1.75*12.5/27.6-4</f>
        <v>2.33027626811594</v>
      </c>
      <c r="C1236" s="0" t="n">
        <v>6.802</v>
      </c>
      <c r="D1236" s="0" t="n">
        <f aca="false">C1236*12.5/(27.6*1000)</f>
        <v>0.00308061594202899</v>
      </c>
      <c r="F1236" s="3" t="n">
        <f aca="false">((D1236^2+D1235^2)*(B1236-B1235)/2)+F1235</f>
        <v>0.000258809890530086</v>
      </c>
    </row>
    <row r="1237" customFormat="false" ht="12.75" hidden="false" customHeight="false" outlineLevel="0" collapsed="false">
      <c r="A1237" s="0" t="n">
        <v>7.99</v>
      </c>
      <c r="B1237" s="0" t="n">
        <f aca="false">A1237*1.75*12.5/27.6-4</f>
        <v>2.33265398550725</v>
      </c>
      <c r="C1237" s="0" t="n">
        <v>6.767</v>
      </c>
      <c r="D1237" s="0" t="n">
        <f aca="false">C1237*12.5/(27.6*1000)</f>
        <v>0.00306476449275362</v>
      </c>
      <c r="F1237" s="3" t="n">
        <f aca="false">((D1237^2+D1236^2)*(B1237-B1236)/2)+F1236</f>
        <v>0.000258832339720277</v>
      </c>
    </row>
    <row r="1238" customFormat="false" ht="12.75" hidden="false" customHeight="false" outlineLevel="0" collapsed="false">
      <c r="A1238" s="0" t="n">
        <v>7.993</v>
      </c>
      <c r="B1238" s="0" t="n">
        <f aca="false">A1238*1.75*12.5/27.6-4</f>
        <v>2.33503170289855</v>
      </c>
      <c r="C1238" s="0" t="n">
        <v>6.706</v>
      </c>
      <c r="D1238" s="0" t="n">
        <f aca="false">C1238*12.5/(27.6*1000)</f>
        <v>0.00303713768115942</v>
      </c>
      <c r="F1238" s="3" t="n">
        <f aca="false">((D1238^2+D1237^2)*(B1238-B1237)/2)+F1237</f>
        <v>0.000258854472686791</v>
      </c>
    </row>
    <row r="1239" customFormat="false" ht="12.75" hidden="false" customHeight="false" outlineLevel="0" collapsed="false">
      <c r="A1239" s="0" t="n">
        <v>7.997</v>
      </c>
      <c r="B1239" s="0" t="n">
        <f aca="false">A1239*1.75*12.5/27.6-4</f>
        <v>2.33820199275362</v>
      </c>
      <c r="C1239" s="0" t="n">
        <v>6.628</v>
      </c>
      <c r="D1239" s="0" t="n">
        <f aca="false">C1239*12.5/(27.6*1000)</f>
        <v>0.0030018115942029</v>
      </c>
      <c r="F1239" s="3" t="n">
        <f aca="false">((D1239^2+D1238^2)*(B1239-B1238)/2)+F1238</f>
        <v>0.00025888337792841</v>
      </c>
    </row>
    <row r="1240" customFormat="false" ht="12.75" hidden="false" customHeight="false" outlineLevel="0" collapsed="false">
      <c r="A1240" s="0" t="n">
        <v>8</v>
      </c>
      <c r="B1240" s="0" t="n">
        <f aca="false">A1240*1.75*12.5/27.6-4</f>
        <v>2.34057971014493</v>
      </c>
      <c r="C1240" s="0" t="n">
        <v>6.536</v>
      </c>
      <c r="D1240" s="0" t="n">
        <f aca="false">C1240*12.5/(27.6*1000)</f>
        <v>0.00296014492753623</v>
      </c>
      <c r="F1240" s="3" t="n">
        <f aca="false">((D1240^2+D1239^2)*(B1240-B1239)/2)+F1239</f>
        <v>0.000258904507907329</v>
      </c>
    </row>
    <row r="1241" customFormat="false" ht="12.75" hidden="false" customHeight="false" outlineLevel="0" collapsed="false">
      <c r="A1241" s="0" t="n">
        <v>8.003</v>
      </c>
      <c r="B1241" s="0" t="n">
        <f aca="false">A1241*1.75*12.5/27.6-4</f>
        <v>2.34295742753623</v>
      </c>
      <c r="C1241" s="0" t="n">
        <v>6.432</v>
      </c>
      <c r="D1241" s="0" t="n">
        <f aca="false">C1241*12.5/(27.6*1000)</f>
        <v>0.00291304347826087</v>
      </c>
      <c r="F1241" s="3" t="n">
        <f aca="false">((D1241^2+D1240^2)*(B1241-B1240)/2)+F1240</f>
        <v>0.000258925013675347</v>
      </c>
    </row>
    <row r="1242" customFormat="false" ht="12.75" hidden="false" customHeight="false" outlineLevel="0" collapsed="false">
      <c r="A1242" s="0" t="n">
        <v>8.007</v>
      </c>
      <c r="B1242" s="0" t="n">
        <f aca="false">A1242*1.75*12.5/27.6-4</f>
        <v>2.3461277173913</v>
      </c>
      <c r="C1242" s="0" t="n">
        <v>6.319</v>
      </c>
      <c r="D1242" s="0" t="n">
        <f aca="false">C1242*12.5/(27.6*1000)</f>
        <v>0.00286186594202899</v>
      </c>
      <c r="F1242" s="3" t="n">
        <f aca="false">((D1242^2+D1241^2)*(B1242-B1241)/2)+F1241</f>
        <v>0.00025895144770905</v>
      </c>
    </row>
    <row r="1243" customFormat="false" ht="12.75" hidden="false" customHeight="false" outlineLevel="0" collapsed="false">
      <c r="A1243" s="0" t="n">
        <v>8.01</v>
      </c>
      <c r="B1243" s="0" t="n">
        <f aca="false">A1243*1.75*12.5/27.6-4</f>
        <v>2.34850543478261</v>
      </c>
      <c r="C1243" s="0" t="n">
        <v>6.184</v>
      </c>
      <c r="D1243" s="0" t="n">
        <f aca="false">C1243*12.5/(27.6*1000)</f>
        <v>0.00280072463768116</v>
      </c>
      <c r="F1243" s="3" t="n">
        <f aca="false">((D1243^2+D1242^2)*(B1243-B1242)/2)+F1242</f>
        <v>0.000258970510267841</v>
      </c>
    </row>
    <row r="1244" customFormat="false" ht="12.75" hidden="false" customHeight="false" outlineLevel="0" collapsed="false">
      <c r="A1244" s="0" t="n">
        <v>8.013</v>
      </c>
      <c r="B1244" s="0" t="n">
        <f aca="false">A1244*1.75*12.5/27.6-4</f>
        <v>2.35088315217391</v>
      </c>
      <c r="C1244" s="0" t="n">
        <v>6.027</v>
      </c>
      <c r="D1244" s="0" t="n">
        <f aca="false">C1244*12.5/(27.6*1000)</f>
        <v>0.00272961956521739</v>
      </c>
      <c r="F1244" s="3" t="n">
        <f aca="false">((D1244^2+D1243^2)*(B1244-B1243)/2)+F1243</f>
        <v>0.000258988693720672</v>
      </c>
    </row>
    <row r="1245" customFormat="false" ht="12.75" hidden="false" customHeight="false" outlineLevel="0" collapsed="false">
      <c r="A1245" s="0" t="n">
        <v>8.017</v>
      </c>
      <c r="B1245" s="0" t="n">
        <f aca="false">A1245*1.75*12.5/27.6-4</f>
        <v>2.35405344202898</v>
      </c>
      <c r="C1245" s="0" t="n">
        <v>5.862</v>
      </c>
      <c r="D1245" s="0" t="n">
        <f aca="false">C1245*12.5/(27.6*1000)</f>
        <v>0.00265489130434783</v>
      </c>
      <c r="F1245" s="3" t="n">
        <f aca="false">((D1245^2+D1244^2)*(B1245-B1244)/2)+F1244</f>
        <v>0.000259011677166248</v>
      </c>
    </row>
    <row r="1246" customFormat="false" ht="12.75" hidden="false" customHeight="false" outlineLevel="0" collapsed="false">
      <c r="A1246" s="0" t="n">
        <v>8.02</v>
      </c>
      <c r="B1246" s="0" t="n">
        <f aca="false">A1246*1.75*12.5/27.6-4</f>
        <v>2.35643115942029</v>
      </c>
      <c r="C1246" s="0" t="n">
        <v>5.696</v>
      </c>
      <c r="D1246" s="0" t="n">
        <f aca="false">C1246*12.5/(27.6*1000)</f>
        <v>0.00257971014492754</v>
      </c>
      <c r="F1246" s="3" t="n">
        <f aca="false">((D1246^2+D1245^2)*(B1246-B1245)/2)+F1245</f>
        <v>0.000259027968515753</v>
      </c>
    </row>
    <row r="1247" customFormat="false" ht="12.75" hidden="false" customHeight="false" outlineLevel="0" collapsed="false">
      <c r="A1247" s="0" t="n">
        <v>8.023</v>
      </c>
      <c r="B1247" s="0" t="n">
        <f aca="false">A1247*1.75*12.5/27.6-4</f>
        <v>2.35880887681159</v>
      </c>
      <c r="C1247" s="0" t="n">
        <v>5.535</v>
      </c>
      <c r="D1247" s="0" t="n">
        <f aca="false">C1247*12.5/(27.6*1000)</f>
        <v>0.00250679347826087</v>
      </c>
      <c r="F1247" s="3" t="n">
        <f aca="false">((D1247^2+D1246^2)*(B1247-B1246)/2)+F1246</f>
        <v>0.0002590433510609</v>
      </c>
    </row>
    <row r="1248" customFormat="false" ht="12.75" hidden="false" customHeight="false" outlineLevel="0" collapsed="false">
      <c r="A1248" s="0" t="n">
        <v>8.027</v>
      </c>
      <c r="B1248" s="0" t="n">
        <f aca="false">A1248*1.75*12.5/27.6-4</f>
        <v>2.36197916666667</v>
      </c>
      <c r="C1248" s="0" t="n">
        <v>5.392</v>
      </c>
      <c r="D1248" s="0" t="n">
        <f aca="false">C1248*12.5/(27.6*1000)</f>
        <v>0.00244202898550725</v>
      </c>
      <c r="F1248" s="3" t="n">
        <f aca="false">((D1248^2+D1247^2)*(B1248-B1247)/2)+F1247</f>
        <v>0.00025906276515369</v>
      </c>
    </row>
    <row r="1249" customFormat="false" ht="12.75" hidden="false" customHeight="false" outlineLevel="0" collapsed="false">
      <c r="A1249" s="0" t="n">
        <v>8.03</v>
      </c>
      <c r="B1249" s="0" t="n">
        <f aca="false">A1249*1.75*12.5/27.6-4</f>
        <v>2.36435688405797</v>
      </c>
      <c r="C1249" s="0" t="n">
        <v>5.248</v>
      </c>
      <c r="D1249" s="0" t="n">
        <f aca="false">C1249*12.5/(27.6*1000)</f>
        <v>0.0023768115942029</v>
      </c>
      <c r="F1249" s="3" t="n">
        <f aca="false">((D1249^2+D1248^2)*(B1249-B1248)/2)+F1248</f>
        <v>0.000259076571059336</v>
      </c>
    </row>
    <row r="1250" customFormat="false" ht="12.75" hidden="false" customHeight="false" outlineLevel="0" collapsed="false">
      <c r="A1250" s="0" t="n">
        <v>8.033</v>
      </c>
      <c r="B1250" s="0" t="n">
        <f aca="false">A1250*1.75*12.5/27.6-4</f>
        <v>2.36673460144927</v>
      </c>
      <c r="C1250" s="0" t="n">
        <v>5.109</v>
      </c>
      <c r="D1250" s="0" t="n">
        <f aca="false">C1250*12.5/(27.6*1000)</f>
        <v>0.00231385869565217</v>
      </c>
      <c r="F1250" s="3" t="n">
        <f aca="false">((D1250^2+D1249^2)*(B1250-B1249)/2)+F1249</f>
        <v>0.000259089652280111</v>
      </c>
    </row>
    <row r="1251" customFormat="false" ht="12.75" hidden="false" customHeight="false" outlineLevel="0" collapsed="false">
      <c r="A1251" s="0" t="n">
        <v>8.037</v>
      </c>
      <c r="B1251" s="0" t="n">
        <f aca="false">A1251*1.75*12.5/27.6-4</f>
        <v>2.36990489130435</v>
      </c>
      <c r="C1251" s="0" t="n">
        <v>4.987</v>
      </c>
      <c r="D1251" s="0" t="n">
        <f aca="false">C1251*12.5/(27.6*1000)</f>
        <v>0.00225860507246377</v>
      </c>
      <c r="F1251" s="3" t="n">
        <f aca="false">((D1251^2+D1250^2)*(B1251-B1250)/2)+F1250</f>
        <v>0.000259106225349078</v>
      </c>
    </row>
    <row r="1252" customFormat="false" ht="12.75" hidden="false" customHeight="false" outlineLevel="0" collapsed="false">
      <c r="A1252" s="0" t="n">
        <v>8.04</v>
      </c>
      <c r="B1252" s="0" t="n">
        <f aca="false">A1252*1.75*12.5/27.6-4</f>
        <v>2.37228260869565</v>
      </c>
      <c r="C1252" s="0" t="n">
        <v>4.878</v>
      </c>
      <c r="D1252" s="0" t="n">
        <f aca="false">C1252*12.5/(27.6*1000)</f>
        <v>0.00220923913043478</v>
      </c>
      <c r="F1252" s="3" t="n">
        <f aca="false">((D1252^2+D1251^2)*(B1252-B1251)/2)+F1251</f>
        <v>0.000259118092577485</v>
      </c>
    </row>
    <row r="1253" customFormat="false" ht="12.75" hidden="false" customHeight="false" outlineLevel="0" collapsed="false">
      <c r="A1253" s="0" t="n">
        <v>8.043</v>
      </c>
      <c r="B1253" s="0" t="n">
        <f aca="false">A1253*1.75*12.5/27.6-4</f>
        <v>2.37466032608696</v>
      </c>
      <c r="C1253" s="0" t="n">
        <v>4.8</v>
      </c>
      <c r="D1253" s="0" t="n">
        <f aca="false">C1253*12.5/(27.6*1000)</f>
        <v>0.00217391304347826</v>
      </c>
      <c r="F1253" s="3" t="n">
        <f aca="false">((D1253^2+D1252^2)*(B1253-B1252)/2)+F1252</f>
        <v>0.000259129513509583</v>
      </c>
    </row>
    <row r="1254" customFormat="false" ht="12.75" hidden="false" customHeight="false" outlineLevel="0" collapsed="false">
      <c r="A1254" s="0" t="n">
        <v>8.047</v>
      </c>
      <c r="B1254" s="0" t="n">
        <f aca="false">A1254*1.75*12.5/27.6-4</f>
        <v>2.37783061594203</v>
      </c>
      <c r="C1254" s="0" t="n">
        <v>4.752</v>
      </c>
      <c r="D1254" s="0" t="n">
        <f aca="false">C1254*12.5/(27.6*1000)</f>
        <v>0.00215217391304348</v>
      </c>
      <c r="F1254" s="3" t="n">
        <f aca="false">((D1254^2+D1253^2)*(B1254-B1253)/2)+F1253</f>
        <v>0.000259144346900278</v>
      </c>
    </row>
    <row r="1255" customFormat="false" ht="12.75" hidden="false" customHeight="false" outlineLevel="0" collapsed="false">
      <c r="A1255" s="0" t="n">
        <v>8.05</v>
      </c>
      <c r="B1255" s="0" t="n">
        <f aca="false">A1255*1.75*12.5/27.6-4</f>
        <v>2.38020833333333</v>
      </c>
      <c r="C1255" s="0" t="n">
        <v>4.713</v>
      </c>
      <c r="D1255" s="0" t="n">
        <f aca="false">C1255*12.5/(27.6*1000)</f>
        <v>0.00213451086956522</v>
      </c>
      <c r="F1255" s="3" t="n">
        <f aca="false">((D1255^2+D1254^2)*(B1255-B1254)/2)+F1254</f>
        <v>0.000259155270121139</v>
      </c>
    </row>
    <row r="1256" customFormat="false" ht="12.75" hidden="false" customHeight="false" outlineLevel="0" collapsed="false">
      <c r="A1256" s="0" t="n">
        <v>8.053</v>
      </c>
      <c r="B1256" s="0" t="n">
        <f aca="false">A1256*1.75*12.5/27.6-4</f>
        <v>2.38258605072464</v>
      </c>
      <c r="C1256" s="0" t="n">
        <v>4.669</v>
      </c>
      <c r="D1256" s="0" t="n">
        <f aca="false">C1256*12.5/(27.6*1000)</f>
        <v>0.00211458333333333</v>
      </c>
      <c r="F1256" s="3" t="n">
        <f aca="false">((D1256^2+D1255^2)*(B1256-B1255)/2)+F1255</f>
        <v>0.000259166002661098</v>
      </c>
    </row>
    <row r="1257" customFormat="false" ht="12.75" hidden="false" customHeight="false" outlineLevel="0" collapsed="false">
      <c r="A1257" s="0" t="n">
        <v>8.057</v>
      </c>
      <c r="B1257" s="0" t="n">
        <f aca="false">A1257*1.75*12.5/27.6-4</f>
        <v>2.38575634057971</v>
      </c>
      <c r="C1257" s="0" t="n">
        <v>4.63</v>
      </c>
      <c r="D1257" s="0" t="n">
        <f aca="false">C1257*12.5/(27.6*1000)</f>
        <v>0.00209692028985507</v>
      </c>
      <c r="F1257" s="3" t="n">
        <f aca="false">((D1257^2+D1256^2)*(B1257-B1256)/2)+F1256</f>
        <v>0.000259180060578134</v>
      </c>
    </row>
    <row r="1258" customFormat="false" ht="12.75" hidden="false" customHeight="false" outlineLevel="0" collapsed="false">
      <c r="A1258" s="0" t="n">
        <v>8.06</v>
      </c>
      <c r="B1258" s="0" t="n">
        <f aca="false">A1258*1.75*12.5/27.6-4</f>
        <v>2.38813405797101</v>
      </c>
      <c r="C1258" s="0" t="n">
        <v>4.591</v>
      </c>
      <c r="D1258" s="0" t="n">
        <f aca="false">C1258*12.5/(27.6*1000)</f>
        <v>0.00207925724637681</v>
      </c>
      <c r="F1258" s="3" t="n">
        <f aca="false">((D1258^2+D1257^2)*(B1258-B1257)/2)+F1257</f>
        <v>0.000259190427884144</v>
      </c>
    </row>
    <row r="1259" customFormat="false" ht="12.75" hidden="false" customHeight="false" outlineLevel="0" collapsed="false">
      <c r="A1259" s="0" t="n">
        <v>8.063</v>
      </c>
      <c r="B1259" s="0" t="n">
        <f aca="false">A1259*1.75*12.5/27.6-4</f>
        <v>2.39051177536232</v>
      </c>
      <c r="C1259" s="0" t="n">
        <v>4.547</v>
      </c>
      <c r="D1259" s="0" t="n">
        <f aca="false">C1259*12.5/(27.6*1000)</f>
        <v>0.00205932971014493</v>
      </c>
      <c r="F1259" s="3" t="n">
        <f aca="false">((D1259^2+D1258^2)*(B1259-B1258)/2)+F1258</f>
        <v>0.00025920060944781</v>
      </c>
    </row>
    <row r="1260" customFormat="false" ht="12.75" hidden="false" customHeight="false" outlineLevel="0" collapsed="false">
      <c r="A1260" s="0" t="n">
        <v>8.067</v>
      </c>
      <c r="B1260" s="0" t="n">
        <f aca="false">A1260*1.75*12.5/27.6-4</f>
        <v>2.39368206521739</v>
      </c>
      <c r="C1260" s="0" t="n">
        <v>4.513</v>
      </c>
      <c r="D1260" s="0" t="n">
        <f aca="false">C1260*12.5/(27.6*1000)</f>
        <v>0.00204393115942029</v>
      </c>
      <c r="F1260" s="3" t="n">
        <f aca="false">((D1260^2+D1259^2)*(B1260-B1259)/2)+F1259</f>
        <v>0.000259213953979983</v>
      </c>
    </row>
    <row r="1261" customFormat="false" ht="12.75" hidden="false" customHeight="false" outlineLevel="0" collapsed="false">
      <c r="A1261" s="0" t="n">
        <v>8.07</v>
      </c>
      <c r="B1261" s="0" t="n">
        <f aca="false">A1261*1.75*12.5/27.6-4</f>
        <v>2.3960597826087</v>
      </c>
      <c r="C1261" s="0" t="n">
        <v>4.478</v>
      </c>
      <c r="D1261" s="0" t="n">
        <f aca="false">C1261*12.5/(27.6*1000)</f>
        <v>0.00202807971014493</v>
      </c>
      <c r="F1261" s="3" t="n">
        <f aca="false">((D1261^2+D1260^2)*(B1261-B1260)/2)+F1260</f>
        <v>0.000259223810524355</v>
      </c>
    </row>
    <row r="1262" customFormat="false" ht="12.75" hidden="false" customHeight="false" outlineLevel="0" collapsed="false">
      <c r="A1262" s="0" t="n">
        <v>8.073</v>
      </c>
      <c r="B1262" s="0" t="n">
        <f aca="false">A1262*1.75*12.5/27.6-4</f>
        <v>2.3984375</v>
      </c>
      <c r="C1262" s="0" t="n">
        <v>4.434</v>
      </c>
      <c r="D1262" s="0" t="n">
        <f aca="false">C1262*12.5/(27.6*1000)</f>
        <v>0.00200815217391304</v>
      </c>
      <c r="F1262" s="3" t="n">
        <f aca="false">((D1262^2+D1261^2)*(B1262-B1261)/2)+F1261</f>
        <v>0.000259233494708671</v>
      </c>
    </row>
    <row r="1263" customFormat="false" ht="12.75" hidden="false" customHeight="false" outlineLevel="0" collapsed="false">
      <c r="A1263" s="0" t="n">
        <v>8.077</v>
      </c>
      <c r="B1263" s="0" t="n">
        <f aca="false">A1263*1.75*12.5/27.6-4</f>
        <v>2.40160778985507</v>
      </c>
      <c r="C1263" s="0" t="n">
        <v>4.404</v>
      </c>
      <c r="D1263" s="0" t="n">
        <f aca="false">C1263*12.5/(27.6*1000)</f>
        <v>0.0019945652173913</v>
      </c>
      <c r="F1263" s="3" t="n">
        <f aca="false">((D1263^2+D1262^2)*(B1263-B1262)/2)+F1262</f>
        <v>0.000259246193250093</v>
      </c>
    </row>
    <row r="1264" customFormat="false" ht="12.75" hidden="false" customHeight="false" outlineLevel="0" collapsed="false">
      <c r="A1264" s="0" t="n">
        <v>8.08</v>
      </c>
      <c r="B1264" s="0" t="n">
        <f aca="false">A1264*1.75*12.5/27.6-4</f>
        <v>2.40398550724638</v>
      </c>
      <c r="C1264" s="0" t="n">
        <v>4.391</v>
      </c>
      <c r="D1264" s="0" t="n">
        <f aca="false">C1264*12.5/(27.6*1000)</f>
        <v>0.00198867753623188</v>
      </c>
      <c r="F1264" s="3" t="n">
        <f aca="false">((D1264^2+D1263^2)*(B1264-B1263)/2)+F1263</f>
        <v>0.000259255624619191</v>
      </c>
    </row>
    <row r="1265" customFormat="false" ht="12.75" hidden="false" customHeight="false" outlineLevel="0" collapsed="false">
      <c r="A1265" s="0" t="n">
        <v>8.083</v>
      </c>
      <c r="B1265" s="0" t="n">
        <f aca="false">A1265*1.75*12.5/27.6-4</f>
        <v>2.40636322463768</v>
      </c>
      <c r="C1265" s="0" t="n">
        <v>4.399</v>
      </c>
      <c r="D1265" s="0" t="n">
        <f aca="false">C1265*12.5/(27.6*1000)</f>
        <v>0.00199230072463768</v>
      </c>
      <c r="F1265" s="3" t="n">
        <f aca="false">((D1265^2+D1264^2)*(B1265-B1264)/2)+F1264</f>
        <v>0.000259265045255</v>
      </c>
    </row>
    <row r="1266" customFormat="false" ht="12.75" hidden="false" customHeight="false" outlineLevel="0" collapsed="false">
      <c r="A1266" s="0" t="n">
        <v>8.087</v>
      </c>
      <c r="B1266" s="0" t="n">
        <f aca="false">A1266*1.75*12.5/27.6-4</f>
        <v>2.40953351449275</v>
      </c>
      <c r="C1266" s="0" t="n">
        <v>4.434</v>
      </c>
      <c r="D1266" s="0" t="n">
        <f aca="false">C1266*12.5/(27.6*1000)</f>
        <v>0.00200815217391304</v>
      </c>
      <c r="F1266" s="3" t="n">
        <f aca="false">((D1266^2+D1265^2)*(B1266-B1265)/2)+F1265</f>
        <v>0.000259277729485371</v>
      </c>
    </row>
    <row r="1267" customFormat="false" ht="12.75" hidden="false" customHeight="false" outlineLevel="0" collapsed="false">
      <c r="A1267" s="0" t="n">
        <v>8.09</v>
      </c>
      <c r="B1267" s="0" t="n">
        <f aca="false">A1267*1.75*12.5/27.6-4</f>
        <v>2.41191123188406</v>
      </c>
      <c r="C1267" s="0" t="n">
        <v>4.478</v>
      </c>
      <c r="D1267" s="0" t="n">
        <f aca="false">C1267*12.5/(27.6*1000)</f>
        <v>0.00202807971014493</v>
      </c>
      <c r="F1267" s="3" t="n">
        <f aca="false">((D1267^2+D1266^2)*(B1267-B1266)/2)+F1266</f>
        <v>0.000259287413669686</v>
      </c>
    </row>
    <row r="1268" customFormat="false" ht="12.75" hidden="false" customHeight="false" outlineLevel="0" collapsed="false">
      <c r="A1268" s="0" t="n">
        <v>8.093</v>
      </c>
      <c r="B1268" s="0" t="n">
        <f aca="false">A1268*1.75*12.5/27.6-4</f>
        <v>2.41428894927536</v>
      </c>
      <c r="C1268" s="0" t="n">
        <v>4.521</v>
      </c>
      <c r="D1268" s="0" t="n">
        <f aca="false">C1268*12.5/(27.6*1000)</f>
        <v>0.00204755434782609</v>
      </c>
      <c r="F1268" s="3" t="n">
        <f aca="false">((D1268^2+D1267^2)*(B1268-B1267)/2)+F1267</f>
        <v>0.000259297287837965</v>
      </c>
    </row>
    <row r="1269" customFormat="false" ht="12.75" hidden="false" customHeight="false" outlineLevel="0" collapsed="false">
      <c r="A1269" s="0" t="n">
        <v>8.097</v>
      </c>
      <c r="B1269" s="0" t="n">
        <f aca="false">A1269*1.75*12.5/27.6-4</f>
        <v>2.41745923913043</v>
      </c>
      <c r="C1269" s="0" t="n">
        <v>4.582</v>
      </c>
      <c r="D1269" s="0" t="n">
        <f aca="false">C1269*12.5/(27.6*1000)</f>
        <v>0.00207518115942029</v>
      </c>
      <c r="F1269" s="3" t="n">
        <f aca="false">((D1269^2+D1268^2)*(B1269-B1268)/2)+F1268</f>
        <v>0.000259310759755891</v>
      </c>
    </row>
    <row r="1270" customFormat="false" ht="12.75" hidden="false" customHeight="false" outlineLevel="0" collapsed="false">
      <c r="A1270" s="0" t="n">
        <v>8.1</v>
      </c>
      <c r="B1270" s="0" t="n">
        <f aca="false">A1270*1.75*12.5/27.6-4</f>
        <v>2.41983695652174</v>
      </c>
      <c r="C1270" s="0" t="n">
        <v>4.661</v>
      </c>
      <c r="D1270" s="0" t="n">
        <f aca="false">C1270*12.5/(27.6*1000)</f>
        <v>0.00211096014492754</v>
      </c>
      <c r="F1270" s="3" t="n">
        <f aca="false">((D1270^2+D1269^2)*(B1270-B1269)/2)+F1269</f>
        <v>0.000259321177165376</v>
      </c>
    </row>
    <row r="1271" customFormat="false" ht="12.75" hidden="false" customHeight="false" outlineLevel="0" collapsed="false">
      <c r="A1271" s="0" t="n">
        <v>8.103</v>
      </c>
      <c r="B1271" s="0" t="n">
        <f aca="false">A1271*1.75*12.5/27.6-4</f>
        <v>2.42221467391304</v>
      </c>
      <c r="C1271" s="0" t="n">
        <v>4.765</v>
      </c>
      <c r="D1271" s="0" t="n">
        <f aca="false">C1271*12.5/(27.6*1000)</f>
        <v>0.0021580615942029</v>
      </c>
      <c r="F1271" s="3" t="n">
        <f aca="false">((D1271^2+D1270^2)*(B1271-B1270)/2)+F1270</f>
        <v>0.0002593320116895</v>
      </c>
    </row>
    <row r="1272" customFormat="false" ht="12.75" hidden="false" customHeight="false" outlineLevel="0" collapsed="false">
      <c r="A1272" s="0" t="n">
        <v>8.107</v>
      </c>
      <c r="B1272" s="0" t="n">
        <f aca="false">A1272*1.75*12.5/27.6-4</f>
        <v>2.42538496376812</v>
      </c>
      <c r="C1272" s="0" t="n">
        <v>4.891</v>
      </c>
      <c r="D1272" s="0" t="n">
        <f aca="false">C1272*12.5/(27.6*1000)</f>
        <v>0.0022151268115942</v>
      </c>
      <c r="F1272" s="3" t="n">
        <f aca="false">((D1272^2+D1271^2)*(B1272-B1271)/2)+F1271</f>
        <v>0.000259347172041957</v>
      </c>
    </row>
    <row r="1273" customFormat="false" ht="12.75" hidden="false" customHeight="false" outlineLevel="0" collapsed="false">
      <c r="A1273" s="0" t="n">
        <v>8.11</v>
      </c>
      <c r="B1273" s="0" t="n">
        <f aca="false">A1273*1.75*12.5/27.6-4</f>
        <v>2.42776268115942</v>
      </c>
      <c r="C1273" s="0" t="n">
        <v>5.035</v>
      </c>
      <c r="D1273" s="0" t="n">
        <f aca="false">C1273*12.5/(27.6*1000)</f>
        <v>0.00228034420289855</v>
      </c>
      <c r="F1273" s="3" t="n">
        <f aca="false">((D1273^2+D1272^2)*(B1273-B1272)/2)+F1272</f>
        <v>0.000259359187547278</v>
      </c>
    </row>
    <row r="1274" customFormat="false" ht="12.75" hidden="false" customHeight="false" outlineLevel="0" collapsed="false">
      <c r="A1274" s="0" t="n">
        <v>8.113</v>
      </c>
      <c r="B1274" s="0" t="n">
        <f aca="false">A1274*1.75*12.5/27.6-4</f>
        <v>2.43014039855072</v>
      </c>
      <c r="C1274" s="0" t="n">
        <v>5.183</v>
      </c>
      <c r="D1274" s="0" t="n">
        <f aca="false">C1274*12.5/(27.6*1000)</f>
        <v>0.0023473731884058</v>
      </c>
      <c r="F1274" s="3" t="n">
        <f aca="false">((D1274^2+D1273^2)*(B1274-B1273)/2)+F1273</f>
        <v>0.000259371920379137</v>
      </c>
    </row>
    <row r="1275" customFormat="false" ht="12.75" hidden="false" customHeight="false" outlineLevel="0" collapsed="false">
      <c r="A1275" s="0" t="n">
        <v>8.117</v>
      </c>
      <c r="B1275" s="0" t="n">
        <f aca="false">A1275*1.75*12.5/27.6-4</f>
        <v>2.4333106884058</v>
      </c>
      <c r="C1275" s="0" t="n">
        <v>5.348</v>
      </c>
      <c r="D1275" s="0" t="n">
        <f aca="false">C1275*12.5/(27.6*1000)</f>
        <v>0.00242210144927536</v>
      </c>
      <c r="F1275" s="3" t="n">
        <f aca="false">((D1275^2+D1274^2)*(B1275-B1274)/2)+F1274</f>
        <v>0.000259389954155</v>
      </c>
    </row>
    <row r="1276" customFormat="false" ht="12.75" hidden="false" customHeight="false" outlineLevel="0" collapsed="false">
      <c r="A1276" s="0" t="n">
        <v>8.12</v>
      </c>
      <c r="B1276" s="0" t="n">
        <f aca="false">A1276*1.75*12.5/27.6-4</f>
        <v>2.4356884057971</v>
      </c>
      <c r="C1276" s="0" t="n">
        <v>5.54</v>
      </c>
      <c r="D1276" s="0" t="n">
        <f aca="false">C1276*12.5/(27.6*1000)</f>
        <v>0.00250905797101449</v>
      </c>
      <c r="F1276" s="3" t="n">
        <f aca="false">((D1276^2+D1275^2)*(B1276-B1275)/2)+F1275</f>
        <v>0.000259404412991842</v>
      </c>
    </row>
    <row r="1277" customFormat="false" ht="12.75" hidden="false" customHeight="false" outlineLevel="0" collapsed="false">
      <c r="A1277" s="0" t="n">
        <v>8.123</v>
      </c>
      <c r="B1277" s="0" t="n">
        <f aca="false">A1277*1.75*12.5/27.6-4</f>
        <v>2.4380661231884</v>
      </c>
      <c r="C1277" s="0" t="n">
        <v>5.753</v>
      </c>
      <c r="D1277" s="0" t="n">
        <f aca="false">C1277*12.5/(27.6*1000)</f>
        <v>0.00260552536231884</v>
      </c>
      <c r="F1277" s="3" t="n">
        <f aca="false">((D1277^2+D1276^2)*(B1277-B1276)/2)+F1276</f>
        <v>0.000259419968178699</v>
      </c>
    </row>
    <row r="1278" customFormat="false" ht="12.75" hidden="false" customHeight="false" outlineLevel="0" collapsed="false">
      <c r="A1278" s="0" t="n">
        <v>8.127</v>
      </c>
      <c r="B1278" s="0" t="n">
        <f aca="false">A1278*1.75*12.5/27.6-4</f>
        <v>2.44123641304348</v>
      </c>
      <c r="C1278" s="0" t="n">
        <v>5.997</v>
      </c>
      <c r="D1278" s="0" t="n">
        <f aca="false">C1278*12.5/(27.6*1000)</f>
        <v>0.00271603260869565</v>
      </c>
      <c r="F1278" s="3" t="n">
        <f aca="false">((D1278^2+D1277^2)*(B1278-B1277)/2)+F1277</f>
        <v>0.000259442422700623</v>
      </c>
    </row>
    <row r="1279" customFormat="false" ht="12.75" hidden="false" customHeight="false" outlineLevel="0" collapsed="false">
      <c r="A1279" s="0" t="n">
        <v>8.13</v>
      </c>
      <c r="B1279" s="0" t="n">
        <f aca="false">A1279*1.75*12.5/27.6-4</f>
        <v>2.44361413043478</v>
      </c>
      <c r="C1279" s="0" t="n">
        <v>6.24</v>
      </c>
      <c r="D1279" s="0" t="n">
        <f aca="false">C1279*12.5/(27.6*1000)</f>
        <v>0.00282608695652174</v>
      </c>
      <c r="F1279" s="3" t="n">
        <f aca="false">((D1279^2+D1278^2)*(B1279-B1278)/2)+F1278</f>
        <v>0.000259460687850813</v>
      </c>
    </row>
    <row r="1280" customFormat="false" ht="12.75" hidden="false" customHeight="false" outlineLevel="0" collapsed="false">
      <c r="A1280" s="0" t="n">
        <v>8.133</v>
      </c>
      <c r="B1280" s="0" t="n">
        <f aca="false">A1280*1.75*12.5/27.6-4</f>
        <v>2.44599184782609</v>
      </c>
      <c r="C1280" s="0" t="n">
        <v>6.471</v>
      </c>
      <c r="D1280" s="0" t="n">
        <f aca="false">C1280*12.5/(27.6*1000)</f>
        <v>0.00293070652173913</v>
      </c>
      <c r="F1280" s="3" t="n">
        <f aca="false">((D1280^2+D1279^2)*(B1280-B1279)/2)+F1279</f>
        <v>0.000259480394144532</v>
      </c>
    </row>
    <row r="1281" customFormat="false" ht="12.75" hidden="false" customHeight="false" outlineLevel="0" collapsed="false">
      <c r="A1281" s="0" t="n">
        <v>8.137</v>
      </c>
      <c r="B1281" s="0" t="n">
        <f aca="false">A1281*1.75*12.5/27.6-4</f>
        <v>2.44916213768116</v>
      </c>
      <c r="C1281" s="0" t="n">
        <v>6.697</v>
      </c>
      <c r="D1281" s="0" t="n">
        <f aca="false">C1281*12.5/(27.6*1000)</f>
        <v>0.0030330615942029</v>
      </c>
      <c r="F1281" s="3" t="n">
        <f aca="false">((D1281^2+D1280^2)*(B1281-B1280)/2)+F1280</f>
        <v>0.000259508591500387</v>
      </c>
    </row>
    <row r="1282" customFormat="false" ht="12.75" hidden="false" customHeight="false" outlineLevel="0" collapsed="false">
      <c r="A1282" s="0" t="n">
        <v>8.14</v>
      </c>
      <c r="B1282" s="0" t="n">
        <f aca="false">A1282*1.75*12.5/27.6-4</f>
        <v>2.45153985507246</v>
      </c>
      <c r="C1282" s="0" t="n">
        <v>6.91</v>
      </c>
      <c r="D1282" s="0" t="n">
        <f aca="false">C1282*12.5/(27.6*1000)</f>
        <v>0.00312952898550725</v>
      </c>
      <c r="F1282" s="3" t="n">
        <f aca="false">((D1282^2+D1281^2)*(B1282-B1281)/2)+F1281</f>
        <v>0.000259531171986144</v>
      </c>
    </row>
    <row r="1283" customFormat="false" ht="12.75" hidden="false" customHeight="false" outlineLevel="0" collapsed="false">
      <c r="A1283" s="0" t="n">
        <v>8.143</v>
      </c>
      <c r="B1283" s="0" t="n">
        <f aca="false">A1283*1.75*12.5/27.6-4</f>
        <v>2.45391757246377</v>
      </c>
      <c r="C1283" s="0" t="n">
        <v>7.128</v>
      </c>
      <c r="D1283" s="0" t="n">
        <f aca="false">C1283*12.5/(27.6*1000)</f>
        <v>0.00322826086956522</v>
      </c>
      <c r="F1283" s="3" t="n">
        <f aca="false">((D1283^2+D1282^2)*(B1283-B1282)/2)+F1282</f>
        <v>0.000259555205501666</v>
      </c>
    </row>
    <row r="1284" customFormat="false" ht="12.75" hidden="false" customHeight="false" outlineLevel="0" collapsed="false">
      <c r="A1284" s="0" t="n">
        <v>8.147</v>
      </c>
      <c r="B1284" s="0" t="n">
        <f aca="false">A1284*1.75*12.5/27.6-4</f>
        <v>2.45708786231884</v>
      </c>
      <c r="C1284" s="0" t="n">
        <v>7.354</v>
      </c>
      <c r="D1284" s="0" t="n">
        <f aca="false">C1284*12.5/(27.6*1000)</f>
        <v>0.00333061594202899</v>
      </c>
      <c r="F1284" s="3" t="n">
        <f aca="false">((D1284^2+D1283^2)*(B1284-B1283)/2)+F1283</f>
        <v>0.000259589309372944</v>
      </c>
    </row>
    <row r="1285" customFormat="false" ht="12.75" hidden="false" customHeight="false" outlineLevel="0" collapsed="false">
      <c r="A1285" s="0" t="n">
        <v>8.15</v>
      </c>
      <c r="B1285" s="0" t="n">
        <f aca="false">A1285*1.75*12.5/27.6-4</f>
        <v>2.45946557971014</v>
      </c>
      <c r="C1285" s="0" t="n">
        <v>7.576</v>
      </c>
      <c r="D1285" s="0" t="n">
        <f aca="false">C1285*12.5/(27.6*1000)</f>
        <v>0.00343115942028985</v>
      </c>
      <c r="F1285" s="3" t="n">
        <f aca="false">((D1285^2+D1284^2)*(B1285-B1284)/2)+F1284</f>
        <v>0.000259616493646491</v>
      </c>
    </row>
    <row r="1286" customFormat="false" ht="12.75" hidden="false" customHeight="false" outlineLevel="0" collapsed="false">
      <c r="A1286" s="0" t="n">
        <v>8.153</v>
      </c>
      <c r="B1286" s="0" t="n">
        <f aca="false">A1286*1.75*12.5/27.6-4</f>
        <v>2.46184329710145</v>
      </c>
      <c r="C1286" s="0" t="n">
        <v>7.785</v>
      </c>
      <c r="D1286" s="0" t="n">
        <f aca="false">C1286*12.5/(27.6*1000)</f>
        <v>0.0035258152173913</v>
      </c>
      <c r="F1286" s="3" t="n">
        <f aca="false">((D1286^2+D1285^2)*(B1286-B1285)/2)+F1285</f>
        <v>0.000259645269053319</v>
      </c>
    </row>
    <row r="1287" customFormat="false" ht="12.75" hidden="false" customHeight="false" outlineLevel="0" collapsed="false">
      <c r="A1287" s="0" t="n">
        <v>8.157</v>
      </c>
      <c r="B1287" s="0" t="n">
        <f aca="false">A1287*1.75*12.5/27.6-4</f>
        <v>2.46501358695652</v>
      </c>
      <c r="C1287" s="0" t="n">
        <v>7.985</v>
      </c>
      <c r="D1287" s="0" t="n">
        <f aca="false">C1287*12.5/(27.6*1000)</f>
        <v>0.00361639492753623</v>
      </c>
      <c r="F1287" s="3" t="n">
        <f aca="false">((D1287^2+D1286^2)*(B1287-B1286)/2)+F1286</f>
        <v>0.000259685705601447</v>
      </c>
    </row>
    <row r="1288" customFormat="false" ht="12.75" hidden="false" customHeight="false" outlineLevel="0" collapsed="false">
      <c r="A1288" s="0" t="n">
        <v>8.16</v>
      </c>
      <c r="B1288" s="0" t="n">
        <f aca="false">A1288*1.75*12.5/27.6-4</f>
        <v>2.46739130434783</v>
      </c>
      <c r="C1288" s="0" t="n">
        <v>8.19</v>
      </c>
      <c r="D1288" s="0" t="n">
        <f aca="false">C1288*12.5/(27.6*1000)</f>
        <v>0.00370923913043478</v>
      </c>
      <c r="F1288" s="3" t="n">
        <f aca="false">((D1288^2+D1287^2)*(B1288-B1287)/2)+F1287</f>
        <v>0.000259717610725495</v>
      </c>
    </row>
    <row r="1289" customFormat="false" ht="12.75" hidden="false" customHeight="false" outlineLevel="0" collapsed="false">
      <c r="A1289" s="0" t="n">
        <v>8.163</v>
      </c>
      <c r="B1289" s="0" t="n">
        <f aca="false">A1289*1.75*12.5/27.6-4</f>
        <v>2.46976902173913</v>
      </c>
      <c r="C1289" s="0" t="n">
        <v>8.39</v>
      </c>
      <c r="D1289" s="0" t="n">
        <f aca="false">C1289*12.5/(27.6*1000)</f>
        <v>0.00379981884057971</v>
      </c>
      <c r="F1289" s="3" t="n">
        <f aca="false">((D1289^2+D1288^2)*(B1289-B1288)/2)+F1288</f>
        <v>0.000259751133067043</v>
      </c>
    </row>
    <row r="1290" customFormat="false" ht="12.75" hidden="false" customHeight="false" outlineLevel="0" collapsed="false">
      <c r="A1290" s="0" t="n">
        <v>8.167</v>
      </c>
      <c r="B1290" s="0" t="n">
        <f aca="false">A1290*1.75*12.5/27.6-4</f>
        <v>2.4729393115942</v>
      </c>
      <c r="C1290" s="0" t="n">
        <v>8.603</v>
      </c>
      <c r="D1290" s="0" t="n">
        <f aca="false">C1290*12.5/(27.6*1000)</f>
        <v>0.00389628623188406</v>
      </c>
      <c r="F1290" s="3" t="n">
        <f aca="false">((D1290^2+D1289^2)*(B1290-B1289)/2)+F1289</f>
        <v>0.000259798084536099</v>
      </c>
    </row>
    <row r="1291" customFormat="false" ht="12.75" hidden="false" customHeight="false" outlineLevel="0" collapsed="false">
      <c r="A1291" s="0" t="n">
        <v>8.17</v>
      </c>
      <c r="B1291" s="0" t="n">
        <f aca="false">A1291*1.75*12.5/27.6-4</f>
        <v>2.47531702898551</v>
      </c>
      <c r="C1291" s="0" t="n">
        <v>8.812</v>
      </c>
      <c r="D1291" s="0" t="n">
        <f aca="false">C1291*12.5/(27.6*1000)</f>
        <v>0.00399094202898551</v>
      </c>
      <c r="F1291" s="3" t="n">
        <f aca="false">((D1291^2+D1290^2)*(B1291-B1290)/2)+F1290</f>
        <v>0.000259835068342614</v>
      </c>
    </row>
    <row r="1292" customFormat="false" ht="12.75" hidden="false" customHeight="false" outlineLevel="0" collapsed="false">
      <c r="A1292" s="0" t="n">
        <v>8.173</v>
      </c>
      <c r="B1292" s="0" t="n">
        <f aca="false">A1292*1.75*12.5/27.6-4</f>
        <v>2.47769474637681</v>
      </c>
      <c r="C1292" s="0" t="n">
        <v>8.999</v>
      </c>
      <c r="D1292" s="0" t="n">
        <f aca="false">C1292*12.5/(27.6*1000)</f>
        <v>0.00407563405797102</v>
      </c>
      <c r="F1292" s="3" t="n">
        <f aca="false">((D1292^2+D1291^2)*(B1292-B1291)/2)+F1291</f>
        <v>0.000259873751915775</v>
      </c>
    </row>
    <row r="1293" customFormat="false" ht="12.75" hidden="false" customHeight="false" outlineLevel="0" collapsed="false">
      <c r="A1293" s="0" t="n">
        <v>8.177</v>
      </c>
      <c r="B1293" s="0" t="n">
        <f aca="false">A1293*1.75*12.5/27.6-4</f>
        <v>2.48086503623188</v>
      </c>
      <c r="C1293" s="0" t="n">
        <v>9.169</v>
      </c>
      <c r="D1293" s="0" t="n">
        <f aca="false">C1293*12.5/(27.6*1000)</f>
        <v>0.0041526268115942</v>
      </c>
      <c r="F1293" s="3" t="n">
        <f aca="false">((D1293^2+D1292^2)*(B1293-B1292)/2)+F1292</f>
        <v>0.000259927417159633</v>
      </c>
    </row>
    <row r="1294" customFormat="false" ht="12.75" hidden="false" customHeight="false" outlineLevel="0" collapsed="false">
      <c r="A1294" s="0" t="n">
        <v>8.18</v>
      </c>
      <c r="B1294" s="0" t="n">
        <f aca="false">A1294*1.75*12.5/27.6-4</f>
        <v>2.48324275362319</v>
      </c>
      <c r="C1294" s="0" t="n">
        <v>9.317</v>
      </c>
      <c r="D1294" s="0" t="n">
        <f aca="false">C1294*12.5/(27.6*1000)</f>
        <v>0.00421965579710145</v>
      </c>
      <c r="F1294" s="3" t="n">
        <f aca="false">((D1294^2+D1293^2)*(B1294-B1293)/2)+F1293</f>
        <v>0.000259969086424473</v>
      </c>
    </row>
    <row r="1295" customFormat="false" ht="12.75" hidden="false" customHeight="false" outlineLevel="0" collapsed="false">
      <c r="A1295" s="0" t="n">
        <v>8.183</v>
      </c>
      <c r="B1295" s="0" t="n">
        <f aca="false">A1295*1.75*12.5/27.6-4</f>
        <v>2.48562047101449</v>
      </c>
      <c r="C1295" s="0" t="n">
        <v>9.439</v>
      </c>
      <c r="D1295" s="0" t="n">
        <f aca="false">C1295*12.5/(27.6*1000)</f>
        <v>0.00427490942028986</v>
      </c>
      <c r="F1295" s="3" t="n">
        <f aca="false">((D1295^2+D1294^2)*(B1295-B1294)/2)+F1294</f>
        <v>0.000260011980857078</v>
      </c>
    </row>
    <row r="1296" customFormat="false" ht="12.75" hidden="false" customHeight="false" outlineLevel="0" collapsed="false">
      <c r="A1296" s="0" t="n">
        <v>8.187</v>
      </c>
      <c r="B1296" s="0" t="n">
        <f aca="false">A1296*1.75*12.5/27.6-4</f>
        <v>2.48879076086956</v>
      </c>
      <c r="C1296" s="0" t="n">
        <v>9.552</v>
      </c>
      <c r="D1296" s="0" t="n">
        <f aca="false">C1296*12.5/(27.6*1000)</f>
        <v>0.00432608695652174</v>
      </c>
      <c r="F1296" s="3" t="n">
        <f aca="false">((D1296^2+D1295^2)*(B1296-B1295)/2)+F1295</f>
        <v>0.000260070615175998</v>
      </c>
    </row>
    <row r="1297" customFormat="false" ht="12.75" hidden="false" customHeight="false" outlineLevel="0" collapsed="false">
      <c r="A1297" s="0" t="n">
        <v>8.19</v>
      </c>
      <c r="B1297" s="0" t="n">
        <f aca="false">A1297*1.75*12.5/27.6-4</f>
        <v>2.49116847826087</v>
      </c>
      <c r="C1297" s="0" t="n">
        <v>9.652</v>
      </c>
      <c r="D1297" s="0" t="n">
        <f aca="false">C1297*12.5/(27.6*1000)</f>
        <v>0.0043713768115942</v>
      </c>
      <c r="F1297" s="3" t="n">
        <f aca="false">((D1297^2+D1296^2)*(B1297-B1296)/2)+F1296</f>
        <v>0.000260115582524009</v>
      </c>
    </row>
    <row r="1298" customFormat="false" ht="12.75" hidden="false" customHeight="false" outlineLevel="0" collapsed="false">
      <c r="A1298" s="0" t="n">
        <v>8.193</v>
      </c>
      <c r="B1298" s="0" t="n">
        <f aca="false">A1298*1.75*12.5/27.6-4</f>
        <v>2.49354619565217</v>
      </c>
      <c r="C1298" s="0" t="n">
        <v>9.735</v>
      </c>
      <c r="D1298" s="0" t="n">
        <f aca="false">C1298*12.5/(27.6*1000)</f>
        <v>0.00440896739130435</v>
      </c>
      <c r="F1298" s="3" t="n">
        <f aca="false">((D1298^2+D1297^2)*(B1298-B1297)/2)+F1297</f>
        <v>0.000260161410564228</v>
      </c>
    </row>
    <row r="1299" customFormat="false" ht="12.75" hidden="false" customHeight="false" outlineLevel="0" collapsed="false">
      <c r="A1299" s="0" t="n">
        <v>8.197</v>
      </c>
      <c r="B1299" s="0" t="n">
        <f aca="false">A1299*1.75*12.5/27.6-4</f>
        <v>2.49671648550724</v>
      </c>
      <c r="C1299" s="0" t="n">
        <v>9.809</v>
      </c>
      <c r="D1299" s="0" t="n">
        <f aca="false">C1299*12.5/(27.6*1000)</f>
        <v>0.00444248188405797</v>
      </c>
      <c r="F1299" s="3" t="n">
        <f aca="false">((D1299^2+D1298^2)*(B1299-B1298)/2)+F1298</f>
        <v>0.000260223508044127</v>
      </c>
    </row>
    <row r="1300" customFormat="false" ht="12.75" hidden="false" customHeight="false" outlineLevel="0" collapsed="false">
      <c r="A1300" s="0" t="n">
        <v>8.2</v>
      </c>
      <c r="B1300" s="0" t="n">
        <f aca="false">A1300*1.75*12.5/27.6-4</f>
        <v>2.49909420289855</v>
      </c>
      <c r="C1300" s="0" t="n">
        <v>9.869</v>
      </c>
      <c r="D1300" s="0" t="n">
        <f aca="false">C1300*12.5/(27.6*1000)</f>
        <v>0.00446965579710145</v>
      </c>
      <c r="F1300" s="3" t="n">
        <f aca="false">((D1300^2+D1299^2)*(B1300-B1299)/2)+F1299</f>
        <v>0.000260270721746172</v>
      </c>
    </row>
    <row r="1301" customFormat="false" ht="12.75" hidden="false" customHeight="false" outlineLevel="0" collapsed="false">
      <c r="A1301" s="0" t="n">
        <v>8.203</v>
      </c>
      <c r="B1301" s="0" t="n">
        <f aca="false">A1301*1.75*12.5/27.6-4</f>
        <v>2.50147192028985</v>
      </c>
      <c r="C1301" s="0" t="n">
        <v>9.909</v>
      </c>
      <c r="D1301" s="0" t="n">
        <f aca="false">C1301*12.5/(27.6*1000)</f>
        <v>0.00448777173913044</v>
      </c>
      <c r="F1301" s="3" t="n">
        <f aca="false">((D1301^2+D1300^2)*(B1301-B1300)/2)+F1300</f>
        <v>0.000260318416281989</v>
      </c>
    </row>
    <row r="1302" customFormat="false" ht="12.75" hidden="false" customHeight="false" outlineLevel="0" collapsed="false">
      <c r="A1302" s="0" t="n">
        <v>8.207</v>
      </c>
      <c r="B1302" s="0" t="n">
        <f aca="false">A1302*1.75*12.5/27.6-4</f>
        <v>2.50464221014493</v>
      </c>
      <c r="C1302" s="0" t="n">
        <v>9.939</v>
      </c>
      <c r="D1302" s="0" t="n">
        <f aca="false">C1302*12.5/(27.6*1000)</f>
        <v>0.00450135869565217</v>
      </c>
      <c r="F1302" s="3" t="n">
        <f aca="false">((D1302^2+D1301^2)*(B1302-B1301)/2)+F1301</f>
        <v>0.000260382459822982</v>
      </c>
    </row>
    <row r="1303" customFormat="false" ht="12.75" hidden="false" customHeight="false" outlineLevel="0" collapsed="false">
      <c r="A1303" s="0" t="n">
        <v>8.21</v>
      </c>
      <c r="B1303" s="0" t="n">
        <f aca="false">A1303*1.75*12.5/27.6-4</f>
        <v>2.50701992753623</v>
      </c>
      <c r="C1303" s="0" t="n">
        <v>9.956</v>
      </c>
      <c r="D1303" s="0" t="n">
        <f aca="false">C1303*12.5/(27.6*1000)</f>
        <v>0.00450905797101449</v>
      </c>
      <c r="F1303" s="3" t="n">
        <f aca="false">((D1303^2+D1302^2)*(B1303-B1302)/2)+F1302</f>
        <v>0.000260430720155396</v>
      </c>
    </row>
    <row r="1304" customFormat="false" ht="12.75" hidden="false" customHeight="false" outlineLevel="0" collapsed="false">
      <c r="A1304" s="0" t="n">
        <v>8.213</v>
      </c>
      <c r="B1304" s="0" t="n">
        <f aca="false">A1304*1.75*12.5/27.6-4</f>
        <v>2.50939764492754</v>
      </c>
      <c r="C1304" s="0" t="n">
        <v>9.956</v>
      </c>
      <c r="D1304" s="0" t="n">
        <f aca="false">C1304*12.5/(27.6*1000)</f>
        <v>0.00450905797101449</v>
      </c>
      <c r="F1304" s="3" t="n">
        <f aca="false">((D1304^2+D1303^2)*(B1304-B1303)/2)+F1303</f>
        <v>0.000260479062963311</v>
      </c>
    </row>
    <row r="1305" customFormat="false" ht="12.75" hidden="false" customHeight="false" outlineLevel="0" collapsed="false">
      <c r="A1305" s="0" t="n">
        <v>8.217</v>
      </c>
      <c r="B1305" s="0" t="n">
        <f aca="false">A1305*1.75*12.5/27.6-4</f>
        <v>2.51256793478261</v>
      </c>
      <c r="C1305" s="0" t="n">
        <v>9.952</v>
      </c>
      <c r="D1305" s="0" t="n">
        <f aca="false">C1305*12.5/(27.6*1000)</f>
        <v>0.00450724637681159</v>
      </c>
      <c r="F1305" s="3" t="n">
        <f aca="false">((D1305^2+D1304^2)*(B1305-B1304)/2)+F1304</f>
        <v>0.000260543494148956</v>
      </c>
    </row>
    <row r="1306" customFormat="false" ht="12.75" hidden="false" customHeight="false" outlineLevel="0" collapsed="false">
      <c r="A1306" s="0" t="n">
        <v>8.22</v>
      </c>
      <c r="B1306" s="0" t="n">
        <f aca="false">A1306*1.75*12.5/27.6-4</f>
        <v>2.51494565217391</v>
      </c>
      <c r="C1306" s="0" t="n">
        <v>9.939</v>
      </c>
      <c r="D1306" s="0" t="n">
        <f aca="false">C1306*12.5/(27.6*1000)</f>
        <v>0.00450135869565217</v>
      </c>
      <c r="F1306" s="3" t="n">
        <f aca="false">((D1306^2+D1305^2)*(B1306-B1305)/2)+F1305</f>
        <v>0.000260591735062689</v>
      </c>
    </row>
    <row r="1307" customFormat="false" ht="12.75" hidden="false" customHeight="false" outlineLevel="0" collapsed="false">
      <c r="A1307" s="0" t="n">
        <v>8.223</v>
      </c>
      <c r="B1307" s="0" t="n">
        <f aca="false">A1307*1.75*12.5/27.6-4</f>
        <v>2.51732336956522</v>
      </c>
      <c r="C1307" s="0" t="n">
        <v>9.917</v>
      </c>
      <c r="D1307" s="0" t="n">
        <f aca="false">C1307*12.5/(27.6*1000)</f>
        <v>0.00449139492753623</v>
      </c>
      <c r="F1307" s="3" t="n">
        <f aca="false">((D1307^2+D1306^2)*(B1307-B1306)/2)+F1306</f>
        <v>0.000260639806395827</v>
      </c>
    </row>
    <row r="1308" customFormat="false" ht="12.75" hidden="false" customHeight="false" outlineLevel="0" collapsed="false">
      <c r="A1308" s="0" t="n">
        <v>8.227</v>
      </c>
      <c r="B1308" s="0" t="n">
        <f aca="false">A1308*1.75*12.5/27.6-4</f>
        <v>2.52049365942029</v>
      </c>
      <c r="C1308" s="0" t="n">
        <v>9.891</v>
      </c>
      <c r="D1308" s="0" t="n">
        <f aca="false">C1308*12.5/(27.6*1000)</f>
        <v>0.00447961956521739</v>
      </c>
      <c r="F1308" s="3" t="n">
        <f aca="false">((D1308^2+D1307^2)*(B1308-B1307)/2)+F1307</f>
        <v>0.000260703592025109</v>
      </c>
    </row>
    <row r="1309" customFormat="false" ht="12.75" hidden="false" customHeight="false" outlineLevel="0" collapsed="false">
      <c r="A1309" s="0" t="n">
        <v>8.23</v>
      </c>
      <c r="B1309" s="0" t="n">
        <f aca="false">A1309*1.75*12.5/27.6-4</f>
        <v>2.52287137681159</v>
      </c>
      <c r="C1309" s="0" t="n">
        <v>9.865</v>
      </c>
      <c r="D1309" s="0" t="n">
        <f aca="false">C1309*12.5/(27.6*1000)</f>
        <v>0.00446784420289855</v>
      </c>
      <c r="F1309" s="3" t="n">
        <f aca="false">((D1309^2+D1308^2)*(B1309-B1308)/2)+F1308</f>
        <v>0.000260751180401959</v>
      </c>
    </row>
    <row r="1310" customFormat="false" ht="12.75" hidden="false" customHeight="false" outlineLevel="0" collapsed="false">
      <c r="A1310" s="0" t="n">
        <v>8.233</v>
      </c>
      <c r="B1310" s="0" t="n">
        <f aca="false">A1310*1.75*12.5/27.6-4</f>
        <v>2.5252490942029</v>
      </c>
      <c r="C1310" s="0" t="n">
        <v>9.826</v>
      </c>
      <c r="D1310" s="0" t="n">
        <f aca="false">C1310*12.5/(27.6*1000)</f>
        <v>0.00445018115942029</v>
      </c>
      <c r="F1310" s="3" t="n">
        <f aca="false">((D1310^2+D1309^2)*(B1310-B1309)/2)+F1309</f>
        <v>0.000260798456252708</v>
      </c>
    </row>
    <row r="1311" customFormat="false" ht="12.75" hidden="false" customHeight="false" outlineLevel="0" collapsed="false">
      <c r="A1311" s="0" t="n">
        <v>8.237</v>
      </c>
      <c r="B1311" s="0" t="n">
        <f aca="false">A1311*1.75*12.5/27.6-4</f>
        <v>2.52841938405797</v>
      </c>
      <c r="C1311" s="0" t="n">
        <v>9.782</v>
      </c>
      <c r="D1311" s="0" t="n">
        <f aca="false">C1311*12.5/(27.6*1000)</f>
        <v>0.00443025362318841</v>
      </c>
      <c r="F1311" s="3" t="n">
        <f aca="false">((D1311^2+D1310^2)*(B1311-B1310)/2)+F1310</f>
        <v>0.000260860960513718</v>
      </c>
    </row>
    <row r="1312" customFormat="false" ht="12.75" hidden="false" customHeight="false" outlineLevel="0" collapsed="false">
      <c r="A1312" s="0" t="n">
        <v>8.24</v>
      </c>
      <c r="B1312" s="0" t="n">
        <f aca="false">A1312*1.75*12.5/27.6-4</f>
        <v>2.53079710144928</v>
      </c>
      <c r="C1312" s="0" t="n">
        <v>9.73</v>
      </c>
      <c r="D1312" s="0" t="n">
        <f aca="false">C1312*12.5/(27.6*1000)</f>
        <v>0.00440670289855072</v>
      </c>
      <c r="F1312" s="3" t="n">
        <f aca="false">((D1312^2+D1311^2)*(B1312-B1311)/2)+F1311</f>
        <v>0.000260907380901492</v>
      </c>
    </row>
    <row r="1313" customFormat="false" ht="12.75" hidden="false" customHeight="false" outlineLevel="0" collapsed="false">
      <c r="A1313" s="0" t="n">
        <v>8.243</v>
      </c>
      <c r="B1313" s="0" t="n">
        <f aca="false">A1313*1.75*12.5/27.6-4</f>
        <v>2.53317481884058</v>
      </c>
      <c r="C1313" s="0" t="n">
        <v>9.669</v>
      </c>
      <c r="D1313" s="0" t="n">
        <f aca="false">C1313*12.5/(27.6*1000)</f>
        <v>0.00437907608695652</v>
      </c>
      <c r="F1313" s="3" t="n">
        <f aca="false">((D1313^2+D1312^2)*(B1313-B1312)/2)+F1312</f>
        <v>0.000260953265304461</v>
      </c>
    </row>
    <row r="1314" customFormat="false" ht="12.75" hidden="false" customHeight="false" outlineLevel="0" collapsed="false">
      <c r="A1314" s="0" t="n">
        <v>8.247</v>
      </c>
      <c r="B1314" s="0" t="n">
        <f aca="false">A1314*1.75*12.5/27.6-4</f>
        <v>2.53634510869565</v>
      </c>
      <c r="C1314" s="0" t="n">
        <v>9.613</v>
      </c>
      <c r="D1314" s="0" t="n">
        <f aca="false">C1314*12.5/(27.6*1000)</f>
        <v>0.00435371376811594</v>
      </c>
      <c r="F1314" s="3" t="n">
        <f aca="false">((D1314^2+D1313^2)*(B1314-B1313)/2)+F1313</f>
        <v>0.000261013708673268</v>
      </c>
    </row>
    <row r="1315" customFormat="false" ht="12.75" hidden="false" customHeight="false" outlineLevel="0" collapsed="false">
      <c r="A1315" s="0" t="n">
        <v>8.25</v>
      </c>
      <c r="B1315" s="0" t="n">
        <f aca="false">A1315*1.75*12.5/27.6-4</f>
        <v>2.53872282608696</v>
      </c>
      <c r="C1315" s="0" t="n">
        <v>9.552</v>
      </c>
      <c r="D1315" s="0" t="n">
        <f aca="false">C1315*12.5/(27.6*1000)</f>
        <v>0.00432608695652174</v>
      </c>
      <c r="F1315" s="3" t="n">
        <f aca="false">((D1315^2+D1314^2)*(B1315-B1314)/2)+F1314</f>
        <v>0.000261058492804299</v>
      </c>
    </row>
    <row r="1316" customFormat="false" ht="12.75" hidden="false" customHeight="false" outlineLevel="0" collapsed="false">
      <c r="A1316" s="0" t="n">
        <v>8.253</v>
      </c>
      <c r="B1316" s="0" t="n">
        <f aca="false">A1316*1.75*12.5/27.6-4</f>
        <v>2.54110054347826</v>
      </c>
      <c r="C1316" s="0" t="n">
        <v>9.487</v>
      </c>
      <c r="D1316" s="0" t="n">
        <f aca="false">C1316*12.5/(27.6*1000)</f>
        <v>0.00429664855072464</v>
      </c>
      <c r="F1316" s="3" t="n">
        <f aca="false">((D1316^2+D1315^2)*(B1316-B1315)/2)+F1315</f>
        <v>0.000261102690073298</v>
      </c>
    </row>
    <row r="1317" customFormat="false" ht="12.75" hidden="false" customHeight="false" outlineLevel="0" collapsed="false">
      <c r="A1317" s="0" t="n">
        <v>8.257</v>
      </c>
      <c r="B1317" s="0" t="n">
        <f aca="false">A1317*1.75*12.5/27.6-4</f>
        <v>2.54427083333333</v>
      </c>
      <c r="C1317" s="0" t="n">
        <v>9.417</v>
      </c>
      <c r="D1317" s="0" t="n">
        <f aca="false">C1317*12.5/(27.6*1000)</f>
        <v>0.00426494565217391</v>
      </c>
      <c r="F1317" s="3" t="n">
        <f aca="false">((D1317^2+D1316^2)*(B1317-B1316)/2)+F1316</f>
        <v>0.000261160787141072</v>
      </c>
    </row>
    <row r="1318" customFormat="false" ht="12.75" hidden="false" customHeight="false" outlineLevel="0" collapsed="false">
      <c r="A1318" s="0" t="n">
        <v>8.26</v>
      </c>
      <c r="B1318" s="0" t="n">
        <f aca="false">A1318*1.75*12.5/27.6-4</f>
        <v>2.54664855072464</v>
      </c>
      <c r="C1318" s="0" t="n">
        <v>9.347</v>
      </c>
      <c r="D1318" s="0" t="n">
        <f aca="false">C1318*12.5/(27.6*1000)</f>
        <v>0.00423324275362319</v>
      </c>
      <c r="F1318" s="3" t="n">
        <f aca="false">((D1318^2+D1317^2)*(B1318-B1317)/2)+F1317</f>
        <v>0.000261203716954148</v>
      </c>
    </row>
    <row r="1319" customFormat="false" ht="12.75" hidden="false" customHeight="false" outlineLevel="0" collapsed="false">
      <c r="A1319" s="0" t="n">
        <v>8.263</v>
      </c>
      <c r="B1319" s="0" t="n">
        <f aca="false">A1319*1.75*12.5/27.6-4</f>
        <v>2.54902626811594</v>
      </c>
      <c r="C1319" s="0" t="n">
        <v>9.273</v>
      </c>
      <c r="D1319" s="0" t="n">
        <f aca="false">C1319*12.5/(27.6*1000)</f>
        <v>0.00419972826086957</v>
      </c>
      <c r="F1319" s="3" t="n">
        <f aca="false">((D1319^2+D1318^2)*(B1319-B1318)/2)+F1318</f>
        <v>0.000261245990464972</v>
      </c>
    </row>
    <row r="1320" customFormat="false" ht="12.75" hidden="false" customHeight="false" outlineLevel="0" collapsed="false">
      <c r="A1320" s="0" t="n">
        <v>8.267</v>
      </c>
      <c r="B1320" s="0" t="n">
        <f aca="false">A1320*1.75*12.5/27.6-4</f>
        <v>2.55219655797101</v>
      </c>
      <c r="C1320" s="0" t="n">
        <v>9.208</v>
      </c>
      <c r="D1320" s="0" t="n">
        <f aca="false">C1320*12.5/(27.6*1000)</f>
        <v>0.00417028985507246</v>
      </c>
      <c r="F1320" s="3" t="n">
        <f aca="false">((D1320^2+D1319^2)*(B1320-B1319)/2)+F1319</f>
        <v>0.000261301516562024</v>
      </c>
    </row>
    <row r="1321" customFormat="false" ht="12.75" hidden="false" customHeight="false" outlineLevel="0" collapsed="false">
      <c r="A1321" s="0" t="n">
        <v>8.27</v>
      </c>
      <c r="B1321" s="0" t="n">
        <f aca="false">A1321*1.75*12.5/27.6-4</f>
        <v>2.55457427536232</v>
      </c>
      <c r="C1321" s="0" t="n">
        <v>9.143</v>
      </c>
      <c r="D1321" s="0" t="n">
        <f aca="false">C1321*12.5/(27.6*1000)</f>
        <v>0.00414085144927536</v>
      </c>
      <c r="F1321" s="3" t="n">
        <f aca="false">((D1321^2+D1320^2)*(B1321-B1320)/2)+F1320</f>
        <v>0.000261342577325849</v>
      </c>
    </row>
    <row r="1322" customFormat="false" ht="12.75" hidden="false" customHeight="false" outlineLevel="0" collapsed="false">
      <c r="A1322" s="0" t="n">
        <v>8.273</v>
      </c>
      <c r="B1322" s="0" t="n">
        <f aca="false">A1322*1.75*12.5/27.6-4</f>
        <v>2.55695199275362</v>
      </c>
      <c r="C1322" s="0" t="n">
        <v>9.077</v>
      </c>
      <c r="D1322" s="0" t="n">
        <f aca="false">C1322*12.5/(27.6*1000)</f>
        <v>0.00411096014492754</v>
      </c>
      <c r="F1322" s="3" t="n">
        <f aca="false">((D1322^2+D1321^2)*(B1322-B1321)/2)+F1321</f>
        <v>0.000261383053974672</v>
      </c>
    </row>
    <row r="1323" customFormat="false" ht="12.75" hidden="false" customHeight="false" outlineLevel="0" collapsed="false">
      <c r="A1323" s="0" t="n">
        <v>8.277</v>
      </c>
      <c r="B1323" s="0" t="n">
        <f aca="false">A1323*1.75*12.5/27.6-4</f>
        <v>2.5601222826087</v>
      </c>
      <c r="C1323" s="0" t="n">
        <v>9.012</v>
      </c>
      <c r="D1323" s="0" t="n">
        <f aca="false">C1323*12.5/(27.6*1000)</f>
        <v>0.00408152173913044</v>
      </c>
      <c r="F1323" s="3" t="n">
        <f aca="false">((D1323^2+D1322^2)*(B1323-B1322)/2)+F1322</f>
        <v>0.000261436249556905</v>
      </c>
    </row>
    <row r="1324" customFormat="false" ht="12.75" hidden="false" customHeight="false" outlineLevel="0" collapsed="false">
      <c r="A1324" s="0" t="n">
        <v>8.28</v>
      </c>
      <c r="B1324" s="0" t="n">
        <f aca="false">A1324*1.75*12.5/27.6-4</f>
        <v>2.5625</v>
      </c>
      <c r="C1324" s="0" t="n">
        <v>8.947</v>
      </c>
      <c r="D1324" s="0" t="n">
        <f aca="false">C1324*12.5/(27.6*1000)</f>
        <v>0.00405208333333333</v>
      </c>
      <c r="F1324" s="3" t="n">
        <f aca="false">((D1324^2+D1323^2)*(B1324-B1323)/2)+F1323</f>
        <v>0.000261475574861479</v>
      </c>
    </row>
    <row r="1325" customFormat="false" ht="12.75" hidden="false" customHeight="false" outlineLevel="0" collapsed="false">
      <c r="A1325" s="0" t="n">
        <v>8.283</v>
      </c>
      <c r="B1325" s="0" t="n">
        <f aca="false">A1325*1.75*12.5/27.6-4</f>
        <v>2.5648777173913</v>
      </c>
      <c r="C1325" s="0" t="n">
        <v>8.882</v>
      </c>
      <c r="D1325" s="0" t="n">
        <f aca="false">C1325*12.5/(27.6*1000)</f>
        <v>0.00402264492753623</v>
      </c>
      <c r="F1325" s="3" t="n">
        <f aca="false">((D1325^2+D1324^2)*(B1325-B1324)/2)+F1324</f>
        <v>0.000261514332905105</v>
      </c>
    </row>
    <row r="1326" customFormat="false" ht="12.75" hidden="false" customHeight="false" outlineLevel="0" collapsed="false">
      <c r="A1326" s="0" t="n">
        <v>8.287</v>
      </c>
      <c r="B1326" s="0" t="n">
        <f aca="false">A1326*1.75*12.5/27.6-4</f>
        <v>2.56804800724638</v>
      </c>
      <c r="C1326" s="0" t="n">
        <v>8.825</v>
      </c>
      <c r="D1326" s="0" t="n">
        <f aca="false">C1326*12.5/(27.6*1000)</f>
        <v>0.00399682971014493</v>
      </c>
      <c r="F1326" s="3" t="n">
        <f aca="false">((D1326^2+D1325^2)*(B1326-B1325)/2)+F1325</f>
        <v>0.000261565305332554</v>
      </c>
    </row>
    <row r="1327" customFormat="false" ht="12.75" hidden="false" customHeight="false" outlineLevel="0" collapsed="false">
      <c r="A1327" s="0" t="n">
        <v>8.29</v>
      </c>
      <c r="B1327" s="0" t="n">
        <f aca="false">A1327*1.75*12.5/27.6-4</f>
        <v>2.57042572463768</v>
      </c>
      <c r="C1327" s="0" t="n">
        <v>8.773</v>
      </c>
      <c r="D1327" s="0" t="n">
        <f aca="false">C1327*12.5/(27.6*1000)</f>
        <v>0.00397327898550725</v>
      </c>
      <c r="F1327" s="3" t="n">
        <f aca="false">((D1327^2+D1326^2)*(B1327-B1326)/2)+F1326</f>
        <v>0.000261603065379327</v>
      </c>
    </row>
    <row r="1328" customFormat="false" ht="12.75" hidden="false" customHeight="false" outlineLevel="0" collapsed="false">
      <c r="A1328" s="0" t="n">
        <v>8.293</v>
      </c>
      <c r="B1328" s="0" t="n">
        <f aca="false">A1328*1.75*12.5/27.6-4</f>
        <v>2.57280344202898</v>
      </c>
      <c r="C1328" s="0" t="n">
        <v>8.716</v>
      </c>
      <c r="D1328" s="0" t="n">
        <f aca="false">C1328*12.5/(27.6*1000)</f>
        <v>0.00394746376811594</v>
      </c>
      <c r="F1328" s="3" t="n">
        <f aca="false">((D1328^2+D1327^2)*(B1328-B1327)/2)+F1327</f>
        <v>0.000261640359182432</v>
      </c>
    </row>
    <row r="1329" customFormat="false" ht="12.75" hidden="false" customHeight="false" outlineLevel="0" collapsed="false">
      <c r="A1329" s="0" t="n">
        <v>8.297</v>
      </c>
      <c r="B1329" s="0" t="n">
        <f aca="false">A1329*1.75*12.5/27.6-4</f>
        <v>2.57597373188406</v>
      </c>
      <c r="C1329" s="0" t="n">
        <v>8.668</v>
      </c>
      <c r="D1329" s="0" t="n">
        <f aca="false">C1329*12.5/(27.6*1000)</f>
        <v>0.00392572463768116</v>
      </c>
      <c r="F1329" s="3" t="n">
        <f aca="false">((D1329^2+D1328^2)*(B1329-B1328)/2)+F1328</f>
        <v>0.000261689488822133</v>
      </c>
    </row>
    <row r="1330" customFormat="false" ht="12.75" hidden="false" customHeight="false" outlineLevel="0" collapsed="false">
      <c r="A1330" s="0" t="n">
        <v>8.3</v>
      </c>
      <c r="B1330" s="0" t="n">
        <f aca="false">A1330*1.75*12.5/27.6-4</f>
        <v>2.57835144927536</v>
      </c>
      <c r="C1330" s="0" t="n">
        <v>8.621</v>
      </c>
      <c r="D1330" s="0" t="n">
        <f aca="false">C1330*12.5/(27.6*1000)</f>
        <v>0.0039044384057971</v>
      </c>
      <c r="F1330" s="3" t="n">
        <f aca="false">((D1330^2+D1329^2)*(B1330-B1329)/2)+F1329</f>
        <v>0.000261725934418664</v>
      </c>
    </row>
    <row r="1331" customFormat="false" ht="12.75" hidden="false" customHeight="false" outlineLevel="0" collapsed="false">
      <c r="A1331" s="0" t="n">
        <v>8.303</v>
      </c>
      <c r="B1331" s="0" t="n">
        <f aca="false">A1331*1.75*12.5/27.6-4</f>
        <v>2.58072916666667</v>
      </c>
      <c r="C1331" s="0" t="n">
        <v>8.564</v>
      </c>
      <c r="D1331" s="0" t="n">
        <f aca="false">C1331*12.5/(27.6*1000)</f>
        <v>0.0038786231884058</v>
      </c>
      <c r="F1331" s="3" t="n">
        <f aca="false">((D1331^2+D1330^2)*(B1331-B1330)/2)+F1330</f>
        <v>0.000261761942995382</v>
      </c>
    </row>
    <row r="1332" customFormat="false" ht="12.75" hidden="false" customHeight="false" outlineLevel="0" collapsed="false">
      <c r="A1332" s="0" t="n">
        <v>8.307</v>
      </c>
      <c r="B1332" s="0" t="n">
        <f aca="false">A1332*1.75*12.5/27.6-4</f>
        <v>2.58389945652174</v>
      </c>
      <c r="C1332" s="0" t="n">
        <v>8.503</v>
      </c>
      <c r="D1332" s="0" t="n">
        <f aca="false">C1332*12.5/(27.6*1000)</f>
        <v>0.00385099637681159</v>
      </c>
      <c r="F1332" s="3" t="n">
        <f aca="false">((D1332^2+D1331^2)*(B1332-B1331)/2)+F1331</f>
        <v>0.000261809297442058</v>
      </c>
    </row>
    <row r="1333" customFormat="false" ht="12.75" hidden="false" customHeight="false" outlineLevel="0" collapsed="false">
      <c r="A1333" s="0" t="n">
        <v>8.31</v>
      </c>
      <c r="B1333" s="0" t="n">
        <f aca="false">A1333*1.75*12.5/27.6-4</f>
        <v>2.58627717391304</v>
      </c>
      <c r="C1333" s="0" t="n">
        <v>8.438</v>
      </c>
      <c r="D1333" s="0" t="n">
        <f aca="false">C1333*12.5/(27.6*1000)</f>
        <v>0.00382155797101449</v>
      </c>
      <c r="F1333" s="3" t="n">
        <f aca="false">((D1333^2+D1332^2)*(B1333-B1332)/2)+F1332</f>
        <v>0.00026184429087768</v>
      </c>
    </row>
    <row r="1334" customFormat="false" ht="12.75" hidden="false" customHeight="false" outlineLevel="0" collapsed="false">
      <c r="A1334" s="0" t="n">
        <v>8.313</v>
      </c>
      <c r="B1334" s="0" t="n">
        <f aca="false">A1334*1.75*12.5/27.6-4</f>
        <v>2.58865489130435</v>
      </c>
      <c r="C1334" s="0" t="n">
        <v>8.359</v>
      </c>
      <c r="D1334" s="0" t="n">
        <f aca="false">C1334*12.5/(27.6*1000)</f>
        <v>0.00378577898550725</v>
      </c>
      <c r="F1334" s="3" t="n">
        <f aca="false">((D1334^2+D1333^2)*(B1334-B1333)/2)+F1333</f>
        <v>0.000261878692201554</v>
      </c>
    </row>
    <row r="1335" customFormat="false" ht="12.75" hidden="false" customHeight="false" outlineLevel="0" collapsed="false">
      <c r="A1335" s="0" t="n">
        <v>8.317</v>
      </c>
      <c r="B1335" s="0" t="n">
        <f aca="false">A1335*1.75*12.5/27.6-4</f>
        <v>2.59182518115942</v>
      </c>
      <c r="C1335" s="0" t="n">
        <v>8.277</v>
      </c>
      <c r="D1335" s="0" t="n">
        <f aca="false">C1335*12.5/(27.6*1000)</f>
        <v>0.00374864130434783</v>
      </c>
      <c r="F1335" s="3" t="n">
        <f aca="false">((D1335^2+D1334^2)*(B1335-B1334)/2)+F1334</f>
        <v>0.000261923685643377</v>
      </c>
    </row>
    <row r="1336" customFormat="false" ht="12.75" hidden="false" customHeight="false" outlineLevel="0" collapsed="false">
      <c r="A1336" s="0" t="n">
        <v>8.32</v>
      </c>
      <c r="B1336" s="0" t="n">
        <f aca="false">A1336*1.75*12.5/27.6-4</f>
        <v>2.59420289855072</v>
      </c>
      <c r="C1336" s="0" t="n">
        <v>8.181</v>
      </c>
      <c r="D1336" s="0" t="n">
        <f aca="false">C1336*12.5/(27.6*1000)</f>
        <v>0.00370516304347826</v>
      </c>
      <c r="F1336" s="3" t="n">
        <f aca="false">((D1336^2+D1335^2)*(B1336-B1335)/2)+F1335</f>
        <v>0.000261956712785641</v>
      </c>
    </row>
    <row r="1337" customFormat="false" ht="12.75" hidden="false" customHeight="false" outlineLevel="0" collapsed="false">
      <c r="A1337" s="0" t="n">
        <v>8.323</v>
      </c>
      <c r="B1337" s="0" t="n">
        <f aca="false">A1337*1.75*12.5/27.6-4</f>
        <v>2.59658061594203</v>
      </c>
      <c r="C1337" s="0" t="n">
        <v>8.068</v>
      </c>
      <c r="D1337" s="0" t="n">
        <f aca="false">C1337*12.5/(27.6*1000)</f>
        <v>0.00365398550724638</v>
      </c>
      <c r="F1337" s="3" t="n">
        <f aca="false">((D1337^2+D1336^2)*(B1337-B1336)/2)+F1336</f>
        <v>0.000261988906892785</v>
      </c>
    </row>
    <row r="1338" customFormat="false" ht="12.75" hidden="false" customHeight="false" outlineLevel="0" collapsed="false">
      <c r="A1338" s="0" t="n">
        <v>8.327</v>
      </c>
      <c r="B1338" s="0" t="n">
        <f aca="false">A1338*1.75*12.5/27.6-4</f>
        <v>2.5997509057971</v>
      </c>
      <c r="C1338" s="0" t="n">
        <v>7.95</v>
      </c>
      <c r="D1338" s="0" t="n">
        <f aca="false">C1338*12.5/(27.6*1000)</f>
        <v>0.00360054347826087</v>
      </c>
      <c r="F1338" s="3" t="n">
        <f aca="false">((D1338^2+D1337^2)*(B1338-B1337)/2)+F1337</f>
        <v>0.000262030620811259</v>
      </c>
    </row>
    <row r="1339" customFormat="false" ht="12.75" hidden="false" customHeight="false" outlineLevel="0" collapsed="false">
      <c r="A1339" s="0" t="n">
        <v>8.33</v>
      </c>
      <c r="B1339" s="0" t="n">
        <f aca="false">A1339*1.75*12.5/27.6-4</f>
        <v>2.60212862318841</v>
      </c>
      <c r="C1339" s="0" t="n">
        <v>7.824</v>
      </c>
      <c r="D1339" s="0" t="n">
        <f aca="false">C1339*12.5/(27.6*1000)</f>
        <v>0.00354347826086957</v>
      </c>
      <c r="F1339" s="3" t="n">
        <f aca="false">((D1339^2+D1338^2)*(B1339-B1338)/2)+F1338</f>
        <v>0.000262060960665313</v>
      </c>
    </row>
    <row r="1340" customFormat="false" ht="12.75" hidden="false" customHeight="false" outlineLevel="0" collapsed="false">
      <c r="A1340" s="0" t="n">
        <v>8.333</v>
      </c>
      <c r="B1340" s="0" t="n">
        <f aca="false">A1340*1.75*12.5/27.6-4</f>
        <v>2.60450634057971</v>
      </c>
      <c r="C1340" s="0" t="n">
        <v>7.685</v>
      </c>
      <c r="D1340" s="0" t="n">
        <f aca="false">C1340*12.5/(27.6*1000)</f>
        <v>0.00348052536231884</v>
      </c>
      <c r="F1340" s="3" t="n">
        <f aca="false">((D1340^2+D1339^2)*(B1340-B1339)/2)+F1339</f>
        <v>0.000262090290160027</v>
      </c>
    </row>
    <row r="1341" customFormat="false" ht="12.75" hidden="false" customHeight="false" outlineLevel="0" collapsed="false">
      <c r="A1341" s="0" t="n">
        <v>8.337</v>
      </c>
      <c r="B1341" s="0" t="n">
        <f aca="false">A1341*1.75*12.5/27.6-4</f>
        <v>2.60767663043478</v>
      </c>
      <c r="C1341" s="0" t="n">
        <v>7.537</v>
      </c>
      <c r="D1341" s="0" t="n">
        <f aca="false">C1341*12.5/(27.6*1000)</f>
        <v>0.00341349637681159</v>
      </c>
      <c r="F1341" s="3" t="n">
        <f aca="false">((D1341^2+D1340^2)*(B1341-B1340)/2)+F1340</f>
        <v>0.000262127962737062</v>
      </c>
    </row>
    <row r="1342" customFormat="false" ht="12.75" hidden="false" customHeight="false" outlineLevel="0" collapsed="false">
      <c r="A1342" s="0" t="n">
        <v>8.34</v>
      </c>
      <c r="B1342" s="0" t="n">
        <f aca="false">A1342*1.75*12.5/27.6-4</f>
        <v>2.61005434782609</v>
      </c>
      <c r="C1342" s="0" t="n">
        <v>7.372</v>
      </c>
      <c r="D1342" s="0" t="n">
        <f aca="false">C1342*12.5/(27.6*1000)</f>
        <v>0.00333876811594203</v>
      </c>
      <c r="F1342" s="3" t="n">
        <f aca="false">((D1342^2+D1341^2)*(B1342-B1341)/2)+F1341</f>
        <v>0.000262155067918843</v>
      </c>
    </row>
    <row r="1343" customFormat="false" ht="12.75" hidden="false" customHeight="false" outlineLevel="0" collapsed="false">
      <c r="A1343" s="0" t="n">
        <v>8.343</v>
      </c>
      <c r="B1343" s="0" t="n">
        <f aca="false">A1343*1.75*12.5/27.6-4</f>
        <v>2.61243206521739</v>
      </c>
      <c r="C1343" s="0" t="n">
        <v>7.193</v>
      </c>
      <c r="D1343" s="0" t="n">
        <f aca="false">C1343*12.5/(27.6*1000)</f>
        <v>0.00325769927536232</v>
      </c>
      <c r="F1343" s="3" t="n">
        <f aca="false">((D1343^2+D1342^2)*(B1343-B1342)/2)+F1342</f>
        <v>0.000262180937456837</v>
      </c>
    </row>
    <row r="1344" customFormat="false" ht="12.75" hidden="false" customHeight="false" outlineLevel="0" collapsed="false">
      <c r="A1344" s="0" t="n">
        <v>8.347</v>
      </c>
      <c r="B1344" s="0" t="n">
        <f aca="false">A1344*1.75*12.5/27.6-4</f>
        <v>2.61560235507246</v>
      </c>
      <c r="C1344" s="0" t="n">
        <v>7.01</v>
      </c>
      <c r="D1344" s="0" t="n">
        <f aca="false">C1344*12.5/(27.6*1000)</f>
        <v>0.00317481884057971</v>
      </c>
      <c r="F1344" s="3" t="n">
        <f aca="false">((D1344^2+D1343^2)*(B1344-B1343)/2)+F1343</f>
        <v>0.000262213737401283</v>
      </c>
    </row>
    <row r="1345" customFormat="false" ht="12.75" hidden="false" customHeight="false" outlineLevel="0" collapsed="false">
      <c r="A1345" s="0" t="n">
        <v>8.35</v>
      </c>
      <c r="B1345" s="0" t="n">
        <f aca="false">A1345*1.75*12.5/27.6-4</f>
        <v>2.61798007246377</v>
      </c>
      <c r="C1345" s="0" t="n">
        <v>6.828</v>
      </c>
      <c r="D1345" s="0" t="n">
        <f aca="false">C1345*12.5/(27.6*1000)</f>
        <v>0.00309239130434783</v>
      </c>
      <c r="F1345" s="3" t="n">
        <f aca="false">((D1345^2+D1344^2)*(B1345-B1344)/2)+F1344</f>
        <v>0.000262237089390167</v>
      </c>
    </row>
    <row r="1346" customFormat="false" ht="12.75" hidden="false" customHeight="false" outlineLevel="0" collapsed="false">
      <c r="A1346" s="0" t="n">
        <v>8.353</v>
      </c>
      <c r="B1346" s="0" t="n">
        <f aca="false">A1346*1.75*12.5/27.6-4</f>
        <v>2.62035778985507</v>
      </c>
      <c r="C1346" s="0" t="n">
        <v>6.649</v>
      </c>
      <c r="D1346" s="0" t="n">
        <f aca="false">C1346*12.5/(27.6*1000)</f>
        <v>0.00301132246376812</v>
      </c>
      <c r="F1346" s="3" t="n">
        <f aca="false">((D1346^2+D1345^2)*(B1346-B1345)/2)+F1345</f>
        <v>0.000262259238953468</v>
      </c>
    </row>
    <row r="1347" customFormat="false" ht="12.75" hidden="false" customHeight="false" outlineLevel="0" collapsed="false">
      <c r="A1347" s="0" t="n">
        <v>8.357</v>
      </c>
      <c r="B1347" s="0" t="n">
        <f aca="false">A1347*1.75*12.5/27.6-4</f>
        <v>2.62352807971014</v>
      </c>
      <c r="C1347" s="0" t="n">
        <v>6.48</v>
      </c>
      <c r="D1347" s="0" t="n">
        <f aca="false">C1347*12.5/(27.6*1000)</f>
        <v>0.00293478260869565</v>
      </c>
      <c r="F1347" s="3" t="n">
        <f aca="false">((D1347^2+D1346^2)*(B1347-B1346)/2)+F1346</f>
        <v>0.00026228726591986</v>
      </c>
    </row>
    <row r="1348" customFormat="false" ht="12.75" hidden="false" customHeight="false" outlineLevel="0" collapsed="false">
      <c r="A1348" s="0" t="n">
        <v>8.36</v>
      </c>
      <c r="B1348" s="0" t="n">
        <f aca="false">A1348*1.75*12.5/27.6-4</f>
        <v>2.62590579710145</v>
      </c>
      <c r="C1348" s="0" t="n">
        <v>6.314</v>
      </c>
      <c r="D1348" s="0" t="n">
        <f aca="false">C1348*12.5/(27.6*1000)</f>
        <v>0.00285960144927536</v>
      </c>
      <c r="F1348" s="3" t="n">
        <f aca="false">((D1348^2+D1347^2)*(B1348-B1347)/2)+F1347</f>
        <v>0.00026230722717765</v>
      </c>
    </row>
    <row r="1349" customFormat="false" ht="12.75" hidden="false" customHeight="false" outlineLevel="0" collapsed="false">
      <c r="A1349" s="0" t="n">
        <v>8.363</v>
      </c>
      <c r="B1349" s="0" t="n">
        <f aca="false">A1349*1.75*12.5/27.6-4</f>
        <v>2.62828351449275</v>
      </c>
      <c r="C1349" s="0" t="n">
        <v>6.14</v>
      </c>
      <c r="D1349" s="0" t="n">
        <f aca="false">C1349*12.5/(27.6*1000)</f>
        <v>0.00278079710144928</v>
      </c>
      <c r="F1349" s="3" t="n">
        <f aca="false">((D1349^2+D1348^2)*(B1349-B1348)/2)+F1348</f>
        <v>0.000262326142101355</v>
      </c>
    </row>
    <row r="1350" customFormat="false" ht="12.75" hidden="false" customHeight="false" outlineLevel="0" collapsed="false">
      <c r="A1350" s="0" t="n">
        <v>8.367</v>
      </c>
      <c r="B1350" s="0" t="n">
        <f aca="false">A1350*1.75*12.5/27.6-4</f>
        <v>2.63145380434783</v>
      </c>
      <c r="C1350" s="0" t="n">
        <v>5.975</v>
      </c>
      <c r="D1350" s="0" t="n">
        <f aca="false">C1350*12.5/(27.6*1000)</f>
        <v>0.00270606884057971</v>
      </c>
      <c r="F1350" s="3" t="n">
        <f aca="false">((D1350^2+D1349^2)*(B1350-B1349)/2)+F1349</f>
        <v>0.000262350007474459</v>
      </c>
    </row>
    <row r="1351" customFormat="false" ht="12.75" hidden="false" customHeight="false" outlineLevel="0" collapsed="false">
      <c r="A1351" s="0" t="n">
        <v>8.37</v>
      </c>
      <c r="B1351" s="0" t="n">
        <f aca="false">A1351*1.75*12.5/27.6-4</f>
        <v>2.63383152173913</v>
      </c>
      <c r="C1351" s="0" t="n">
        <v>5.818</v>
      </c>
      <c r="D1351" s="0" t="n">
        <f aca="false">C1351*12.5/(27.6*1000)</f>
        <v>0.00263496376811594</v>
      </c>
      <c r="F1351" s="3" t="n">
        <f aca="false">((D1351^2+D1350^2)*(B1351-B1350)/2)+F1350</f>
        <v>0.000262366967545519</v>
      </c>
    </row>
    <row r="1352" customFormat="false" ht="12.75" hidden="false" customHeight="false" outlineLevel="0" collapsed="false">
      <c r="A1352" s="0" t="n">
        <v>8.373</v>
      </c>
      <c r="B1352" s="0" t="n">
        <f aca="false">A1352*1.75*12.5/27.6-4</f>
        <v>2.63620923913043</v>
      </c>
      <c r="C1352" s="0" t="n">
        <v>5.661</v>
      </c>
      <c r="D1352" s="0" t="n">
        <f aca="false">C1352*12.5/(27.6*1000)</f>
        <v>0.00256385869565217</v>
      </c>
      <c r="F1352" s="3" t="n">
        <f aca="false">((D1352^2+D1351^2)*(B1352-B1351)/2)+F1351</f>
        <v>0.000262383036641697</v>
      </c>
    </row>
    <row r="1353" customFormat="false" ht="12.75" hidden="false" customHeight="false" outlineLevel="0" collapsed="false">
      <c r="A1353" s="0" t="n">
        <v>8.377</v>
      </c>
      <c r="B1353" s="0" t="n">
        <f aca="false">A1353*1.75*12.5/27.6-4</f>
        <v>2.63937952898551</v>
      </c>
      <c r="C1353" s="0" t="n">
        <v>5.518</v>
      </c>
      <c r="D1353" s="0" t="n">
        <f aca="false">C1353*12.5/(27.6*1000)</f>
        <v>0.00249909420289855</v>
      </c>
      <c r="F1353" s="3" t="n">
        <f aca="false">((D1353^2+D1352^2)*(B1353-B1352)/2)+F1352</f>
        <v>0.000262403356366045</v>
      </c>
    </row>
    <row r="1354" customFormat="false" ht="12.75" hidden="false" customHeight="false" outlineLevel="0" collapsed="false">
      <c r="A1354" s="0" t="n">
        <v>8.38</v>
      </c>
      <c r="B1354" s="0" t="n">
        <f aca="false">A1354*1.75*12.5/27.6-4</f>
        <v>2.64175724637681</v>
      </c>
      <c r="C1354" s="0" t="n">
        <v>5.383</v>
      </c>
      <c r="D1354" s="0" t="n">
        <f aca="false">C1354*12.5/(27.6*1000)</f>
        <v>0.00243795289855072</v>
      </c>
      <c r="F1354" s="3" t="n">
        <f aca="false">((D1354^2+D1353^2)*(B1354-B1353)/2)+F1353</f>
        <v>0.000262417847467131</v>
      </c>
    </row>
    <row r="1355" customFormat="false" ht="12.75" hidden="false" customHeight="false" outlineLevel="0" collapsed="false">
      <c r="A1355" s="0" t="n">
        <v>8.383</v>
      </c>
      <c r="B1355" s="0" t="n">
        <f aca="false">A1355*1.75*12.5/27.6-4</f>
        <v>2.64413496376812</v>
      </c>
      <c r="C1355" s="0" t="n">
        <v>5.239</v>
      </c>
      <c r="D1355" s="0" t="n">
        <f aca="false">C1355*12.5/(27.6*1000)</f>
        <v>0.00237273550724638</v>
      </c>
      <c r="F1355" s="3" t="n">
        <f aca="false">((D1355^2+D1354^2)*(B1355-B1354)/2)+F1354</f>
        <v>0.000262431606709125</v>
      </c>
    </row>
    <row r="1356" customFormat="false" ht="12.75" hidden="false" customHeight="false" outlineLevel="0" collapsed="false">
      <c r="A1356" s="0" t="n">
        <v>8.387</v>
      </c>
      <c r="B1356" s="0" t="n">
        <f aca="false">A1356*1.75*12.5/27.6-4</f>
        <v>2.64730525362319</v>
      </c>
      <c r="C1356" s="0" t="n">
        <v>5.096</v>
      </c>
      <c r="D1356" s="0" t="n">
        <f aca="false">C1356*12.5/(27.6*1000)</f>
        <v>0.00230797101449275</v>
      </c>
      <c r="F1356" s="3" t="n">
        <f aca="false">((D1356^2+D1355^2)*(B1356-B1355)/2)+F1355</f>
        <v>0.000262448974514365</v>
      </c>
    </row>
    <row r="1357" customFormat="false" ht="12.75" hidden="false" customHeight="false" outlineLevel="0" collapsed="false">
      <c r="A1357" s="0" t="n">
        <v>8.39</v>
      </c>
      <c r="B1357" s="0" t="n">
        <f aca="false">A1357*1.75*12.5/27.6-4</f>
        <v>2.64968297101449</v>
      </c>
      <c r="C1357" s="0" t="n">
        <v>4.948</v>
      </c>
      <c r="D1357" s="0" t="n">
        <f aca="false">C1357*12.5/(27.6*1000)</f>
        <v>0.00224094202898551</v>
      </c>
      <c r="F1357" s="3" t="n">
        <f aca="false">((D1357^2+D1356^2)*(B1357-B1356)/2)+F1356</f>
        <v>0.000262461277479661</v>
      </c>
    </row>
    <row r="1358" customFormat="false" ht="12.75" hidden="false" customHeight="false" outlineLevel="0" collapsed="false">
      <c r="A1358" s="0" t="n">
        <v>8.393</v>
      </c>
      <c r="B1358" s="0" t="n">
        <f aca="false">A1358*1.75*12.5/27.6-4</f>
        <v>2.6520606884058</v>
      </c>
      <c r="C1358" s="0" t="n">
        <v>4.795</v>
      </c>
      <c r="D1358" s="0" t="n">
        <f aca="false">C1358*12.5/(27.6*1000)</f>
        <v>0.00217164855072464</v>
      </c>
      <c r="F1358" s="3" t="n">
        <f aca="false">((D1358^2+D1357^2)*(B1358-B1357)/2)+F1357</f>
        <v>0.000262472854441318</v>
      </c>
    </row>
    <row r="1359" customFormat="false" ht="12.75" hidden="false" customHeight="false" outlineLevel="0" collapsed="false">
      <c r="A1359" s="0" t="n">
        <v>8.397</v>
      </c>
      <c r="B1359" s="0" t="n">
        <f aca="false">A1359*1.75*12.5/27.6-4</f>
        <v>2.65523097826087</v>
      </c>
      <c r="C1359" s="0" t="n">
        <v>4.639</v>
      </c>
      <c r="D1359" s="0" t="n">
        <f aca="false">C1359*12.5/(27.6*1000)</f>
        <v>0.00210099637681159</v>
      </c>
      <c r="F1359" s="3" t="n">
        <f aca="false">((D1359^2+D1358^2)*(B1359-B1358)/2)+F1358</f>
        <v>0.000262487327200019</v>
      </c>
    </row>
    <row r="1360" customFormat="false" ht="12.75" hidden="false" customHeight="false" outlineLevel="0" collapsed="false">
      <c r="A1360" s="0" t="n">
        <v>8.4</v>
      </c>
      <c r="B1360" s="0" t="n">
        <f aca="false">A1360*1.75*12.5/27.6-4</f>
        <v>2.65760869565217</v>
      </c>
      <c r="C1360" s="0" t="n">
        <v>4.478</v>
      </c>
      <c r="D1360" s="0" t="n">
        <f aca="false">C1360*12.5/(27.6*1000)</f>
        <v>0.00202807971014493</v>
      </c>
      <c r="F1360" s="3" t="n">
        <f aca="false">((D1360^2+D1359^2)*(B1360-B1359)/2)+F1359</f>
        <v>0.000262497464946555</v>
      </c>
    </row>
    <row r="1361" customFormat="false" ht="12.75" hidden="false" customHeight="false" outlineLevel="0" collapsed="false">
      <c r="A1361" s="0" t="n">
        <v>8.403</v>
      </c>
      <c r="B1361" s="0" t="n">
        <f aca="false">A1361*1.75*12.5/27.6-4</f>
        <v>2.65998641304348</v>
      </c>
      <c r="C1361" s="0" t="n">
        <v>4.295</v>
      </c>
      <c r="D1361" s="0" t="n">
        <f aca="false">C1361*12.5/(27.6*1000)</f>
        <v>0.00194519927536232</v>
      </c>
      <c r="F1361" s="3" t="n">
        <f aca="false">((D1361^2+D1360^2)*(B1361-B1360)/2)+F1360</f>
        <v>0.000262506853253742</v>
      </c>
    </row>
    <row r="1362" customFormat="false" ht="12.75" hidden="false" customHeight="false" outlineLevel="0" collapsed="false">
      <c r="A1362" s="0" t="n">
        <v>8.407</v>
      </c>
      <c r="B1362" s="0" t="n">
        <f aca="false">A1362*1.75*12.5/27.6-4</f>
        <v>2.66315670289855</v>
      </c>
      <c r="C1362" s="0" t="n">
        <v>4.104</v>
      </c>
      <c r="D1362" s="0" t="n">
        <f aca="false">C1362*12.5/(27.6*1000)</f>
        <v>0.00185869565217391</v>
      </c>
      <c r="F1362" s="3" t="n">
        <f aca="false">((D1362^2+D1361^2)*(B1362-B1361)/2)+F1361</f>
        <v>0.000262518327404159</v>
      </c>
    </row>
    <row r="1363" customFormat="false" ht="12.75" hidden="false" customHeight="false" outlineLevel="0" collapsed="false">
      <c r="A1363" s="0" t="n">
        <v>8.41</v>
      </c>
      <c r="B1363" s="0" t="n">
        <f aca="false">A1363*1.75*12.5/27.6-4</f>
        <v>2.66553442028985</v>
      </c>
      <c r="C1363" s="0" t="n">
        <v>3.899</v>
      </c>
      <c r="D1363" s="0" t="n">
        <f aca="false">C1363*12.5/(27.6*1000)</f>
        <v>0.00176585144927536</v>
      </c>
      <c r="F1363" s="3" t="n">
        <f aca="false">((D1363^2+D1362^2)*(B1363-B1362)/2)+F1362</f>
        <v>0.00026252614174962</v>
      </c>
    </row>
    <row r="1364" customFormat="false" ht="12.75" hidden="false" customHeight="false" outlineLevel="0" collapsed="false">
      <c r="A1364" s="0" t="n">
        <v>8.413</v>
      </c>
      <c r="B1364" s="0" t="n">
        <f aca="false">A1364*1.75*12.5/27.6-4</f>
        <v>2.66791213768116</v>
      </c>
      <c r="C1364" s="0" t="n">
        <v>3.681</v>
      </c>
      <c r="D1364" s="0" t="n">
        <f aca="false">C1364*12.5/(27.6*1000)</f>
        <v>0.00166711956521739</v>
      </c>
      <c r="F1364" s="3" t="n">
        <f aca="false">((D1364^2+D1363^2)*(B1364-B1363)/2)+F1363</f>
        <v>0.000262533153066349</v>
      </c>
    </row>
    <row r="1365" customFormat="false" ht="12.75" hidden="false" customHeight="false" outlineLevel="0" collapsed="false">
      <c r="A1365" s="0" t="n">
        <v>8.417</v>
      </c>
      <c r="B1365" s="0" t="n">
        <f aca="false">A1365*1.75*12.5/27.6-4</f>
        <v>2.67108242753623</v>
      </c>
      <c r="C1365" s="0" t="n">
        <v>3.455</v>
      </c>
      <c r="D1365" s="0" t="n">
        <f aca="false">C1365*12.5/(27.6*1000)</f>
        <v>0.00156476449275362</v>
      </c>
      <c r="F1365" s="3" t="n">
        <f aca="false">((D1365^2+D1364^2)*(B1365-B1364)/2)+F1364</f>
        <v>0.000262541439848264</v>
      </c>
    </row>
    <row r="1366" customFormat="false" ht="12.75" hidden="false" customHeight="false" outlineLevel="0" collapsed="false">
      <c r="A1366" s="0" t="n">
        <v>8.42</v>
      </c>
      <c r="B1366" s="0" t="n">
        <f aca="false">A1366*1.75*12.5/27.6-4</f>
        <v>2.67346014492754</v>
      </c>
      <c r="C1366" s="0" t="n">
        <v>3.211</v>
      </c>
      <c r="D1366" s="0" t="n">
        <f aca="false">C1366*12.5/(27.6*1000)</f>
        <v>0.00145425724637681</v>
      </c>
      <c r="F1366" s="3" t="n">
        <f aca="false">((D1366^2+D1365^2)*(B1366-B1365)/2)+F1365</f>
        <v>0.000262546865029038</v>
      </c>
    </row>
    <row r="1367" customFormat="false" ht="12.75" hidden="false" customHeight="false" outlineLevel="0" collapsed="false">
      <c r="A1367" s="0" t="n">
        <v>8.423</v>
      </c>
      <c r="B1367" s="0" t="n">
        <f aca="false">A1367*1.75*12.5/27.6-4</f>
        <v>2.67583786231884</v>
      </c>
      <c r="C1367" s="0" t="n">
        <v>2.946</v>
      </c>
      <c r="D1367" s="0" t="n">
        <f aca="false">C1367*12.5/(27.6*1000)</f>
        <v>0.00133423913043478</v>
      </c>
      <c r="F1367" s="3" t="n">
        <f aca="false">((D1367^2+D1366^2)*(B1367-B1366)/2)+F1366</f>
        <v>0.000262551495702844</v>
      </c>
    </row>
    <row r="1368" customFormat="false" ht="12.75" hidden="false" customHeight="false" outlineLevel="0" collapsed="false">
      <c r="A1368" s="0" t="n">
        <v>8.427</v>
      </c>
      <c r="B1368" s="0" t="n">
        <f aca="false">A1368*1.75*12.5/27.6-4</f>
        <v>2.67900815217391</v>
      </c>
      <c r="C1368" s="0" t="n">
        <v>2.672</v>
      </c>
      <c r="D1368" s="0" t="n">
        <f aca="false">C1368*12.5/(27.6*1000)</f>
        <v>0.00121014492753623</v>
      </c>
      <c r="F1368" s="3" t="n">
        <f aca="false">((D1368^2+D1367^2)*(B1368-B1367)/2)+F1367</f>
        <v>0.000262556638935095</v>
      </c>
    </row>
    <row r="1369" customFormat="false" ht="12.75" hidden="false" customHeight="false" outlineLevel="0" collapsed="false">
      <c r="A1369" s="0" t="n">
        <v>8.43</v>
      </c>
      <c r="B1369" s="0" t="n">
        <f aca="false">A1369*1.75*12.5/27.6-4</f>
        <v>2.68138586956522</v>
      </c>
      <c r="C1369" s="0" t="n">
        <v>2.398</v>
      </c>
      <c r="D1369" s="0" t="n">
        <f aca="false">C1369*12.5/(27.6*1000)</f>
        <v>0.00108605072463768</v>
      </c>
      <c r="F1369" s="3" t="n">
        <f aca="false">((D1369^2+D1368^2)*(B1369-B1368)/2)+F1368</f>
        <v>0.000262559782226273</v>
      </c>
    </row>
    <row r="1370" customFormat="false" ht="12.75" hidden="false" customHeight="false" outlineLevel="0" collapsed="false">
      <c r="A1370" s="0" t="n">
        <v>8.433</v>
      </c>
      <c r="B1370" s="0" t="n">
        <f aca="false">A1370*1.75*12.5/27.6-4</f>
        <v>2.68376358695652</v>
      </c>
      <c r="C1370" s="0" t="n">
        <v>2.119</v>
      </c>
      <c r="D1370" s="0" t="n">
        <f aca="false">C1370*12.5/(27.6*1000)</f>
        <v>0.000959692028985507</v>
      </c>
      <c r="F1370" s="3" t="n">
        <f aca="false">((D1370^2+D1369^2)*(B1370-B1369)/2)+F1369</f>
        <v>0.000262562279441757</v>
      </c>
    </row>
    <row r="1371" customFormat="false" ht="12.75" hidden="false" customHeight="false" outlineLevel="0" collapsed="false">
      <c r="A1371" s="0" t="n">
        <v>8.437</v>
      </c>
      <c r="B1371" s="0" t="n">
        <f aca="false">A1371*1.75*12.5/27.6-4</f>
        <v>2.68693387681159</v>
      </c>
      <c r="C1371" s="0" t="n">
        <v>1.849</v>
      </c>
      <c r="D1371" s="0" t="n">
        <f aca="false">C1371*12.5/(27.6*1000)</f>
        <v>0.000837409420289855</v>
      </c>
      <c r="F1371" s="3" t="n">
        <f aca="false">((D1371^2+D1370^2)*(B1371-B1370)/2)+F1370</f>
        <v>0.000262564850964242</v>
      </c>
    </row>
    <row r="1372" customFormat="false" ht="12.75" hidden="false" customHeight="false" outlineLevel="0" collapsed="false">
      <c r="A1372" s="0" t="n">
        <v>8.44</v>
      </c>
      <c r="B1372" s="0" t="n">
        <f aca="false">A1372*1.75*12.5/27.6-4</f>
        <v>2.6893115942029</v>
      </c>
      <c r="C1372" s="0" t="n">
        <v>1.584</v>
      </c>
      <c r="D1372" s="0" t="n">
        <f aca="false">C1372*12.5/(27.6*1000)</f>
        <v>0.000717391304347826</v>
      </c>
      <c r="F1372" s="3" t="n">
        <f aca="false">((D1372^2+D1371^2)*(B1372-B1371)/2)+F1371</f>
        <v>0.000262566296503261</v>
      </c>
    </row>
    <row r="1373" customFormat="false" ht="12.75" hidden="false" customHeight="false" outlineLevel="0" collapsed="false">
      <c r="A1373" s="0" t="n">
        <v>8.443</v>
      </c>
      <c r="B1373" s="0" t="n">
        <f aca="false">A1373*1.75*12.5/27.6-4</f>
        <v>2.6916893115942</v>
      </c>
      <c r="C1373" s="0" t="n">
        <v>1.31</v>
      </c>
      <c r="D1373" s="0" t="n">
        <f aca="false">C1373*12.5/(27.6*1000)</f>
        <v>0.000593297101449275</v>
      </c>
      <c r="F1373" s="3" t="n">
        <f aca="false">((D1373^2+D1372^2)*(B1373-B1372)/2)+F1372</f>
        <v>0.000262567326829711</v>
      </c>
    </row>
    <row r="1374" customFormat="false" ht="12.75" hidden="false" customHeight="false" outlineLevel="0" collapsed="false">
      <c r="A1374" s="0" t="n">
        <v>8.447</v>
      </c>
      <c r="B1374" s="0" t="n">
        <f aca="false">A1374*1.75*12.5/27.6-4</f>
        <v>2.69485960144927</v>
      </c>
      <c r="C1374" s="0" t="n">
        <v>1.044</v>
      </c>
      <c r="D1374" s="0" t="n">
        <f aca="false">C1374*12.5/(27.6*1000)</f>
        <v>0.000472826086956522</v>
      </c>
      <c r="F1374" s="3" t="n">
        <f aca="false">((D1374^2+D1373^2)*(B1374-B1373)/2)+F1373</f>
        <v>0.000262568239185172</v>
      </c>
    </row>
    <row r="1375" customFormat="false" ht="12.75" hidden="false" customHeight="false" outlineLevel="0" collapsed="false">
      <c r="A1375" s="0" t="n">
        <v>8.45</v>
      </c>
      <c r="B1375" s="0" t="n">
        <f aca="false">A1375*1.75*12.5/27.6-4</f>
        <v>2.69723731884058</v>
      </c>
      <c r="C1375" s="0" t="n">
        <v>0.783</v>
      </c>
      <c r="D1375" s="0" t="n">
        <f aca="false">C1375*12.5/(27.6*1000)</f>
        <v>0.000354619565217391</v>
      </c>
      <c r="F1375" s="3" t="n">
        <f aca="false">((D1375^2+D1374^2)*(B1375-B1374)/2)+F1374</f>
        <v>0.00026256865447675</v>
      </c>
    </row>
    <row r="1376" customFormat="false" ht="12.75" hidden="false" customHeight="false" outlineLevel="0" collapsed="false">
      <c r="A1376" s="0" t="n">
        <v>8.453</v>
      </c>
      <c r="B1376" s="0" t="n">
        <f aca="false">A1376*1.75*12.5/27.6-4</f>
        <v>2.69961503623188</v>
      </c>
      <c r="C1376" s="0" t="n">
        <v>0.531</v>
      </c>
      <c r="D1376" s="0" t="n">
        <f aca="false">C1376*12.5/(27.6*1000)</f>
        <v>0.000240489130434783</v>
      </c>
      <c r="F1376" s="3" t="n">
        <f aca="false">((D1376^2+D1375^2)*(B1376-B1375)/2)+F1375</f>
        <v>0.000262568872739386</v>
      </c>
    </row>
    <row r="1377" customFormat="false" ht="12.75" hidden="false" customHeight="false" outlineLevel="0" collapsed="false">
      <c r="A1377" s="0" t="n">
        <v>8.457</v>
      </c>
      <c r="B1377" s="0" t="n">
        <f aca="false">A1377*1.75*12.5/27.6-4</f>
        <v>2.70278532608696</v>
      </c>
      <c r="C1377" s="0" t="n">
        <v>0.296</v>
      </c>
      <c r="D1377" s="0" t="n">
        <f aca="false">C1377*12.5/(27.6*1000)</f>
        <v>0.000134057971014493</v>
      </c>
      <c r="F1377" s="3" t="n">
        <f aca="false">((D1377^2+D1376^2)*(B1377-B1376)/2)+F1376</f>
        <v>0.000262568992903773</v>
      </c>
    </row>
    <row r="1378" customFormat="false" ht="12.75" hidden="false" customHeight="false" outlineLevel="0" collapsed="false">
      <c r="A1378" s="0" t="n">
        <v>8.46</v>
      </c>
      <c r="B1378" s="0" t="n">
        <f aca="false">A1378*1.75*12.5/27.6-4</f>
        <v>2.70516304347826</v>
      </c>
      <c r="C1378" s="0" t="n">
        <v>0.07</v>
      </c>
      <c r="D1378" s="0" t="n">
        <f aca="false">C1378*12.5/(27.6*1000)</f>
        <v>3.17028985507246E-005</v>
      </c>
      <c r="F1378" s="3" t="n">
        <f aca="false">((D1378^2+D1377^2)*(B1378-B1377)/2)+F1377</f>
        <v>0.000262569015464285</v>
      </c>
    </row>
    <row r="1379" customFormat="false" ht="12.75" hidden="false" customHeight="false" outlineLevel="0" collapsed="false">
      <c r="A1379" s="0" t="n">
        <v>8.463</v>
      </c>
      <c r="B1379" s="0" t="n">
        <f aca="false">A1379*1.75*12.5/27.6-4</f>
        <v>2.70754076086956</v>
      </c>
      <c r="C1379" s="0" t="n">
        <v>-0.158</v>
      </c>
      <c r="D1379" s="0" t="n">
        <f aca="false">C1379*12.5/(27.6*1000)</f>
        <v>-7.15579710144928E-005</v>
      </c>
      <c r="F1379" s="3" t="n">
        <f aca="false">((D1379^2+D1378^2)*(B1379-B1378)/2)+F1378</f>
        <v>0.000262569022746778</v>
      </c>
    </row>
    <row r="1380" customFormat="false" ht="12.75" hidden="false" customHeight="false" outlineLevel="0" collapsed="false">
      <c r="A1380" s="0" t="n">
        <v>8.467</v>
      </c>
      <c r="B1380" s="0" t="n">
        <f aca="false">A1380*1.75*12.5/27.6-4</f>
        <v>2.71071105072464</v>
      </c>
      <c r="C1380" s="0" t="n">
        <v>-0.377</v>
      </c>
      <c r="D1380" s="0" t="n">
        <f aca="false">C1380*12.5/(27.6*1000)</f>
        <v>-0.000170742753623188</v>
      </c>
      <c r="F1380" s="3" t="n">
        <f aca="false">((D1380^2+D1379^2)*(B1380-B1379)/2)+F1379</f>
        <v>0.00026256907707545</v>
      </c>
    </row>
    <row r="1381" customFormat="false" ht="12.75" hidden="false" customHeight="false" outlineLevel="0" collapsed="false">
      <c r="A1381" s="0" t="n">
        <v>8.47</v>
      </c>
      <c r="B1381" s="0" t="n">
        <f aca="false">A1381*1.75*12.5/27.6-4</f>
        <v>2.71308876811594</v>
      </c>
      <c r="C1381" s="0" t="n">
        <v>-0.591</v>
      </c>
      <c r="D1381" s="0" t="n">
        <f aca="false">C1381*12.5/(27.6*1000)</f>
        <v>-0.000267663043478261</v>
      </c>
      <c r="F1381" s="3" t="n">
        <f aca="false">((D1381^2+D1380^2)*(B1381-B1380)/2)+F1380</f>
        <v>0.000262569196908356</v>
      </c>
    </row>
    <row r="1382" customFormat="false" ht="12.75" hidden="false" customHeight="false" outlineLevel="0" collapsed="false">
      <c r="A1382" s="0" t="n">
        <v>8.473</v>
      </c>
      <c r="B1382" s="0" t="n">
        <f aca="false">A1382*1.75*12.5/27.6-4</f>
        <v>2.71546648550725</v>
      </c>
      <c r="C1382" s="0" t="n">
        <v>-0.802</v>
      </c>
      <c r="D1382" s="0" t="n">
        <f aca="false">C1382*12.5/(27.6*1000)</f>
        <v>-0.000363224637681159</v>
      </c>
      <c r="F1382" s="3" t="n">
        <f aca="false">((D1382^2+D1381^2)*(B1382-B1381)/2)+F1381</f>
        <v>0.000262569438931028</v>
      </c>
    </row>
    <row r="1383" customFormat="false" ht="12.75" hidden="false" customHeight="false" outlineLevel="0" collapsed="false">
      <c r="A1383" s="0" t="n">
        <v>8.477</v>
      </c>
      <c r="B1383" s="0" t="n">
        <f aca="false">A1383*1.75*12.5/27.6-4</f>
        <v>2.71863677536232</v>
      </c>
      <c r="C1383" s="0" t="n">
        <v>-0.994</v>
      </c>
      <c r="D1383" s="0" t="n">
        <f aca="false">C1383*12.5/(27.6*1000)</f>
        <v>-0.00045018115942029</v>
      </c>
      <c r="F1383" s="3" t="n">
        <f aca="false">((D1383^2+D1382^2)*(B1383-B1382)/2)+F1382</f>
        <v>0.000262569969312934</v>
      </c>
    </row>
    <row r="1384" customFormat="false" ht="12.75" hidden="false" customHeight="false" outlineLevel="0" collapsed="false">
      <c r="A1384" s="0" t="n">
        <v>8.48</v>
      </c>
      <c r="B1384" s="0" t="n">
        <f aca="false">A1384*1.75*12.5/27.6-4</f>
        <v>2.72101449275362</v>
      </c>
      <c r="C1384" s="0" t="n">
        <v>-1.174</v>
      </c>
      <c r="D1384" s="0" t="n">
        <f aca="false">C1384*12.5/(27.6*1000)</f>
        <v>-0.000531702898550725</v>
      </c>
      <c r="F1384" s="3" t="n">
        <f aca="false">((D1384^2+D1383^2)*(B1384-B1383)/2)+F1383</f>
        <v>0.000262570546350526</v>
      </c>
    </row>
    <row r="1385" customFormat="false" ht="12.75" hidden="false" customHeight="false" outlineLevel="0" collapsed="false">
      <c r="A1385" s="0" t="n">
        <v>8.483</v>
      </c>
      <c r="B1385" s="0" t="n">
        <f aca="false">A1385*1.75*12.5/27.6-4</f>
        <v>2.72339221014493</v>
      </c>
      <c r="C1385" s="0" t="n">
        <v>-1.358</v>
      </c>
      <c r="D1385" s="0" t="n">
        <f aca="false">C1385*12.5/(27.6*1000)</f>
        <v>-0.000615036231884058</v>
      </c>
      <c r="F1385" s="3" t="n">
        <f aca="false">((D1385^2+D1384^2)*(B1385-B1384)/2)+F1384</f>
        <v>0.000262571332159421</v>
      </c>
    </row>
    <row r="1386" customFormat="false" ht="12.75" hidden="false" customHeight="false" outlineLevel="0" collapsed="false">
      <c r="A1386" s="0" t="n">
        <v>8.487</v>
      </c>
      <c r="B1386" s="0" t="n">
        <f aca="false">A1386*1.75*12.5/27.6-4</f>
        <v>2.7265625</v>
      </c>
      <c r="C1386" s="0" t="n">
        <v>-1.529</v>
      </c>
      <c r="D1386" s="0" t="n">
        <f aca="false">C1386*12.5/(27.6*1000)</f>
        <v>-0.000692481884057971</v>
      </c>
      <c r="F1386" s="3" t="n">
        <f aca="false">((D1386^2+D1385^2)*(B1386-B1385)/2)+F1385</f>
        <v>0.000262572691897891</v>
      </c>
    </row>
    <row r="1387" customFormat="false" ht="12.75" hidden="false" customHeight="false" outlineLevel="0" collapsed="false">
      <c r="A1387" s="0" t="n">
        <v>8.49</v>
      </c>
      <c r="B1387" s="0" t="n">
        <f aca="false">A1387*1.75*12.5/27.6-4</f>
        <v>2.7289402173913</v>
      </c>
      <c r="C1387" s="0" t="n">
        <v>-1.704</v>
      </c>
      <c r="D1387" s="0" t="n">
        <f aca="false">C1387*12.5/(27.6*1000)</f>
        <v>-0.000771739130434783</v>
      </c>
      <c r="F1387" s="3" t="n">
        <f aca="false">((D1387^2+D1386^2)*(B1387-B1386)/2)+F1386</f>
        <v>0.00026257397005467</v>
      </c>
    </row>
    <row r="1388" customFormat="false" ht="12.75" hidden="false" customHeight="false" outlineLevel="0" collapsed="false">
      <c r="A1388" s="0" t="n">
        <v>8.493</v>
      </c>
      <c r="B1388" s="0" t="n">
        <f aca="false">A1388*1.75*12.5/27.6-4</f>
        <v>2.73131793478261</v>
      </c>
      <c r="C1388" s="0" t="n">
        <v>-1.875</v>
      </c>
      <c r="D1388" s="0" t="n">
        <f aca="false">C1388*12.5/(27.6*1000)</f>
        <v>-0.000849184782608696</v>
      </c>
      <c r="F1388" s="3" t="n">
        <f aca="false">((D1388^2+D1387^2)*(B1388-B1387)/2)+F1387</f>
        <v>0.000262575535420255</v>
      </c>
    </row>
    <row r="1389" customFormat="false" ht="12.75" hidden="false" customHeight="false" outlineLevel="0" collapsed="false">
      <c r="A1389" s="0" t="n">
        <v>8.497</v>
      </c>
      <c r="B1389" s="0" t="n">
        <f aca="false">A1389*1.75*12.5/27.6-4</f>
        <v>2.73448822463768</v>
      </c>
      <c r="C1389" s="0" t="n">
        <v>-2.028</v>
      </c>
      <c r="D1389" s="0" t="n">
        <f aca="false">C1389*12.5/(27.6*1000)</f>
        <v>-0.000918478260869565</v>
      </c>
      <c r="F1389" s="3" t="n">
        <f aca="false">((D1389^2+D1388^2)*(B1389-B1388)/2)+F1388</f>
        <v>0.000262578015723646</v>
      </c>
    </row>
    <row r="1390" customFormat="false" ht="12.75" hidden="false" customHeight="false" outlineLevel="0" collapsed="false">
      <c r="A1390" s="0" t="n">
        <v>8.5</v>
      </c>
      <c r="B1390" s="0" t="n">
        <f aca="false">A1390*1.75*12.5/27.6-4</f>
        <v>2.73686594202899</v>
      </c>
      <c r="C1390" s="0" t="n">
        <v>-2.181</v>
      </c>
      <c r="D1390" s="0" t="n">
        <f aca="false">C1390*12.5/(27.6*1000)</f>
        <v>-0.000987771739130435</v>
      </c>
      <c r="F1390" s="3" t="n">
        <f aca="false">((D1390^2+D1389^2)*(B1390-B1389)/2)+F1389</f>
        <v>0.000262580178608712</v>
      </c>
    </row>
    <row r="1391" customFormat="false" ht="12.75" hidden="false" customHeight="false" outlineLevel="0" collapsed="false">
      <c r="A1391" s="0" t="n">
        <v>8.503</v>
      </c>
      <c r="B1391" s="0" t="n">
        <f aca="false">A1391*1.75*12.5/27.6-4</f>
        <v>2.73924365942029</v>
      </c>
      <c r="C1391" s="0" t="n">
        <v>-2.343</v>
      </c>
      <c r="D1391" s="0" t="n">
        <f aca="false">C1391*12.5/(27.6*1000)</f>
        <v>-0.00106114130434783</v>
      </c>
      <c r="F1391" s="3" t="n">
        <f aca="false">((D1391^2+D1390^2)*(B1391-B1390)/2)+F1390</f>
        <v>0.00026258267724953</v>
      </c>
    </row>
    <row r="1392" customFormat="false" ht="12.75" hidden="false" customHeight="false" outlineLevel="0" collapsed="false">
      <c r="A1392" s="0" t="n">
        <v>8.507</v>
      </c>
      <c r="B1392" s="0" t="n">
        <f aca="false">A1392*1.75*12.5/27.6-4</f>
        <v>2.74241394927536</v>
      </c>
      <c r="C1392" s="0" t="n">
        <v>-2.51</v>
      </c>
      <c r="D1392" s="0" t="n">
        <f aca="false">C1392*12.5/(27.6*1000)</f>
        <v>-0.00113677536231884</v>
      </c>
      <c r="F1392" s="3" t="n">
        <f aca="false">((D1392^2+D1391^2)*(B1392-B1391)/2)+F1391</f>
        <v>0.000262586510572366</v>
      </c>
    </row>
    <row r="1393" customFormat="false" ht="12.75" hidden="false" customHeight="false" outlineLevel="0" collapsed="false">
      <c r="A1393" s="0" t="n">
        <v>8.51</v>
      </c>
      <c r="B1393" s="0" t="n">
        <f aca="false">A1393*1.75*12.5/27.6-4</f>
        <v>2.74479166666667</v>
      </c>
      <c r="C1393" s="0" t="n">
        <v>-2.689</v>
      </c>
      <c r="D1393" s="0" t="n">
        <f aca="false">C1393*12.5/(27.6*1000)</f>
        <v>-0.00121784420289855</v>
      </c>
      <c r="F1393" s="3" t="n">
        <f aca="false">((D1393^2+D1392^2)*(B1393-B1392)/2)+F1392</f>
        <v>0.000262589810134032</v>
      </c>
    </row>
    <row r="1394" customFormat="false" ht="12.75" hidden="false" customHeight="false" outlineLevel="0" collapsed="false">
      <c r="A1394" s="0" t="n">
        <v>8.513</v>
      </c>
      <c r="B1394" s="0" t="n">
        <f aca="false">A1394*1.75*12.5/27.6-4</f>
        <v>2.74716938405797</v>
      </c>
      <c r="C1394" s="0" t="n">
        <v>-2.882</v>
      </c>
      <c r="D1394" s="0" t="n">
        <f aca="false">C1394*12.5/(27.6*1000)</f>
        <v>-0.00130525362318841</v>
      </c>
      <c r="F1394" s="3" t="n">
        <f aca="false">((D1394^2+D1393^2)*(B1394-B1393)/2)+F1393</f>
        <v>0.0002625935988264</v>
      </c>
    </row>
    <row r="1395" customFormat="false" ht="12.75" hidden="false" customHeight="false" outlineLevel="0" collapsed="false">
      <c r="A1395" s="0" t="n">
        <v>8.517</v>
      </c>
      <c r="B1395" s="0" t="n">
        <f aca="false">A1395*1.75*12.5/27.6-4</f>
        <v>2.75033967391304</v>
      </c>
      <c r="C1395" s="0" t="n">
        <v>-3.079</v>
      </c>
      <c r="D1395" s="0" t="n">
        <f aca="false">C1395*12.5/(27.6*1000)</f>
        <v>-0.00139447463768116</v>
      </c>
      <c r="F1395" s="3" t="n">
        <f aca="false">((D1395^2+D1394^2)*(B1395-B1394)/2)+F1394</f>
        <v>0.000262599381825891</v>
      </c>
    </row>
    <row r="1396" customFormat="false" ht="12.75" hidden="false" customHeight="false" outlineLevel="0" collapsed="false">
      <c r="A1396" s="0" t="n">
        <v>8.52</v>
      </c>
      <c r="B1396" s="0" t="n">
        <f aca="false">A1396*1.75*12.5/27.6-4</f>
        <v>2.75271739130435</v>
      </c>
      <c r="C1396" s="0" t="n">
        <v>-3.281</v>
      </c>
      <c r="D1396" s="0" t="n">
        <f aca="false">C1396*12.5/(27.6*1000)</f>
        <v>-0.00148596014492754</v>
      </c>
      <c r="F1396" s="3" t="n">
        <f aca="false">((D1396^2+D1395^2)*(B1396-B1395)/2)+F1395</f>
        <v>0.000262604318724579</v>
      </c>
    </row>
    <row r="1397" customFormat="false" ht="12.75" hidden="false" customHeight="false" outlineLevel="0" collapsed="false">
      <c r="A1397" s="0" t="n">
        <v>8.523</v>
      </c>
      <c r="B1397" s="0" t="n">
        <f aca="false">A1397*1.75*12.5/27.6-4</f>
        <v>2.75509510869565</v>
      </c>
      <c r="C1397" s="0" t="n">
        <v>-3.495</v>
      </c>
      <c r="D1397" s="0" t="n">
        <f aca="false">C1397*12.5/(27.6*1000)</f>
        <v>-0.00158288043478261</v>
      </c>
      <c r="F1397" s="3" t="n">
        <f aca="false">((D1397^2+D1396^2)*(B1397-B1396)/2)+F1396</f>
        <v>0.000262609922514688</v>
      </c>
    </row>
    <row r="1398" customFormat="false" ht="12.75" hidden="false" customHeight="false" outlineLevel="0" collapsed="false">
      <c r="A1398" s="0" t="n">
        <v>8.527</v>
      </c>
      <c r="B1398" s="0" t="n">
        <f aca="false">A1398*1.75*12.5/27.6-4</f>
        <v>2.75826539855072</v>
      </c>
      <c r="C1398" s="0" t="n">
        <v>-3.71</v>
      </c>
      <c r="D1398" s="0" t="n">
        <f aca="false">C1398*12.5/(27.6*1000)</f>
        <v>-0.00168025362318841</v>
      </c>
      <c r="F1398" s="3" t="n">
        <f aca="false">((D1398^2+D1397^2)*(B1398-B1397)/2)+F1397</f>
        <v>0.000262618369375866</v>
      </c>
    </row>
    <row r="1399" customFormat="false" ht="12.75" hidden="false" customHeight="false" outlineLevel="0" collapsed="false">
      <c r="A1399" s="0" t="n">
        <v>8.53</v>
      </c>
      <c r="B1399" s="0" t="n">
        <f aca="false">A1399*1.75*12.5/27.6-4</f>
        <v>2.76064311594203</v>
      </c>
      <c r="C1399" s="0" t="n">
        <v>-3.933</v>
      </c>
      <c r="D1399" s="0" t="n">
        <f aca="false">C1399*12.5/(27.6*1000)</f>
        <v>-0.00178125</v>
      </c>
      <c r="F1399" s="3" t="n">
        <f aca="false">((D1399^2+D1398^2)*(B1399-B1398)/2)+F1398</f>
        <v>0.000262625497896009</v>
      </c>
    </row>
    <row r="1400" customFormat="false" ht="12.75" hidden="false" customHeight="false" outlineLevel="0" collapsed="false">
      <c r="A1400" s="0" t="n">
        <v>8.533</v>
      </c>
      <c r="B1400" s="0" t="n">
        <f aca="false">A1400*1.75*12.5/27.6-4</f>
        <v>2.76302083333333</v>
      </c>
      <c r="C1400" s="0" t="n">
        <v>-4.157</v>
      </c>
      <c r="D1400" s="0" t="n">
        <f aca="false">C1400*12.5/(27.6*1000)</f>
        <v>-0.00188269927536232</v>
      </c>
      <c r="F1400" s="3" t="n">
        <f aca="false">((D1400^2+D1399^2)*(B1400-B1399)/2)+F1399</f>
        <v>0.00026263348394507</v>
      </c>
    </row>
    <row r="1401" customFormat="false" ht="12.75" hidden="false" customHeight="false" outlineLevel="0" collapsed="false">
      <c r="A1401" s="0" t="n">
        <v>8.537</v>
      </c>
      <c r="B1401" s="0" t="n">
        <f aca="false">A1401*1.75*12.5/27.6-4</f>
        <v>2.76619112318841</v>
      </c>
      <c r="C1401" s="0" t="n">
        <v>-4.371</v>
      </c>
      <c r="D1401" s="0" t="n">
        <f aca="false">C1401*12.5/(27.6*1000)</f>
        <v>-0.00197961956521739</v>
      </c>
      <c r="F1401" s="3" t="n">
        <f aca="false">((D1401^2+D1400^2)*(B1401-B1400)/2)+F1400</f>
        <v>0.000262645314595272</v>
      </c>
    </row>
    <row r="1402" customFormat="false" ht="12.75" hidden="false" customHeight="false" outlineLevel="0" collapsed="false">
      <c r="A1402" s="0" t="n">
        <v>8.54</v>
      </c>
      <c r="B1402" s="0" t="n">
        <f aca="false">A1402*1.75*12.5/27.6-4</f>
        <v>2.76856884057971</v>
      </c>
      <c r="C1402" s="0" t="n">
        <v>-4.573</v>
      </c>
      <c r="D1402" s="0" t="n">
        <f aca="false">C1402*12.5/(27.6*1000)</f>
        <v>-0.00207110507246377</v>
      </c>
      <c r="F1402" s="3" t="n">
        <f aca="false">((D1402^2+D1401^2)*(B1402-B1401)/2)+F1401</f>
        <v>0.000262655073187138</v>
      </c>
    </row>
    <row r="1403" customFormat="false" ht="12.75" hidden="false" customHeight="false" outlineLevel="0" collapsed="false">
      <c r="A1403" s="0" t="n">
        <v>8.543</v>
      </c>
      <c r="B1403" s="0" t="n">
        <f aca="false">A1403*1.75*12.5/27.6-4</f>
        <v>2.77094655797101</v>
      </c>
      <c r="C1403" s="0" t="n">
        <v>-4.766</v>
      </c>
      <c r="D1403" s="0" t="n">
        <f aca="false">C1403*12.5/(27.6*1000)</f>
        <v>-0.00215851449275362</v>
      </c>
      <c r="F1403" s="3" t="n">
        <f aca="false">((D1403^2+D1402^2)*(B1403-B1402)/2)+F1402</f>
        <v>0.000262665711880626</v>
      </c>
    </row>
    <row r="1404" customFormat="false" ht="12.75" hidden="false" customHeight="false" outlineLevel="0" collapsed="false">
      <c r="A1404" s="0" t="n">
        <v>8.547</v>
      </c>
      <c r="B1404" s="0" t="n">
        <f aca="false">A1404*1.75*12.5/27.6-4</f>
        <v>2.77411684782609</v>
      </c>
      <c r="C1404" s="0" t="n">
        <v>-4.945</v>
      </c>
      <c r="D1404" s="0" t="n">
        <f aca="false">C1404*12.5/(27.6*1000)</f>
        <v>-0.00223958333333333</v>
      </c>
      <c r="F1404" s="3" t="n">
        <f aca="false">((D1404^2+D1403^2)*(B1404-B1403)/2)+F1403</f>
        <v>0.000262681048028329</v>
      </c>
    </row>
    <row r="1405" customFormat="false" ht="12.75" hidden="false" customHeight="false" outlineLevel="0" collapsed="false">
      <c r="A1405" s="0" t="n">
        <v>8.55</v>
      </c>
      <c r="B1405" s="0" t="n">
        <f aca="false">A1405*1.75*12.5/27.6-4</f>
        <v>2.77649456521739</v>
      </c>
      <c r="C1405" s="0" t="n">
        <v>-5.12</v>
      </c>
      <c r="D1405" s="0" t="n">
        <f aca="false">C1405*12.5/(27.6*1000)</f>
        <v>-0.00231884057971015</v>
      </c>
      <c r="F1405" s="3" t="n">
        <f aca="false">((D1405^2+D1404^2)*(B1405-B1404)/2)+F1404</f>
        <v>0.00026269340354565</v>
      </c>
    </row>
    <row r="1406" customFormat="false" ht="12.75" hidden="false" customHeight="false" outlineLevel="0" collapsed="false">
      <c r="A1406" s="0" t="n">
        <v>8.553</v>
      </c>
      <c r="B1406" s="0" t="n">
        <f aca="false">A1406*1.75*12.5/27.6-4</f>
        <v>2.7788722826087</v>
      </c>
      <c r="C1406" s="0" t="n">
        <v>-5.3</v>
      </c>
      <c r="D1406" s="0" t="n">
        <f aca="false">C1406*12.5/(27.6*1000)</f>
        <v>-0.00240036231884058</v>
      </c>
      <c r="F1406" s="3" t="n">
        <f aca="false">((D1406^2+D1405^2)*(B1406-B1405)/2)+F1405</f>
        <v>0.0002627066459584</v>
      </c>
    </row>
    <row r="1407" customFormat="false" ht="12.75" hidden="false" customHeight="false" outlineLevel="0" collapsed="false">
      <c r="A1407" s="0" t="n">
        <v>8.557</v>
      </c>
      <c r="B1407" s="0" t="n">
        <f aca="false">A1407*1.75*12.5/27.6-4</f>
        <v>2.78204257246377</v>
      </c>
      <c r="C1407" s="0" t="n">
        <v>-5.466</v>
      </c>
      <c r="D1407" s="0" t="n">
        <f aca="false">C1407*12.5/(27.6*1000)</f>
        <v>-0.00247554347826087</v>
      </c>
      <c r="F1407" s="3" t="n">
        <f aca="false">((D1407^2+D1406^2)*(B1407-B1406)/2)+F1406</f>
        <v>0.000262725493418414</v>
      </c>
    </row>
    <row r="1408" customFormat="false" ht="12.75" hidden="false" customHeight="false" outlineLevel="0" collapsed="false">
      <c r="A1408" s="0" t="n">
        <v>8.56</v>
      </c>
      <c r="B1408" s="0" t="n">
        <f aca="false">A1408*1.75*12.5/27.6-4</f>
        <v>2.78442028985507</v>
      </c>
      <c r="C1408" s="0" t="n">
        <v>-5.629</v>
      </c>
      <c r="D1408" s="0" t="n">
        <f aca="false">C1408*12.5/(27.6*1000)</f>
        <v>-0.00254936594202899</v>
      </c>
      <c r="F1408" s="3" t="n">
        <f aca="false">((D1408^2+D1407^2)*(B1408-B1407)/2)+F1407</f>
        <v>0.00026274050582934</v>
      </c>
    </row>
    <row r="1409" customFormat="false" ht="12.75" hidden="false" customHeight="false" outlineLevel="0" collapsed="false">
      <c r="A1409" s="0" t="n">
        <v>8.563</v>
      </c>
      <c r="B1409" s="0" t="n">
        <f aca="false">A1409*1.75*12.5/27.6-4</f>
        <v>2.78679800724638</v>
      </c>
      <c r="C1409" s="0" t="n">
        <v>-5.786</v>
      </c>
      <c r="D1409" s="0" t="n">
        <f aca="false">C1409*12.5/(27.6*1000)</f>
        <v>-0.00262047101449275</v>
      </c>
      <c r="F1409" s="3" t="n">
        <f aca="false">((D1409^2+D1408^2)*(B1409-B1408)/2)+F1408</f>
        <v>0.000262756396275215</v>
      </c>
    </row>
    <row r="1410" customFormat="false" ht="12.75" hidden="false" customHeight="false" outlineLevel="0" collapsed="false">
      <c r="A1410" s="0" t="n">
        <v>8.567</v>
      </c>
      <c r="B1410" s="0" t="n">
        <f aca="false">A1410*1.75*12.5/27.6-4</f>
        <v>2.78996829710145</v>
      </c>
      <c r="C1410" s="0" t="n">
        <v>-5.94</v>
      </c>
      <c r="D1410" s="0" t="n">
        <f aca="false">C1410*12.5/(27.6*1000)</f>
        <v>-0.00269021739130435</v>
      </c>
      <c r="F1410" s="3" t="n">
        <f aca="false">((D1410^2+D1409^2)*(B1410-B1409)/2)+F1409</f>
        <v>0.000262778753377944</v>
      </c>
    </row>
    <row r="1411" customFormat="false" ht="12.75" hidden="false" customHeight="false" outlineLevel="0" collapsed="false">
      <c r="A1411" s="0" t="n">
        <v>8.57</v>
      </c>
      <c r="B1411" s="0" t="n">
        <f aca="false">A1411*1.75*12.5/27.6-4</f>
        <v>2.79234601449275</v>
      </c>
      <c r="C1411" s="0" t="n">
        <v>-6.097</v>
      </c>
      <c r="D1411" s="0" t="n">
        <f aca="false">C1411*12.5/(27.6*1000)</f>
        <v>-0.00276132246376812</v>
      </c>
      <c r="F1411" s="3" t="n">
        <f aca="false">((D1411^2+D1410^2)*(B1411-B1410)/2)+F1410</f>
        <v>0.000262796422399603</v>
      </c>
    </row>
    <row r="1412" customFormat="false" ht="12.75" hidden="false" customHeight="false" outlineLevel="0" collapsed="false">
      <c r="A1412" s="0" t="n">
        <v>8.573</v>
      </c>
      <c r="B1412" s="0" t="n">
        <f aca="false">A1412*1.75*12.5/27.6-4</f>
        <v>2.79472373188406</v>
      </c>
      <c r="C1412" s="0" t="n">
        <v>-6.259</v>
      </c>
      <c r="D1412" s="0" t="n">
        <f aca="false">C1412*12.5/(27.6*1000)</f>
        <v>-0.00283469202898551</v>
      </c>
      <c r="F1412" s="3" t="n">
        <f aca="false">((D1412^2+D1411^2)*(B1412-B1411)/2)+F1411</f>
        <v>0.000262815040379314</v>
      </c>
    </row>
    <row r="1413" customFormat="false" ht="12.75" hidden="false" customHeight="false" outlineLevel="0" collapsed="false">
      <c r="A1413" s="0" t="n">
        <v>8.577</v>
      </c>
      <c r="B1413" s="0" t="n">
        <f aca="false">A1413*1.75*12.5/27.6-4</f>
        <v>2.79789402173913</v>
      </c>
      <c r="C1413" s="0" t="n">
        <v>-6.417</v>
      </c>
      <c r="D1413" s="0" t="n">
        <f aca="false">C1413*12.5/(27.6*1000)</f>
        <v>-0.00290625</v>
      </c>
      <c r="F1413" s="3" t="n">
        <f aca="false">((D1413^2+D1412^2)*(B1413-B1412)/2)+F1412</f>
        <v>0.000262841166370195</v>
      </c>
    </row>
    <row r="1414" customFormat="false" ht="12.75" hidden="false" customHeight="false" outlineLevel="0" collapsed="false">
      <c r="A1414" s="0" t="n">
        <v>8.58</v>
      </c>
      <c r="B1414" s="0" t="n">
        <f aca="false">A1414*1.75*12.5/27.6-4</f>
        <v>2.80027173913043</v>
      </c>
      <c r="C1414" s="0" t="n">
        <v>-6.566</v>
      </c>
      <c r="D1414" s="0" t="n">
        <f aca="false">C1414*12.5/(27.6*1000)</f>
        <v>-0.00297373188405797</v>
      </c>
      <c r="F1414" s="3" t="n">
        <f aca="false">((D1414^2+D1413^2)*(B1414-B1413)/2)+F1413</f>
        <v>0.000262861720988515</v>
      </c>
    </row>
    <row r="1415" customFormat="false" ht="12.75" hidden="false" customHeight="false" outlineLevel="0" collapsed="false">
      <c r="A1415" s="0" t="n">
        <v>8.583</v>
      </c>
      <c r="B1415" s="0" t="n">
        <f aca="false">A1415*1.75*12.5/27.6-4</f>
        <v>2.80264945652174</v>
      </c>
      <c r="C1415" s="0" t="n">
        <v>-6.719</v>
      </c>
      <c r="D1415" s="0" t="n">
        <f aca="false">C1415*12.5/(27.6*1000)</f>
        <v>-0.00304302536231884</v>
      </c>
      <c r="F1415" s="3" t="n">
        <f aca="false">((D1415^2+D1414^2)*(B1415-B1414)/2)+F1414</f>
        <v>0.000262883242998147</v>
      </c>
    </row>
    <row r="1416" customFormat="false" ht="12.75" hidden="false" customHeight="false" outlineLevel="0" collapsed="false">
      <c r="A1416" s="0" t="n">
        <v>8.587</v>
      </c>
      <c r="B1416" s="0" t="n">
        <f aca="false">A1416*1.75*12.5/27.6-4</f>
        <v>2.80581974637681</v>
      </c>
      <c r="C1416" s="0" t="n">
        <v>-6.864</v>
      </c>
      <c r="D1416" s="0" t="n">
        <f aca="false">C1416*12.5/(27.6*1000)</f>
        <v>-0.00310869565217391</v>
      </c>
      <c r="F1416" s="3" t="n">
        <f aca="false">((D1416^2+D1415^2)*(B1416-B1415)/2)+F1415</f>
        <v>0.000262913240268096</v>
      </c>
    </row>
    <row r="1417" customFormat="false" ht="12.75" hidden="false" customHeight="false" outlineLevel="0" collapsed="false">
      <c r="A1417" s="0" t="n">
        <v>8.59</v>
      </c>
      <c r="B1417" s="0" t="n">
        <f aca="false">A1417*1.75*12.5/27.6-4</f>
        <v>2.80819746376812</v>
      </c>
      <c r="C1417" s="0" t="n">
        <v>-7.017</v>
      </c>
      <c r="D1417" s="0" t="n">
        <f aca="false">C1417*12.5/(27.6*1000)</f>
        <v>-0.00317798913043478</v>
      </c>
      <c r="F1417" s="3" t="n">
        <f aca="false">((D1417^2+D1416^2)*(B1417-B1416)/2)+F1416</f>
        <v>0.000262936736400059</v>
      </c>
    </row>
    <row r="1418" customFormat="false" ht="12.75" hidden="false" customHeight="false" outlineLevel="0" collapsed="false">
      <c r="A1418" s="0" t="n">
        <v>8.593</v>
      </c>
      <c r="B1418" s="0" t="n">
        <f aca="false">A1418*1.75*12.5/27.6-4</f>
        <v>2.81057518115942</v>
      </c>
      <c r="C1418" s="0" t="n">
        <v>-7.166</v>
      </c>
      <c r="D1418" s="0" t="n">
        <f aca="false">C1418*12.5/(27.6*1000)</f>
        <v>-0.00324547101449275</v>
      </c>
      <c r="F1418" s="3" t="n">
        <f aca="false">((D1418^2+D1417^2)*(B1418-B1417)/2)+F1417</f>
        <v>0.000262961265761325</v>
      </c>
    </row>
    <row r="1419" customFormat="false" ht="12.75" hidden="false" customHeight="false" outlineLevel="0" collapsed="false">
      <c r="A1419" s="0" t="n">
        <v>8.597</v>
      </c>
      <c r="B1419" s="0" t="n">
        <f aca="false">A1419*1.75*12.5/27.6-4</f>
        <v>2.81374547101449</v>
      </c>
      <c r="C1419" s="0" t="n">
        <v>-7.306</v>
      </c>
      <c r="D1419" s="0" t="n">
        <f aca="false">C1419*12.5/(27.6*1000)</f>
        <v>-0.0033088768115942</v>
      </c>
      <c r="F1419" s="3" t="n">
        <f aca="false">((D1419^2+D1418^2)*(B1419-B1418)/2)+F1418</f>
        <v>0.00026299531744498</v>
      </c>
    </row>
    <row r="1420" customFormat="false" ht="12.75" hidden="false" customHeight="false" outlineLevel="0" collapsed="false">
      <c r="A1420" s="0" t="n">
        <v>8.6</v>
      </c>
      <c r="B1420" s="0" t="n">
        <f aca="false">A1420*1.75*12.5/27.6-4</f>
        <v>2.8161231884058</v>
      </c>
      <c r="C1420" s="0" t="n">
        <v>-7.433</v>
      </c>
      <c r="D1420" s="0" t="n">
        <f aca="false">C1420*12.5/(27.6*1000)</f>
        <v>-0.00336639492753623</v>
      </c>
      <c r="F1420" s="3" t="n">
        <f aca="false">((D1420^2+D1419^2)*(B1420-B1419)/2)+F1419</f>
        <v>0.000263021806739127</v>
      </c>
    </row>
    <row r="1421" customFormat="false" ht="12.75" hidden="false" customHeight="false" outlineLevel="0" collapsed="false">
      <c r="A1421" s="0" t="n">
        <v>8.603</v>
      </c>
      <c r="B1421" s="0" t="n">
        <f aca="false">A1421*1.75*12.5/27.6-4</f>
        <v>2.8185009057971</v>
      </c>
      <c r="C1421" s="0" t="n">
        <v>-7.547</v>
      </c>
      <c r="D1421" s="0" t="n">
        <f aca="false">C1421*12.5/(27.6*1000)</f>
        <v>-0.00341802536231884</v>
      </c>
      <c r="F1421" s="3" t="n">
        <f aca="false">((D1421^2+D1420^2)*(B1421-B1420)/2)+F1420</f>
        <v>0.000263049168930924</v>
      </c>
    </row>
    <row r="1422" customFormat="false" ht="12.75" hidden="false" customHeight="false" outlineLevel="0" collapsed="false">
      <c r="A1422" s="0" t="n">
        <v>8.607</v>
      </c>
      <c r="B1422" s="0" t="n">
        <f aca="false">A1422*1.75*12.5/27.6-4</f>
        <v>2.82167119565217</v>
      </c>
      <c r="C1422" s="0" t="n">
        <v>-7.648</v>
      </c>
      <c r="D1422" s="0" t="n">
        <f aca="false">C1422*12.5/(27.6*1000)</f>
        <v>-0.00346376811594203</v>
      </c>
      <c r="F1422" s="3" t="n">
        <f aca="false">((D1422^2+D1421^2)*(B1422-B1421)/2)+F1421</f>
        <v>0.000263086706093191</v>
      </c>
    </row>
    <row r="1423" customFormat="false" ht="12.75" hidden="false" customHeight="false" outlineLevel="0" collapsed="false">
      <c r="A1423" s="0" t="n">
        <v>8.61</v>
      </c>
      <c r="B1423" s="0" t="n">
        <f aca="false">A1423*1.75*12.5/27.6-4</f>
        <v>2.82404891304348</v>
      </c>
      <c r="C1423" s="0" t="n">
        <v>-7.744</v>
      </c>
      <c r="D1423" s="0" t="n">
        <f aca="false">C1423*12.5/(27.6*1000)</f>
        <v>-0.00350724637681159</v>
      </c>
      <c r="F1423" s="3" t="n">
        <f aca="false">((D1423^2+D1422^2)*(B1423-B1422)/2)+F1422</f>
        <v>0.000263115593536628</v>
      </c>
    </row>
    <row r="1424" customFormat="false" ht="12.75" hidden="false" customHeight="false" outlineLevel="0" collapsed="false">
      <c r="A1424" s="0" t="n">
        <v>8.613</v>
      </c>
      <c r="B1424" s="0" t="n">
        <f aca="false">A1424*1.75*12.5/27.6-4</f>
        <v>2.82642663043478</v>
      </c>
      <c r="C1424" s="0" t="n">
        <v>-7.836</v>
      </c>
      <c r="D1424" s="0" t="n">
        <f aca="false">C1424*12.5/(27.6*1000)</f>
        <v>-0.00354891304347826</v>
      </c>
      <c r="F1424" s="3" t="n">
        <f aca="false">((D1424^2+D1423^2)*(B1424-B1423)/2)+F1423</f>
        <v>0.000263145190840732</v>
      </c>
    </row>
    <row r="1425" customFormat="false" ht="12.75" hidden="false" customHeight="false" outlineLevel="0" collapsed="false">
      <c r="A1425" s="0" t="n">
        <v>8.617</v>
      </c>
      <c r="B1425" s="0" t="n">
        <f aca="false">A1425*1.75*12.5/27.6-4</f>
        <v>2.82959692028986</v>
      </c>
      <c r="C1425" s="0" t="n">
        <v>-7.915</v>
      </c>
      <c r="D1425" s="0" t="n">
        <f aca="false">C1425*12.5/(27.6*1000)</f>
        <v>-0.00358469202898551</v>
      </c>
      <c r="F1425" s="3" t="n">
        <f aca="false">((D1425^2+D1424^2)*(B1425-B1424)/2)+F1424</f>
        <v>0.000263185524537546</v>
      </c>
    </row>
    <row r="1426" customFormat="false" ht="12.75" hidden="false" customHeight="false" outlineLevel="0" collapsed="false">
      <c r="A1426" s="0" t="n">
        <v>8.62</v>
      </c>
      <c r="B1426" s="0" t="n">
        <f aca="false">A1426*1.75*12.5/27.6-4</f>
        <v>2.83197463768116</v>
      </c>
      <c r="C1426" s="0" t="n">
        <v>-7.976</v>
      </c>
      <c r="D1426" s="0" t="n">
        <f aca="false">C1426*12.5/(27.6*1000)</f>
        <v>-0.00361231884057971</v>
      </c>
      <c r="F1426" s="3" t="n">
        <f aca="false">((D1426^2+D1425^2)*(B1426-B1425)/2)+F1425</f>
        <v>0.000263216314627635</v>
      </c>
    </row>
    <row r="1427" customFormat="false" ht="12.75" hidden="false" customHeight="false" outlineLevel="0" collapsed="false">
      <c r="A1427" s="0" t="n">
        <v>8.623</v>
      </c>
      <c r="B1427" s="0" t="n">
        <f aca="false">A1427*1.75*12.5/27.6-4</f>
        <v>2.83435235507246</v>
      </c>
      <c r="C1427" s="0" t="n">
        <v>-8.029</v>
      </c>
      <c r="D1427" s="0" t="n">
        <f aca="false">C1427*12.5/(27.6*1000)</f>
        <v>-0.00363632246376812</v>
      </c>
      <c r="F1427" s="3" t="n">
        <f aca="false">((D1427^2+D1426^2)*(B1427-B1426)/2)+F1426</f>
        <v>0.000263247547952917</v>
      </c>
    </row>
    <row r="1428" customFormat="false" ht="12.75" hidden="false" customHeight="false" outlineLevel="0" collapsed="false">
      <c r="A1428" s="0" t="n">
        <v>8.627</v>
      </c>
      <c r="B1428" s="0" t="n">
        <f aca="false">A1428*1.75*12.5/27.6-4</f>
        <v>2.83752264492754</v>
      </c>
      <c r="C1428" s="0" t="n">
        <v>-8.073</v>
      </c>
      <c r="D1428" s="0" t="n">
        <f aca="false">C1428*12.5/(27.6*1000)</f>
        <v>-0.00365625</v>
      </c>
      <c r="F1428" s="3" t="n">
        <f aca="false">((D1428^2+D1427^2)*(B1428-B1427)/2)+F1427</f>
        <v>0.000263289698549806</v>
      </c>
    </row>
    <row r="1429" customFormat="false" ht="12.75" hidden="false" customHeight="false" outlineLevel="0" collapsed="false">
      <c r="A1429" s="0" t="n">
        <v>8.63</v>
      </c>
      <c r="B1429" s="0" t="n">
        <f aca="false">A1429*1.75*12.5/27.6-4</f>
        <v>2.83990036231884</v>
      </c>
      <c r="C1429" s="0" t="n">
        <v>-8.112</v>
      </c>
      <c r="D1429" s="0" t="n">
        <f aca="false">C1429*12.5/(27.6*1000)</f>
        <v>-0.00367391304347826</v>
      </c>
      <c r="F1429" s="3" t="n">
        <f aca="false">((D1429^2+D1428^2)*(B1429-B1428)/2)+F1428</f>
        <v>0.000263321638191076</v>
      </c>
    </row>
    <row r="1430" customFormat="false" ht="12.75" hidden="false" customHeight="false" outlineLevel="0" collapsed="false">
      <c r="A1430" s="0" t="n">
        <v>8.633</v>
      </c>
      <c r="B1430" s="0" t="n">
        <f aca="false">A1430*1.75*12.5/27.6-4</f>
        <v>2.84227807971014</v>
      </c>
      <c r="C1430" s="0" t="n">
        <v>-8.156</v>
      </c>
      <c r="D1430" s="0" t="n">
        <f aca="false">C1430*12.5/(27.6*1000)</f>
        <v>-0.00369384057971015</v>
      </c>
      <c r="F1430" s="3" t="n">
        <f aca="false">((D1430^2+D1429^2)*(B1430-B1429)/2)+F1429</f>
        <v>0.000263353906307067</v>
      </c>
    </row>
    <row r="1431" customFormat="false" ht="12.75" hidden="false" customHeight="false" outlineLevel="0" collapsed="false">
      <c r="A1431" s="0" t="n">
        <v>8.637</v>
      </c>
      <c r="B1431" s="0" t="n">
        <f aca="false">A1431*1.75*12.5/27.6-4</f>
        <v>2.84544836956522</v>
      </c>
      <c r="C1431" s="0" t="n">
        <v>-8.191</v>
      </c>
      <c r="D1431" s="0" t="n">
        <f aca="false">C1431*12.5/(27.6*1000)</f>
        <v>-0.00370969202898551</v>
      </c>
      <c r="F1431" s="3" t="n">
        <f aca="false">((D1431^2+D1430^2)*(B1431-B1430)/2)+F1430</f>
        <v>0.000263397349221978</v>
      </c>
    </row>
    <row r="1432" customFormat="false" ht="12.75" hidden="false" customHeight="false" outlineLevel="0" collapsed="false">
      <c r="A1432" s="0" t="n">
        <v>8.64</v>
      </c>
      <c r="B1432" s="0" t="n">
        <f aca="false">A1432*1.75*12.5/27.6-4</f>
        <v>2.84782608695652</v>
      </c>
      <c r="C1432" s="0" t="n">
        <v>-8.213</v>
      </c>
      <c r="D1432" s="0" t="n">
        <f aca="false">C1432*12.5/(27.6*1000)</f>
        <v>-0.00371965579710145</v>
      </c>
      <c r="F1432" s="3" t="n">
        <f aca="false">((D1432^2+D1431^2)*(B1432-B1431)/2)+F1431</f>
        <v>0.000263430158933152</v>
      </c>
    </row>
    <row r="1433" customFormat="false" ht="12.75" hidden="false" customHeight="false" outlineLevel="0" collapsed="false">
      <c r="A1433" s="0" t="n">
        <v>8.643</v>
      </c>
      <c r="B1433" s="0" t="n">
        <f aca="false">A1433*1.75*12.5/27.6-4</f>
        <v>2.85020380434783</v>
      </c>
      <c r="C1433" s="0" t="n">
        <v>-8.222</v>
      </c>
      <c r="D1433" s="0" t="n">
        <f aca="false">C1433*12.5/(27.6*1000)</f>
        <v>-0.00372373188405797</v>
      </c>
      <c r="F1433" s="3" t="n">
        <f aca="false">((D1433^2+D1432^2)*(B1433-B1432)/2)+F1432</f>
        <v>0.000263463092718606</v>
      </c>
    </row>
    <row r="1434" customFormat="false" ht="12.75" hidden="false" customHeight="false" outlineLevel="0" collapsed="false">
      <c r="A1434" s="0" t="n">
        <v>8.647</v>
      </c>
      <c r="B1434" s="0" t="n">
        <f aca="false">A1434*1.75*12.5/27.6-4</f>
        <v>2.8533740942029</v>
      </c>
      <c r="C1434" s="0" t="n">
        <v>-8.217</v>
      </c>
      <c r="D1434" s="0" t="n">
        <f aca="false">C1434*12.5/(27.6*1000)</f>
        <v>-0.00372146739130435</v>
      </c>
      <c r="F1434" s="3" t="n">
        <f aca="false">((D1434^2+D1433^2)*(B1434-B1433)/2)+F1433</f>
        <v>0.000263507025800767</v>
      </c>
    </row>
    <row r="1435" customFormat="false" ht="12.75" hidden="false" customHeight="false" outlineLevel="0" collapsed="false">
      <c r="A1435" s="0" t="n">
        <v>8.65</v>
      </c>
      <c r="B1435" s="0" t="n">
        <f aca="false">A1435*1.75*12.5/27.6-4</f>
        <v>2.8557518115942</v>
      </c>
      <c r="C1435" s="0" t="n">
        <v>-8.213</v>
      </c>
      <c r="D1435" s="0" t="n">
        <f aca="false">C1435*12.5/(27.6*1000)</f>
        <v>-0.00371965579710145</v>
      </c>
      <c r="F1435" s="3" t="n">
        <f aca="false">((D1435^2+D1434^2)*(B1435-B1434)/2)+F1434</f>
        <v>0.000263539939542539</v>
      </c>
    </row>
    <row r="1436" customFormat="false" ht="12.75" hidden="false" customHeight="false" outlineLevel="0" collapsed="false">
      <c r="A1436" s="0" t="n">
        <v>8.653</v>
      </c>
      <c r="B1436" s="0" t="n">
        <f aca="false">A1436*1.75*12.5/27.6-4</f>
        <v>2.85812952898551</v>
      </c>
      <c r="C1436" s="0" t="n">
        <v>-8.217</v>
      </c>
      <c r="D1436" s="0" t="n">
        <f aca="false">C1436*12.5/(27.6*1000)</f>
        <v>-0.00372146739130435</v>
      </c>
      <c r="F1436" s="3" t="n">
        <f aca="false">((D1436^2+D1435^2)*(B1436-B1435)/2)+F1435</f>
        <v>0.000263572853284311</v>
      </c>
    </row>
    <row r="1437" customFormat="false" ht="12.75" hidden="false" customHeight="false" outlineLevel="0" collapsed="false">
      <c r="A1437" s="0" t="n">
        <v>8.657</v>
      </c>
      <c r="B1437" s="0" t="n">
        <f aca="false">A1437*1.75*12.5/27.6-4</f>
        <v>2.86129981884058</v>
      </c>
      <c r="C1437" s="0" t="n">
        <v>-8.226</v>
      </c>
      <c r="D1437" s="0" t="n">
        <f aca="false">C1437*12.5/(27.6*1000)</f>
        <v>-0.00372554347826087</v>
      </c>
      <c r="F1437" s="3" t="n">
        <f aca="false">((D1437^2+D1436^2)*(B1437-B1436)/2)+F1436</f>
        <v>0.000263616807758104</v>
      </c>
    </row>
    <row r="1438" customFormat="false" ht="12.75" hidden="false" customHeight="false" outlineLevel="0" collapsed="false">
      <c r="A1438" s="0" t="n">
        <v>8.66</v>
      </c>
      <c r="B1438" s="0" t="n">
        <f aca="false">A1438*1.75*12.5/27.6-4</f>
        <v>2.86367753623188</v>
      </c>
      <c r="C1438" s="0" t="n">
        <v>-8.226</v>
      </c>
      <c r="D1438" s="0" t="n">
        <f aca="false">C1438*12.5/(27.6*1000)</f>
        <v>-0.00372554347826087</v>
      </c>
      <c r="F1438" s="3" t="n">
        <f aca="false">((D1438^2+D1437^2)*(B1438-B1437)/2)+F1437</f>
        <v>0.000263649809700855</v>
      </c>
    </row>
    <row r="1439" customFormat="false" ht="12.75" hidden="false" customHeight="false" outlineLevel="0" collapsed="false">
      <c r="A1439" s="0" t="n">
        <v>8.663</v>
      </c>
      <c r="B1439" s="0" t="n">
        <f aca="false">A1439*1.75*12.5/27.6-4</f>
        <v>2.86605525362319</v>
      </c>
      <c r="C1439" s="0" t="n">
        <v>-8.23</v>
      </c>
      <c r="D1439" s="0" t="n">
        <f aca="false">C1439*12.5/(27.6*1000)</f>
        <v>-0.00372735507246377</v>
      </c>
      <c r="F1439" s="3" t="n">
        <f aca="false">((D1439^2+D1438^2)*(B1439-B1438)/2)+F1438</f>
        <v>0.000263682827695134</v>
      </c>
    </row>
    <row r="1440" customFormat="false" ht="12.75" hidden="false" customHeight="false" outlineLevel="0" collapsed="false">
      <c r="A1440" s="0" t="n">
        <v>8.667</v>
      </c>
      <c r="B1440" s="0" t="n">
        <f aca="false">A1440*1.75*12.5/27.6-4</f>
        <v>2.86922554347826</v>
      </c>
      <c r="C1440" s="0" t="n">
        <v>-8.23</v>
      </c>
      <c r="D1440" s="0" t="n">
        <f aca="false">C1440*12.5/(27.6*1000)</f>
        <v>-0.00372735507246377</v>
      </c>
      <c r="F1440" s="3" t="n">
        <f aca="false">((D1440^2+D1439^2)*(B1440-B1439)/2)+F1439</f>
        <v>0.000263726873089542</v>
      </c>
    </row>
    <row r="1441" customFormat="false" ht="12.75" hidden="false" customHeight="false" outlineLevel="0" collapsed="false">
      <c r="A1441" s="0" t="n">
        <v>8.67</v>
      </c>
      <c r="B1441" s="0" t="n">
        <f aca="false">A1441*1.75*12.5/27.6-4</f>
        <v>2.87160326086956</v>
      </c>
      <c r="C1441" s="0" t="n">
        <v>-8.235</v>
      </c>
      <c r="D1441" s="0" t="n">
        <f aca="false">C1441*12.5/(27.6*1000)</f>
        <v>-0.00372961956521739</v>
      </c>
      <c r="F1441" s="3" t="n">
        <f aca="false">((D1441^2+D1440^2)*(B1441-B1440)/2)+F1440</f>
        <v>0.000263759927210731</v>
      </c>
    </row>
    <row r="1442" customFormat="false" ht="12.75" hidden="false" customHeight="false" outlineLevel="0" collapsed="false">
      <c r="A1442" s="0" t="n">
        <v>8.673</v>
      </c>
      <c r="B1442" s="0" t="n">
        <f aca="false">A1442*1.75*12.5/27.6-4</f>
        <v>2.87398097826087</v>
      </c>
      <c r="C1442" s="0" t="n">
        <v>-8.248</v>
      </c>
      <c r="D1442" s="0" t="n">
        <f aca="false">C1442*12.5/(27.6*1000)</f>
        <v>-0.00373550724637681</v>
      </c>
      <c r="F1442" s="3" t="n">
        <f aca="false">((D1442^2+D1441^2)*(B1442-B1441)/2)+F1441</f>
        <v>0.000263793053660361</v>
      </c>
    </row>
    <row r="1443" customFormat="false" ht="12.75" hidden="false" customHeight="false" outlineLevel="0" collapsed="false">
      <c r="A1443" s="0" t="n">
        <v>8.677</v>
      </c>
      <c r="B1443" s="0" t="n">
        <f aca="false">A1443*1.75*12.5/27.6-4</f>
        <v>2.87715126811594</v>
      </c>
      <c r="C1443" s="0" t="n">
        <v>-8.27</v>
      </c>
      <c r="D1443" s="0" t="n">
        <f aca="false">C1443*12.5/(27.6*1000)</f>
        <v>-0.00374547101449275</v>
      </c>
      <c r="F1443" s="3" t="n">
        <f aca="false">((D1443^2+D1442^2)*(B1443-B1442)/2)+F1442</f>
        <v>0.000263837410085306</v>
      </c>
    </row>
    <row r="1444" customFormat="false" ht="12.75" hidden="false" customHeight="false" outlineLevel="0" collapsed="false">
      <c r="A1444" s="0" t="n">
        <v>8.68</v>
      </c>
      <c r="B1444" s="0" t="n">
        <f aca="false">A1444*1.75*12.5/27.6-4</f>
        <v>2.87952898550725</v>
      </c>
      <c r="C1444" s="0" t="n">
        <v>-8.287</v>
      </c>
      <c r="D1444" s="0" t="n">
        <f aca="false">C1444*12.5/(27.6*1000)</f>
        <v>-0.00375317028985507</v>
      </c>
      <c r="F1444" s="3" t="n">
        <f aca="false">((D1444^2+D1443^2)*(B1444-B1443)/2)+F1443</f>
        <v>0.000263870834657727</v>
      </c>
    </row>
    <row r="1445" customFormat="false" ht="12.75" hidden="false" customHeight="false" outlineLevel="0" collapsed="false">
      <c r="A1445" s="0" t="n">
        <v>8.683</v>
      </c>
      <c r="B1445" s="0" t="n">
        <f aca="false">A1445*1.75*12.5/27.6-4</f>
        <v>2.88190670289855</v>
      </c>
      <c r="C1445" s="0" t="n">
        <v>-8.3</v>
      </c>
      <c r="D1445" s="0" t="n">
        <f aca="false">C1445*12.5/(27.6*1000)</f>
        <v>-0.00375905797101449</v>
      </c>
      <c r="F1445" s="3" t="n">
        <f aca="false">((D1445^2+D1444^2)*(B1445-B1444)/2)+F1444</f>
        <v>0.000263904380450591</v>
      </c>
    </row>
    <row r="1446" customFormat="false" ht="12.75" hidden="false" customHeight="false" outlineLevel="0" collapsed="false">
      <c r="A1446" s="0" t="n">
        <v>8.687</v>
      </c>
      <c r="B1446" s="0" t="n">
        <f aca="false">A1446*1.75*12.5/27.6-4</f>
        <v>2.88507699275362</v>
      </c>
      <c r="C1446" s="0" t="n">
        <v>-8.314</v>
      </c>
      <c r="D1446" s="0" t="n">
        <f aca="false">C1446*12.5/(27.6*1000)</f>
        <v>-0.00376539855072464</v>
      </c>
      <c r="F1446" s="3" t="n">
        <f aca="false">((D1446^2+D1445^2)*(B1446-B1445)/2)+F1445</f>
        <v>0.000263949253911081</v>
      </c>
    </row>
    <row r="1447" customFormat="false" ht="12.75" hidden="false" customHeight="false" outlineLevel="0" collapsed="false">
      <c r="A1447" s="0" t="n">
        <v>8.69</v>
      </c>
      <c r="B1447" s="0" t="n">
        <f aca="false">A1447*1.75*12.5/27.6-4</f>
        <v>2.88745471014493</v>
      </c>
      <c r="C1447" s="0" t="n">
        <v>-8.336</v>
      </c>
      <c r="D1447" s="0" t="n">
        <f aca="false">C1447*12.5/(27.6*1000)</f>
        <v>-0.00377536231884058</v>
      </c>
      <c r="F1447" s="3" t="n">
        <f aca="false">((D1447^2+D1446^2)*(B1447-B1446)/2)+F1446</f>
        <v>0.00026398305505038</v>
      </c>
    </row>
    <row r="1448" customFormat="false" ht="12.75" hidden="false" customHeight="false" outlineLevel="0" collapsed="false">
      <c r="A1448" s="0" t="n">
        <v>8.693</v>
      </c>
      <c r="B1448" s="0" t="n">
        <f aca="false">A1448*1.75*12.5/27.6-4</f>
        <v>2.88983242753623</v>
      </c>
      <c r="C1448" s="0" t="n">
        <v>-8.375</v>
      </c>
      <c r="D1448" s="0" t="n">
        <f aca="false">C1448*12.5/(27.6*1000)</f>
        <v>-0.00379302536231884</v>
      </c>
      <c r="F1448" s="3" t="n">
        <f aca="false">((D1448^2+D1447^2)*(B1448-B1447)/2)+F1447</f>
        <v>0.000264017104441389</v>
      </c>
    </row>
    <row r="1449" customFormat="false" ht="12.75" hidden="false" customHeight="false" outlineLevel="0" collapsed="false">
      <c r="A1449" s="0" t="n">
        <v>8.697</v>
      </c>
      <c r="B1449" s="0" t="n">
        <f aca="false">A1449*1.75*12.5/27.6-4</f>
        <v>2.8930027173913</v>
      </c>
      <c r="C1449" s="0" t="n">
        <v>-8.419</v>
      </c>
      <c r="D1449" s="0" t="n">
        <f aca="false">C1449*12.5/(27.6*1000)</f>
        <v>-0.00381295289855073</v>
      </c>
      <c r="F1449" s="3" t="n">
        <f aca="false">((D1449^2+D1448^2)*(B1449-B1448)/2)+F1448</f>
        <v>0.000264062955790674</v>
      </c>
    </row>
    <row r="1450" customFormat="false" ht="12.75" hidden="false" customHeight="false" outlineLevel="0" collapsed="false">
      <c r="A1450" s="0" t="n">
        <v>8.7</v>
      </c>
      <c r="B1450" s="0" t="n">
        <f aca="false">A1450*1.75*12.5/27.6-4</f>
        <v>2.89538043478261</v>
      </c>
      <c r="C1450" s="0" t="n">
        <v>-8.467</v>
      </c>
      <c r="D1450" s="0" t="n">
        <f aca="false">C1450*12.5/(27.6*1000)</f>
        <v>-0.00383469202898551</v>
      </c>
      <c r="F1450" s="3" t="n">
        <f aca="false">((D1450^2+D1449^2)*(B1450-B1449)/2)+F1449</f>
        <v>0.00026409772214756</v>
      </c>
    </row>
    <row r="1451" customFormat="false" ht="12.75" hidden="false" customHeight="false" outlineLevel="0" collapsed="false">
      <c r="A1451" s="0" t="n">
        <v>8.703</v>
      </c>
      <c r="B1451" s="0" t="n">
        <f aca="false">A1451*1.75*12.5/27.6-4</f>
        <v>2.89775815217391</v>
      </c>
      <c r="C1451" s="0" t="n">
        <v>-8.515</v>
      </c>
      <c r="D1451" s="0" t="n">
        <f aca="false">C1451*12.5/(27.6*1000)</f>
        <v>-0.00385643115942029</v>
      </c>
      <c r="F1451" s="3" t="n">
        <f aca="false">((D1451^2+D1450^2)*(B1451-B1450)/2)+F1450</f>
        <v>0.000264132884931139</v>
      </c>
    </row>
    <row r="1452" customFormat="false" ht="12.75" hidden="false" customHeight="false" outlineLevel="0" collapsed="false">
      <c r="A1452" s="0" t="n">
        <v>8.707</v>
      </c>
      <c r="B1452" s="0" t="n">
        <f aca="false">A1452*1.75*12.5/27.6-4</f>
        <v>2.90092844202899</v>
      </c>
      <c r="C1452" s="0" t="n">
        <v>-8.563</v>
      </c>
      <c r="D1452" s="0" t="n">
        <f aca="false">C1452*12.5/(27.6*1000)</f>
        <v>-0.00387817028985507</v>
      </c>
      <c r="F1452" s="3" t="n">
        <f aca="false">((D1452^2+D1451^2)*(B1452-B1451)/2)+F1451</f>
        <v>0.000264180300207994</v>
      </c>
    </row>
    <row r="1453" customFormat="false" ht="12.75" hidden="false" customHeight="false" outlineLevel="0" collapsed="false">
      <c r="A1453" s="0" t="n">
        <v>8.71</v>
      </c>
      <c r="B1453" s="0" t="n">
        <f aca="false">A1453*1.75*12.5/27.6-4</f>
        <v>2.90330615942029</v>
      </c>
      <c r="C1453" s="0" t="n">
        <v>-8.616</v>
      </c>
      <c r="D1453" s="0" t="n">
        <f aca="false">C1453*12.5/(27.6*1000)</f>
        <v>-0.00390217391304348</v>
      </c>
      <c r="F1453" s="3" t="n">
        <f aca="false">((D1453^2+D1452^2)*(B1453-B1452)/2)+F1452</f>
        <v>0.000264216283591539</v>
      </c>
    </row>
    <row r="1454" customFormat="false" ht="12.75" hidden="false" customHeight="false" outlineLevel="0" collapsed="false">
      <c r="A1454" s="0" t="n">
        <v>8.713</v>
      </c>
      <c r="B1454" s="0" t="n">
        <f aca="false">A1454*1.75*12.5/27.6-4</f>
        <v>2.90568387681159</v>
      </c>
      <c r="C1454" s="0" t="n">
        <v>-8.686</v>
      </c>
      <c r="D1454" s="0" t="n">
        <f aca="false">C1454*12.5/(27.6*1000)</f>
        <v>-0.0039338768115942</v>
      </c>
      <c r="F1454" s="3" t="n">
        <f aca="false">((D1454^2+D1453^2)*(B1454-B1453)/2)+F1453</f>
        <v>0.000264252784344955</v>
      </c>
    </row>
    <row r="1455" customFormat="false" ht="12.75" hidden="false" customHeight="false" outlineLevel="0" collapsed="false">
      <c r="A1455" s="0" t="n">
        <v>8.717</v>
      </c>
      <c r="B1455" s="0" t="n">
        <f aca="false">A1455*1.75*12.5/27.6-4</f>
        <v>2.90885416666667</v>
      </c>
      <c r="C1455" s="0" t="n">
        <v>-8.756</v>
      </c>
      <c r="D1455" s="0" t="n">
        <f aca="false">C1455*12.5/(27.6*1000)</f>
        <v>-0.00396557971014493</v>
      </c>
      <c r="F1455" s="3" t="n">
        <f aca="false">((D1455^2+D1454^2)*(B1455-B1454)/2)+F1454</f>
        <v>0.000264302242783462</v>
      </c>
    </row>
    <row r="1456" customFormat="false" ht="12.75" hidden="false" customHeight="false" outlineLevel="0" collapsed="false">
      <c r="A1456" s="0" t="n">
        <v>8.72</v>
      </c>
      <c r="B1456" s="0" t="n">
        <f aca="false">A1456*1.75*12.5/27.6-4</f>
        <v>2.91123188405797</v>
      </c>
      <c r="C1456" s="0" t="n">
        <v>-8.822</v>
      </c>
      <c r="D1456" s="0" t="n">
        <f aca="false">C1456*12.5/(27.6*1000)</f>
        <v>-0.00399547101449275</v>
      </c>
      <c r="F1456" s="3" t="n">
        <f aca="false">((D1456^2+D1455^2)*(B1456-B1455)/2)+F1455</f>
        <v>0.000264339917253138</v>
      </c>
    </row>
    <row r="1457" customFormat="false" ht="12.75" hidden="false" customHeight="false" outlineLevel="0" collapsed="false">
      <c r="A1457" s="0" t="n">
        <v>8.723</v>
      </c>
      <c r="B1457" s="0" t="n">
        <f aca="false">A1457*1.75*12.5/27.6-4</f>
        <v>2.91360960144928</v>
      </c>
      <c r="C1457" s="0" t="n">
        <v>-8.883</v>
      </c>
      <c r="D1457" s="0" t="n">
        <f aca="false">C1457*12.5/(27.6*1000)</f>
        <v>-0.00402309782608696</v>
      </c>
      <c r="F1457" s="3" t="n">
        <f aca="false">((D1457^2+D1456^2)*(B1457-B1456)/2)+F1456</f>
        <v>0.000264378137995873</v>
      </c>
    </row>
    <row r="1458" customFormat="false" ht="12.75" hidden="false" customHeight="false" outlineLevel="0" collapsed="false">
      <c r="A1458" s="0" t="n">
        <v>8.727</v>
      </c>
      <c r="B1458" s="0" t="n">
        <f aca="false">A1458*1.75*12.5/27.6-4</f>
        <v>2.91677989130435</v>
      </c>
      <c r="C1458" s="0" t="n">
        <v>-8.927</v>
      </c>
      <c r="D1458" s="0" t="n">
        <f aca="false">C1458*12.5/(27.6*1000)</f>
        <v>-0.00404302536231884</v>
      </c>
      <c r="F1458" s="3" t="n">
        <f aca="false">((D1458^2+D1457^2)*(B1458-B1457)/2)+F1457</f>
        <v>0.000264429704932329</v>
      </c>
    </row>
    <row r="1459" customFormat="false" ht="12.75" hidden="false" customHeight="false" outlineLevel="0" collapsed="false">
      <c r="A1459" s="0" t="n">
        <v>8.73</v>
      </c>
      <c r="B1459" s="0" t="n">
        <f aca="false">A1459*1.75*12.5/27.6-4</f>
        <v>2.91915760869565</v>
      </c>
      <c r="C1459" s="0" t="n">
        <v>-8.966</v>
      </c>
      <c r="D1459" s="0" t="n">
        <f aca="false">C1459*12.5/(27.6*1000)</f>
        <v>-0.0040606884057971</v>
      </c>
      <c r="F1459" s="3" t="n">
        <f aca="false">((D1459^2+D1458^2)*(B1459-B1458)/2)+F1458</f>
        <v>0.000264468741398169</v>
      </c>
    </row>
    <row r="1460" customFormat="false" ht="12.75" hidden="false" customHeight="false" outlineLevel="0" collapsed="false">
      <c r="A1460" s="0" t="n">
        <v>8.733</v>
      </c>
      <c r="B1460" s="0" t="n">
        <f aca="false">A1460*1.75*12.5/27.6-4</f>
        <v>2.92153532608696</v>
      </c>
      <c r="C1460" s="0" t="n">
        <v>-9.006</v>
      </c>
      <c r="D1460" s="0" t="n">
        <f aca="false">C1460*12.5/(27.6*1000)</f>
        <v>-0.00407880434782609</v>
      </c>
      <c r="F1460" s="3" t="n">
        <f aca="false">((D1460^2+D1459^2)*(B1460-B1459)/2)+F1459</f>
        <v>0.000264508123335441</v>
      </c>
    </row>
    <row r="1461" customFormat="false" ht="12.75" hidden="false" customHeight="false" outlineLevel="0" collapsed="false">
      <c r="A1461" s="0" t="n">
        <v>8.737</v>
      </c>
      <c r="B1461" s="0" t="n">
        <f aca="false">A1461*1.75*12.5/27.6-4</f>
        <v>2.92470561594203</v>
      </c>
      <c r="C1461" s="0" t="n">
        <v>-9.041</v>
      </c>
      <c r="D1461" s="0" t="n">
        <f aca="false">C1461*12.5/(27.6*1000)</f>
        <v>-0.00409465579710145</v>
      </c>
      <c r="F1461" s="3" t="n">
        <f aca="false">((D1461^2+D1460^2)*(B1461-B1460)/2)+F1460</f>
        <v>0.000264561071695276</v>
      </c>
    </row>
    <row r="1462" customFormat="false" ht="12.75" hidden="false" customHeight="false" outlineLevel="0" collapsed="false">
      <c r="A1462" s="0" t="n">
        <v>8.74</v>
      </c>
      <c r="B1462" s="0" t="n">
        <f aca="false">A1462*1.75*12.5/27.6-4</f>
        <v>2.92708333333333</v>
      </c>
      <c r="C1462" s="0" t="n">
        <v>-9.063</v>
      </c>
      <c r="D1462" s="0" t="n">
        <f aca="false">C1462*12.5/(27.6*1000)</f>
        <v>-0.00410461956521739</v>
      </c>
      <c r="F1462" s="3" t="n">
        <f aca="false">((D1462^2+D1461^2)*(B1462-B1461)/2)+F1461</f>
        <v>0.000264601034119716</v>
      </c>
    </row>
    <row r="1463" customFormat="false" ht="12.75" hidden="false" customHeight="false" outlineLevel="0" collapsed="false">
      <c r="A1463" s="0" t="n">
        <v>8.743</v>
      </c>
      <c r="B1463" s="0" t="n">
        <f aca="false">A1463*1.75*12.5/27.6-4</f>
        <v>2.92946105072464</v>
      </c>
      <c r="C1463" s="0" t="n">
        <v>-9.076</v>
      </c>
      <c r="D1463" s="0" t="n">
        <f aca="false">C1463*12.5/(27.6*1000)</f>
        <v>-0.00411050724637681</v>
      </c>
      <c r="F1463" s="3" t="n">
        <f aca="false">((D1463^2+D1462^2)*(B1463-B1462)/2)+F1462</f>
        <v>0.000264641151171548</v>
      </c>
    </row>
    <row r="1464" customFormat="false" ht="12.75" hidden="false" customHeight="false" outlineLevel="0" collapsed="false">
      <c r="A1464" s="0" t="n">
        <v>8.747</v>
      </c>
      <c r="B1464" s="0" t="n">
        <f aca="false">A1464*1.75*12.5/27.6-4</f>
        <v>2.93263134057971</v>
      </c>
      <c r="C1464" s="0" t="n">
        <v>-9.08</v>
      </c>
      <c r="D1464" s="0" t="n">
        <f aca="false">C1464*12.5/(27.6*1000)</f>
        <v>-0.00411231884057971</v>
      </c>
      <c r="F1464" s="3" t="n">
        <f aca="false">((D1464^2+D1463^2)*(B1464-B1463)/2)+F1463</f>
        <v>0.000264694740857346</v>
      </c>
    </row>
    <row r="1465" customFormat="false" ht="12.75" hidden="false" customHeight="false" outlineLevel="0" collapsed="false">
      <c r="A1465" s="0" t="n">
        <v>8.75</v>
      </c>
      <c r="B1465" s="0" t="n">
        <f aca="false">A1465*1.75*12.5/27.6-4</f>
        <v>2.93500905797101</v>
      </c>
      <c r="C1465" s="0" t="n">
        <v>-9.085</v>
      </c>
      <c r="D1465" s="0" t="n">
        <f aca="false">C1465*12.5/(27.6*1000)</f>
        <v>-0.00411458333333333</v>
      </c>
      <c r="F1465" s="3" t="n">
        <f aca="false">((D1465^2+D1464^2)*(B1465-B1464)/2)+F1464</f>
        <v>0.00026473497297959</v>
      </c>
    </row>
    <row r="1466" customFormat="false" ht="12.75" hidden="false" customHeight="false" outlineLevel="0" collapsed="false">
      <c r="A1466" s="0" t="n">
        <v>8.753</v>
      </c>
      <c r="B1466" s="0" t="n">
        <f aca="false">A1466*1.75*12.5/27.6-4</f>
        <v>2.93738677536232</v>
      </c>
      <c r="C1466" s="0" t="n">
        <v>-9.102</v>
      </c>
      <c r="D1466" s="0" t="n">
        <f aca="false">C1466*12.5/(27.6*1000)</f>
        <v>-0.00412228260869565</v>
      </c>
      <c r="F1466" s="3" t="n">
        <f aca="false">((D1466^2+D1465^2)*(B1466-B1465)/2)+F1465</f>
        <v>0.000264775302644908</v>
      </c>
    </row>
    <row r="1467" customFormat="false" ht="12.75" hidden="false" customHeight="false" outlineLevel="0" collapsed="false">
      <c r="A1467" s="0" t="n">
        <v>8.757</v>
      </c>
      <c r="B1467" s="0" t="n">
        <f aca="false">A1467*1.75*12.5/27.6-4</f>
        <v>2.94055706521739</v>
      </c>
      <c r="C1467" s="0" t="n">
        <v>-9.115</v>
      </c>
      <c r="D1467" s="0" t="n">
        <f aca="false">C1467*12.5/(27.6*1000)</f>
        <v>-0.00412817028985507</v>
      </c>
      <c r="F1467" s="3" t="n">
        <f aca="false">((D1467^2+D1466^2)*(B1467-B1466)/2)+F1466</f>
        <v>0.000264829253058616</v>
      </c>
    </row>
    <row r="1468" customFormat="false" ht="12.75" hidden="false" customHeight="false" outlineLevel="0" collapsed="false">
      <c r="A1468" s="0" t="n">
        <v>8.76</v>
      </c>
      <c r="B1468" s="0" t="n">
        <f aca="false">A1468*1.75*12.5/27.6-4</f>
        <v>2.9429347826087</v>
      </c>
      <c r="C1468" s="0" t="n">
        <v>-9.128</v>
      </c>
      <c r="D1468" s="0" t="n">
        <f aca="false">C1468*12.5/(27.6*1000)</f>
        <v>-0.00413405797101449</v>
      </c>
      <c r="F1468" s="3" t="n">
        <f aca="false">((D1468^2+D1467^2)*(B1468-B1467)/2)+F1467</f>
        <v>0.000264869831451406</v>
      </c>
    </row>
    <row r="1469" customFormat="false" ht="12.75" hidden="false" customHeight="false" outlineLevel="0" collapsed="false">
      <c r="A1469" s="0" t="n">
        <v>8.763</v>
      </c>
      <c r="B1469" s="0" t="n">
        <f aca="false">A1469*1.75*12.5/27.6-4</f>
        <v>2.9453125</v>
      </c>
      <c r="C1469" s="0" t="n">
        <v>-9.133</v>
      </c>
      <c r="D1469" s="0" t="n">
        <f aca="false">C1469*12.5/(27.6*1000)</f>
        <v>-0.00413632246376812</v>
      </c>
      <c r="F1469" s="3" t="n">
        <f aca="false">((D1469^2+D1468^2)*(B1469-B1468)/2)+F1468</f>
        <v>0.000264910489941865</v>
      </c>
    </row>
    <row r="1470" customFormat="false" ht="12.75" hidden="false" customHeight="false" outlineLevel="0" collapsed="false">
      <c r="A1470" s="0" t="n">
        <v>8.767</v>
      </c>
      <c r="B1470" s="0" t="n">
        <f aca="false">A1470*1.75*12.5/27.6-4</f>
        <v>2.94848278985507</v>
      </c>
      <c r="C1470" s="0" t="n">
        <v>-9.128</v>
      </c>
      <c r="D1470" s="0" t="n">
        <f aca="false">C1470*12.5/(27.6*1000)</f>
        <v>-0.00413405797101449</v>
      </c>
      <c r="F1470" s="3" t="n">
        <f aca="false">((D1470^2+D1469^2)*(B1470-B1469)/2)+F1469</f>
        <v>0.000264964701262477</v>
      </c>
    </row>
    <row r="1471" customFormat="false" ht="12.75" hidden="false" customHeight="false" outlineLevel="0" collapsed="false">
      <c r="A1471" s="0" t="n">
        <v>8.77</v>
      </c>
      <c r="B1471" s="0" t="n">
        <f aca="false">A1471*1.75*12.5/27.6-4</f>
        <v>2.95086050724638</v>
      </c>
      <c r="C1471" s="0" t="n">
        <v>-9.133</v>
      </c>
      <c r="D1471" s="0" t="n">
        <f aca="false">C1471*12.5/(27.6*1000)</f>
        <v>-0.00413632246376812</v>
      </c>
      <c r="F1471" s="3" t="n">
        <f aca="false">((D1471^2+D1470^2)*(B1471-B1470)/2)+F1470</f>
        <v>0.000265005359752937</v>
      </c>
    </row>
    <row r="1472" customFormat="false" ht="12.75" hidden="false" customHeight="false" outlineLevel="0" collapsed="false">
      <c r="A1472" s="0" t="n">
        <v>8.773</v>
      </c>
      <c r="B1472" s="0" t="n">
        <f aca="false">A1472*1.75*12.5/27.6-4</f>
        <v>2.95323822463768</v>
      </c>
      <c r="C1472" s="0" t="n">
        <v>-9.15</v>
      </c>
      <c r="D1472" s="0" t="n">
        <f aca="false">C1472*12.5/(27.6*1000)</f>
        <v>-0.00414402173913044</v>
      </c>
      <c r="F1472" s="3" t="n">
        <f aca="false">((D1472^2+D1471^2)*(B1472-B1471)/2)+F1471</f>
        <v>0.000265046116301492</v>
      </c>
    </row>
    <row r="1473" customFormat="false" ht="12.75" hidden="false" customHeight="false" outlineLevel="0" collapsed="false">
      <c r="A1473" s="0" t="n">
        <v>8.777</v>
      </c>
      <c r="B1473" s="0" t="n">
        <f aca="false">A1473*1.75*12.5/27.6-4</f>
        <v>2.95640851449275</v>
      </c>
      <c r="C1473" s="0" t="n">
        <v>-9.168</v>
      </c>
      <c r="D1473" s="0" t="n">
        <f aca="false">C1473*12.5/(27.6*1000)</f>
        <v>-0.00415217391304348</v>
      </c>
      <c r="F1473" s="3" t="n">
        <f aca="false">((D1473^2+D1472^2)*(B1473-B1472)/2)+F1472</f>
        <v>0.00026510066662999</v>
      </c>
    </row>
    <row r="1474" customFormat="false" ht="12.75" hidden="false" customHeight="false" outlineLevel="0" collapsed="false">
      <c r="A1474" s="0" t="n">
        <v>8.78</v>
      </c>
      <c r="B1474" s="0" t="n">
        <f aca="false">A1474*1.75*12.5/27.6-4</f>
        <v>2.95878623188406</v>
      </c>
      <c r="C1474" s="0" t="n">
        <v>-9.185</v>
      </c>
      <c r="D1474" s="0" t="n">
        <f aca="false">C1474*12.5/(27.6*1000)</f>
        <v>-0.0041598731884058</v>
      </c>
      <c r="F1474" s="3" t="n">
        <f aca="false">((D1474^2+D1473^2)*(B1474-B1473)/2)+F1473</f>
        <v>0.000265141735864371</v>
      </c>
    </row>
    <row r="1475" customFormat="false" ht="12.75" hidden="false" customHeight="false" outlineLevel="0" collapsed="false">
      <c r="A1475" s="0" t="n">
        <v>8.783</v>
      </c>
      <c r="B1475" s="0" t="n">
        <f aca="false">A1475*1.75*12.5/27.6-4</f>
        <v>2.96116394927536</v>
      </c>
      <c r="C1475" s="0" t="n">
        <v>-9.185</v>
      </c>
      <c r="D1475" s="0" t="n">
        <f aca="false">C1475*12.5/(27.6*1000)</f>
        <v>-0.0041598731884058</v>
      </c>
      <c r="F1475" s="3" t="n">
        <f aca="false">((D1475^2+D1474^2)*(B1475-B1474)/2)+F1474</f>
        <v>0.000265182881181832</v>
      </c>
    </row>
    <row r="1476" customFormat="false" ht="12.75" hidden="false" customHeight="false" outlineLevel="0" collapsed="false">
      <c r="A1476" s="0" t="n">
        <v>8.787</v>
      </c>
      <c r="B1476" s="0" t="n">
        <f aca="false">A1476*1.75*12.5/27.6-4</f>
        <v>2.96433423913044</v>
      </c>
      <c r="C1476" s="0" t="n">
        <v>-9.172</v>
      </c>
      <c r="D1476" s="0" t="n">
        <f aca="false">C1476*12.5/(27.6*1000)</f>
        <v>-0.00415398550724638</v>
      </c>
      <c r="F1476" s="3" t="n">
        <f aca="false">((D1476^2+D1475^2)*(B1476-B1475)/2)+F1475</f>
        <v>0.000265237664013301</v>
      </c>
    </row>
    <row r="1477" customFormat="false" ht="12.75" hidden="false" customHeight="false" outlineLevel="0" collapsed="false">
      <c r="A1477" s="0" t="n">
        <v>8.79</v>
      </c>
      <c r="B1477" s="0" t="n">
        <f aca="false">A1477*1.75*12.5/27.6-4</f>
        <v>2.96671195652174</v>
      </c>
      <c r="C1477" s="0" t="n">
        <v>-9.163</v>
      </c>
      <c r="D1477" s="0" t="n">
        <f aca="false">C1477*12.5/(27.6*1000)</f>
        <v>-0.00414990942028986</v>
      </c>
      <c r="F1477" s="3" t="n">
        <f aca="false">((D1477^2+D1476^2)*(B1477-B1476)/2)+F1476</f>
        <v>0.00026527865270327</v>
      </c>
    </row>
    <row r="1478" customFormat="false" ht="12.75" hidden="false" customHeight="false" outlineLevel="0" collapsed="false">
      <c r="A1478" s="0" t="n">
        <v>8.793</v>
      </c>
      <c r="B1478" s="0" t="n">
        <f aca="false">A1478*1.75*12.5/27.6-4</f>
        <v>2.96908967391304</v>
      </c>
      <c r="C1478" s="0" t="n">
        <v>-9.159</v>
      </c>
      <c r="D1478" s="0" t="n">
        <f aca="false">C1478*12.5/(27.6*1000)</f>
        <v>-0.00414809782608696</v>
      </c>
      <c r="F1478" s="3" t="n">
        <f aca="false">((D1478^2+D1477^2)*(B1478-B1477)/2)+F1477</f>
        <v>0.000265319583281802</v>
      </c>
    </row>
    <row r="1479" customFormat="false" ht="12.75" hidden="false" customHeight="false" outlineLevel="0" collapsed="false">
      <c r="A1479" s="0" t="n">
        <v>8.797</v>
      </c>
      <c r="B1479" s="0" t="n">
        <f aca="false">A1479*1.75*12.5/27.6-4</f>
        <v>2.97225996376812</v>
      </c>
      <c r="C1479" s="0" t="n">
        <v>-9.163</v>
      </c>
      <c r="D1479" s="0" t="n">
        <f aca="false">C1479*12.5/(27.6*1000)</f>
        <v>-0.00414990942028986</v>
      </c>
      <c r="F1479" s="3" t="n">
        <f aca="false">((D1479^2+D1478^2)*(B1479-B1478)/2)+F1478</f>
        <v>0.000265374157386512</v>
      </c>
    </row>
    <row r="1480" customFormat="false" ht="12.75" hidden="false" customHeight="false" outlineLevel="0" collapsed="false">
      <c r="A1480" s="0" t="n">
        <v>8.8</v>
      </c>
      <c r="B1480" s="0" t="n">
        <f aca="false">A1480*1.75*12.5/27.6-4</f>
        <v>2.97463768115942</v>
      </c>
      <c r="C1480" s="0" t="n">
        <v>-9.163</v>
      </c>
      <c r="D1480" s="0" t="n">
        <f aca="false">C1480*12.5/(27.6*1000)</f>
        <v>-0.00414990942028986</v>
      </c>
      <c r="F1480" s="3" t="n">
        <f aca="false">((D1480^2+D1479^2)*(B1480-B1479)/2)+F1479</f>
        <v>0.000265415105836708</v>
      </c>
    </row>
    <row r="1481" customFormat="false" ht="12.75" hidden="false" customHeight="false" outlineLevel="0" collapsed="false">
      <c r="A1481" s="0" t="n">
        <v>8.803</v>
      </c>
      <c r="B1481" s="0" t="n">
        <f aca="false">A1481*1.75*12.5/27.6-4</f>
        <v>2.97701539855073</v>
      </c>
      <c r="C1481" s="0" t="n">
        <v>-9.155</v>
      </c>
      <c r="D1481" s="0" t="n">
        <f aca="false">C1481*12.5/(27.6*1000)</f>
        <v>-0.00414628623188406</v>
      </c>
      <c r="F1481" s="3" t="n">
        <f aca="false">((D1481^2+D1480^2)*(B1481-B1480)/2)+F1480</f>
        <v>0.000265456018551381</v>
      </c>
    </row>
    <row r="1482" customFormat="false" ht="12.75" hidden="false" customHeight="false" outlineLevel="0" collapsed="false">
      <c r="A1482" s="0" t="n">
        <v>8.807</v>
      </c>
      <c r="B1482" s="0" t="n">
        <f aca="false">A1482*1.75*12.5/27.6-4</f>
        <v>2.9801856884058</v>
      </c>
      <c r="C1482" s="0" t="n">
        <v>-9.133</v>
      </c>
      <c r="D1482" s="0" t="n">
        <f aca="false">C1482*12.5/(27.6*1000)</f>
        <v>-0.00413632246376812</v>
      </c>
      <c r="F1482" s="3" t="n">
        <f aca="false">((D1482^2+D1481^2)*(B1482-B1481)/2)+F1481</f>
        <v>0.000265510390374589</v>
      </c>
    </row>
    <row r="1483" customFormat="false" ht="12.75" hidden="false" customHeight="false" outlineLevel="0" collapsed="false">
      <c r="A1483" s="0" t="n">
        <v>8.81</v>
      </c>
      <c r="B1483" s="0" t="n">
        <f aca="false">A1483*1.75*12.5/27.6-4</f>
        <v>2.9825634057971</v>
      </c>
      <c r="C1483" s="0" t="n">
        <v>-9.106</v>
      </c>
      <c r="D1483" s="0" t="n">
        <f aca="false">C1483*12.5/(27.6*1000)</f>
        <v>-0.00412409420289855</v>
      </c>
      <c r="F1483" s="3" t="n">
        <f aca="false">((D1483^2+D1482^2)*(B1483-B1482)/2)+F1482</f>
        <v>0.000265550951043005</v>
      </c>
    </row>
    <row r="1484" customFormat="false" ht="12.75" hidden="false" customHeight="false" outlineLevel="0" collapsed="false">
      <c r="A1484" s="0" t="n">
        <v>8.813</v>
      </c>
      <c r="B1484" s="0" t="n">
        <f aca="false">A1484*1.75*12.5/27.6-4</f>
        <v>2.98494112318841</v>
      </c>
      <c r="C1484" s="0" t="n">
        <v>-9.089</v>
      </c>
      <c r="D1484" s="0" t="n">
        <f aca="false">C1484*12.5/(27.6*1000)</f>
        <v>-0.00411639492753623</v>
      </c>
      <c r="F1484" s="3" t="n">
        <f aca="false">((D1484^2+D1483^2)*(B1484-B1483)/2)+F1483</f>
        <v>0.000265591316196088</v>
      </c>
    </row>
    <row r="1485" customFormat="false" ht="12.75" hidden="false" customHeight="false" outlineLevel="0" collapsed="false">
      <c r="A1485" s="0" t="n">
        <v>8.817</v>
      </c>
      <c r="B1485" s="0" t="n">
        <f aca="false">A1485*1.75*12.5/27.6-4</f>
        <v>2.98811141304348</v>
      </c>
      <c r="C1485" s="0" t="n">
        <v>-9.071</v>
      </c>
      <c r="D1485" s="0" t="n">
        <f aca="false">C1485*12.5/(27.6*1000)</f>
        <v>-0.00410824275362319</v>
      </c>
      <c r="F1485" s="3" t="n">
        <f aca="false">((D1485^2+D1484^2)*(B1485-B1484)/2)+F1484</f>
        <v>0.00026564492954755</v>
      </c>
    </row>
    <row r="1486" customFormat="false" ht="12.75" hidden="false" customHeight="false" outlineLevel="0" collapsed="false">
      <c r="A1486" s="0" t="n">
        <v>8.82</v>
      </c>
      <c r="B1486" s="0" t="n">
        <f aca="false">A1486*1.75*12.5/27.6-4</f>
        <v>2.99048913043478</v>
      </c>
      <c r="C1486" s="0" t="n">
        <v>-9.049</v>
      </c>
      <c r="D1486" s="0" t="n">
        <f aca="false">C1486*12.5/(27.6*1000)</f>
        <v>-0.00409827898550725</v>
      </c>
      <c r="F1486" s="3" t="n">
        <f aca="false">((D1486^2+D1485^2)*(B1486-B1485)/2)+F1485</f>
        <v>0.000265684962639289</v>
      </c>
    </row>
    <row r="1487" customFormat="false" ht="12.75" hidden="false" customHeight="false" outlineLevel="0" collapsed="false">
      <c r="A1487" s="0" t="n">
        <v>8.823</v>
      </c>
      <c r="B1487" s="0" t="n">
        <f aca="false">A1487*1.75*12.5/27.6-4</f>
        <v>2.99286684782609</v>
      </c>
      <c r="C1487" s="0" t="n">
        <v>-9.023</v>
      </c>
      <c r="D1487" s="0" t="n">
        <f aca="false">C1487*12.5/(27.6*1000)</f>
        <v>-0.00408650362318841</v>
      </c>
      <c r="F1487" s="3" t="n">
        <f aca="false">((D1487^2+D1486^2)*(B1487-B1486)/2)+F1486</f>
        <v>0.000265724783939822</v>
      </c>
    </row>
    <row r="1488" customFormat="false" ht="12.75" hidden="false" customHeight="false" outlineLevel="0" collapsed="false">
      <c r="A1488" s="0" t="n">
        <v>8.827</v>
      </c>
      <c r="B1488" s="0" t="n">
        <f aca="false">A1488*1.75*12.5/27.6-4</f>
        <v>2.99603713768116</v>
      </c>
      <c r="C1488" s="0" t="n">
        <v>-8.979</v>
      </c>
      <c r="D1488" s="0" t="n">
        <f aca="false">C1488*12.5/(27.6*1000)</f>
        <v>-0.00406657608695652</v>
      </c>
      <c r="F1488" s="3" t="n">
        <f aca="false">((D1488^2+D1487^2)*(B1488-B1487)/2)+F1487</f>
        <v>0.000265777468693113</v>
      </c>
    </row>
    <row r="1489" customFormat="false" ht="12.75" hidden="false" customHeight="false" outlineLevel="0" collapsed="false">
      <c r="A1489" s="0" t="n">
        <v>8.83</v>
      </c>
      <c r="B1489" s="0" t="n">
        <f aca="false">A1489*1.75*12.5/27.6-4</f>
        <v>2.99841485507246</v>
      </c>
      <c r="C1489" s="0" t="n">
        <v>-8.936</v>
      </c>
      <c r="D1489" s="0" t="n">
        <f aca="false">C1489*12.5/(27.6*1000)</f>
        <v>-0.00404710144927536</v>
      </c>
      <c r="F1489" s="3" t="n">
        <f aca="false">((D1489^2+D1488^2)*(B1489-B1488)/2)+F1488</f>
        <v>0.0002658166012506</v>
      </c>
    </row>
    <row r="1490" customFormat="false" ht="12.75" hidden="false" customHeight="false" outlineLevel="0" collapsed="false">
      <c r="A1490" s="0" t="n">
        <v>8.833</v>
      </c>
      <c r="B1490" s="0" t="n">
        <f aca="false">A1490*1.75*12.5/27.6-4</f>
        <v>3.00079257246377</v>
      </c>
      <c r="C1490" s="0" t="n">
        <v>-8.901</v>
      </c>
      <c r="D1490" s="0" t="n">
        <f aca="false">C1490*12.5/(27.6*1000)</f>
        <v>-0.00403125</v>
      </c>
      <c r="F1490" s="3" t="n">
        <f aca="false">((D1490^2+D1489^2)*(B1490-B1489)/2)+F1489</f>
        <v>0.0002658553937178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3.14"/>
    <col collapsed="false" customWidth="true" hidden="false" outlineLevel="0" max="3" min="3" style="0" width="18.56"/>
    <col collapsed="false" customWidth="true" hidden="false" outlineLevel="0" max="4" min="4" style="0" width="20.99"/>
    <col collapsed="false" customWidth="true" hidden="false" outlineLevel="0" max="5" min="5" style="0" width="27.56"/>
    <col collapsed="false" customWidth="true" hidden="false" outlineLevel="0" max="7" min="7" style="0" width="29.41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3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4</v>
      </c>
    </row>
    <row r="13" customFormat="false" ht="12.75" hidden="false" customHeight="false" outlineLevel="0" collapsed="false">
      <c r="A13" s="0" t="n">
        <v>8.907</v>
      </c>
      <c r="B13" s="0" t="n">
        <f aca="false">A13*1.75*12.5/27.6-7.96</f>
        <v>-0.900557065217391</v>
      </c>
      <c r="C13" s="0" t="n">
        <v>9.918</v>
      </c>
      <c r="D13" s="0" t="n">
        <f aca="false">C13*12.5/27.6/1000-0.004</f>
        <v>0.000491847826086956</v>
      </c>
      <c r="E13" s="0" t="n">
        <f aca="false">D13*2</f>
        <v>0.000983695652173912</v>
      </c>
    </row>
    <row r="14" customFormat="false" ht="12.75" hidden="false" customHeight="false" outlineLevel="0" collapsed="false">
      <c r="A14" s="0" t="n">
        <v>8.91</v>
      </c>
      <c r="B14" s="0" t="n">
        <f aca="false">A14*1.75*12.5/27.6-7.96</f>
        <v>-0.898179347826087</v>
      </c>
      <c r="C14" s="0" t="n">
        <v>9.923</v>
      </c>
      <c r="D14" s="0" t="n">
        <f aca="false">C14*12.5/27.6/1000-0.004</f>
        <v>0.00049411231884058</v>
      </c>
      <c r="E14" s="0" t="n">
        <f aca="false">D14*2</f>
        <v>0.000988224637681159</v>
      </c>
      <c r="G14" s="3" t="n">
        <f aca="false">((D14^2+D13^2)*(B14-B13)/2)+G13</f>
        <v>5.77858164672983E-010</v>
      </c>
    </row>
    <row r="15" customFormat="false" ht="12.75" hidden="false" customHeight="false" outlineLevel="0" collapsed="false">
      <c r="A15" s="0" t="n">
        <v>8.913</v>
      </c>
      <c r="B15" s="0" t="n">
        <f aca="false">A15*1.75*12.5/27.6-7.96</f>
        <v>-0.895801630434782</v>
      </c>
      <c r="C15" s="0" t="n">
        <v>9.927</v>
      </c>
      <c r="D15" s="0" t="n">
        <f aca="false">C15*12.5/27.6/1000-0.004</f>
        <v>0.000495923913043477</v>
      </c>
      <c r="E15" s="0" t="n">
        <f aca="false">D15*2</f>
        <v>0.000991847826086955</v>
      </c>
      <c r="G15" s="3" t="n">
        <f aca="false">((D15^2+D14^2)*(B15-B14)/2)+G14</f>
        <v>1.16050296394422E-009</v>
      </c>
    </row>
    <row r="16" customFormat="false" ht="12.75" hidden="false" customHeight="false" outlineLevel="0" collapsed="false">
      <c r="A16" s="0" t="n">
        <v>8.917</v>
      </c>
      <c r="B16" s="0" t="n">
        <f aca="false">A16*1.75*12.5/27.6-7.96</f>
        <v>-0.892631340579711</v>
      </c>
      <c r="C16" s="0" t="n">
        <v>9.927</v>
      </c>
      <c r="D16" s="0" t="n">
        <f aca="false">C16*12.5/27.6/1000-0.004</f>
        <v>0.000495923913043477</v>
      </c>
      <c r="E16" s="0" t="n">
        <f aca="false">D16*2</f>
        <v>0.000991847826086955</v>
      </c>
      <c r="G16" s="3" t="n">
        <f aca="false">((D16^2+D15^2)*(B16-B15)/2)+G15</f>
        <v>1.94020572331827E-009</v>
      </c>
    </row>
    <row r="17" customFormat="false" ht="12.75" hidden="false" customHeight="false" outlineLevel="0" collapsed="false">
      <c r="A17" s="0" t="n">
        <v>8.92</v>
      </c>
      <c r="B17" s="0" t="n">
        <f aca="false">A17*1.75*12.5/27.6-7.96</f>
        <v>-0.890253623188406</v>
      </c>
      <c r="C17" s="0" t="n">
        <v>9.932</v>
      </c>
      <c r="D17" s="0" t="n">
        <f aca="false">C17*12.5/27.6/1000-0.004</f>
        <v>0.000498188405797102</v>
      </c>
      <c r="E17" s="0" t="n">
        <f aca="false">D17*2</f>
        <v>0.000996376811594204</v>
      </c>
      <c r="G17" s="3" t="n">
        <f aca="false">((D17^2+D16^2)*(B17-B16)/2)+G16</f>
        <v>2.52765910415956E-009</v>
      </c>
    </row>
    <row r="18" customFormat="false" ht="12.75" hidden="false" customHeight="false" outlineLevel="0" collapsed="false">
      <c r="A18" s="0" t="n">
        <v>8.923</v>
      </c>
      <c r="B18" s="0" t="n">
        <f aca="false">A18*1.75*12.5/27.6-7.96</f>
        <v>-0.887875905797102</v>
      </c>
      <c r="C18" s="0" t="n">
        <v>9.936</v>
      </c>
      <c r="D18" s="0" t="n">
        <f aca="false">C18*12.5/27.6/1000-0.004</f>
        <v>0.0005</v>
      </c>
      <c r="E18" s="0" t="n">
        <f aca="false">D18*2</f>
        <v>0.000999999999999999</v>
      </c>
      <c r="G18" s="3" t="n">
        <f aca="false">((D18^2+D17^2)*(B18-B17)/2)+G17</f>
        <v>3.11993862414831E-009</v>
      </c>
    </row>
    <row r="19" customFormat="false" ht="12.75" hidden="false" customHeight="false" outlineLevel="0" collapsed="false">
      <c r="A19" s="0" t="n">
        <v>8.927</v>
      </c>
      <c r="B19" s="0" t="n">
        <f aca="false">A19*1.75*12.5/27.6-7.96</f>
        <v>-0.88470561594203</v>
      </c>
      <c r="C19" s="0" t="n">
        <v>9.932</v>
      </c>
      <c r="D19" s="0" t="n">
        <f aca="false">C19*12.5/27.6/1000-0.004</f>
        <v>0.000498188405797102</v>
      </c>
      <c r="E19" s="0" t="n">
        <f aca="false">D19*2</f>
        <v>0.000996376811594204</v>
      </c>
      <c r="G19" s="3" t="n">
        <f aca="false">((D19^2+D18^2)*(B19-B18)/2)+G18</f>
        <v>3.90964465080012E-009</v>
      </c>
    </row>
    <row r="20" customFormat="false" ht="12.75" hidden="false" customHeight="false" outlineLevel="0" collapsed="false">
      <c r="A20" s="0" t="n">
        <v>8.93</v>
      </c>
      <c r="B20" s="0" t="n">
        <f aca="false">A20*1.75*12.5/27.6-7.96</f>
        <v>-0.882327898550725</v>
      </c>
      <c r="C20" s="0" t="n">
        <v>9.932</v>
      </c>
      <c r="D20" s="0" t="n">
        <f aca="false">C20*12.5/27.6/1000-0.004</f>
        <v>0.000498188405797102</v>
      </c>
      <c r="E20" s="0" t="n">
        <f aca="false">D20*2</f>
        <v>0.000996376811594204</v>
      </c>
      <c r="G20" s="3" t="n">
        <f aca="false">((D20^2+D19^2)*(B20-B19)/2)+G19</f>
        <v>4.49977434295212E-009</v>
      </c>
    </row>
    <row r="21" customFormat="false" ht="12.75" hidden="false" customHeight="false" outlineLevel="0" collapsed="false">
      <c r="A21" s="0" t="n">
        <v>8.933</v>
      </c>
      <c r="B21" s="0" t="n">
        <f aca="false">A21*1.75*12.5/27.6-7.96</f>
        <v>-0.879950181159421</v>
      </c>
      <c r="C21" s="0" t="n">
        <v>9.936</v>
      </c>
      <c r="D21" s="0" t="n">
        <f aca="false">C21*12.5/27.6/1000-0.004</f>
        <v>0.0005</v>
      </c>
      <c r="E21" s="0" t="n">
        <f aca="false">D21*2</f>
        <v>0.000999999999999999</v>
      </c>
      <c r="G21" s="3" t="n">
        <f aca="false">((D21^2+D20^2)*(B21-B20)/2)+G20</f>
        <v>5.09205386294087E-009</v>
      </c>
    </row>
    <row r="22" customFormat="false" ht="12.75" hidden="false" customHeight="false" outlineLevel="0" collapsed="false">
      <c r="A22" s="0" t="n">
        <v>8.937</v>
      </c>
      <c r="B22" s="0" t="n">
        <f aca="false">A22*1.75*12.5/27.6-7.96</f>
        <v>-0.876779891304349</v>
      </c>
      <c r="C22" s="0" t="n">
        <v>9.932</v>
      </c>
      <c r="D22" s="0" t="n">
        <f aca="false">C22*12.5/27.6/1000-0.004</f>
        <v>0.000498188405797102</v>
      </c>
      <c r="E22" s="0" t="n">
        <f aca="false">D22*2</f>
        <v>0.000996376811594204</v>
      </c>
      <c r="G22" s="3" t="n">
        <f aca="false">((D22^2+D21^2)*(B22-B21)/2)+G21</f>
        <v>5.88175988959268E-009</v>
      </c>
    </row>
    <row r="23" customFormat="false" ht="12.75" hidden="false" customHeight="false" outlineLevel="0" collapsed="false">
      <c r="A23" s="0" t="n">
        <v>8.94</v>
      </c>
      <c r="B23" s="0" t="n">
        <f aca="false">A23*1.75*12.5/27.6-7.96</f>
        <v>-0.874402173913044</v>
      </c>
      <c r="C23" s="0" t="n">
        <v>9.932</v>
      </c>
      <c r="D23" s="0" t="n">
        <f aca="false">C23*12.5/27.6/1000-0.004</f>
        <v>0.000498188405797102</v>
      </c>
      <c r="E23" s="0" t="n">
        <f aca="false">D23*2</f>
        <v>0.000996376811594204</v>
      </c>
      <c r="G23" s="3" t="n">
        <f aca="false">((D23^2+D22^2)*(B23-B22)/2)+G22</f>
        <v>6.47188958174446E-009</v>
      </c>
    </row>
    <row r="24" customFormat="false" ht="12.75" hidden="false" customHeight="false" outlineLevel="0" collapsed="false">
      <c r="A24" s="0" t="n">
        <v>8.943</v>
      </c>
      <c r="B24" s="0" t="n">
        <f aca="false">A24*1.75*12.5/27.6-7.96</f>
        <v>-0.872024456521739</v>
      </c>
      <c r="C24" s="0" t="n">
        <v>9.936</v>
      </c>
      <c r="D24" s="0" t="n">
        <f aca="false">C24*12.5/27.6/1000-0.004</f>
        <v>0.0005</v>
      </c>
      <c r="E24" s="0" t="n">
        <f aca="false">D24*2</f>
        <v>0.000999999999999999</v>
      </c>
      <c r="G24" s="3" t="n">
        <f aca="false">((D24^2+D23^2)*(B24-B23)/2)+G23</f>
        <v>7.06416910173343E-009</v>
      </c>
    </row>
    <row r="25" customFormat="false" ht="12.75" hidden="false" customHeight="false" outlineLevel="0" collapsed="false">
      <c r="A25" s="0" t="n">
        <v>8.947</v>
      </c>
      <c r="B25" s="0" t="n">
        <f aca="false">A25*1.75*12.5/27.6-7.96</f>
        <v>-0.868854166666669</v>
      </c>
      <c r="C25" s="0" t="n">
        <v>9.932</v>
      </c>
      <c r="D25" s="0" t="n">
        <f aca="false">C25*12.5/27.6/1000-0.004</f>
        <v>0.000498188405797102</v>
      </c>
      <c r="E25" s="0" t="n">
        <f aca="false">D25*2</f>
        <v>0.000996376811594204</v>
      </c>
      <c r="G25" s="3" t="n">
        <f aca="false">((D25^2+D24^2)*(B25-B24)/2)+G24</f>
        <v>7.8538751283848E-009</v>
      </c>
    </row>
    <row r="26" customFormat="false" ht="12.75" hidden="false" customHeight="false" outlineLevel="0" collapsed="false">
      <c r="A26" s="0" t="n">
        <v>8.95</v>
      </c>
      <c r="B26" s="0" t="n">
        <f aca="false">A26*1.75*12.5/27.6-7.96</f>
        <v>-0.866476449275364</v>
      </c>
      <c r="C26" s="0" t="n">
        <v>9.936</v>
      </c>
      <c r="D26" s="0" t="n">
        <f aca="false">C26*12.5/27.6/1000-0.004</f>
        <v>0.0005</v>
      </c>
      <c r="E26" s="0" t="n">
        <f aca="false">D26*2</f>
        <v>0.000999999999999999</v>
      </c>
      <c r="G26" s="3" t="n">
        <f aca="false">((D26^2+D25^2)*(B26-B25)/2)+G25</f>
        <v>8.44615464837377E-009</v>
      </c>
    </row>
    <row r="27" customFormat="false" ht="12.75" hidden="false" customHeight="false" outlineLevel="0" collapsed="false">
      <c r="A27" s="0" t="n">
        <v>8.953</v>
      </c>
      <c r="B27" s="0" t="n">
        <f aca="false">A27*1.75*12.5/27.6-7.96</f>
        <v>-0.864098731884059</v>
      </c>
      <c r="C27" s="0" t="n">
        <v>9.941</v>
      </c>
      <c r="D27" s="0" t="n">
        <f aca="false">C27*12.5/27.6/1000-0.004</f>
        <v>0.000502264492753623</v>
      </c>
      <c r="E27" s="0" t="n">
        <f aca="false">D27*2</f>
        <v>0.00100452898550725</v>
      </c>
      <c r="G27" s="3" t="n">
        <f aca="false">((D27^2+D26^2)*(B27-B26)/2)+G26</f>
        <v>9.04328225448266E-009</v>
      </c>
    </row>
    <row r="28" customFormat="false" ht="12.75" hidden="false" customHeight="false" outlineLevel="0" collapsed="false">
      <c r="A28" s="0" t="n">
        <v>8.957</v>
      </c>
      <c r="B28" s="0" t="n">
        <f aca="false">A28*1.75*12.5/27.6-7.96</f>
        <v>-0.860928442028985</v>
      </c>
      <c r="C28" s="0" t="n">
        <v>9.936</v>
      </c>
      <c r="D28" s="0" t="n">
        <f aca="false">C28*12.5/27.6/1000-0.004</f>
        <v>0.0005</v>
      </c>
      <c r="E28" s="0" t="n">
        <f aca="false">D28*2</f>
        <v>0.000999999999999999</v>
      </c>
      <c r="G28" s="3" t="n">
        <f aca="false">((D28^2+D27^2)*(B28-B27)/2)+G27</f>
        <v>9.83945239596095E-009</v>
      </c>
    </row>
    <row r="29" customFormat="false" ht="12.75" hidden="false" customHeight="false" outlineLevel="0" collapsed="false">
      <c r="A29" s="0" t="n">
        <v>8.96</v>
      </c>
      <c r="B29" s="0" t="n">
        <f aca="false">A29*1.75*12.5/27.6-7.96</f>
        <v>-0.858550724637681</v>
      </c>
      <c r="C29" s="0" t="n">
        <v>9.936</v>
      </c>
      <c r="D29" s="0" t="n">
        <f aca="false">C29*12.5/27.6/1000-0.004</f>
        <v>0.0005</v>
      </c>
      <c r="E29" s="0" t="n">
        <f aca="false">D29*2</f>
        <v>0.000999999999999999</v>
      </c>
      <c r="G29" s="3" t="n">
        <f aca="false">((D29^2+D28^2)*(B29-B28)/2)+G28</f>
        <v>1.04338817437871E-008</v>
      </c>
    </row>
    <row r="30" customFormat="false" ht="12.75" hidden="false" customHeight="false" outlineLevel="0" collapsed="false">
      <c r="A30" s="0" t="n">
        <v>8.963</v>
      </c>
      <c r="B30" s="0" t="n">
        <f aca="false">A30*1.75*12.5/27.6-7.96</f>
        <v>-0.856173007246378</v>
      </c>
      <c r="C30" s="0" t="n">
        <v>9.941</v>
      </c>
      <c r="D30" s="0" t="n">
        <f aca="false">C30*12.5/27.6/1000-0.004</f>
        <v>0.000502264492753623</v>
      </c>
      <c r="E30" s="0" t="n">
        <f aca="false">D30*2</f>
        <v>0.00100452898550725</v>
      </c>
      <c r="G30" s="3" t="n">
        <f aca="false">((D30^2+D29^2)*(B30-B29)/2)+G29</f>
        <v>1.10310093498953E-008</v>
      </c>
    </row>
    <row r="31" customFormat="false" ht="12.75" hidden="false" customHeight="false" outlineLevel="0" collapsed="false">
      <c r="A31" s="0" t="n">
        <v>8.967</v>
      </c>
      <c r="B31" s="0" t="n">
        <f aca="false">A31*1.75*12.5/27.6-7.96</f>
        <v>-0.853002717391304</v>
      </c>
      <c r="C31" s="0" t="n">
        <v>9.936</v>
      </c>
      <c r="D31" s="0" t="n">
        <f aca="false">C31*12.5/27.6/1000-0.004</f>
        <v>0.0005</v>
      </c>
      <c r="E31" s="0" t="n">
        <f aca="false">D31*2</f>
        <v>0.000999999999999999</v>
      </c>
      <c r="G31" s="3" t="n">
        <f aca="false">((D31^2+D30^2)*(B31-B30)/2)+G30</f>
        <v>1.18271794913739E-008</v>
      </c>
    </row>
    <row r="32" customFormat="false" ht="12.75" hidden="false" customHeight="false" outlineLevel="0" collapsed="false">
      <c r="A32" s="0" t="n">
        <v>8.97</v>
      </c>
      <c r="B32" s="0" t="n">
        <f aca="false">A32*1.75*12.5/27.6-7.96</f>
        <v>-0.850624999999999</v>
      </c>
      <c r="C32" s="0" t="n">
        <v>9.936</v>
      </c>
      <c r="D32" s="0" t="n">
        <f aca="false">C32*12.5/27.6/1000-0.004</f>
        <v>0.0005</v>
      </c>
      <c r="E32" s="0" t="n">
        <f aca="false">D32*2</f>
        <v>0.000999999999999999</v>
      </c>
      <c r="G32" s="3" t="n">
        <f aca="false">((D32^2+D31^2)*(B32-B31)/2)+G31</f>
        <v>1.24216088392E-008</v>
      </c>
    </row>
    <row r="33" customFormat="false" ht="12.75" hidden="false" customHeight="false" outlineLevel="0" collapsed="false">
      <c r="A33" s="0" t="n">
        <v>8.973</v>
      </c>
      <c r="B33" s="0" t="n">
        <f aca="false">A33*1.75*12.5/27.6-7.96</f>
        <v>-0.848247282608695</v>
      </c>
      <c r="C33" s="0" t="n">
        <v>9.941</v>
      </c>
      <c r="D33" s="0" t="n">
        <f aca="false">C33*12.5/27.6/1000-0.004</f>
        <v>0.000502264492753623</v>
      </c>
      <c r="E33" s="0" t="n">
        <f aca="false">D33*2</f>
        <v>0.00100452898550725</v>
      </c>
      <c r="G33" s="3" t="n">
        <f aca="false">((D33^2+D32^2)*(B33-B32)/2)+G32</f>
        <v>1.30187364453085E-008</v>
      </c>
    </row>
    <row r="34" customFormat="false" ht="12.75" hidden="false" customHeight="false" outlineLevel="0" collapsed="false">
      <c r="A34" s="0" t="n">
        <v>8.977</v>
      </c>
      <c r="B34" s="0" t="n">
        <f aca="false">A34*1.75*12.5/27.6-7.96</f>
        <v>-0.845076992753624</v>
      </c>
      <c r="C34" s="0" t="n">
        <v>9.941</v>
      </c>
      <c r="D34" s="0" t="n">
        <f aca="false">C34*12.5/27.6/1000-0.004</f>
        <v>0.000502264492753623</v>
      </c>
      <c r="E34" s="0" t="n">
        <f aca="false">D34*2</f>
        <v>0.00100452898550725</v>
      </c>
      <c r="G34" s="3" t="n">
        <f aca="false">((D34^2+D33^2)*(B34-B33)/2)+G33</f>
        <v>1.38185042644963E-008</v>
      </c>
    </row>
    <row r="35" customFormat="false" ht="12.75" hidden="false" customHeight="false" outlineLevel="0" collapsed="false">
      <c r="A35" s="0" t="n">
        <v>8.98</v>
      </c>
      <c r="B35" s="0" t="n">
        <f aca="false">A35*1.75*12.5/27.6-7.96</f>
        <v>-0.842699275362319</v>
      </c>
      <c r="C35" s="0" t="n">
        <v>9.941</v>
      </c>
      <c r="D35" s="0" t="n">
        <f aca="false">C35*12.5/27.6/1000-0.004</f>
        <v>0.000502264492753623</v>
      </c>
      <c r="E35" s="0" t="n">
        <f aca="false">D35*2</f>
        <v>0.00100452898550725</v>
      </c>
      <c r="G35" s="3" t="n">
        <f aca="false">((D35^2+D34^2)*(B35-B34)/2)+G34</f>
        <v>1.44183301288875E-008</v>
      </c>
    </row>
    <row r="36" customFormat="false" ht="12.75" hidden="false" customHeight="false" outlineLevel="0" collapsed="false">
      <c r="A36" s="0" t="n">
        <v>8.983</v>
      </c>
      <c r="B36" s="0" t="n">
        <f aca="false">A36*1.75*12.5/27.6-7.96</f>
        <v>-0.840321557971015</v>
      </c>
      <c r="C36" s="0" t="n">
        <v>9.946</v>
      </c>
      <c r="D36" s="0" t="n">
        <f aca="false">C36*12.5/27.6/1000-0.004</f>
        <v>0.000504528985507246</v>
      </c>
      <c r="E36" s="0" t="n">
        <f aca="false">D36*2</f>
        <v>0.00100905797101449</v>
      </c>
      <c r="G36" s="3" t="n">
        <f aca="false">((D36^2+D35^2)*(B36-B35)/2)+G35</f>
        <v>1.50208664443234E-008</v>
      </c>
    </row>
    <row r="37" customFormat="false" ht="12.75" hidden="false" customHeight="false" outlineLevel="0" collapsed="false">
      <c r="A37" s="0" t="n">
        <v>8.987</v>
      </c>
      <c r="B37" s="0" t="n">
        <f aca="false">A37*1.75*12.5/27.6-7.96</f>
        <v>-0.837151268115943</v>
      </c>
      <c r="C37" s="0" t="n">
        <v>9.946</v>
      </c>
      <c r="D37" s="0" t="n">
        <f aca="false">C37*12.5/27.6/1000-0.004</f>
        <v>0.000504528985507246</v>
      </c>
      <c r="E37" s="0" t="n">
        <f aca="false">D37*2</f>
        <v>0.00100905797101449</v>
      </c>
      <c r="G37" s="3" t="n">
        <f aca="false">((D37^2+D36^2)*(B37-B36)/2)+G36</f>
        <v>1.58278621329639E-008</v>
      </c>
    </row>
    <row r="38" customFormat="false" ht="12.75" hidden="false" customHeight="false" outlineLevel="0" collapsed="false">
      <c r="A38" s="0" t="n">
        <v>8.99</v>
      </c>
      <c r="B38" s="0" t="n">
        <f aca="false">A38*1.75*12.5/27.6-7.96</f>
        <v>-0.834773550724638</v>
      </c>
      <c r="C38" s="0" t="n">
        <v>9.95</v>
      </c>
      <c r="D38" s="0" t="n">
        <f aca="false">C38*12.5/27.6/1000-0.004</f>
        <v>0.000506340579710145</v>
      </c>
      <c r="E38" s="0" t="n">
        <f aca="false">D38*2</f>
        <v>0.00101268115942029</v>
      </c>
      <c r="G38" s="3" t="n">
        <f aca="false">((D38^2+D37^2)*(B38-B37)/2)+G37</f>
        <v>1.64352860390694E-008</v>
      </c>
    </row>
    <row r="39" customFormat="false" ht="12.75" hidden="false" customHeight="false" outlineLevel="0" collapsed="false">
      <c r="A39" s="0" t="n">
        <v>8.993</v>
      </c>
      <c r="B39" s="0" t="n">
        <f aca="false">A39*1.75*12.5/27.6-7.96</f>
        <v>-0.832395833333333</v>
      </c>
      <c r="C39" s="0" t="n">
        <v>9.95</v>
      </c>
      <c r="D39" s="0" t="n">
        <f aca="false">C39*12.5/27.6/1000-0.004</f>
        <v>0.000506340579710145</v>
      </c>
      <c r="E39" s="0" t="n">
        <f aca="false">D39*2</f>
        <v>0.00101268115942029</v>
      </c>
      <c r="G39" s="3" t="n">
        <f aca="false">((D39^2+D38^2)*(B39-B38)/2)+G38</f>
        <v>1.70448870847992E-008</v>
      </c>
    </row>
    <row r="40" customFormat="false" ht="12.75" hidden="false" customHeight="false" outlineLevel="0" collapsed="false">
      <c r="A40" s="0" t="n">
        <v>8.997</v>
      </c>
      <c r="B40" s="0" t="n">
        <f aca="false">A40*1.75*12.5/27.6-7.96</f>
        <v>-0.829225543478262</v>
      </c>
      <c r="C40" s="0" t="n">
        <v>9.946</v>
      </c>
      <c r="D40" s="0" t="n">
        <f aca="false">C40*12.5/27.6/1000-0.004</f>
        <v>0.000504528985507246</v>
      </c>
      <c r="E40" s="0" t="n">
        <f aca="false">D40*2</f>
        <v>0.00100905797101449</v>
      </c>
      <c r="G40" s="3" t="n">
        <f aca="false">((D40^2+D39^2)*(B40-B39)/2)+G39</f>
        <v>1.78547856262725E-008</v>
      </c>
    </row>
    <row r="41" customFormat="false" ht="12.75" hidden="false" customHeight="false" outlineLevel="0" collapsed="false">
      <c r="A41" s="0" t="n">
        <v>9</v>
      </c>
      <c r="B41" s="0" t="n">
        <f aca="false">A41*1.75*12.5/27.6-7.96</f>
        <v>-0.826847826086957</v>
      </c>
      <c r="C41" s="0" t="n">
        <v>9.946</v>
      </c>
      <c r="D41" s="0" t="n">
        <f aca="false">C41*12.5/27.6/1000-0.004</f>
        <v>0.000504528985507246</v>
      </c>
      <c r="E41" s="0" t="n">
        <f aca="false">D41*2</f>
        <v>0.00100905797101449</v>
      </c>
      <c r="G41" s="3" t="n">
        <f aca="false">((D41^2+D40^2)*(B41-B40)/2)+G40</f>
        <v>1.84600323927531E-008</v>
      </c>
    </row>
    <row r="42" customFormat="false" ht="12.75" hidden="false" customHeight="false" outlineLevel="0" collapsed="false">
      <c r="A42" s="0" t="n">
        <v>9.003</v>
      </c>
      <c r="B42" s="0" t="n">
        <f aca="false">A42*1.75*12.5/27.6-7.96</f>
        <v>-0.824470108695652</v>
      </c>
      <c r="C42" s="0" t="n">
        <v>9.946</v>
      </c>
      <c r="D42" s="0" t="n">
        <f aca="false">C42*12.5/27.6/1000-0.004</f>
        <v>0.000504528985507246</v>
      </c>
      <c r="E42" s="0" t="n">
        <f aca="false">D42*2</f>
        <v>0.00100905797101449</v>
      </c>
      <c r="G42" s="3" t="n">
        <f aca="false">((D42^2+D41^2)*(B42-B41)/2)+G41</f>
        <v>1.90652791592338E-008</v>
      </c>
    </row>
    <row r="43" customFormat="false" ht="12.75" hidden="false" customHeight="false" outlineLevel="0" collapsed="false">
      <c r="A43" s="0" t="n">
        <v>9.007</v>
      </c>
      <c r="B43" s="0" t="n">
        <f aca="false">A43*1.75*12.5/27.6-7.96</f>
        <v>-0.821299818840581</v>
      </c>
      <c r="C43" s="0" t="n">
        <v>9.946</v>
      </c>
      <c r="D43" s="0" t="n">
        <f aca="false">C43*12.5/27.6/1000-0.004</f>
        <v>0.000504528985507246</v>
      </c>
      <c r="E43" s="0" t="n">
        <f aca="false">D43*2</f>
        <v>0.00100905797101449</v>
      </c>
      <c r="G43" s="3" t="n">
        <f aca="false">((D43^2+D42^2)*(B43-B42)/2)+G42</f>
        <v>1.98722748478743E-008</v>
      </c>
    </row>
    <row r="44" customFormat="false" ht="12.75" hidden="false" customHeight="false" outlineLevel="0" collapsed="false">
      <c r="A44" s="0" t="n">
        <v>9.01</v>
      </c>
      <c r="B44" s="0" t="n">
        <f aca="false">A44*1.75*12.5/27.6-7.96</f>
        <v>-0.818922101449275</v>
      </c>
      <c r="C44" s="0" t="n">
        <v>9.946</v>
      </c>
      <c r="D44" s="0" t="n">
        <f aca="false">C44*12.5/27.6/1000-0.004</f>
        <v>0.000504528985507246</v>
      </c>
      <c r="E44" s="0" t="n">
        <f aca="false">D44*2</f>
        <v>0.00100905797101449</v>
      </c>
      <c r="G44" s="3" t="n">
        <f aca="false">((D44^2+D43^2)*(B44-B43)/2)+G43</f>
        <v>2.04775216143552E-008</v>
      </c>
    </row>
    <row r="45" customFormat="false" ht="12.75" hidden="false" customHeight="false" outlineLevel="0" collapsed="false">
      <c r="A45" s="0" t="n">
        <v>9.013</v>
      </c>
      <c r="B45" s="0" t="n">
        <f aca="false">A45*1.75*12.5/27.6-7.96</f>
        <v>-0.816544384057971</v>
      </c>
      <c r="C45" s="0" t="n">
        <v>9.95</v>
      </c>
      <c r="D45" s="0" t="n">
        <f aca="false">C45*12.5/27.6/1000-0.004</f>
        <v>0.000506340579710145</v>
      </c>
      <c r="E45" s="0" t="n">
        <f aca="false">D45*2</f>
        <v>0.00101268115942029</v>
      </c>
      <c r="G45" s="3" t="n">
        <f aca="false">((D45^2+D44^2)*(B45-B44)/2)+G44</f>
        <v>2.10849455204604E-008</v>
      </c>
    </row>
    <row r="46" customFormat="false" ht="12.75" hidden="false" customHeight="false" outlineLevel="0" collapsed="false">
      <c r="A46" s="0" t="n">
        <v>9.017</v>
      </c>
      <c r="B46" s="0" t="n">
        <f aca="false">A46*1.75*12.5/27.6-7.96</f>
        <v>-0.813374094202899</v>
      </c>
      <c r="C46" s="0" t="n">
        <v>9.946</v>
      </c>
      <c r="D46" s="0" t="n">
        <f aca="false">C46*12.5/27.6/1000-0.004</f>
        <v>0.000504528985507246</v>
      </c>
      <c r="E46" s="0" t="n">
        <f aca="false">D46*2</f>
        <v>0.00100905797101449</v>
      </c>
      <c r="G46" s="3" t="n">
        <f aca="false">((D46^2+D45^2)*(B46-B45)/2)+G45</f>
        <v>2.18948440619337E-008</v>
      </c>
    </row>
    <row r="47" customFormat="false" ht="12.75" hidden="false" customHeight="false" outlineLevel="0" collapsed="false">
      <c r="A47" s="0" t="n">
        <v>9.02</v>
      </c>
      <c r="B47" s="0" t="n">
        <f aca="false">A47*1.75*12.5/27.6-7.96</f>
        <v>-0.810996376811595</v>
      </c>
      <c r="C47" s="0" t="n">
        <v>9.941</v>
      </c>
      <c r="D47" s="0" t="n">
        <f aca="false">C47*12.5/27.6/1000-0.004</f>
        <v>0.000502264492753623</v>
      </c>
      <c r="E47" s="0" t="n">
        <f aca="false">D47*2</f>
        <v>0.00100452898550725</v>
      </c>
      <c r="G47" s="3" t="n">
        <f aca="false">((D47^2+D46^2)*(B47-B46)/2)+G46</f>
        <v>2.24973803773696E-008</v>
      </c>
    </row>
    <row r="48" customFormat="false" ht="12.75" hidden="false" customHeight="false" outlineLevel="0" collapsed="false">
      <c r="A48" s="0" t="n">
        <v>9.023</v>
      </c>
      <c r="B48" s="0" t="n">
        <f aca="false">A48*1.75*12.5/27.6-7.96</f>
        <v>-0.80861865942029</v>
      </c>
      <c r="C48" s="0" t="n">
        <v>9.941</v>
      </c>
      <c r="D48" s="0" t="n">
        <f aca="false">C48*12.5/27.6/1000-0.004</f>
        <v>0.000502264492753623</v>
      </c>
      <c r="E48" s="0" t="n">
        <f aca="false">D48*2</f>
        <v>0.00100452898550725</v>
      </c>
      <c r="G48" s="3" t="n">
        <f aca="false">((D48^2+D47^2)*(B48-B47)/2)+G47</f>
        <v>2.30972062417608E-008</v>
      </c>
    </row>
    <row r="49" customFormat="false" ht="12.75" hidden="false" customHeight="false" outlineLevel="0" collapsed="false">
      <c r="A49" s="0" t="n">
        <v>9.027</v>
      </c>
      <c r="B49" s="0" t="n">
        <f aca="false">A49*1.75*12.5/27.6-7.96</f>
        <v>-0.805448369565218</v>
      </c>
      <c r="C49" s="0" t="n">
        <v>9.941</v>
      </c>
      <c r="D49" s="0" t="n">
        <f aca="false">C49*12.5/27.6/1000-0.004</f>
        <v>0.000502264492753623</v>
      </c>
      <c r="E49" s="0" t="n">
        <f aca="false">D49*2</f>
        <v>0.00100452898550725</v>
      </c>
      <c r="G49" s="3" t="n">
        <f aca="false">((D49^2+D48^2)*(B49-B48)/2)+G48</f>
        <v>2.38969740609489E-008</v>
      </c>
    </row>
    <row r="50" customFormat="false" ht="12.75" hidden="false" customHeight="false" outlineLevel="0" collapsed="false">
      <c r="A50" s="0" t="n">
        <v>9.03</v>
      </c>
      <c r="B50" s="0" t="n">
        <f aca="false">A50*1.75*12.5/27.6-7.96</f>
        <v>-0.803070652173915</v>
      </c>
      <c r="C50" s="0" t="n">
        <v>9.946</v>
      </c>
      <c r="D50" s="0" t="n">
        <f aca="false">C50*12.5/27.6/1000-0.004</f>
        <v>0.000504528985507246</v>
      </c>
      <c r="E50" s="0" t="n">
        <f aca="false">D50*2</f>
        <v>0.00100905797101449</v>
      </c>
      <c r="G50" s="3" t="n">
        <f aca="false">((D50^2+D49^2)*(B50-B49)/2)+G49</f>
        <v>2.44995103763843E-008</v>
      </c>
    </row>
    <row r="51" customFormat="false" ht="12.75" hidden="false" customHeight="false" outlineLevel="0" collapsed="false">
      <c r="A51" s="0" t="n">
        <v>9.033</v>
      </c>
      <c r="B51" s="0" t="n">
        <f aca="false">A51*1.75*12.5/27.6-7.96</f>
        <v>-0.800692934782609</v>
      </c>
      <c r="C51" s="0" t="n">
        <v>9.95</v>
      </c>
      <c r="D51" s="0" t="n">
        <f aca="false">C51*12.5/27.6/1000-0.004</f>
        <v>0.000506340579710145</v>
      </c>
      <c r="E51" s="0" t="n">
        <f aca="false">D51*2</f>
        <v>0.00101268115942029</v>
      </c>
      <c r="G51" s="3" t="n">
        <f aca="false">((D51^2+D50^2)*(B51-B50)/2)+G50</f>
        <v>2.51069342824898E-008</v>
      </c>
    </row>
    <row r="52" customFormat="false" ht="12.75" hidden="false" customHeight="false" outlineLevel="0" collapsed="false">
      <c r="A52" s="0" t="n">
        <v>9.037</v>
      </c>
      <c r="B52" s="0" t="n">
        <f aca="false">A52*1.75*12.5/27.6-7.96</f>
        <v>-0.797522644927536</v>
      </c>
      <c r="C52" s="0" t="n">
        <v>9.95</v>
      </c>
      <c r="D52" s="0" t="n">
        <f aca="false">C52*12.5/27.6/1000-0.004</f>
        <v>0.000506340579710145</v>
      </c>
      <c r="E52" s="0" t="n">
        <f aca="false">D52*2</f>
        <v>0.00101268115942029</v>
      </c>
      <c r="G52" s="3" t="n">
        <f aca="false">((D52^2+D51^2)*(B52-B51)/2)+G51</f>
        <v>2.59197356767963E-008</v>
      </c>
    </row>
    <row r="53" customFormat="false" ht="12.75" hidden="false" customHeight="false" outlineLevel="0" collapsed="false">
      <c r="A53" s="0" t="n">
        <v>9.04</v>
      </c>
      <c r="B53" s="0" t="n">
        <f aca="false">A53*1.75*12.5/27.6-7.96</f>
        <v>-0.795144927536233</v>
      </c>
      <c r="C53" s="0" t="n">
        <v>9.95</v>
      </c>
      <c r="D53" s="0" t="n">
        <f aca="false">C53*12.5/27.6/1000-0.004</f>
        <v>0.000506340579710145</v>
      </c>
      <c r="E53" s="0" t="n">
        <f aca="false">D53*2</f>
        <v>0.00101268115942029</v>
      </c>
      <c r="G53" s="3" t="n">
        <f aca="false">((D53^2+D52^2)*(B53-B52)/2)+G52</f>
        <v>2.65293367225257E-008</v>
      </c>
    </row>
    <row r="54" customFormat="false" ht="12.75" hidden="false" customHeight="false" outlineLevel="0" collapsed="false">
      <c r="A54" s="0" t="n">
        <v>9.043</v>
      </c>
      <c r="B54" s="0" t="n">
        <f aca="false">A54*1.75*12.5/27.6-7.96</f>
        <v>-0.792767210144929</v>
      </c>
      <c r="C54" s="0" t="n">
        <v>9.955</v>
      </c>
      <c r="D54" s="0" t="n">
        <f aca="false">C54*12.5/27.6/1000-0.004</f>
        <v>0.000508605072463767</v>
      </c>
      <c r="E54" s="0" t="n">
        <f aca="false">D54*2</f>
        <v>0.00101721014492753</v>
      </c>
      <c r="G54" s="3" t="n">
        <f aca="false">((D54^2+D53^2)*(B54-B53)/2)+G53</f>
        <v>2.71416701662723E-008</v>
      </c>
    </row>
    <row r="55" customFormat="false" ht="12.75" hidden="false" customHeight="false" outlineLevel="0" collapsed="false">
      <c r="A55" s="0" t="n">
        <v>9.047</v>
      </c>
      <c r="B55" s="0" t="n">
        <f aca="false">A55*1.75*12.5/27.6-7.96</f>
        <v>-0.789596920289855</v>
      </c>
      <c r="C55" s="0" t="n">
        <v>9.95</v>
      </c>
      <c r="D55" s="0" t="n">
        <f aca="false">C55*12.5/27.6/1000-0.004</f>
        <v>0.000506340579710145</v>
      </c>
      <c r="E55" s="0" t="n">
        <f aca="false">D55*2</f>
        <v>0.00101268115942029</v>
      </c>
      <c r="G55" s="3" t="n">
        <f aca="false">((D55^2+D54^2)*(B55-B54)/2)+G54</f>
        <v>2.79581147579348E-008</v>
      </c>
    </row>
    <row r="56" customFormat="false" ht="12.75" hidden="false" customHeight="false" outlineLevel="0" collapsed="false">
      <c r="A56" s="0" t="n">
        <v>9.05</v>
      </c>
      <c r="B56" s="0" t="n">
        <f aca="false">A56*1.75*12.5/27.6-7.96</f>
        <v>-0.78721920289855</v>
      </c>
      <c r="C56" s="0" t="n">
        <v>9.946</v>
      </c>
      <c r="D56" s="0" t="n">
        <f aca="false">C56*12.5/27.6/1000-0.004</f>
        <v>0.000504528985507246</v>
      </c>
      <c r="E56" s="0" t="n">
        <f aca="false">D56*2</f>
        <v>0.00100905797101449</v>
      </c>
      <c r="G56" s="3" t="n">
        <f aca="false">((D56^2+D55^2)*(B56-B55)/2)+G55</f>
        <v>2.856553866404E-008</v>
      </c>
    </row>
    <row r="57" customFormat="false" ht="12.75" hidden="false" customHeight="false" outlineLevel="0" collapsed="false">
      <c r="A57" s="0" t="n">
        <v>9.053</v>
      </c>
      <c r="B57" s="0" t="n">
        <f aca="false">A57*1.75*12.5/27.6-7.96</f>
        <v>-0.784841485507245</v>
      </c>
      <c r="C57" s="0" t="n">
        <v>9.946</v>
      </c>
      <c r="D57" s="0" t="n">
        <f aca="false">C57*12.5/27.6/1000-0.004</f>
        <v>0.000504528985507246</v>
      </c>
      <c r="E57" s="0" t="n">
        <f aca="false">D57*2</f>
        <v>0.00100905797101449</v>
      </c>
      <c r="G57" s="3" t="n">
        <f aca="false">((D57^2+D56^2)*(B57-B56)/2)+G56</f>
        <v>2.91707854305207E-008</v>
      </c>
    </row>
    <row r="58" customFormat="false" ht="12.75" hidden="false" customHeight="false" outlineLevel="0" collapsed="false">
      <c r="A58" s="0" t="n">
        <v>9.057</v>
      </c>
      <c r="B58" s="0" t="n">
        <f aca="false">A58*1.75*12.5/27.6-7.96</f>
        <v>-0.781671195652175</v>
      </c>
      <c r="C58" s="0" t="n">
        <v>9.946</v>
      </c>
      <c r="D58" s="0" t="n">
        <f aca="false">C58*12.5/27.6/1000-0.004</f>
        <v>0.000504528985507246</v>
      </c>
      <c r="E58" s="0" t="n">
        <f aca="false">D58*2</f>
        <v>0.00100905797101449</v>
      </c>
      <c r="G58" s="3" t="n">
        <f aca="false">((D58^2+D57^2)*(B58-B57)/2)+G57</f>
        <v>2.99777811191609E-008</v>
      </c>
    </row>
    <row r="59" customFormat="false" ht="12.75" hidden="false" customHeight="false" outlineLevel="0" collapsed="false">
      <c r="A59" s="0" t="n">
        <v>9.06</v>
      </c>
      <c r="B59" s="0" t="n">
        <f aca="false">A59*1.75*12.5/27.6-7.96</f>
        <v>-0.77929347826087</v>
      </c>
      <c r="C59" s="0" t="n">
        <v>9.946</v>
      </c>
      <c r="D59" s="0" t="n">
        <f aca="false">C59*12.5/27.6/1000-0.004</f>
        <v>0.000504528985507246</v>
      </c>
      <c r="E59" s="0" t="n">
        <f aca="false">D59*2</f>
        <v>0.00100905797101449</v>
      </c>
      <c r="G59" s="3" t="n">
        <f aca="false">((D59^2+D58^2)*(B59-B58)/2)+G58</f>
        <v>3.05830278856416E-008</v>
      </c>
    </row>
    <row r="60" customFormat="false" ht="12.75" hidden="false" customHeight="false" outlineLevel="0" collapsed="false">
      <c r="A60" s="0" t="n">
        <v>9.063</v>
      </c>
      <c r="B60" s="0" t="n">
        <f aca="false">A60*1.75*12.5/27.6-7.96</f>
        <v>-0.776915760869565</v>
      </c>
      <c r="C60" s="0" t="n">
        <v>9.95</v>
      </c>
      <c r="D60" s="0" t="n">
        <f aca="false">C60*12.5/27.6/1000-0.004</f>
        <v>0.000506340579710145</v>
      </c>
      <c r="E60" s="0" t="n">
        <f aca="false">D60*2</f>
        <v>0.00101268115942029</v>
      </c>
      <c r="G60" s="3" t="n">
        <f aca="false">((D60^2+D59^2)*(B60-B59)/2)+G59</f>
        <v>3.11904517917468E-008</v>
      </c>
    </row>
    <row r="61" customFormat="false" ht="12.75" hidden="false" customHeight="false" outlineLevel="0" collapsed="false">
      <c r="A61" s="0" t="n">
        <v>9.067</v>
      </c>
      <c r="B61" s="0" t="n">
        <f aca="false">A61*1.75*12.5/27.6-7.96</f>
        <v>-0.773745471014492</v>
      </c>
      <c r="C61" s="0" t="n">
        <v>9.95</v>
      </c>
      <c r="D61" s="0" t="n">
        <f aca="false">C61*12.5/27.6/1000-0.004</f>
        <v>0.000506340579710145</v>
      </c>
      <c r="E61" s="0" t="n">
        <f aca="false">D61*2</f>
        <v>0.00101268115942029</v>
      </c>
      <c r="G61" s="3" t="n">
        <f aca="false">((D61^2+D60^2)*(B61-B60)/2)+G60</f>
        <v>3.20032531860534E-008</v>
      </c>
    </row>
    <row r="62" customFormat="false" ht="12.75" hidden="false" customHeight="false" outlineLevel="0" collapsed="false">
      <c r="A62" s="0" t="n">
        <v>9.07</v>
      </c>
      <c r="B62" s="0" t="n">
        <f aca="false">A62*1.75*12.5/27.6-7.96</f>
        <v>-0.771367753623188</v>
      </c>
      <c r="C62" s="0" t="n">
        <v>9.95</v>
      </c>
      <c r="D62" s="0" t="n">
        <f aca="false">C62*12.5/27.6/1000-0.004</f>
        <v>0.000506340579710145</v>
      </c>
      <c r="E62" s="0" t="n">
        <f aca="false">D62*2</f>
        <v>0.00101268115942029</v>
      </c>
      <c r="G62" s="3" t="n">
        <f aca="false">((D62^2+D61^2)*(B62-B61)/2)+G61</f>
        <v>3.2612854231783E-008</v>
      </c>
    </row>
    <row r="63" customFormat="false" ht="12.75" hidden="false" customHeight="false" outlineLevel="0" collapsed="false">
      <c r="A63" s="0" t="n">
        <v>9.073</v>
      </c>
      <c r="B63" s="0" t="n">
        <f aca="false">A63*1.75*12.5/27.6-7.96</f>
        <v>-0.768990036231884</v>
      </c>
      <c r="C63" s="0" t="n">
        <v>9.95</v>
      </c>
      <c r="D63" s="0" t="n">
        <f aca="false">C63*12.5/27.6/1000-0.004</f>
        <v>0.000506340579710145</v>
      </c>
      <c r="E63" s="0" t="n">
        <f aca="false">D63*2</f>
        <v>0.00101268115942029</v>
      </c>
      <c r="G63" s="3" t="n">
        <f aca="false">((D63^2+D62^2)*(B63-B62)/2)+G62</f>
        <v>3.32224552775128E-008</v>
      </c>
    </row>
    <row r="64" customFormat="false" ht="12.75" hidden="false" customHeight="false" outlineLevel="0" collapsed="false">
      <c r="A64" s="0" t="n">
        <v>9.077</v>
      </c>
      <c r="B64" s="0" t="n">
        <f aca="false">A64*1.75*12.5/27.6-7.96</f>
        <v>-0.765819746376812</v>
      </c>
      <c r="C64" s="0" t="n">
        <v>9.946</v>
      </c>
      <c r="D64" s="0" t="n">
        <f aca="false">C64*12.5/27.6/1000-0.004</f>
        <v>0.000504528985507246</v>
      </c>
      <c r="E64" s="0" t="n">
        <f aca="false">D64*2</f>
        <v>0.00100905797101449</v>
      </c>
      <c r="G64" s="3" t="n">
        <f aca="false">((D64^2+D63^2)*(B64-B63)/2)+G63</f>
        <v>3.40323538189863E-008</v>
      </c>
    </row>
    <row r="65" customFormat="false" ht="12.75" hidden="false" customHeight="false" outlineLevel="0" collapsed="false">
      <c r="A65" s="0" t="n">
        <v>9.08</v>
      </c>
      <c r="B65" s="0" t="n">
        <f aca="false">A65*1.75*12.5/27.6-7.96</f>
        <v>-0.763442028985508</v>
      </c>
      <c r="C65" s="0" t="n">
        <v>9.941</v>
      </c>
      <c r="D65" s="0" t="n">
        <f aca="false">C65*12.5/27.6/1000-0.004</f>
        <v>0.000502264492753623</v>
      </c>
      <c r="E65" s="0" t="n">
        <f aca="false">D65*2</f>
        <v>0.00100452898550725</v>
      </c>
      <c r="G65" s="3" t="n">
        <f aca="false">((D65^2+D64^2)*(B65-B64)/2)+G64</f>
        <v>3.4634890134422E-008</v>
      </c>
    </row>
    <row r="66" customFormat="false" ht="12.75" hidden="false" customHeight="false" outlineLevel="0" collapsed="false">
      <c r="A66" s="0" t="n">
        <v>9.083</v>
      </c>
      <c r="B66" s="0" t="n">
        <f aca="false">A66*1.75*12.5/27.6-7.96</f>
        <v>-0.761064311594203</v>
      </c>
      <c r="C66" s="0" t="n">
        <v>9.941</v>
      </c>
      <c r="D66" s="0" t="n">
        <f aca="false">C66*12.5/27.6/1000-0.004</f>
        <v>0.000502264492753623</v>
      </c>
      <c r="E66" s="0" t="n">
        <f aca="false">D66*2</f>
        <v>0.00100452898550725</v>
      </c>
      <c r="G66" s="3" t="n">
        <f aca="false">((D66^2+D65^2)*(B66-B65)/2)+G65</f>
        <v>3.52347159988132E-008</v>
      </c>
    </row>
    <row r="67" customFormat="false" ht="12.75" hidden="false" customHeight="false" outlineLevel="0" collapsed="false">
      <c r="A67" s="0" t="n">
        <v>9.087</v>
      </c>
      <c r="B67" s="0" t="n">
        <f aca="false">A67*1.75*12.5/27.6-7.96</f>
        <v>-0.757894021739131</v>
      </c>
      <c r="C67" s="0" t="n">
        <v>9.936</v>
      </c>
      <c r="D67" s="0" t="n">
        <f aca="false">C67*12.5/27.6/1000-0.004</f>
        <v>0.0005</v>
      </c>
      <c r="E67" s="0" t="n">
        <f aca="false">D67*2</f>
        <v>0.000999999999999999</v>
      </c>
      <c r="G67" s="3" t="n">
        <f aca="false">((D67^2+D66^2)*(B67-B66)/2)+G66</f>
        <v>3.60308861402913E-008</v>
      </c>
    </row>
    <row r="68" customFormat="false" ht="12.75" hidden="false" customHeight="false" outlineLevel="0" collapsed="false">
      <c r="A68" s="0" t="n">
        <v>9.09</v>
      </c>
      <c r="B68" s="0" t="n">
        <f aca="false">A68*1.75*12.5/27.6-7.96</f>
        <v>-0.755516304347826</v>
      </c>
      <c r="C68" s="0" t="n">
        <v>9.936</v>
      </c>
      <c r="D68" s="0" t="n">
        <f aca="false">C68*12.5/27.6/1000-0.004</f>
        <v>0.0005</v>
      </c>
      <c r="E68" s="0" t="n">
        <f aca="false">D68*2</f>
        <v>0.000999999999999999</v>
      </c>
      <c r="G68" s="3" t="n">
        <f aca="false">((D68^2+D67^2)*(B68-B67)/2)+G67</f>
        <v>3.66253154881174E-008</v>
      </c>
    </row>
    <row r="69" customFormat="false" ht="12.75" hidden="false" customHeight="false" outlineLevel="0" collapsed="false">
      <c r="A69" s="0" t="n">
        <v>9.093</v>
      </c>
      <c r="B69" s="0" t="n">
        <f aca="false">A69*1.75*12.5/27.6-7.96</f>
        <v>-0.753138586956522</v>
      </c>
      <c r="C69" s="0" t="n">
        <v>9.941</v>
      </c>
      <c r="D69" s="0" t="n">
        <f aca="false">C69*12.5/27.6/1000-0.004</f>
        <v>0.000502264492753623</v>
      </c>
      <c r="E69" s="0" t="n">
        <f aca="false">D69*2</f>
        <v>0.00100452898550725</v>
      </c>
      <c r="G69" s="3" t="n">
        <f aca="false">((D69^2+D68^2)*(B69-B68)/2)+G68</f>
        <v>3.72224430942259E-008</v>
      </c>
    </row>
    <row r="70" customFormat="false" ht="12.75" hidden="false" customHeight="false" outlineLevel="0" collapsed="false">
      <c r="A70" s="0" t="n">
        <v>9.097</v>
      </c>
      <c r="B70" s="0" t="n">
        <f aca="false">A70*1.75*12.5/27.6-7.96</f>
        <v>-0.74996829710145</v>
      </c>
      <c r="C70" s="0" t="n">
        <v>9.941</v>
      </c>
      <c r="D70" s="0" t="n">
        <f aca="false">C70*12.5/27.6/1000-0.004</f>
        <v>0.000502264492753623</v>
      </c>
      <c r="E70" s="0" t="n">
        <f aca="false">D70*2</f>
        <v>0.00100452898550725</v>
      </c>
      <c r="G70" s="3" t="n">
        <f aca="false">((D70^2+D69^2)*(B70-B69)/2)+G69</f>
        <v>3.8022210913414E-008</v>
      </c>
    </row>
    <row r="71" customFormat="false" ht="12.75" hidden="false" customHeight="false" outlineLevel="0" collapsed="false">
      <c r="A71" s="0" t="n">
        <v>9.1</v>
      </c>
      <c r="B71" s="0" t="n">
        <f aca="false">A71*1.75*12.5/27.6-7.96</f>
        <v>-0.747590579710145</v>
      </c>
      <c r="C71" s="0" t="n">
        <v>9.941</v>
      </c>
      <c r="D71" s="0" t="n">
        <f aca="false">C71*12.5/27.6/1000-0.004</f>
        <v>0.000502264492753623</v>
      </c>
      <c r="E71" s="0" t="n">
        <f aca="false">D71*2</f>
        <v>0.00100452898550725</v>
      </c>
      <c r="G71" s="3" t="n">
        <f aca="false">((D71^2+D70^2)*(B71-B70)/2)+G70</f>
        <v>3.86220367778051E-008</v>
      </c>
    </row>
    <row r="72" customFormat="false" ht="12.75" hidden="false" customHeight="false" outlineLevel="0" collapsed="false">
      <c r="A72" s="0" t="n">
        <v>9.103</v>
      </c>
      <c r="B72" s="0" t="n">
        <f aca="false">A72*1.75*12.5/27.6-7.96</f>
        <v>-0.745212862318842</v>
      </c>
      <c r="C72" s="0" t="n">
        <v>9.941</v>
      </c>
      <c r="D72" s="0" t="n">
        <f aca="false">C72*12.5/27.6/1000-0.004</f>
        <v>0.000502264492753623</v>
      </c>
      <c r="E72" s="0" t="n">
        <f aca="false">D72*2</f>
        <v>0.00100452898550725</v>
      </c>
      <c r="G72" s="3" t="n">
        <f aca="false">((D72^2+D71^2)*(B72-B71)/2)+G71</f>
        <v>3.92218626421961E-008</v>
      </c>
    </row>
    <row r="73" customFormat="false" ht="12.75" hidden="false" customHeight="false" outlineLevel="0" collapsed="false">
      <c r="A73" s="0" t="n">
        <v>9.107</v>
      </c>
      <c r="B73" s="0" t="n">
        <f aca="false">A73*1.75*12.5/27.6-7.96</f>
        <v>-0.742042572463769</v>
      </c>
      <c r="C73" s="0" t="n">
        <v>9.941</v>
      </c>
      <c r="D73" s="0" t="n">
        <f aca="false">C73*12.5/27.6/1000-0.004</f>
        <v>0.000502264492753623</v>
      </c>
      <c r="E73" s="0" t="n">
        <f aca="false">D73*2</f>
        <v>0.00100452898550725</v>
      </c>
      <c r="G73" s="3" t="n">
        <f aca="false">((D73^2+D72^2)*(B73-B72)/2)+G72</f>
        <v>4.00216304613844E-008</v>
      </c>
    </row>
    <row r="74" customFormat="false" ht="12.75" hidden="false" customHeight="false" outlineLevel="0" collapsed="false">
      <c r="A74" s="0" t="n">
        <v>9.11</v>
      </c>
      <c r="B74" s="0" t="n">
        <f aca="false">A74*1.75*12.5/27.6-7.96</f>
        <v>-0.739664855072464</v>
      </c>
      <c r="C74" s="0" t="n">
        <v>9.941</v>
      </c>
      <c r="D74" s="0" t="n">
        <f aca="false">C74*12.5/27.6/1000-0.004</f>
        <v>0.000502264492753623</v>
      </c>
      <c r="E74" s="0" t="n">
        <f aca="false">D74*2</f>
        <v>0.00100452898550725</v>
      </c>
      <c r="G74" s="3" t="n">
        <f aca="false">((D74^2+D73^2)*(B74-B73)/2)+G73</f>
        <v>4.06214563257756E-008</v>
      </c>
    </row>
    <row r="75" customFormat="false" ht="12.75" hidden="false" customHeight="false" outlineLevel="0" collapsed="false">
      <c r="A75" s="0" t="n">
        <v>9.113</v>
      </c>
      <c r="B75" s="0" t="n">
        <f aca="false">A75*1.75*12.5/27.6-7.96</f>
        <v>-0.73728713768116</v>
      </c>
      <c r="C75" s="0" t="n">
        <v>9.941</v>
      </c>
      <c r="D75" s="0" t="n">
        <f aca="false">C75*12.5/27.6/1000-0.004</f>
        <v>0.000502264492753623</v>
      </c>
      <c r="E75" s="0" t="n">
        <f aca="false">D75*2</f>
        <v>0.00100452898550725</v>
      </c>
      <c r="G75" s="3" t="n">
        <f aca="false">((D75^2+D74^2)*(B75-B74)/2)+G74</f>
        <v>4.12212821901665E-008</v>
      </c>
    </row>
    <row r="76" customFormat="false" ht="12.75" hidden="false" customHeight="false" outlineLevel="0" collapsed="false">
      <c r="A76" s="0" t="n">
        <v>9.117</v>
      </c>
      <c r="B76" s="0" t="n">
        <f aca="false">A76*1.75*12.5/27.6-7.96</f>
        <v>-0.734116847826087</v>
      </c>
      <c r="C76" s="0" t="n">
        <v>9.941</v>
      </c>
      <c r="D76" s="0" t="n">
        <f aca="false">C76*12.5/27.6/1000-0.004</f>
        <v>0.000502264492753623</v>
      </c>
      <c r="E76" s="0" t="n">
        <f aca="false">D76*2</f>
        <v>0.00100452898550725</v>
      </c>
      <c r="G76" s="3" t="n">
        <f aca="false">((D76^2+D75^2)*(B76-B75)/2)+G75</f>
        <v>4.20210500093548E-008</v>
      </c>
    </row>
    <row r="77" customFormat="false" ht="12.75" hidden="false" customHeight="false" outlineLevel="0" collapsed="false">
      <c r="A77" s="0" t="n">
        <v>9.12</v>
      </c>
      <c r="B77" s="0" t="n">
        <f aca="false">A77*1.75*12.5/27.6-7.96</f>
        <v>-0.731739130434783</v>
      </c>
      <c r="C77" s="0" t="n">
        <v>9.941</v>
      </c>
      <c r="D77" s="0" t="n">
        <f aca="false">C77*12.5/27.6/1000-0.004</f>
        <v>0.000502264492753623</v>
      </c>
      <c r="E77" s="0" t="n">
        <f aca="false">D77*2</f>
        <v>0.00100452898550725</v>
      </c>
      <c r="G77" s="3" t="n">
        <f aca="false">((D77^2+D76^2)*(B77-B76)/2)+G76</f>
        <v>4.26208758737458E-008</v>
      </c>
    </row>
    <row r="78" customFormat="false" ht="12.75" hidden="false" customHeight="false" outlineLevel="0" collapsed="false">
      <c r="A78" s="0" t="n">
        <v>9.123</v>
      </c>
      <c r="B78" s="0" t="n">
        <f aca="false">A78*1.75*12.5/27.6-7.96</f>
        <v>-0.729361413043479</v>
      </c>
      <c r="C78" s="0" t="n">
        <v>9.941</v>
      </c>
      <c r="D78" s="0" t="n">
        <f aca="false">C78*12.5/27.6/1000-0.004</f>
        <v>0.000502264492753623</v>
      </c>
      <c r="E78" s="0" t="n">
        <f aca="false">D78*2</f>
        <v>0.00100452898550725</v>
      </c>
      <c r="G78" s="3" t="n">
        <f aca="false">((D78^2+D77^2)*(B78-B77)/2)+G77</f>
        <v>4.32207017381367E-008</v>
      </c>
    </row>
    <row r="79" customFormat="false" ht="12.75" hidden="false" customHeight="false" outlineLevel="0" collapsed="false">
      <c r="A79" s="0" t="n">
        <v>9.127</v>
      </c>
      <c r="B79" s="0" t="n">
        <f aca="false">A79*1.75*12.5/27.6-7.96</f>
        <v>-0.726191123188405</v>
      </c>
      <c r="C79" s="0" t="n">
        <v>9.936</v>
      </c>
      <c r="D79" s="0" t="n">
        <f aca="false">C79*12.5/27.6/1000-0.004</f>
        <v>0.0005</v>
      </c>
      <c r="E79" s="0" t="n">
        <f aca="false">D79*2</f>
        <v>0.000999999999999999</v>
      </c>
      <c r="G79" s="3" t="n">
        <f aca="false">((D79^2+D78^2)*(B79-B78)/2)+G78</f>
        <v>4.40168718796152E-008</v>
      </c>
    </row>
    <row r="80" customFormat="false" ht="12.75" hidden="false" customHeight="false" outlineLevel="0" collapsed="false">
      <c r="A80" s="0" t="n">
        <v>9.13</v>
      </c>
      <c r="B80" s="0" t="n">
        <f aca="false">A80*1.75*12.5/27.6-7.96</f>
        <v>-0.723813405797102</v>
      </c>
      <c r="C80" s="0" t="n">
        <v>9.936</v>
      </c>
      <c r="D80" s="0" t="n">
        <f aca="false">C80*12.5/27.6/1000-0.004</f>
        <v>0.0005</v>
      </c>
      <c r="E80" s="0" t="n">
        <f aca="false">D80*2</f>
        <v>0.000999999999999999</v>
      </c>
      <c r="G80" s="3" t="n">
        <f aca="false">((D80^2+D79^2)*(B80-B79)/2)+G79</f>
        <v>4.46113012274412E-008</v>
      </c>
    </row>
    <row r="81" customFormat="false" ht="12.75" hidden="false" customHeight="false" outlineLevel="0" collapsed="false">
      <c r="A81" s="0" t="n">
        <v>9.133</v>
      </c>
      <c r="B81" s="0" t="n">
        <f aca="false">A81*1.75*12.5/27.6-7.96</f>
        <v>-0.721435688405798</v>
      </c>
      <c r="C81" s="0" t="n">
        <v>9.932</v>
      </c>
      <c r="D81" s="0" t="n">
        <f aca="false">C81*12.5/27.6/1000-0.004</f>
        <v>0.000498188405797102</v>
      </c>
      <c r="E81" s="0" t="n">
        <f aca="false">D81*2</f>
        <v>0.000996376811594204</v>
      </c>
      <c r="G81" s="3" t="n">
        <f aca="false">((D81^2+D80^2)*(B81-B80)/2)+G80</f>
        <v>4.52035807474299E-008</v>
      </c>
    </row>
    <row r="82" customFormat="false" ht="12.75" hidden="false" customHeight="false" outlineLevel="0" collapsed="false">
      <c r="A82" s="0" t="n">
        <v>9.137</v>
      </c>
      <c r="B82" s="0" t="n">
        <f aca="false">A82*1.75*12.5/27.6-7.96</f>
        <v>-0.718265398550725</v>
      </c>
      <c r="C82" s="0" t="n">
        <v>9.927</v>
      </c>
      <c r="D82" s="0" t="n">
        <f aca="false">C82*12.5/27.6/1000-0.004</f>
        <v>0.000495923913043477</v>
      </c>
      <c r="E82" s="0" t="n">
        <f aca="false">D82*2</f>
        <v>0.000991847826086955</v>
      </c>
      <c r="G82" s="3" t="n">
        <f aca="false">((D82^2+D81^2)*(B82-B81)/2)+G81</f>
        <v>4.5986851921885E-008</v>
      </c>
    </row>
    <row r="83" customFormat="false" ht="12.75" hidden="false" customHeight="false" outlineLevel="0" collapsed="false">
      <c r="A83" s="0" t="n">
        <v>9.14</v>
      </c>
      <c r="B83" s="0" t="n">
        <f aca="false">A83*1.75*12.5/27.6-7.96</f>
        <v>-0.715887681159421</v>
      </c>
      <c r="C83" s="0" t="n">
        <v>9.923</v>
      </c>
      <c r="D83" s="0" t="n">
        <f aca="false">C83*12.5/27.6/1000-0.004</f>
        <v>0.00049411231884058</v>
      </c>
      <c r="E83" s="0" t="n">
        <f aca="false">D83*2</f>
        <v>0.000988224637681159</v>
      </c>
      <c r="G83" s="3" t="n">
        <f aca="false">((D83^2+D82^2)*(B83-B82)/2)+G82</f>
        <v>4.65694967211561E-008</v>
      </c>
    </row>
    <row r="84" customFormat="false" ht="12.75" hidden="false" customHeight="false" outlineLevel="0" collapsed="false">
      <c r="A84" s="0" t="n">
        <v>9.143</v>
      </c>
      <c r="B84" s="0" t="n">
        <f aca="false">A84*1.75*12.5/27.6-7.96</f>
        <v>-0.713509963768116</v>
      </c>
      <c r="C84" s="0" t="n">
        <v>9.927</v>
      </c>
      <c r="D84" s="0" t="n">
        <f aca="false">C84*12.5/27.6/1000-0.004</f>
        <v>0.000495923913043477</v>
      </c>
      <c r="E84" s="0" t="n">
        <f aca="false">D84*2</f>
        <v>0.000991847826086955</v>
      </c>
      <c r="G84" s="3" t="n">
        <f aca="false">((D84^2+D83^2)*(B84-B83)/2)+G83</f>
        <v>4.71521415204273E-008</v>
      </c>
    </row>
    <row r="85" customFormat="false" ht="12.75" hidden="false" customHeight="false" outlineLevel="0" collapsed="false">
      <c r="A85" s="0" t="n">
        <v>9.147</v>
      </c>
      <c r="B85" s="0" t="n">
        <f aca="false">A85*1.75*12.5/27.6-7.96</f>
        <v>-0.710339673913044</v>
      </c>
      <c r="C85" s="0" t="n">
        <v>9.923</v>
      </c>
      <c r="D85" s="0" t="n">
        <f aca="false">C85*12.5/27.6/1000-0.004</f>
        <v>0.00049411231884058</v>
      </c>
      <c r="E85" s="0" t="n">
        <f aca="false">D85*2</f>
        <v>0.000988224637681159</v>
      </c>
      <c r="G85" s="3" t="n">
        <f aca="false">((D85^2+D84^2)*(B85-B84)/2)+G84</f>
        <v>4.79290012527888E-008</v>
      </c>
    </row>
    <row r="86" customFormat="false" ht="12.75" hidden="false" customHeight="false" outlineLevel="0" collapsed="false">
      <c r="A86" s="0" t="n">
        <v>9.15</v>
      </c>
      <c r="B86" s="0" t="n">
        <f aca="false">A86*1.75*12.5/27.6-7.96</f>
        <v>-0.707961956521739</v>
      </c>
      <c r="C86" s="0" t="n">
        <v>9.923</v>
      </c>
      <c r="D86" s="0" t="n">
        <f aca="false">C86*12.5/27.6/1000-0.004</f>
        <v>0.00049411231884058</v>
      </c>
      <c r="E86" s="0" t="n">
        <f aca="false">D86*2</f>
        <v>0.000988224637681159</v>
      </c>
      <c r="G86" s="3" t="n">
        <f aca="false">((D86^2+D85^2)*(B86-B85)/2)+G85</f>
        <v>4.85095137818005E-008</v>
      </c>
    </row>
    <row r="87" customFormat="false" ht="12.75" hidden="false" customHeight="false" outlineLevel="0" collapsed="false">
      <c r="A87" s="0" t="n">
        <v>9.153</v>
      </c>
      <c r="B87" s="0" t="n">
        <f aca="false">A87*1.75*12.5/27.6-7.96</f>
        <v>-0.705584239130435</v>
      </c>
      <c r="C87" s="0" t="n">
        <v>9.927</v>
      </c>
      <c r="D87" s="0" t="n">
        <f aca="false">C87*12.5/27.6/1000-0.004</f>
        <v>0.000495923913043477</v>
      </c>
      <c r="E87" s="0" t="n">
        <f aca="false">D87*2</f>
        <v>0.000991847826086955</v>
      </c>
      <c r="G87" s="3" t="n">
        <f aca="false">((D87^2+D86^2)*(B87-B86)/2)+G86</f>
        <v>4.90921585810715E-008</v>
      </c>
    </row>
    <row r="88" customFormat="false" ht="12.75" hidden="false" customHeight="false" outlineLevel="0" collapsed="false">
      <c r="A88" s="0" t="n">
        <v>9.157</v>
      </c>
      <c r="B88" s="0" t="n">
        <f aca="false">A88*1.75*12.5/27.6-7.96</f>
        <v>-0.702413949275362</v>
      </c>
      <c r="C88" s="0" t="n">
        <v>9.927</v>
      </c>
      <c r="D88" s="0" t="n">
        <f aca="false">C88*12.5/27.6/1000-0.004</f>
        <v>0.000495923913043477</v>
      </c>
      <c r="E88" s="0" t="n">
        <f aca="false">D88*2</f>
        <v>0.000991847826086955</v>
      </c>
      <c r="G88" s="3" t="n">
        <f aca="false">((D88^2+D87^2)*(B88-B87)/2)+G87</f>
        <v>4.9871861340446E-008</v>
      </c>
    </row>
    <row r="89" customFormat="false" ht="12.75" hidden="false" customHeight="false" outlineLevel="0" collapsed="false">
      <c r="A89" s="0" t="n">
        <v>9.16</v>
      </c>
      <c r="B89" s="0" t="n">
        <f aca="false">A89*1.75*12.5/27.6-7.96</f>
        <v>-0.700036231884059</v>
      </c>
      <c r="C89" s="0" t="n">
        <v>9.927</v>
      </c>
      <c r="D89" s="0" t="n">
        <f aca="false">C89*12.5/27.6/1000-0.004</f>
        <v>0.000495923913043477</v>
      </c>
      <c r="E89" s="0" t="n">
        <f aca="false">D89*2</f>
        <v>0.000991847826086955</v>
      </c>
      <c r="G89" s="3" t="n">
        <f aca="false">((D89^2+D88^2)*(B89-B88)/2)+G88</f>
        <v>5.04566384099765E-008</v>
      </c>
    </row>
    <row r="90" customFormat="false" ht="12.75" hidden="false" customHeight="false" outlineLevel="0" collapsed="false">
      <c r="A90" s="0" t="n">
        <v>9.163</v>
      </c>
      <c r="B90" s="0" t="n">
        <f aca="false">A90*1.75*12.5/27.6-7.96</f>
        <v>-0.697658514492754</v>
      </c>
      <c r="C90" s="0" t="n">
        <v>9.923</v>
      </c>
      <c r="D90" s="0" t="n">
        <f aca="false">C90*12.5/27.6/1000-0.004</f>
        <v>0.00049411231884058</v>
      </c>
      <c r="E90" s="0" t="n">
        <f aca="false">D90*2</f>
        <v>0.000988224637681159</v>
      </c>
      <c r="G90" s="3" t="n">
        <f aca="false">((D90^2+D89^2)*(B90-B89)/2)+G89</f>
        <v>5.10392832092478E-008</v>
      </c>
    </row>
    <row r="91" customFormat="false" ht="12.75" hidden="false" customHeight="false" outlineLevel="0" collapsed="false">
      <c r="A91" s="0" t="n">
        <v>9.167</v>
      </c>
      <c r="B91" s="0" t="n">
        <f aca="false">A91*1.75*12.5/27.6-7.96</f>
        <v>-0.694488224637682</v>
      </c>
      <c r="C91" s="0" t="n">
        <v>9.918</v>
      </c>
      <c r="D91" s="0" t="n">
        <f aca="false">C91*12.5/27.6/1000-0.004</f>
        <v>0.000491847826086956</v>
      </c>
      <c r="E91" s="0" t="n">
        <f aca="false">D91*2</f>
        <v>0.000983695652173912</v>
      </c>
      <c r="G91" s="3" t="n">
        <f aca="false">((D91^2+D90^2)*(B91-B90)/2)+G90</f>
        <v>5.18097607621452E-008</v>
      </c>
    </row>
    <row r="92" customFormat="false" ht="12.75" hidden="false" customHeight="false" outlineLevel="0" collapsed="false">
      <c r="A92" s="0" t="n">
        <v>9.17</v>
      </c>
      <c r="B92" s="0" t="n">
        <f aca="false">A92*1.75*12.5/27.6-7.96</f>
        <v>-0.692110507246377</v>
      </c>
      <c r="C92" s="0" t="n">
        <v>9.918</v>
      </c>
      <c r="D92" s="0" t="n">
        <f aca="false">C92*12.5/27.6/1000-0.004</f>
        <v>0.000491847826086956</v>
      </c>
      <c r="E92" s="0" t="n">
        <f aca="false">D92*2</f>
        <v>0.000983695652173912</v>
      </c>
      <c r="G92" s="3" t="n">
        <f aca="false">((D92^2+D91^2)*(B92-B91)/2)+G91</f>
        <v>5.238496456248E-008</v>
      </c>
    </row>
    <row r="93" customFormat="false" ht="12.75" hidden="false" customHeight="false" outlineLevel="0" collapsed="false">
      <c r="A93" s="0" t="n">
        <v>9.173</v>
      </c>
      <c r="B93" s="0" t="n">
        <f aca="false">A93*1.75*12.5/27.6-7.96</f>
        <v>-0.689732789855073</v>
      </c>
      <c r="C93" s="0" t="n">
        <v>9.918</v>
      </c>
      <c r="D93" s="0" t="n">
        <f aca="false">C93*12.5/27.6/1000-0.004</f>
        <v>0.000491847826086956</v>
      </c>
      <c r="E93" s="0" t="n">
        <f aca="false">D93*2</f>
        <v>0.000983695652173912</v>
      </c>
      <c r="G93" s="3" t="n">
        <f aca="false">((D93^2+D92^2)*(B93-B92)/2)+G92</f>
        <v>5.29601683628145E-008</v>
      </c>
    </row>
    <row r="94" customFormat="false" ht="12.75" hidden="false" customHeight="false" outlineLevel="0" collapsed="false">
      <c r="A94" s="0" t="n">
        <v>9.177</v>
      </c>
      <c r="B94" s="0" t="n">
        <f aca="false">A94*1.75*12.5/27.6-7.96</f>
        <v>-0.6865625</v>
      </c>
      <c r="C94" s="0" t="n">
        <v>9.913</v>
      </c>
      <c r="D94" s="0" t="n">
        <f aca="false">C94*12.5/27.6/1000-0.004</f>
        <v>0.000489583333333333</v>
      </c>
      <c r="E94" s="0" t="n">
        <f aca="false">D94*2</f>
        <v>0.000979166666666666</v>
      </c>
      <c r="G94" s="3" t="n">
        <f aca="false">((D94^2+D93^2)*(B94-B93)/2)+G93</f>
        <v>5.37235838678259E-008</v>
      </c>
    </row>
    <row r="95" customFormat="false" ht="12.75" hidden="false" customHeight="false" outlineLevel="0" collapsed="false">
      <c r="A95" s="0" t="n">
        <v>9.18</v>
      </c>
      <c r="B95" s="0" t="n">
        <f aca="false">A95*1.75*12.5/27.6-7.96</f>
        <v>-0.684184782608697</v>
      </c>
      <c r="C95" s="0" t="n">
        <v>9.913</v>
      </c>
      <c r="D95" s="0" t="n">
        <f aca="false">C95*12.5/27.6/1000-0.004</f>
        <v>0.000489583333333333</v>
      </c>
      <c r="E95" s="0" t="n">
        <f aca="false">D95*2</f>
        <v>0.000979166666666666</v>
      </c>
      <c r="G95" s="3" t="n">
        <f aca="false">((D95^2+D94^2)*(B95-B94)/2)+G94</f>
        <v>5.42935033250078E-008</v>
      </c>
    </row>
    <row r="96" customFormat="false" ht="12.75" hidden="false" customHeight="false" outlineLevel="0" collapsed="false">
      <c r="A96" s="0" t="n">
        <v>9.183</v>
      </c>
      <c r="B96" s="0" t="n">
        <f aca="false">A96*1.75*12.5/27.6-7.96</f>
        <v>-0.681807065217392</v>
      </c>
      <c r="C96" s="0" t="n">
        <v>9.918</v>
      </c>
      <c r="D96" s="0" t="n">
        <f aca="false">C96*12.5/27.6/1000-0.004</f>
        <v>0.000491847826086956</v>
      </c>
      <c r="E96" s="0" t="n">
        <f aca="false">D96*2</f>
        <v>0.000983695652173912</v>
      </c>
      <c r="G96" s="3" t="n">
        <f aca="false">((D96^2+D95^2)*(B96-B95)/2)+G95</f>
        <v>5.48660649537665E-008</v>
      </c>
    </row>
    <row r="97" customFormat="false" ht="12.75" hidden="false" customHeight="false" outlineLevel="0" collapsed="false">
      <c r="A97" s="0" t="n">
        <v>9.187</v>
      </c>
      <c r="B97" s="0" t="n">
        <f aca="false">A97*1.75*12.5/27.6-7.96</f>
        <v>-0.678636775362319</v>
      </c>
      <c r="C97" s="0" t="n">
        <v>9.913</v>
      </c>
      <c r="D97" s="0" t="n">
        <f aca="false">C97*12.5/27.6/1000-0.004</f>
        <v>0.000489583333333333</v>
      </c>
      <c r="E97" s="0" t="n">
        <f aca="false">D97*2</f>
        <v>0.000979166666666666</v>
      </c>
      <c r="G97" s="3" t="n">
        <f aca="false">((D97^2+D96^2)*(B97-B96)/2)+G96</f>
        <v>5.56294804587777E-008</v>
      </c>
    </row>
    <row r="98" customFormat="false" ht="12.75" hidden="false" customHeight="false" outlineLevel="0" collapsed="false">
      <c r="A98" s="0" t="n">
        <v>9.19</v>
      </c>
      <c r="B98" s="0" t="n">
        <f aca="false">A98*1.75*12.5/27.6-7.96</f>
        <v>-0.676259057971015</v>
      </c>
      <c r="C98" s="0" t="n">
        <v>9.913</v>
      </c>
      <c r="D98" s="0" t="n">
        <f aca="false">C98*12.5/27.6/1000-0.004</f>
        <v>0.000489583333333333</v>
      </c>
      <c r="E98" s="0" t="n">
        <f aca="false">D98*2</f>
        <v>0.000979166666666666</v>
      </c>
      <c r="G98" s="3" t="n">
        <f aca="false">((D98^2+D97^2)*(B98-B97)/2)+G97</f>
        <v>5.619939991596E-008</v>
      </c>
    </row>
    <row r="99" customFormat="false" ht="12.75" hidden="false" customHeight="false" outlineLevel="0" collapsed="false">
      <c r="A99" s="0" t="n">
        <v>9.193</v>
      </c>
      <c r="B99" s="0" t="n">
        <f aca="false">A99*1.75*12.5/27.6-7.96</f>
        <v>-0.67388134057971</v>
      </c>
      <c r="C99" s="0" t="n">
        <v>9.913</v>
      </c>
      <c r="D99" s="0" t="n">
        <f aca="false">C99*12.5/27.6/1000-0.004</f>
        <v>0.000489583333333333</v>
      </c>
      <c r="E99" s="0" t="n">
        <f aca="false">D99*2</f>
        <v>0.000979166666666666</v>
      </c>
      <c r="G99" s="3" t="n">
        <f aca="false">((D99^2+D98^2)*(B99-B98)/2)+G98</f>
        <v>5.67693193731423E-008</v>
      </c>
    </row>
    <row r="100" customFormat="false" ht="12.75" hidden="false" customHeight="false" outlineLevel="0" collapsed="false">
      <c r="A100" s="0" t="n">
        <v>9.197</v>
      </c>
      <c r="B100" s="0" t="n">
        <f aca="false">A100*1.75*12.5/27.6-7.96</f>
        <v>-0.670711050724639</v>
      </c>
      <c r="C100" s="0" t="n">
        <v>9.909</v>
      </c>
      <c r="D100" s="0" t="n">
        <f aca="false">C100*12.5/27.6/1000-0.004</f>
        <v>0.000487771739130435</v>
      </c>
      <c r="E100" s="0" t="n">
        <f aca="false">D100*2</f>
        <v>0.000975543478260869</v>
      </c>
      <c r="G100" s="3" t="n">
        <f aca="false">((D100^2+D99^2)*(B100-B99)/2)+G99</f>
        <v>5.75264053714219E-008</v>
      </c>
    </row>
    <row r="101" customFormat="false" ht="12.75" hidden="false" customHeight="false" outlineLevel="0" collapsed="false">
      <c r="A101" s="0" t="n">
        <v>9.2</v>
      </c>
      <c r="B101" s="0" t="n">
        <f aca="false">A101*1.75*12.5/27.6-7.96</f>
        <v>-0.668333333333335</v>
      </c>
      <c r="C101" s="0" t="n">
        <v>9.904</v>
      </c>
      <c r="D101" s="0" t="n">
        <f aca="false">C101*12.5/27.6/1000-0.004</f>
        <v>0.000485507246376812</v>
      </c>
      <c r="E101" s="0" t="n">
        <f aca="false">D101*2</f>
        <v>0.000971014492753624</v>
      </c>
      <c r="G101" s="3" t="n">
        <f aca="false">((D101^2+D100^2)*(B101-B100)/2)+G100</f>
        <v>5.80894946870556E-008</v>
      </c>
    </row>
    <row r="102" customFormat="false" ht="12.75" hidden="false" customHeight="false" outlineLevel="0" collapsed="false">
      <c r="A102" s="0" t="n">
        <v>9.203</v>
      </c>
      <c r="B102" s="0" t="n">
        <f aca="false">A102*1.75*12.5/27.6-7.96</f>
        <v>-0.66595561594203</v>
      </c>
      <c r="C102" s="0" t="n">
        <v>9.899</v>
      </c>
      <c r="D102" s="0" t="n">
        <f aca="false">C102*12.5/27.6/1000-0.004</f>
        <v>0.000483242753623187</v>
      </c>
      <c r="E102" s="0" t="n">
        <f aca="false">D102*2</f>
        <v>0.000966485507246375</v>
      </c>
      <c r="G102" s="3" t="n">
        <f aca="false">((D102^2+D101^2)*(B102-B101)/2)+G101</f>
        <v>5.86473557462432E-008</v>
      </c>
    </row>
    <row r="103" customFormat="false" ht="12.75" hidden="false" customHeight="false" outlineLevel="0" collapsed="false">
      <c r="A103" s="0" t="n">
        <v>9.207</v>
      </c>
      <c r="B103" s="0" t="n">
        <f aca="false">A103*1.75*12.5/27.6-7.96</f>
        <v>-0.662785326086955</v>
      </c>
      <c r="C103" s="0" t="n">
        <v>9.895</v>
      </c>
      <c r="D103" s="0" t="n">
        <f aca="false">C103*12.5/27.6/1000-0.004</f>
        <v>0.00048143115942029</v>
      </c>
      <c r="E103" s="0" t="n">
        <f aca="false">D103*2</f>
        <v>0.000962862318840579</v>
      </c>
      <c r="G103" s="3" t="n">
        <f aca="false">((D103^2+D102^2)*(B103-B102)/2)+G102</f>
        <v>5.93849229204581E-008</v>
      </c>
    </row>
    <row r="104" customFormat="false" ht="12.75" hidden="false" customHeight="false" outlineLevel="0" collapsed="false">
      <c r="A104" s="0" t="n">
        <v>9.21</v>
      </c>
      <c r="B104" s="0" t="n">
        <f aca="false">A104*1.75*12.5/27.6-7.96</f>
        <v>-0.660407608695652</v>
      </c>
      <c r="C104" s="0" t="n">
        <v>9.895</v>
      </c>
      <c r="D104" s="0" t="n">
        <f aca="false">C104*12.5/27.6/1000-0.004</f>
        <v>0.00048143115942029</v>
      </c>
      <c r="E104" s="0" t="n">
        <f aca="false">D104*2</f>
        <v>0.000962862318840579</v>
      </c>
      <c r="G104" s="3" t="n">
        <f aca="false">((D104^2+D103^2)*(B104-B103)/2)+G103</f>
        <v>5.99360206544338E-008</v>
      </c>
    </row>
    <row r="105" customFormat="false" ht="12.75" hidden="false" customHeight="false" outlineLevel="0" collapsed="false">
      <c r="A105" s="0" t="n">
        <v>9.213</v>
      </c>
      <c r="B105" s="0" t="n">
        <f aca="false">A105*1.75*12.5/27.6-7.96</f>
        <v>-0.658029891304348</v>
      </c>
      <c r="C105" s="0" t="n">
        <v>9.895</v>
      </c>
      <c r="D105" s="0" t="n">
        <f aca="false">C105*12.5/27.6/1000-0.004</f>
        <v>0.00048143115942029</v>
      </c>
      <c r="E105" s="0" t="n">
        <f aca="false">D105*2</f>
        <v>0.000962862318840579</v>
      </c>
      <c r="G105" s="3" t="n">
        <f aca="false">((D105^2+D104^2)*(B105-B104)/2)+G104</f>
        <v>6.04871183884099E-008</v>
      </c>
    </row>
    <row r="106" customFormat="false" ht="12.75" hidden="false" customHeight="false" outlineLevel="0" collapsed="false">
      <c r="A106" s="0" t="n">
        <v>9.217</v>
      </c>
      <c r="B106" s="0" t="n">
        <f aca="false">A106*1.75*12.5/27.6-7.96</f>
        <v>-0.654859601449275</v>
      </c>
      <c r="C106" s="0" t="n">
        <v>9.89</v>
      </c>
      <c r="D106" s="0" t="n">
        <f aca="false">C106*12.5/27.6/1000-0.004</f>
        <v>0.000479166666666666</v>
      </c>
      <c r="E106" s="0" t="n">
        <f aca="false">D106*2</f>
        <v>0.000958333333333332</v>
      </c>
      <c r="G106" s="3" t="n">
        <f aca="false">((D106^2+D105^2)*(B106-B105)/2)+G105</f>
        <v>6.12184672538846E-008</v>
      </c>
    </row>
    <row r="107" customFormat="false" ht="12.75" hidden="false" customHeight="false" outlineLevel="0" collapsed="false">
      <c r="A107" s="0" t="n">
        <v>9.22</v>
      </c>
      <c r="B107" s="0" t="n">
        <f aca="false">A107*1.75*12.5/27.6-7.96</f>
        <v>-0.652481884057971</v>
      </c>
      <c r="C107" s="0" t="n">
        <v>9.89</v>
      </c>
      <c r="D107" s="0" t="n">
        <f aca="false">C107*12.5/27.6/1000-0.004</f>
        <v>0.000479166666666666</v>
      </c>
      <c r="E107" s="0" t="n">
        <f aca="false">D107*2</f>
        <v>0.000958333333333332</v>
      </c>
      <c r="G107" s="3" t="n">
        <f aca="false">((D107^2+D106^2)*(B107-B106)/2)+G106</f>
        <v>6.17643928181208E-008</v>
      </c>
    </row>
    <row r="108" customFormat="false" ht="12.75" hidden="false" customHeight="false" outlineLevel="0" collapsed="false">
      <c r="A108" s="0" t="n">
        <v>9.223</v>
      </c>
      <c r="B108" s="0" t="n">
        <f aca="false">A108*1.75*12.5/27.6-7.96</f>
        <v>-0.650104166666667</v>
      </c>
      <c r="C108" s="0" t="n">
        <v>9.895</v>
      </c>
      <c r="D108" s="0" t="n">
        <f aca="false">C108*12.5/27.6/1000-0.004</f>
        <v>0.00048143115942029</v>
      </c>
      <c r="E108" s="0" t="n">
        <f aca="false">D108*2</f>
        <v>0.000962862318840579</v>
      </c>
      <c r="G108" s="3" t="n">
        <f aca="false">((D108^2+D107^2)*(B108-B107)/2)+G107</f>
        <v>6.23129044672267E-008</v>
      </c>
    </row>
    <row r="109" customFormat="false" ht="12.75" hidden="false" customHeight="false" outlineLevel="0" collapsed="false">
      <c r="A109" s="0" t="n">
        <v>9.227</v>
      </c>
      <c r="B109" s="0" t="n">
        <f aca="false">A109*1.75*12.5/27.6-7.96</f>
        <v>-0.646933876811595</v>
      </c>
      <c r="C109" s="0" t="n">
        <v>9.89</v>
      </c>
      <c r="D109" s="0" t="n">
        <f aca="false">C109*12.5/27.6/1000-0.004</f>
        <v>0.000479166666666666</v>
      </c>
      <c r="E109" s="0" t="n">
        <f aca="false">D109*2</f>
        <v>0.000958333333333332</v>
      </c>
      <c r="G109" s="3" t="n">
        <f aca="false">((D109^2+D108^2)*(B109-B108)/2)+G108</f>
        <v>6.30442533327014E-008</v>
      </c>
    </row>
    <row r="110" customFormat="false" ht="12.75" hidden="false" customHeight="false" outlineLevel="0" collapsed="false">
      <c r="A110" s="0" t="n">
        <v>9.23</v>
      </c>
      <c r="B110" s="0" t="n">
        <f aca="false">A110*1.75*12.5/27.6-7.96</f>
        <v>-0.64455615942029</v>
      </c>
      <c r="C110" s="0" t="n">
        <v>9.885</v>
      </c>
      <c r="D110" s="0" t="n">
        <f aca="false">C110*12.5/27.6/1000-0.004</f>
        <v>0.000476902173913043</v>
      </c>
      <c r="E110" s="0" t="n">
        <f aca="false">D110*2</f>
        <v>0.000953804347826086</v>
      </c>
      <c r="G110" s="3" t="n">
        <f aca="false">((D110^2+D109^2)*(B110-B109)/2)+G109</f>
        <v>6.35876050048298E-008</v>
      </c>
    </row>
    <row r="111" customFormat="false" ht="12.75" hidden="false" customHeight="false" outlineLevel="0" collapsed="false">
      <c r="A111" s="0" t="n">
        <v>9.233</v>
      </c>
      <c r="B111" s="0" t="n">
        <f aca="false">A111*1.75*12.5/27.6-7.96</f>
        <v>-0.642178442028985</v>
      </c>
      <c r="C111" s="0" t="n">
        <v>9.885</v>
      </c>
      <c r="D111" s="0" t="n">
        <f aca="false">C111*12.5/27.6/1000-0.004</f>
        <v>0.000476902173913043</v>
      </c>
      <c r="E111" s="0" t="n">
        <f aca="false">D111*2</f>
        <v>0.000953804347826086</v>
      </c>
      <c r="G111" s="3" t="n">
        <f aca="false">((D111^2+D110^2)*(B111-B110)/2)+G110</f>
        <v>6.41283827848506E-008</v>
      </c>
    </row>
    <row r="112" customFormat="false" ht="12.75" hidden="false" customHeight="false" outlineLevel="0" collapsed="false">
      <c r="A112" s="0" t="n">
        <v>9.237</v>
      </c>
      <c r="B112" s="0" t="n">
        <f aca="false">A112*1.75*12.5/27.6-7.96</f>
        <v>-0.639008152173913</v>
      </c>
      <c r="C112" s="0" t="n">
        <v>9.885</v>
      </c>
      <c r="D112" s="0" t="n">
        <f aca="false">C112*12.5/27.6/1000-0.004</f>
        <v>0.000476902173913043</v>
      </c>
      <c r="E112" s="0" t="n">
        <f aca="false">D112*2</f>
        <v>0.000953804347826086</v>
      </c>
      <c r="G112" s="3" t="n">
        <f aca="false">((D112^2+D111^2)*(B112-B111)/2)+G111</f>
        <v>6.48494198248782E-008</v>
      </c>
    </row>
    <row r="113" customFormat="false" ht="12.75" hidden="false" customHeight="false" outlineLevel="0" collapsed="false">
      <c r="A113" s="0" t="n">
        <v>9.24</v>
      </c>
      <c r="B113" s="0" t="n">
        <f aca="false">A113*1.75*12.5/27.6-7.96</f>
        <v>-0.636630434782608</v>
      </c>
      <c r="C113" s="0" t="n">
        <v>9.881</v>
      </c>
      <c r="D113" s="0" t="n">
        <f aca="false">C113*12.5/27.6/1000-0.004</f>
        <v>0.000475090579710145</v>
      </c>
      <c r="E113" s="0" t="n">
        <f aca="false">D113*2</f>
        <v>0.000950181159420289</v>
      </c>
      <c r="G113" s="3" t="n">
        <f aca="false">((D113^2+D112^2)*(B113-B112)/2)+G112</f>
        <v>6.53881472700016E-008</v>
      </c>
    </row>
    <row r="114" customFormat="false" ht="12.75" hidden="false" customHeight="false" outlineLevel="0" collapsed="false">
      <c r="A114" s="0" t="n">
        <v>9.243</v>
      </c>
      <c r="B114" s="0" t="n">
        <f aca="false">A114*1.75*12.5/27.6-7.96</f>
        <v>-0.634252717391305</v>
      </c>
      <c r="C114" s="0" t="n">
        <v>9.885</v>
      </c>
      <c r="D114" s="0" t="n">
        <f aca="false">C114*12.5/27.6/1000-0.004</f>
        <v>0.000476902173913043</v>
      </c>
      <c r="E114" s="0" t="n">
        <f aca="false">D114*2</f>
        <v>0.000953804347826086</v>
      </c>
      <c r="G114" s="3" t="n">
        <f aca="false">((D114^2+D113^2)*(B114-B113)/2)+G113</f>
        <v>6.59268747151247E-008</v>
      </c>
    </row>
    <row r="115" customFormat="false" ht="12.75" hidden="false" customHeight="false" outlineLevel="0" collapsed="false">
      <c r="A115" s="0" t="n">
        <v>9.247</v>
      </c>
      <c r="B115" s="0" t="n">
        <f aca="false">A115*1.75*12.5/27.6-7.96</f>
        <v>-0.631082427536232</v>
      </c>
      <c r="C115" s="0" t="n">
        <v>9.881</v>
      </c>
      <c r="D115" s="0" t="n">
        <f aca="false">C115*12.5/27.6/1000-0.004</f>
        <v>0.000475090579710145</v>
      </c>
      <c r="E115" s="0" t="n">
        <f aca="false">D115*2</f>
        <v>0.000950181159420289</v>
      </c>
      <c r="G115" s="3" t="n">
        <f aca="false">((D115^2+D114^2)*(B115-B114)/2)+G114</f>
        <v>6.66451779752891E-008</v>
      </c>
    </row>
    <row r="116" customFormat="false" ht="12.75" hidden="false" customHeight="false" outlineLevel="0" collapsed="false">
      <c r="A116" s="0" t="n">
        <v>9.25</v>
      </c>
      <c r="B116" s="0" t="n">
        <f aca="false">A116*1.75*12.5/27.6-7.96</f>
        <v>-0.628704710144928</v>
      </c>
      <c r="C116" s="0" t="n">
        <v>9.876</v>
      </c>
      <c r="D116" s="0" t="n">
        <f aca="false">C116*12.5/27.6/1000-0.004</f>
        <v>0.000472826086956522</v>
      </c>
      <c r="E116" s="0" t="n">
        <f aca="false">D116*2</f>
        <v>0.000945652173913044</v>
      </c>
      <c r="G116" s="3" t="n">
        <f aca="false">((D116^2+D115^2)*(B116-B115)/2)+G115</f>
        <v>6.71793031403795E-008</v>
      </c>
    </row>
    <row r="117" customFormat="false" ht="12.75" hidden="false" customHeight="false" outlineLevel="0" collapsed="false">
      <c r="A117" s="0" t="n">
        <v>9.253</v>
      </c>
      <c r="B117" s="0" t="n">
        <f aca="false">A117*1.75*12.5/27.6-7.96</f>
        <v>-0.626326992753623</v>
      </c>
      <c r="C117" s="0" t="n">
        <v>9.872</v>
      </c>
      <c r="D117" s="0" t="n">
        <f aca="false">C117*12.5/27.6/1000-0.004</f>
        <v>0.000471014492753623</v>
      </c>
      <c r="E117" s="0" t="n">
        <f aca="false">D117*2</f>
        <v>0.000942028985507246</v>
      </c>
      <c r="G117" s="3" t="n">
        <f aca="false">((D117^2+D116^2)*(B117-B116)/2)+G116</f>
        <v>6.77088435830144E-008</v>
      </c>
    </row>
    <row r="118" customFormat="false" ht="12.75" hidden="false" customHeight="false" outlineLevel="0" collapsed="false">
      <c r="A118" s="0" t="n">
        <v>9.257</v>
      </c>
      <c r="B118" s="0" t="n">
        <f aca="false">A118*1.75*12.5/27.6-7.96</f>
        <v>-0.623156702898552</v>
      </c>
      <c r="C118" s="0" t="n">
        <v>9.867</v>
      </c>
      <c r="D118" s="0" t="n">
        <f aca="false">C118*12.5/27.6/1000-0.004</f>
        <v>0.00046875</v>
      </c>
      <c r="E118" s="0" t="n">
        <f aca="false">D118*2</f>
        <v>0.000937499999999999</v>
      </c>
      <c r="G118" s="3" t="n">
        <f aca="false">((D118^2+D117^2)*(B118-B117)/2)+G117</f>
        <v>6.84088138058828E-008</v>
      </c>
    </row>
    <row r="119" customFormat="false" ht="12.75" hidden="false" customHeight="false" outlineLevel="0" collapsed="false">
      <c r="A119" s="0" t="n">
        <v>9.26</v>
      </c>
      <c r="B119" s="0" t="n">
        <f aca="false">A119*1.75*12.5/27.6-7.96</f>
        <v>-0.620778985507248</v>
      </c>
      <c r="C119" s="0" t="n">
        <v>9.867</v>
      </c>
      <c r="D119" s="0" t="n">
        <f aca="false">C119*12.5/27.6/1000-0.004</f>
        <v>0.00046875</v>
      </c>
      <c r="E119" s="0" t="n">
        <f aca="false">D119*2</f>
        <v>0.000937499999999999</v>
      </c>
      <c r="G119" s="3" t="n">
        <f aca="false">((D119^2+D118^2)*(B119-B118)/2)+G118</f>
        <v>6.89312614748704E-008</v>
      </c>
    </row>
    <row r="120" customFormat="false" ht="12.75" hidden="false" customHeight="false" outlineLevel="0" collapsed="false">
      <c r="A120" s="0" t="n">
        <v>9.263</v>
      </c>
      <c r="B120" s="0" t="n">
        <f aca="false">A120*1.75*12.5/27.6-7.96</f>
        <v>-0.618401268115943</v>
      </c>
      <c r="C120" s="0" t="n">
        <v>9.867</v>
      </c>
      <c r="D120" s="0" t="n">
        <f aca="false">C120*12.5/27.6/1000-0.004</f>
        <v>0.00046875</v>
      </c>
      <c r="E120" s="0" t="n">
        <f aca="false">D120*2</f>
        <v>0.000937499999999999</v>
      </c>
      <c r="G120" s="3" t="n">
        <f aca="false">((D120^2+D119^2)*(B120-B119)/2)+G119</f>
        <v>6.94537091438582E-008</v>
      </c>
    </row>
    <row r="121" customFormat="false" ht="12.75" hidden="false" customHeight="false" outlineLevel="0" collapsed="false">
      <c r="A121" s="0" t="n">
        <v>9.267</v>
      </c>
      <c r="B121" s="0" t="n">
        <f aca="false">A121*1.75*12.5/27.6-7.96</f>
        <v>-0.61523097826087</v>
      </c>
      <c r="C121" s="0" t="n">
        <v>9.867</v>
      </c>
      <c r="D121" s="0" t="n">
        <f aca="false">C121*12.5/27.6/1000-0.004</f>
        <v>0.00046875</v>
      </c>
      <c r="E121" s="0" t="n">
        <f aca="false">D121*2</f>
        <v>0.000937499999999999</v>
      </c>
      <c r="G121" s="3" t="n">
        <f aca="false">((D121^2+D120^2)*(B121-B120)/2)+G120</f>
        <v>7.01503060358421E-008</v>
      </c>
    </row>
    <row r="122" customFormat="false" ht="12.75" hidden="false" customHeight="false" outlineLevel="0" collapsed="false">
      <c r="A122" s="0" t="n">
        <v>9.27</v>
      </c>
      <c r="B122" s="0" t="n">
        <f aca="false">A122*1.75*12.5/27.6-7.96</f>
        <v>-0.612853260869565</v>
      </c>
      <c r="C122" s="0" t="n">
        <v>9.862</v>
      </c>
      <c r="D122" s="0" t="n">
        <f aca="false">C122*12.5/27.6/1000-0.004</f>
        <v>0.000466485507246377</v>
      </c>
      <c r="E122" s="0" t="n">
        <f aca="false">D122*2</f>
        <v>0.000932971014492754</v>
      </c>
      <c r="G122" s="3" t="n">
        <f aca="false">((D122^2+D121^2)*(B122-B121)/2)+G121</f>
        <v>7.06702358994285E-008</v>
      </c>
    </row>
    <row r="123" customFormat="false" ht="12.75" hidden="false" customHeight="false" outlineLevel="0" collapsed="false">
      <c r="A123" s="0" t="n">
        <v>9.273</v>
      </c>
      <c r="B123" s="0" t="n">
        <f aca="false">A123*1.75*12.5/27.6-7.96</f>
        <v>-0.610475543478261</v>
      </c>
      <c r="C123" s="0" t="n">
        <v>9.862</v>
      </c>
      <c r="D123" s="0" t="n">
        <f aca="false">C123*12.5/27.6/1000-0.004</f>
        <v>0.000466485507246377</v>
      </c>
      <c r="E123" s="0" t="n">
        <f aca="false">D123*2</f>
        <v>0.000932971014492754</v>
      </c>
      <c r="G123" s="3" t="n">
        <f aca="false">((D123^2+D122^2)*(B123-B122)/2)+G122</f>
        <v>7.11876479576135E-008</v>
      </c>
    </row>
    <row r="124" customFormat="false" ht="12.75" hidden="false" customHeight="false" outlineLevel="0" collapsed="false">
      <c r="A124" s="0" t="n">
        <v>9.277</v>
      </c>
      <c r="B124" s="0" t="n">
        <f aca="false">A124*1.75*12.5/27.6-7.96</f>
        <v>-0.607305253623189</v>
      </c>
      <c r="C124" s="0" t="n">
        <v>9.858</v>
      </c>
      <c r="D124" s="0" t="n">
        <f aca="false">C124*12.5/27.6/1000-0.004</f>
        <v>0.000464673913043478</v>
      </c>
      <c r="E124" s="0" t="n">
        <f aca="false">D124*2</f>
        <v>0.000929347826086956</v>
      </c>
      <c r="G124" s="3" t="n">
        <f aca="false">((D124^2+D123^2)*(B124-B123)/2)+G123</f>
        <v>7.18748567478167E-008</v>
      </c>
    </row>
    <row r="125" customFormat="false" ht="12.75" hidden="false" customHeight="false" outlineLevel="0" collapsed="false">
      <c r="A125" s="0" t="n">
        <v>9.28</v>
      </c>
      <c r="B125" s="0" t="n">
        <f aca="false">A125*1.75*12.5/27.6-7.96</f>
        <v>-0.604927536231886</v>
      </c>
      <c r="C125" s="0" t="n">
        <v>9.853</v>
      </c>
      <c r="D125" s="0" t="n">
        <f aca="false">C125*12.5/27.6/1000-0.004</f>
        <v>0.000462409420289855</v>
      </c>
      <c r="E125" s="0" t="n">
        <f aca="false">D125*2</f>
        <v>0.000924818840579709</v>
      </c>
      <c r="G125" s="3" t="n">
        <f aca="false">((D125^2+D124^2)*(B125-B124)/2)+G124</f>
        <v>7.23857620165073E-008</v>
      </c>
    </row>
    <row r="126" customFormat="false" ht="12.75" hidden="false" customHeight="false" outlineLevel="0" collapsed="false">
      <c r="A126" s="0" t="n">
        <v>9.283</v>
      </c>
      <c r="B126" s="0" t="n">
        <f aca="false">A126*1.75*12.5/27.6-7.96</f>
        <v>-0.602549818840581</v>
      </c>
      <c r="C126" s="0" t="n">
        <v>9.848</v>
      </c>
      <c r="D126" s="0" t="n">
        <f aca="false">C126*12.5/27.6/1000-0.004</f>
        <v>0.000460144927536233</v>
      </c>
      <c r="E126" s="0" t="n">
        <f aca="false">D126*2</f>
        <v>0.000920289855072465</v>
      </c>
      <c r="G126" s="3" t="n">
        <f aca="false">((D126^2+D125^2)*(B126-B125)/2)+G125</f>
        <v>7.28916877611016E-008</v>
      </c>
    </row>
    <row r="127" customFormat="false" ht="12.75" hidden="false" customHeight="false" outlineLevel="0" collapsed="false">
      <c r="A127" s="0" t="n">
        <v>9.287</v>
      </c>
      <c r="B127" s="0" t="n">
        <f aca="false">A127*1.75*12.5/27.6-7.96</f>
        <v>-0.599379528985508</v>
      </c>
      <c r="C127" s="0" t="n">
        <v>9.844</v>
      </c>
      <c r="D127" s="0" t="n">
        <f aca="false">C127*12.5/27.6/1000-0.004</f>
        <v>0.000458333333333333</v>
      </c>
      <c r="E127" s="0" t="n">
        <f aca="false">D127*2</f>
        <v>0.000916666666666666</v>
      </c>
      <c r="G127" s="3" t="n">
        <f aca="false">((D127^2+D126^2)*(B127-B126)/2)+G126</f>
        <v>7.35603063280113E-008</v>
      </c>
    </row>
    <row r="128" customFormat="false" ht="12.75" hidden="false" customHeight="false" outlineLevel="0" collapsed="false">
      <c r="A128" s="0" t="n">
        <v>9.29</v>
      </c>
      <c r="B128" s="0" t="n">
        <f aca="false">A128*1.75*12.5/27.6-7.96</f>
        <v>-0.597001811594203</v>
      </c>
      <c r="C128" s="0" t="n">
        <v>9.839</v>
      </c>
      <c r="D128" s="0" t="n">
        <f aca="false">C128*12.5/27.6/1000-0.004</f>
        <v>0.00045606884057971</v>
      </c>
      <c r="E128" s="0" t="n">
        <f aca="false">D128*2</f>
        <v>0.000912137681159419</v>
      </c>
      <c r="G128" s="3" t="n">
        <f aca="false">((D128^2+D127^2)*(B128-B127)/2)+G127</f>
        <v>7.40573303807534E-008</v>
      </c>
    </row>
    <row r="129" customFormat="false" ht="12.75" hidden="false" customHeight="false" outlineLevel="0" collapsed="false">
      <c r="A129" s="0" t="n">
        <v>9.293</v>
      </c>
      <c r="B129" s="0" t="n">
        <f aca="false">A129*1.75*12.5/27.6-7.96</f>
        <v>-0.5946240942029</v>
      </c>
      <c r="C129" s="0" t="n">
        <v>9.844</v>
      </c>
      <c r="D129" s="0" t="n">
        <f aca="false">C129*12.5/27.6/1000-0.004</f>
        <v>0.000458333333333333</v>
      </c>
      <c r="E129" s="0" t="n">
        <f aca="false">D129*2</f>
        <v>0.000916666666666666</v>
      </c>
      <c r="G129" s="3" t="n">
        <f aca="false">((D129^2+D128^2)*(B129-B128)/2)+G128</f>
        <v>7.45543544334952E-008</v>
      </c>
    </row>
    <row r="130" customFormat="false" ht="12.75" hidden="false" customHeight="false" outlineLevel="0" collapsed="false">
      <c r="A130" s="0" t="n">
        <v>9.297</v>
      </c>
      <c r="B130" s="0" t="n">
        <f aca="false">A130*1.75*12.5/27.6-7.96</f>
        <v>-0.591453804347826</v>
      </c>
      <c r="C130" s="0" t="n">
        <v>9.839</v>
      </c>
      <c r="D130" s="0" t="n">
        <f aca="false">C130*12.5/27.6/1000-0.004</f>
        <v>0.00045606884057971</v>
      </c>
      <c r="E130" s="0" t="n">
        <f aca="false">D130*2</f>
        <v>0.000912137681159419</v>
      </c>
      <c r="G130" s="3" t="n">
        <f aca="false">((D130^2+D129^2)*(B130-B129)/2)+G129</f>
        <v>7.52170531704849E-008</v>
      </c>
    </row>
    <row r="131" customFormat="false" ht="12.75" hidden="false" customHeight="false" outlineLevel="0" collapsed="false">
      <c r="A131" s="0" t="n">
        <v>9.3</v>
      </c>
      <c r="B131" s="0" t="n">
        <f aca="false">A131*1.75*12.5/27.6-7.96</f>
        <v>-0.589076086956522</v>
      </c>
      <c r="C131" s="0" t="n">
        <v>9.839</v>
      </c>
      <c r="D131" s="0" t="n">
        <f aca="false">C131*12.5/27.6/1000-0.004</f>
        <v>0.00045606884057971</v>
      </c>
      <c r="E131" s="0" t="n">
        <f aca="false">D131*2</f>
        <v>0.000912137681159419</v>
      </c>
      <c r="G131" s="3" t="n">
        <f aca="false">((D131^2+D130^2)*(B131-B130)/2)+G130</f>
        <v>7.57116155045318E-008</v>
      </c>
    </row>
    <row r="132" customFormat="false" ht="12.75" hidden="false" customHeight="false" outlineLevel="0" collapsed="false">
      <c r="A132" s="0" t="n">
        <v>9.303</v>
      </c>
      <c r="B132" s="0" t="n">
        <f aca="false">A132*1.75*12.5/27.6-7.96</f>
        <v>-0.586698369565216</v>
      </c>
      <c r="C132" s="0" t="n">
        <v>9.839</v>
      </c>
      <c r="D132" s="0" t="n">
        <f aca="false">C132*12.5/27.6/1000-0.004</f>
        <v>0.00045606884057971</v>
      </c>
      <c r="E132" s="0" t="n">
        <f aca="false">D132*2</f>
        <v>0.000912137681159419</v>
      </c>
      <c r="G132" s="3" t="n">
        <f aca="false">((D132^2+D131^2)*(B132-B131)/2)+G131</f>
        <v>7.6206177838579E-008</v>
      </c>
    </row>
    <row r="133" customFormat="false" ht="12.75" hidden="false" customHeight="false" outlineLevel="0" collapsed="false">
      <c r="A133" s="0" t="n">
        <v>9.307</v>
      </c>
      <c r="B133" s="0" t="n">
        <f aca="false">A133*1.75*12.5/27.6-7.96</f>
        <v>-0.583528079710145</v>
      </c>
      <c r="C133" s="0" t="n">
        <v>9.839</v>
      </c>
      <c r="D133" s="0" t="n">
        <f aca="false">C133*12.5/27.6/1000-0.004</f>
        <v>0.00045606884057971</v>
      </c>
      <c r="E133" s="0" t="n">
        <f aca="false">D133*2</f>
        <v>0.000912137681159419</v>
      </c>
      <c r="G133" s="3" t="n">
        <f aca="false">((D133^2+D132^2)*(B133-B132)/2)+G132</f>
        <v>7.68655942839744E-008</v>
      </c>
    </row>
    <row r="134" customFormat="false" ht="12.75" hidden="false" customHeight="false" outlineLevel="0" collapsed="false">
      <c r="A134" s="0" t="n">
        <v>9.31</v>
      </c>
      <c r="B134" s="0" t="n">
        <f aca="false">A134*1.75*12.5/27.6-7.96</f>
        <v>-0.581150362318841</v>
      </c>
      <c r="C134" s="0" t="n">
        <v>9.835</v>
      </c>
      <c r="D134" s="0" t="n">
        <f aca="false">C134*12.5/27.6/1000-0.004</f>
        <v>0.000454257246376812</v>
      </c>
      <c r="E134" s="0" t="n">
        <f aca="false">D134*2</f>
        <v>0.000908514492753624</v>
      </c>
      <c r="G134" s="3" t="n">
        <f aca="false">((D134^2+D133^2)*(B134-B133)/2)+G133</f>
        <v>7.73581960218541E-008</v>
      </c>
    </row>
    <row r="135" customFormat="false" ht="12.75" hidden="false" customHeight="false" outlineLevel="0" collapsed="false">
      <c r="A135" s="0" t="n">
        <v>9.313</v>
      </c>
      <c r="B135" s="0" t="n">
        <f aca="false">A135*1.75*12.5/27.6-7.96</f>
        <v>-0.578772644927536</v>
      </c>
      <c r="C135" s="0" t="n">
        <v>9.835</v>
      </c>
      <c r="D135" s="0" t="n">
        <f aca="false">C135*12.5/27.6/1000-0.004</f>
        <v>0.000454257246376812</v>
      </c>
      <c r="E135" s="0" t="n">
        <f aca="false">D135*2</f>
        <v>0.000908514492753624</v>
      </c>
      <c r="G135" s="3" t="n">
        <f aca="false">((D135^2+D134^2)*(B135-B134)/2)+G134</f>
        <v>7.78488371635664E-008</v>
      </c>
    </row>
    <row r="136" customFormat="false" ht="12.75" hidden="false" customHeight="false" outlineLevel="0" collapsed="false">
      <c r="A136" s="0" t="n">
        <v>9.317</v>
      </c>
      <c r="B136" s="0" t="n">
        <f aca="false">A136*1.75*12.5/27.6-7.96</f>
        <v>-0.575602355072465</v>
      </c>
      <c r="C136" s="0" t="n">
        <v>9.825</v>
      </c>
      <c r="D136" s="0" t="n">
        <f aca="false">C136*12.5/27.6/1000-0.004</f>
        <v>0.000449728260869565</v>
      </c>
      <c r="E136" s="0" t="n">
        <f aca="false">D136*2</f>
        <v>0.000899456521739129</v>
      </c>
      <c r="G136" s="3" t="n">
        <f aca="false">((D136^2+D135^2)*(B136-B135)/2)+G135</f>
        <v>7.84965355516038E-008</v>
      </c>
    </row>
    <row r="137" customFormat="false" ht="12.75" hidden="false" customHeight="false" outlineLevel="0" collapsed="false">
      <c r="A137" s="0" t="n">
        <v>9.32</v>
      </c>
      <c r="B137" s="0" t="n">
        <f aca="false">A137*1.75*12.5/27.6-7.96</f>
        <v>-0.573224637681159</v>
      </c>
      <c r="C137" s="0" t="n">
        <v>9.821</v>
      </c>
      <c r="D137" s="0" t="n">
        <f aca="false">C137*12.5/27.6/1000-0.004</f>
        <v>0.000447916666666667</v>
      </c>
      <c r="E137" s="0" t="n">
        <f aca="false">D137*2</f>
        <v>0.000895833333333334</v>
      </c>
      <c r="G137" s="3" t="n">
        <f aca="false">((D137^2+D136^2)*(B137-B136)/2)+G136</f>
        <v>7.89755087075683E-008</v>
      </c>
    </row>
    <row r="138" customFormat="false" ht="12.75" hidden="false" customHeight="false" outlineLevel="0" collapsed="false">
      <c r="A138" s="0" t="n">
        <v>9.323</v>
      </c>
      <c r="B138" s="0" t="n">
        <f aca="false">A138*1.75*12.5/27.6-7.96</f>
        <v>-0.570846920289856</v>
      </c>
      <c r="C138" s="0" t="n">
        <v>9.821</v>
      </c>
      <c r="D138" s="0" t="n">
        <f aca="false">C138*12.5/27.6/1000-0.004</f>
        <v>0.000447916666666667</v>
      </c>
      <c r="E138" s="0" t="n">
        <f aca="false">D138*2</f>
        <v>0.000895833333333334</v>
      </c>
      <c r="G138" s="3" t="n">
        <f aca="false">((D138^2+D137^2)*(B138-B137)/2)+G137</f>
        <v>7.94525485791524E-008</v>
      </c>
    </row>
    <row r="139" customFormat="false" ht="12.75" hidden="false" customHeight="false" outlineLevel="0" collapsed="false">
      <c r="A139" s="0" t="n">
        <v>9.327</v>
      </c>
      <c r="B139" s="0" t="n">
        <f aca="false">A139*1.75*12.5/27.6-7.96</f>
        <v>-0.567676630434782</v>
      </c>
      <c r="C139" s="0" t="n">
        <v>9.816</v>
      </c>
      <c r="D139" s="0" t="n">
        <f aca="false">C139*12.5/27.6/1000-0.004</f>
        <v>0.000445652173913043</v>
      </c>
      <c r="E139" s="0" t="n">
        <f aca="false">D139*2</f>
        <v>0.000891304347826086</v>
      </c>
      <c r="G139" s="3" t="n">
        <f aca="false">((D139^2+D138^2)*(B139-B138)/2)+G138</f>
        <v>8.00853942319468E-008</v>
      </c>
    </row>
    <row r="140" customFormat="false" ht="12.75" hidden="false" customHeight="false" outlineLevel="0" collapsed="false">
      <c r="A140" s="0" t="n">
        <v>9.33</v>
      </c>
      <c r="B140" s="0" t="n">
        <f aca="false">A140*1.75*12.5/27.6-7.96</f>
        <v>-0.565298913043479</v>
      </c>
      <c r="C140" s="0" t="n">
        <v>9.811</v>
      </c>
      <c r="D140" s="0" t="n">
        <f aca="false">C140*12.5/27.6/1000-0.004</f>
        <v>0.00044338768115942</v>
      </c>
      <c r="E140" s="0" t="n">
        <f aca="false">D140*2</f>
        <v>0.000886775362318839</v>
      </c>
      <c r="G140" s="3" t="n">
        <f aca="false">((D140^2+D139^2)*(B140-B139)/2)+G139</f>
        <v>8.05552294003267E-008</v>
      </c>
    </row>
    <row r="141" customFormat="false" ht="12.75" hidden="false" customHeight="false" outlineLevel="0" collapsed="false">
      <c r="A141" s="0" t="n">
        <v>9.333</v>
      </c>
      <c r="B141" s="0" t="n">
        <f aca="false">A141*1.75*12.5/27.6-7.96</f>
        <v>-0.562921195652174</v>
      </c>
      <c r="C141" s="0" t="n">
        <v>9.811</v>
      </c>
      <c r="D141" s="0" t="n">
        <f aca="false">C141*12.5/27.6/1000-0.004</f>
        <v>0.00044338768115942</v>
      </c>
      <c r="E141" s="0" t="n">
        <f aca="false">D141*2</f>
        <v>0.000886775362318839</v>
      </c>
      <c r="G141" s="3" t="n">
        <f aca="false">((D141^2+D140^2)*(B141-B140)/2)+G140</f>
        <v>8.10226711294801E-008</v>
      </c>
    </row>
    <row r="142" customFormat="false" ht="12.75" hidden="false" customHeight="false" outlineLevel="0" collapsed="false">
      <c r="A142" s="0" t="n">
        <v>9.337</v>
      </c>
      <c r="B142" s="0" t="n">
        <f aca="false">A142*1.75*12.5/27.6-7.96</f>
        <v>-0.559750905797102</v>
      </c>
      <c r="C142" s="0" t="n">
        <v>9.807</v>
      </c>
      <c r="D142" s="0" t="n">
        <f aca="false">C142*12.5/27.6/1000-0.004</f>
        <v>0.000441576086956522</v>
      </c>
      <c r="E142" s="0" t="n">
        <f aca="false">D142*2</f>
        <v>0.000883152173913044</v>
      </c>
      <c r="G142" s="3" t="n">
        <f aca="false">((D142^2+D141^2)*(B142-B141)/2)+G141</f>
        <v>8.1643385471561E-008</v>
      </c>
    </row>
    <row r="143" customFormat="false" ht="12.75" hidden="false" customHeight="false" outlineLevel="0" collapsed="false">
      <c r="A143" s="0" t="n">
        <v>9.34</v>
      </c>
      <c r="B143" s="0" t="n">
        <f aca="false">A143*1.75*12.5/27.6-7.96</f>
        <v>-0.557373188405798</v>
      </c>
      <c r="C143" s="0" t="n">
        <v>9.802</v>
      </c>
      <c r="D143" s="0" t="n">
        <f aca="false">C143*12.5/27.6/1000-0.004</f>
        <v>0.000439311594202898</v>
      </c>
      <c r="E143" s="0" t="n">
        <f aca="false">D143*2</f>
        <v>0.000878623188405796</v>
      </c>
      <c r="G143" s="3" t="n">
        <f aca="false">((D143^2+D142^2)*(B143-B142)/2)+G142</f>
        <v>8.21046437632748E-008</v>
      </c>
    </row>
    <row r="144" customFormat="false" ht="12.75" hidden="false" customHeight="false" outlineLevel="0" collapsed="false">
      <c r="A144" s="0" t="n">
        <v>9.343</v>
      </c>
      <c r="B144" s="0" t="n">
        <f aca="false">A144*1.75*12.5/27.6-7.96</f>
        <v>-0.554995471014494</v>
      </c>
      <c r="C144" s="0" t="n">
        <v>9.802</v>
      </c>
      <c r="D144" s="0" t="n">
        <f aca="false">C144*12.5/27.6/1000-0.004</f>
        <v>0.000439311594202898</v>
      </c>
      <c r="E144" s="0" t="n">
        <f aca="false">D144*2</f>
        <v>0.000878623188405796</v>
      </c>
      <c r="G144" s="3" t="n">
        <f aca="false">((D144^2+D143^2)*(B144-B143)/2)+G143</f>
        <v>8.25635305627338E-008</v>
      </c>
    </row>
    <row r="145" customFormat="false" ht="12.75" hidden="false" customHeight="false" outlineLevel="0" collapsed="false">
      <c r="A145" s="0" t="n">
        <v>9.347</v>
      </c>
      <c r="B145" s="0" t="n">
        <f aca="false">A145*1.75*12.5/27.6-7.96</f>
        <v>-0.55182518115942</v>
      </c>
      <c r="C145" s="0" t="n">
        <v>9.798</v>
      </c>
      <c r="D145" s="0" t="n">
        <f aca="false">C145*12.5/27.6/1000-0.004</f>
        <v>0.0004375</v>
      </c>
      <c r="E145" s="0" t="n">
        <f aca="false">D145*2</f>
        <v>0.000874999999999999</v>
      </c>
      <c r="G145" s="3" t="n">
        <f aca="false">((D145^2+D144^2)*(B145-B144)/2)+G144</f>
        <v>8.31728617419931E-008</v>
      </c>
    </row>
    <row r="146" customFormat="false" ht="12.75" hidden="false" customHeight="false" outlineLevel="0" collapsed="false">
      <c r="A146" s="0" t="n">
        <v>9.35</v>
      </c>
      <c r="B146" s="0" t="n">
        <f aca="false">A146*1.75*12.5/27.6-7.96</f>
        <v>-0.549447463768116</v>
      </c>
      <c r="C146" s="0" t="n">
        <v>9.798</v>
      </c>
      <c r="D146" s="0" t="n">
        <f aca="false">C146*12.5/27.6/1000-0.004</f>
        <v>0.0004375</v>
      </c>
      <c r="E146" s="0" t="n">
        <f aca="false">D146*2</f>
        <v>0.000874999999999999</v>
      </c>
      <c r="G146" s="3" t="n">
        <f aca="false">((D146^2+D145^2)*(B146-B145)/2)+G145</f>
        <v>8.36279717114224E-008</v>
      </c>
    </row>
    <row r="147" customFormat="false" ht="12.75" hidden="false" customHeight="false" outlineLevel="0" collapsed="false">
      <c r="A147" s="0" t="n">
        <v>9.353</v>
      </c>
      <c r="B147" s="0" t="n">
        <f aca="false">A147*1.75*12.5/27.6-7.96</f>
        <v>-0.547069746376812</v>
      </c>
      <c r="C147" s="0" t="n">
        <v>9.798</v>
      </c>
      <c r="D147" s="0" t="n">
        <f aca="false">C147*12.5/27.6/1000-0.004</f>
        <v>0.0004375</v>
      </c>
      <c r="E147" s="0" t="n">
        <f aca="false">D147*2</f>
        <v>0.000874999999999999</v>
      </c>
      <c r="G147" s="3" t="n">
        <f aca="false">((D147^2+D146^2)*(B147-B146)/2)+G146</f>
        <v>8.40830816808518E-008</v>
      </c>
    </row>
    <row r="148" customFormat="false" ht="12.75" hidden="false" customHeight="false" outlineLevel="0" collapsed="false">
      <c r="A148" s="0" t="n">
        <v>9.357</v>
      </c>
      <c r="B148" s="0" t="n">
        <f aca="false">A148*1.75*12.5/27.6-7.96</f>
        <v>-0.54389945652174</v>
      </c>
      <c r="C148" s="0" t="n">
        <v>9.793</v>
      </c>
      <c r="D148" s="0" t="n">
        <f aca="false">C148*12.5/27.6/1000-0.004</f>
        <v>0.000435235507246376</v>
      </c>
      <c r="E148" s="0" t="n">
        <f aca="false">D148*2</f>
        <v>0.000870471014492752</v>
      </c>
      <c r="G148" s="3" t="n">
        <f aca="false">((D148^2+D147^2)*(B148-B147)/2)+G147</f>
        <v>8.46867622463806E-008</v>
      </c>
    </row>
    <row r="149" customFormat="false" ht="12.75" hidden="false" customHeight="false" outlineLevel="0" collapsed="false">
      <c r="A149" s="0" t="n">
        <v>9.36</v>
      </c>
      <c r="B149" s="0" t="n">
        <f aca="false">A149*1.75*12.5/27.6-7.96</f>
        <v>-0.541521739130435</v>
      </c>
      <c r="C149" s="0" t="n">
        <v>9.788</v>
      </c>
      <c r="D149" s="0" t="n">
        <f aca="false">C149*12.5/27.6/1000-0.004</f>
        <v>0.000432971014492754</v>
      </c>
      <c r="E149" s="0" t="n">
        <f aca="false">D149*2</f>
        <v>0.000865942028985508</v>
      </c>
      <c r="G149" s="3" t="n">
        <f aca="false">((D149^2+D148^2)*(B149-B148)/2)+G148</f>
        <v>8.51348357727244E-008</v>
      </c>
    </row>
    <row r="150" customFormat="false" ht="12.75" hidden="false" customHeight="false" outlineLevel="0" collapsed="false">
      <c r="A150" s="0" t="n">
        <v>9.363</v>
      </c>
      <c r="B150" s="0" t="n">
        <f aca="false">A150*1.75*12.5/27.6-7.96</f>
        <v>-0.539144021739132</v>
      </c>
      <c r="C150" s="0" t="n">
        <v>9.788</v>
      </c>
      <c r="D150" s="0" t="n">
        <f aca="false">C150*12.5/27.6/1000-0.004</f>
        <v>0.000432971014492754</v>
      </c>
      <c r="E150" s="0" t="n">
        <f aca="false">D150*2</f>
        <v>0.000865942028985508</v>
      </c>
      <c r="G150" s="3" t="n">
        <f aca="false">((D150^2+D149^2)*(B150-B149)/2)+G149</f>
        <v>8.55805719465477E-008</v>
      </c>
    </row>
    <row r="151" customFormat="false" ht="12.75" hidden="false" customHeight="false" outlineLevel="0" collapsed="false">
      <c r="A151" s="0" t="n">
        <v>9.367</v>
      </c>
      <c r="B151" s="0" t="n">
        <f aca="false">A151*1.75*12.5/27.6-7.96</f>
        <v>-0.535973731884058</v>
      </c>
      <c r="C151" s="0" t="n">
        <v>9.784</v>
      </c>
      <c r="D151" s="0" t="n">
        <f aca="false">C151*12.5/27.6/1000-0.004</f>
        <v>0.000431159420289855</v>
      </c>
      <c r="E151" s="0" t="n">
        <f aca="false">D151*2</f>
        <v>0.000862318840579711</v>
      </c>
      <c r="G151" s="3" t="n">
        <f aca="false">((D151^2+D150^2)*(B151-B150)/2)+G150</f>
        <v>8.61724053740093E-008</v>
      </c>
    </row>
    <row r="152" customFormat="false" ht="12.75" hidden="false" customHeight="false" outlineLevel="0" collapsed="false">
      <c r="A152" s="0" t="n">
        <v>9.37</v>
      </c>
      <c r="B152" s="0" t="n">
        <f aca="false">A152*1.75*12.5/27.6-7.96</f>
        <v>-0.533596014492755</v>
      </c>
      <c r="C152" s="0" t="n">
        <v>9.779</v>
      </c>
      <c r="D152" s="0" t="n">
        <f aca="false">C152*12.5/27.6/1000-0.004</f>
        <v>0.000428894927536232</v>
      </c>
      <c r="E152" s="0" t="n">
        <f aca="false">D152*2</f>
        <v>0.000857789855072464</v>
      </c>
      <c r="G152" s="3" t="n">
        <f aca="false">((D152^2+D151^2)*(B152-B151)/2)+G151</f>
        <v>8.66121039358292E-008</v>
      </c>
    </row>
    <row r="153" customFormat="false" ht="12.75" hidden="false" customHeight="false" outlineLevel="0" collapsed="false">
      <c r="A153" s="0" t="n">
        <v>9.373</v>
      </c>
      <c r="B153" s="0" t="n">
        <f aca="false">A153*1.75*12.5/27.6-7.96</f>
        <v>-0.531218297101451</v>
      </c>
      <c r="C153" s="0" t="n">
        <v>9.779</v>
      </c>
      <c r="D153" s="0" t="n">
        <f aca="false">C153*12.5/27.6/1000-0.004</f>
        <v>0.000428894927536232</v>
      </c>
      <c r="E153" s="0" t="n">
        <f aca="false">D153*2</f>
        <v>0.000857789855072464</v>
      </c>
      <c r="G153" s="3" t="n">
        <f aca="false">((D153^2+D152^2)*(B153-B152)/2)+G152</f>
        <v>8.70494870921009E-008</v>
      </c>
    </row>
    <row r="154" customFormat="false" ht="12.75" hidden="false" customHeight="false" outlineLevel="0" collapsed="false">
      <c r="A154" s="0" t="n">
        <v>9.377</v>
      </c>
      <c r="B154" s="0" t="n">
        <f aca="false">A154*1.75*12.5/27.6-7.96</f>
        <v>-0.528048007246375</v>
      </c>
      <c r="C154" s="0" t="n">
        <v>9.774</v>
      </c>
      <c r="D154" s="0" t="n">
        <f aca="false">C154*12.5/27.6/1000-0.004</f>
        <v>0.000426630434782607</v>
      </c>
      <c r="E154" s="0" t="n">
        <f aca="false">D154*2</f>
        <v>0.000853260869565215</v>
      </c>
      <c r="G154" s="3" t="n">
        <f aca="false">((D154^2+D153^2)*(B154-B153)/2)+G153</f>
        <v>8.76295936834157E-008</v>
      </c>
    </row>
    <row r="155" customFormat="false" ht="12.75" hidden="false" customHeight="false" outlineLevel="0" collapsed="false">
      <c r="A155" s="0" t="n">
        <v>9.38</v>
      </c>
      <c r="B155" s="0" t="n">
        <f aca="false">A155*1.75*12.5/27.6-7.96</f>
        <v>-0.525670289855071</v>
      </c>
      <c r="C155" s="0" t="n">
        <v>9.77</v>
      </c>
      <c r="D155" s="0" t="n">
        <f aca="false">C155*12.5/27.6/1000-0.004</f>
        <v>0.00042481884057971</v>
      </c>
      <c r="E155" s="0" t="n">
        <f aca="false">D155*2</f>
        <v>0.000849637681159419</v>
      </c>
      <c r="G155" s="3" t="n">
        <f aca="false">((D155^2+D154^2)*(B155-B154)/2)+G154</f>
        <v>8.80605366226751E-008</v>
      </c>
    </row>
    <row r="156" customFormat="false" ht="12.75" hidden="false" customHeight="false" outlineLevel="0" collapsed="false">
      <c r="A156" s="0" t="n">
        <v>9.383</v>
      </c>
      <c r="B156" s="0" t="n">
        <f aca="false">A156*1.75*12.5/27.6-7.96</f>
        <v>-0.523292572463769</v>
      </c>
      <c r="C156" s="0" t="n">
        <v>9.77</v>
      </c>
      <c r="D156" s="0" t="n">
        <f aca="false">C156*12.5/27.6/1000-0.004</f>
        <v>0.00042481884057971</v>
      </c>
      <c r="E156" s="0" t="n">
        <f aca="false">D156*2</f>
        <v>0.000849637681159419</v>
      </c>
      <c r="G156" s="3" t="n">
        <f aca="false">((D156^2+D155^2)*(B156-B155)/2)+G155</f>
        <v>8.84896457704942E-008</v>
      </c>
    </row>
    <row r="157" customFormat="false" ht="12.75" hidden="false" customHeight="false" outlineLevel="0" collapsed="false">
      <c r="A157" s="0" t="n">
        <v>9.387</v>
      </c>
      <c r="B157" s="0" t="n">
        <f aca="false">A157*1.75*12.5/27.6-7.96</f>
        <v>-0.520122282608695</v>
      </c>
      <c r="C157" s="0" t="n">
        <v>9.77</v>
      </c>
      <c r="D157" s="0" t="n">
        <f aca="false">C157*12.5/27.6/1000-0.004</f>
        <v>0.00042481884057971</v>
      </c>
      <c r="E157" s="0" t="n">
        <f aca="false">D157*2</f>
        <v>0.000849637681159419</v>
      </c>
      <c r="G157" s="3" t="n">
        <f aca="false">((D157^2+D156^2)*(B157-B156)/2)+G156</f>
        <v>8.90617913009204E-008</v>
      </c>
    </row>
    <row r="158" customFormat="false" ht="12.75" hidden="false" customHeight="false" outlineLevel="0" collapsed="false">
      <c r="A158" s="0" t="n">
        <v>9.39</v>
      </c>
      <c r="B158" s="0" t="n">
        <f aca="false">A158*1.75*12.5/27.6-7.96</f>
        <v>-0.517744565217392</v>
      </c>
      <c r="C158" s="0" t="n">
        <v>9.765</v>
      </c>
      <c r="D158" s="0" t="n">
        <f aca="false">C158*12.5/27.6/1000-0.004</f>
        <v>0.000422554347826087</v>
      </c>
      <c r="E158" s="0" t="n">
        <f aca="false">D158*2</f>
        <v>0.000845108695652174</v>
      </c>
      <c r="G158" s="3" t="n">
        <f aca="false">((D158^2+D157^2)*(B158-B157)/2)+G157</f>
        <v>8.94886191829256E-008</v>
      </c>
    </row>
    <row r="159" customFormat="false" ht="12.75" hidden="false" customHeight="false" outlineLevel="0" collapsed="false">
      <c r="A159" s="0" t="n">
        <v>9.393</v>
      </c>
      <c r="B159" s="0" t="n">
        <f aca="false">A159*1.75*12.5/27.6-7.96</f>
        <v>-0.515366847826087</v>
      </c>
      <c r="C159" s="0" t="n">
        <v>9.761</v>
      </c>
      <c r="D159" s="0" t="n">
        <f aca="false">C159*12.5/27.6/1000-0.004</f>
        <v>0.000420742753623187</v>
      </c>
      <c r="E159" s="0" t="n">
        <f aca="false">D159*2</f>
        <v>0.000841485507246375</v>
      </c>
      <c r="G159" s="3" t="n">
        <f aca="false">((D159^2+D158^2)*(B159-B158)/2)+G158</f>
        <v>8.99113495652545E-008</v>
      </c>
    </row>
    <row r="160" customFormat="false" ht="12.75" hidden="false" customHeight="false" outlineLevel="0" collapsed="false">
      <c r="A160" s="0" t="n">
        <v>9.397</v>
      </c>
      <c r="B160" s="0" t="n">
        <f aca="false">A160*1.75*12.5/27.6-7.96</f>
        <v>-0.512196557971016</v>
      </c>
      <c r="C160" s="0" t="n">
        <v>9.756</v>
      </c>
      <c r="D160" s="0" t="n">
        <f aca="false">C160*12.5/27.6/1000-0.004</f>
        <v>0.000418478260869565</v>
      </c>
      <c r="E160" s="0" t="n">
        <f aca="false">D160*2</f>
        <v>0.000836956521739131</v>
      </c>
      <c r="G160" s="3" t="n">
        <f aca="false">((D160^2+D159^2)*(B160-B159)/2)+G159</f>
        <v>9.04695560047533E-008</v>
      </c>
    </row>
    <row r="161" customFormat="false" ht="12.75" hidden="false" customHeight="false" outlineLevel="0" collapsed="false">
      <c r="A161" s="0" t="n">
        <v>9.4</v>
      </c>
      <c r="B161" s="0" t="n">
        <f aca="false">A161*1.75*12.5/27.6-7.96</f>
        <v>-0.509818840579711</v>
      </c>
      <c r="C161" s="0" t="n">
        <v>9.747</v>
      </c>
      <c r="D161" s="0" t="n">
        <f aca="false">C161*12.5/27.6/1000-0.004</f>
        <v>0.000414402173913043</v>
      </c>
      <c r="E161" s="0" t="n">
        <f aca="false">D161*2</f>
        <v>0.000828804347826086</v>
      </c>
      <c r="G161" s="3" t="n">
        <f aca="false">((D161^2+D160^2)*(B161-B160)/2)+G160</f>
        <v>9.08819154673808E-008</v>
      </c>
    </row>
    <row r="162" customFormat="false" ht="12.75" hidden="false" customHeight="false" outlineLevel="0" collapsed="false">
      <c r="A162" s="0" t="n">
        <v>9.403</v>
      </c>
      <c r="B162" s="0" t="n">
        <f aca="false">A162*1.75*12.5/27.6-7.96</f>
        <v>-0.507441123188407</v>
      </c>
      <c r="C162" s="0" t="n">
        <v>9.742</v>
      </c>
      <c r="D162" s="0" t="n">
        <f aca="false">C162*12.5/27.6/1000-0.004</f>
        <v>0.00041213768115942</v>
      </c>
      <c r="E162" s="0" t="n">
        <f aca="false">D162*2</f>
        <v>0.000824275362318839</v>
      </c>
      <c r="G162" s="3" t="n">
        <f aca="false">((D162^2+D161^2)*(B162-B161)/2)+G161</f>
        <v>9.12880137027453E-008</v>
      </c>
    </row>
    <row r="163" customFormat="false" ht="12.75" hidden="false" customHeight="false" outlineLevel="0" collapsed="false">
      <c r="A163" s="0" t="n">
        <v>9.407</v>
      </c>
      <c r="B163" s="0" t="n">
        <f aca="false">A163*1.75*12.5/27.6-7.96</f>
        <v>-0.504270833333333</v>
      </c>
      <c r="C163" s="0" t="n">
        <v>9.737</v>
      </c>
      <c r="D163" s="0" t="n">
        <f aca="false">C163*12.5/27.6/1000-0.004</f>
        <v>0.000409873188405797</v>
      </c>
      <c r="E163" s="0" t="n">
        <f aca="false">D163*2</f>
        <v>0.000819746376811594</v>
      </c>
      <c r="G163" s="3" t="n">
        <f aca="false">((D163^2+D162^2)*(B163-B162)/2)+G162</f>
        <v>9.18235604626273E-008</v>
      </c>
    </row>
    <row r="164" customFormat="false" ht="12.75" hidden="false" customHeight="false" outlineLevel="0" collapsed="false">
      <c r="A164" s="0" t="n">
        <v>9.41</v>
      </c>
      <c r="B164" s="0" t="n">
        <f aca="false">A164*1.75*12.5/27.6-7.96</f>
        <v>-0.501893115942029</v>
      </c>
      <c r="C164" s="0" t="n">
        <v>9.733</v>
      </c>
      <c r="D164" s="0" t="n">
        <f aca="false">C164*12.5/27.6/1000-0.004</f>
        <v>0.000408061594202898</v>
      </c>
      <c r="E164" s="0" t="n">
        <f aca="false">D164*2</f>
        <v>0.000816123188405796</v>
      </c>
      <c r="G164" s="3" t="n">
        <f aca="false">((D164^2+D163^2)*(B164-B163)/2)+G163</f>
        <v>9.22212459359053E-008</v>
      </c>
    </row>
    <row r="165" customFormat="false" ht="12.75" hidden="false" customHeight="false" outlineLevel="0" collapsed="false">
      <c r="A165" s="0" t="n">
        <v>9.413</v>
      </c>
      <c r="B165" s="0" t="n">
        <f aca="false">A165*1.75*12.5/27.6-7.96</f>
        <v>-0.499515398550725</v>
      </c>
      <c r="C165" s="0" t="n">
        <v>9.733</v>
      </c>
      <c r="D165" s="0" t="n">
        <f aca="false">C165*12.5/27.6/1000-0.004</f>
        <v>0.000408061594202898</v>
      </c>
      <c r="E165" s="0" t="n">
        <f aca="false">D165*2</f>
        <v>0.000816123188405796</v>
      </c>
      <c r="G165" s="3" t="n">
        <f aca="false">((D165^2+D164^2)*(B165-B164)/2)+G164</f>
        <v>9.26171697988959E-008</v>
      </c>
    </row>
    <row r="166" customFormat="false" ht="12.75" hidden="false" customHeight="false" outlineLevel="0" collapsed="false">
      <c r="A166" s="0" t="n">
        <v>9.417</v>
      </c>
      <c r="B166" s="0" t="n">
        <f aca="false">A166*1.75*12.5/27.6-7.96</f>
        <v>-0.496345108695653</v>
      </c>
      <c r="C166" s="0" t="n">
        <v>9.733</v>
      </c>
      <c r="D166" s="0" t="n">
        <f aca="false">C166*12.5/27.6/1000-0.004</f>
        <v>0.000408061594202898</v>
      </c>
      <c r="E166" s="0" t="n">
        <f aca="false">D166*2</f>
        <v>0.000816123188405796</v>
      </c>
      <c r="G166" s="3" t="n">
        <f aca="false">((D166^2+D165^2)*(B166-B165)/2)+G165</f>
        <v>9.31450682828829E-008</v>
      </c>
    </row>
    <row r="167" customFormat="false" ht="12.75" hidden="false" customHeight="false" outlineLevel="0" collapsed="false">
      <c r="A167" s="0" t="n">
        <v>9.42</v>
      </c>
      <c r="B167" s="0" t="n">
        <f aca="false">A167*1.75*12.5/27.6-7.96</f>
        <v>-0.493967391304349</v>
      </c>
      <c r="C167" s="0" t="n">
        <v>9.728</v>
      </c>
      <c r="D167" s="0" t="n">
        <f aca="false">C167*12.5/27.6/1000-0.004</f>
        <v>0.000405797101449275</v>
      </c>
      <c r="E167" s="0" t="n">
        <f aca="false">D167*2</f>
        <v>0.000811594202898549</v>
      </c>
      <c r="G167" s="3" t="n">
        <f aca="false">((D167^2+D166^2)*(B167-B166)/2)+G166</f>
        <v>9.35388011064999E-008</v>
      </c>
    </row>
    <row r="168" customFormat="false" ht="12.75" hidden="false" customHeight="false" outlineLevel="0" collapsed="false">
      <c r="A168" s="0" t="n">
        <v>9.423</v>
      </c>
      <c r="B168" s="0" t="n">
        <f aca="false">A168*1.75*12.5/27.6-7.96</f>
        <v>-0.491589673913045</v>
      </c>
      <c r="C168" s="0" t="n">
        <v>9.728</v>
      </c>
      <c r="D168" s="0" t="n">
        <f aca="false">C168*12.5/27.6/1000-0.004</f>
        <v>0.000405797101449275</v>
      </c>
      <c r="E168" s="0" t="n">
        <f aca="false">D168*2</f>
        <v>0.000811594202898549</v>
      </c>
      <c r="G168" s="3" t="n">
        <f aca="false">((D168^2+D167^2)*(B168-B167)/2)+G167</f>
        <v>9.39303428907431E-008</v>
      </c>
    </row>
    <row r="169" customFormat="false" ht="12.75" hidden="false" customHeight="false" outlineLevel="0" collapsed="false">
      <c r="A169" s="0" t="n">
        <v>9.427</v>
      </c>
      <c r="B169" s="0" t="n">
        <f aca="false">A169*1.75*12.5/27.6-7.96</f>
        <v>-0.488419384057971</v>
      </c>
      <c r="C169" s="0" t="n">
        <v>9.724</v>
      </c>
      <c r="D169" s="0" t="n">
        <f aca="false">C169*12.5/27.6/1000-0.004</f>
        <v>0.000403985507246376</v>
      </c>
      <c r="E169" s="0" t="n">
        <f aca="false">D169*2</f>
        <v>0.000807971014492752</v>
      </c>
      <c r="G169" s="3" t="n">
        <f aca="false">((D169^2+D168^2)*(B169-B168)/2)+G168</f>
        <v>9.44500731994545E-008</v>
      </c>
    </row>
    <row r="170" customFormat="false" ht="12.75" hidden="false" customHeight="false" outlineLevel="0" collapsed="false">
      <c r="A170" s="0" t="n">
        <v>9.43</v>
      </c>
      <c r="B170" s="0" t="n">
        <f aca="false">A170*1.75*12.5/27.6-7.96</f>
        <v>-0.486041666666668</v>
      </c>
      <c r="C170" s="0" t="n">
        <v>9.719</v>
      </c>
      <c r="D170" s="0" t="n">
        <f aca="false">C170*12.5/27.6/1000-0.004</f>
        <v>0.000401721014492753</v>
      </c>
      <c r="E170" s="0" t="n">
        <f aca="false">D170*2</f>
        <v>0.000803442028985506</v>
      </c>
      <c r="G170" s="3" t="n">
        <f aca="false">((D170^2+D169^2)*(B170-B169)/2)+G169</f>
        <v>9.4835957785876E-008</v>
      </c>
    </row>
    <row r="171" customFormat="false" ht="12.75" hidden="false" customHeight="false" outlineLevel="0" collapsed="false">
      <c r="A171" s="0" t="n">
        <v>9.433</v>
      </c>
      <c r="B171" s="0" t="n">
        <f aca="false">A171*1.75*12.5/27.6-7.96</f>
        <v>-0.483663949275362</v>
      </c>
      <c r="C171" s="0" t="n">
        <v>9.719</v>
      </c>
      <c r="D171" s="0" t="n">
        <f aca="false">C171*12.5/27.6/1000-0.004</f>
        <v>0.000401721014492753</v>
      </c>
      <c r="E171" s="0" t="n">
        <f aca="false">D171*2</f>
        <v>0.000803442028985506</v>
      </c>
      <c r="G171" s="3" t="n">
        <f aca="false">((D171^2+D170^2)*(B171-B170)/2)+G170</f>
        <v>9.52196732798965E-008</v>
      </c>
    </row>
    <row r="172" customFormat="false" ht="12.75" hidden="false" customHeight="false" outlineLevel="0" collapsed="false">
      <c r="A172" s="0" t="n">
        <v>9.437</v>
      </c>
      <c r="B172" s="0" t="n">
        <f aca="false">A172*1.75*12.5/27.6-7.96</f>
        <v>-0.480493659420291</v>
      </c>
      <c r="C172" s="0" t="n">
        <v>9.71</v>
      </c>
      <c r="D172" s="0" t="n">
        <f aca="false">C172*12.5/27.6/1000-0.004</f>
        <v>0.000397644927536233</v>
      </c>
      <c r="E172" s="0" t="n">
        <f aca="false">D172*2</f>
        <v>0.000795289855072465</v>
      </c>
      <c r="G172" s="3" t="n">
        <f aca="false">((D172^2+D171^2)*(B172-B171)/2)+G171</f>
        <v>9.57261290845074E-008</v>
      </c>
    </row>
    <row r="173" customFormat="false" ht="12.75" hidden="false" customHeight="false" outlineLevel="0" collapsed="false">
      <c r="A173" s="0" t="n">
        <v>9.44</v>
      </c>
      <c r="B173" s="0" t="n">
        <f aca="false">A173*1.75*12.5/27.6-7.96</f>
        <v>-0.478115942028986</v>
      </c>
      <c r="C173" s="0" t="n">
        <v>9.71</v>
      </c>
      <c r="D173" s="0" t="n">
        <f aca="false">C173*12.5/27.6/1000-0.004</f>
        <v>0.000397644927536233</v>
      </c>
      <c r="E173" s="0" t="n">
        <f aca="false">D173*2</f>
        <v>0.000795289855072465</v>
      </c>
      <c r="G173" s="3" t="n">
        <f aca="false">((D173^2+D172^2)*(B173-B172)/2)+G172</f>
        <v>9.61020972974039E-008</v>
      </c>
    </row>
    <row r="174" customFormat="false" ht="12.75" hidden="false" customHeight="false" outlineLevel="0" collapsed="false">
      <c r="A174" s="0" t="n">
        <v>9.443</v>
      </c>
      <c r="B174" s="0" t="n">
        <f aca="false">A174*1.75*12.5/27.6-7.96</f>
        <v>-0.475738224637681</v>
      </c>
      <c r="C174" s="0" t="n">
        <v>9.71</v>
      </c>
      <c r="D174" s="0" t="n">
        <f aca="false">C174*12.5/27.6/1000-0.004</f>
        <v>0.000397644927536233</v>
      </c>
      <c r="E174" s="0" t="n">
        <f aca="false">D174*2</f>
        <v>0.000795289855072465</v>
      </c>
      <c r="G174" s="3" t="n">
        <f aca="false">((D174^2+D173^2)*(B174-B173)/2)+G173</f>
        <v>9.64780655103005E-008</v>
      </c>
    </row>
    <row r="175" customFormat="false" ht="12.75" hidden="false" customHeight="false" outlineLevel="0" collapsed="false">
      <c r="A175" s="0" t="n">
        <v>9.447</v>
      </c>
      <c r="B175" s="0" t="n">
        <f aca="false">A175*1.75*12.5/27.6-7.96</f>
        <v>-0.47256793478261</v>
      </c>
      <c r="C175" s="0" t="n">
        <v>9.7</v>
      </c>
      <c r="D175" s="0" t="n">
        <f aca="false">C175*12.5/27.6/1000-0.004</f>
        <v>0.000393115942028985</v>
      </c>
      <c r="E175" s="0" t="n">
        <f aca="false">D175*2</f>
        <v>0.000786231884057969</v>
      </c>
      <c r="G175" s="3" t="n">
        <f aca="false">((D175^2+D174^2)*(B175-B174)/2)+G174</f>
        <v>9.69736795107323E-008</v>
      </c>
    </row>
    <row r="176" customFormat="false" ht="12.75" hidden="false" customHeight="false" outlineLevel="0" collapsed="false">
      <c r="A176" s="0" t="n">
        <v>9.45</v>
      </c>
      <c r="B176" s="0" t="n">
        <f aca="false">A176*1.75*12.5/27.6-7.96</f>
        <v>-0.470190217391306</v>
      </c>
      <c r="C176" s="0" t="n">
        <v>9.696</v>
      </c>
      <c r="D176" s="0" t="n">
        <f aca="false">C176*12.5/27.6/1000-0.004</f>
        <v>0.000391304347826087</v>
      </c>
      <c r="E176" s="0" t="n">
        <f aca="false">D176*2</f>
        <v>0.000782608695652174</v>
      </c>
      <c r="G176" s="3" t="n">
        <f aca="false">((D176^2+D175^2)*(B176-B175)/2)+G175</f>
        <v>9.7339442869349E-008</v>
      </c>
    </row>
    <row r="177" customFormat="false" ht="12.75" hidden="false" customHeight="false" outlineLevel="0" collapsed="false">
      <c r="A177" s="0" t="n">
        <v>9.453</v>
      </c>
      <c r="B177" s="0" t="n">
        <f aca="false">A177*1.75*12.5/27.6-7.96</f>
        <v>-0.467812500000001</v>
      </c>
      <c r="C177" s="0" t="n">
        <v>9.696</v>
      </c>
      <c r="D177" s="0" t="n">
        <f aca="false">C177*12.5/27.6/1000-0.004</f>
        <v>0.000391304347826087</v>
      </c>
      <c r="E177" s="0" t="n">
        <f aca="false">D177*2</f>
        <v>0.000782608695652174</v>
      </c>
      <c r="G177" s="3" t="n">
        <f aca="false">((D177^2+D176^2)*(B177-B176)/2)+G176</f>
        <v>9.77035167988304E-008</v>
      </c>
    </row>
    <row r="178" customFormat="false" ht="12.75" hidden="false" customHeight="false" outlineLevel="0" collapsed="false">
      <c r="A178" s="0" t="n">
        <v>9.457</v>
      </c>
      <c r="B178" s="0" t="n">
        <f aca="false">A178*1.75*12.5/27.6-7.96</f>
        <v>-0.464642210144926</v>
      </c>
      <c r="C178" s="0" t="n">
        <v>9.691</v>
      </c>
      <c r="D178" s="0" t="n">
        <f aca="false">C178*12.5/27.6/1000-0.004</f>
        <v>0.000389039855072464</v>
      </c>
      <c r="E178" s="0" t="n">
        <f aca="false">D178*2</f>
        <v>0.000778079710144928</v>
      </c>
      <c r="G178" s="3" t="n">
        <f aca="false">((D178^2+D177^2)*(B178-B177)/2)+G177</f>
        <v>9.81861476208953E-008</v>
      </c>
    </row>
    <row r="179" customFormat="false" ht="12.75" hidden="false" customHeight="false" outlineLevel="0" collapsed="false">
      <c r="A179" s="0" t="n">
        <v>9.46</v>
      </c>
      <c r="B179" s="0" t="n">
        <f aca="false">A179*1.75*12.5/27.6-7.96</f>
        <v>-0.462264492753624</v>
      </c>
      <c r="C179" s="0" t="n">
        <v>9.682</v>
      </c>
      <c r="D179" s="0" t="n">
        <f aca="false">C179*12.5/27.6/1000-0.004</f>
        <v>0.000384963768115943</v>
      </c>
      <c r="E179" s="0" t="n">
        <f aca="false">D179*2</f>
        <v>0.000769927536231885</v>
      </c>
      <c r="G179" s="3" t="n">
        <f aca="false">((D179^2+D178^2)*(B179-B178)/2)+G178</f>
        <v>9.85422691869917E-008</v>
      </c>
    </row>
    <row r="180" customFormat="false" ht="12.75" hidden="false" customHeight="false" outlineLevel="0" collapsed="false">
      <c r="A180" s="0" t="n">
        <v>9.463</v>
      </c>
      <c r="B180" s="0" t="n">
        <f aca="false">A180*1.75*12.5/27.6-7.96</f>
        <v>-0.459886775362318</v>
      </c>
      <c r="C180" s="0" t="n">
        <v>9.682</v>
      </c>
      <c r="D180" s="0" t="n">
        <f aca="false">C180*12.5/27.6/1000-0.004</f>
        <v>0.000384963768115943</v>
      </c>
      <c r="E180" s="0" t="n">
        <f aca="false">D180*2</f>
        <v>0.000769927536231885</v>
      </c>
      <c r="G180" s="3" t="n">
        <f aca="false">((D180^2+D179^2)*(B180-B179)/2)+G179</f>
        <v>9.88946400155701E-008</v>
      </c>
    </row>
    <row r="181" customFormat="false" ht="12.75" hidden="false" customHeight="false" outlineLevel="0" collapsed="false">
      <c r="A181" s="0" t="n">
        <v>9.467</v>
      </c>
      <c r="B181" s="0" t="n">
        <f aca="false">A181*1.75*12.5/27.6-7.96</f>
        <v>-0.456716485507246</v>
      </c>
      <c r="C181" s="0" t="n">
        <v>9.677</v>
      </c>
      <c r="D181" s="0" t="n">
        <f aca="false">C181*12.5/27.6/1000-0.004</f>
        <v>0.000382699275362318</v>
      </c>
      <c r="E181" s="0" t="n">
        <f aca="false">D181*2</f>
        <v>0.000765398550724637</v>
      </c>
      <c r="G181" s="3" t="n">
        <f aca="false">((D181^2+D180^2)*(B181-B180)/2)+G180</f>
        <v>9.93617122227426E-008</v>
      </c>
    </row>
    <row r="182" customFormat="false" ht="12.75" hidden="false" customHeight="false" outlineLevel="0" collapsed="false">
      <c r="A182" s="0" t="n">
        <v>9.47</v>
      </c>
      <c r="B182" s="0" t="n">
        <f aca="false">A182*1.75*12.5/27.6-7.96</f>
        <v>-0.454338768115941</v>
      </c>
      <c r="C182" s="0" t="n">
        <v>9.677</v>
      </c>
      <c r="D182" s="0" t="n">
        <f aca="false">C182*12.5/27.6/1000-0.004</f>
        <v>0.000382699275362318</v>
      </c>
      <c r="E182" s="0" t="n">
        <f aca="false">D182*2</f>
        <v>0.000765398550724637</v>
      </c>
      <c r="G182" s="3" t="n">
        <f aca="false">((D182^2+D181^2)*(B182-B181)/2)+G181</f>
        <v>9.97099497049233E-008</v>
      </c>
    </row>
    <row r="183" customFormat="false" ht="12.75" hidden="false" customHeight="false" outlineLevel="0" collapsed="false">
      <c r="A183" s="0" t="n">
        <v>9.473</v>
      </c>
      <c r="B183" s="0" t="n">
        <f aca="false">A183*1.75*12.5/27.6-7.96</f>
        <v>-0.451961050724638</v>
      </c>
      <c r="C183" s="0" t="n">
        <v>9.677</v>
      </c>
      <c r="D183" s="0" t="n">
        <f aca="false">C183*12.5/27.6/1000-0.004</f>
        <v>0.000382699275362318</v>
      </c>
      <c r="E183" s="0" t="n">
        <f aca="false">D183*2</f>
        <v>0.000765398550724637</v>
      </c>
      <c r="G183" s="3" t="n">
        <f aca="false">((D183^2+D182^2)*(B183-B182)/2)+G182</f>
        <v>1.00058187187104E-007</v>
      </c>
    </row>
    <row r="184" customFormat="false" ht="12.75" hidden="false" customHeight="false" outlineLevel="0" collapsed="false">
      <c r="A184" s="0" t="n">
        <v>9.477</v>
      </c>
      <c r="B184" s="0" t="n">
        <f aca="false">A184*1.75*12.5/27.6-7.96</f>
        <v>-0.448790760869566</v>
      </c>
      <c r="C184" s="0" t="n">
        <v>9.673</v>
      </c>
      <c r="D184" s="0" t="n">
        <f aca="false">C184*12.5/27.6/1000-0.004</f>
        <v>0.00038088768115942</v>
      </c>
      <c r="E184" s="0" t="n">
        <f aca="false">D184*2</f>
        <v>0.000761775362318839</v>
      </c>
      <c r="G184" s="3" t="n">
        <f aca="false">((D184^2+D183^2)*(B184-B183)/2)+G183</f>
        <v>1.00520311083651E-007</v>
      </c>
    </row>
    <row r="185" customFormat="false" ht="12.75" hidden="false" customHeight="false" outlineLevel="0" collapsed="false">
      <c r="A185" s="0" t="n">
        <v>9.48</v>
      </c>
      <c r="B185" s="0" t="n">
        <f aca="false">A185*1.75*12.5/27.6-7.96</f>
        <v>-0.446413043478262</v>
      </c>
      <c r="C185" s="0" t="n">
        <v>9.663</v>
      </c>
      <c r="D185" s="0" t="n">
        <f aca="false">C185*12.5/27.6/1000-0.004</f>
        <v>0.000376358695652174</v>
      </c>
      <c r="E185" s="0" t="n">
        <f aca="false">D185*2</f>
        <v>0.000752717391304348</v>
      </c>
      <c r="G185" s="3" t="n">
        <f aca="false">((D185^2+D184^2)*(B185-B184)/2)+G184</f>
        <v>1.008611821866E-007</v>
      </c>
    </row>
    <row r="186" customFormat="false" ht="12.75" hidden="false" customHeight="false" outlineLevel="0" collapsed="false">
      <c r="A186" s="0" t="n">
        <v>9.483</v>
      </c>
      <c r="B186" s="0" t="n">
        <f aca="false">A186*1.75*12.5/27.6-7.96</f>
        <v>-0.444035326086956</v>
      </c>
      <c r="C186" s="0" t="n">
        <v>9.663</v>
      </c>
      <c r="D186" s="0" t="n">
        <f aca="false">C186*12.5/27.6/1000-0.004</f>
        <v>0.000376358695652174</v>
      </c>
      <c r="E186" s="0" t="n">
        <f aca="false">D186*2</f>
        <v>0.000752717391304348</v>
      </c>
      <c r="G186" s="3" t="n">
        <f aca="false">((D186^2+D185^2)*(B186-B185)/2)+G185</f>
        <v>1.01197976029858E-007</v>
      </c>
    </row>
    <row r="187" customFormat="false" ht="12.75" hidden="false" customHeight="false" outlineLevel="0" collapsed="false">
      <c r="A187" s="0" t="n">
        <v>9.487</v>
      </c>
      <c r="B187" s="0" t="n">
        <f aca="false">A187*1.75*12.5/27.6-7.96</f>
        <v>-0.440865036231884</v>
      </c>
      <c r="C187" s="0" t="n">
        <v>9.654</v>
      </c>
      <c r="D187" s="0" t="n">
        <f aca="false">C187*12.5/27.6/1000-0.004</f>
        <v>0.000372282608695651</v>
      </c>
      <c r="E187" s="0" t="n">
        <f aca="false">D187*2</f>
        <v>0.000744565217391302</v>
      </c>
      <c r="G187" s="3" t="n">
        <f aca="false">((D187^2+D186^2)*(B187-B186)/2)+G186</f>
        <v>1.01642197374902E-007</v>
      </c>
    </row>
    <row r="188" customFormat="false" ht="12.75" hidden="false" customHeight="false" outlineLevel="0" collapsed="false">
      <c r="A188" s="0" t="n">
        <v>9.49</v>
      </c>
      <c r="B188" s="0" t="n">
        <f aca="false">A188*1.75*12.5/27.6-7.96</f>
        <v>-0.438487318840579</v>
      </c>
      <c r="C188" s="0" t="n">
        <v>9.649</v>
      </c>
      <c r="D188" s="0" t="n">
        <f aca="false">C188*12.5/27.6/1000-0.004</f>
        <v>0.000370018115942028</v>
      </c>
      <c r="E188" s="0" t="n">
        <f aca="false">D188*2</f>
        <v>0.000740036231884057</v>
      </c>
      <c r="G188" s="3" t="n">
        <f aca="false">((D188^2+D187^2)*(B188-B187)/2)+G187</f>
        <v>1.01969737155479E-007</v>
      </c>
    </row>
    <row r="189" customFormat="false" ht="12.75" hidden="false" customHeight="false" outlineLevel="0" collapsed="false">
      <c r="A189" s="0" t="n">
        <v>9.493</v>
      </c>
      <c r="B189" s="0" t="n">
        <f aca="false">A189*1.75*12.5/27.6-7.96</f>
        <v>-0.436109601449275</v>
      </c>
      <c r="C189" s="0" t="n">
        <v>9.649</v>
      </c>
      <c r="D189" s="0" t="n">
        <f aca="false">C189*12.5/27.6/1000-0.004</f>
        <v>0.000370018115942028</v>
      </c>
      <c r="E189" s="0" t="n">
        <f aca="false">D189*2</f>
        <v>0.000740036231884057</v>
      </c>
      <c r="G189" s="3" t="n">
        <f aca="false">((D189^2+D188^2)*(B189-B188)/2)+G188</f>
        <v>1.02295278542325E-007</v>
      </c>
    </row>
    <row r="190" customFormat="false" ht="12.75" hidden="false" customHeight="false" outlineLevel="0" collapsed="false">
      <c r="A190" s="0" t="n">
        <v>9.497</v>
      </c>
      <c r="B190" s="0" t="n">
        <f aca="false">A190*1.75*12.5/27.6-7.96</f>
        <v>-0.432939311594204</v>
      </c>
      <c r="C190" s="0" t="n">
        <v>9.649</v>
      </c>
      <c r="D190" s="0" t="n">
        <f aca="false">C190*12.5/27.6/1000-0.004</f>
        <v>0.000370018115942028</v>
      </c>
      <c r="E190" s="0" t="n">
        <f aca="false">D190*2</f>
        <v>0.000740036231884057</v>
      </c>
      <c r="G190" s="3" t="n">
        <f aca="false">((D190^2+D189^2)*(B190-B189)/2)+G189</f>
        <v>1.02729333724788E-007</v>
      </c>
    </row>
    <row r="191" customFormat="false" ht="12.75" hidden="false" customHeight="false" outlineLevel="0" collapsed="false">
      <c r="A191" s="4" t="n">
        <f aca="false">A190+0.003333333333333</f>
        <v>9.50033333333333</v>
      </c>
      <c r="B191" s="0" t="n">
        <f aca="false">A191*1.75*12.5/27.6-7.96</f>
        <v>-0.430297403381642</v>
      </c>
      <c r="C191" s="0" t="n">
        <v>9.645</v>
      </c>
      <c r="D191" s="0" t="n">
        <f aca="false">C191*12.5/27.6/1000-0.004</f>
        <v>0.00036820652173913</v>
      </c>
      <c r="E191" s="0" t="n">
        <f aca="false">D191*2</f>
        <v>0.000736413043478259</v>
      </c>
      <c r="G191" s="3" t="n">
        <f aca="false">((D191^2+D190^2)*(B191-B190)/2)+G190</f>
        <v>1.03089279781067E-007</v>
      </c>
    </row>
    <row r="192" customFormat="false" ht="12.75" hidden="false" customHeight="false" outlineLevel="0" collapsed="false">
      <c r="A192" s="4" t="n">
        <f aca="false">A191+0.003333333333333</f>
        <v>9.50366666666667</v>
      </c>
      <c r="B192" s="0" t="n">
        <f aca="false">A192*1.75*12.5/27.6-7.96</f>
        <v>-0.427655495169082</v>
      </c>
      <c r="C192" s="0" t="n">
        <v>9.649</v>
      </c>
      <c r="D192" s="0" t="n">
        <f aca="false">C192*12.5/27.6/1000-0.004</f>
        <v>0.000370018115942028</v>
      </c>
      <c r="E192" s="0" t="n">
        <f aca="false">D192*2</f>
        <v>0.000740036231884057</v>
      </c>
      <c r="G192" s="3" t="n">
        <f aca="false">((D192^2+D191^2)*(B192-B191)/2)+G191</f>
        <v>1.03449225837347E-007</v>
      </c>
    </row>
    <row r="193" customFormat="false" ht="12.75" hidden="false" customHeight="false" outlineLevel="0" collapsed="false">
      <c r="A193" s="4" t="n">
        <f aca="false">A192+0.003333333333333</f>
        <v>9.507</v>
      </c>
      <c r="B193" s="0" t="n">
        <f aca="false">A193*1.75*12.5/27.6-7.96</f>
        <v>-0.425013586956521</v>
      </c>
      <c r="C193" s="0" t="n">
        <v>9.645</v>
      </c>
      <c r="D193" s="0" t="n">
        <f aca="false">C193*12.5/27.6/1000-0.004</f>
        <v>0.00036820652173913</v>
      </c>
      <c r="E193" s="0" t="n">
        <f aca="false">D193*2</f>
        <v>0.000736413043478259</v>
      </c>
      <c r="G193" s="3" t="n">
        <f aca="false">((D193^2+D192^2)*(B193-B192)/2)+G192</f>
        <v>1.03809171893626E-007</v>
      </c>
    </row>
    <row r="194" customFormat="false" ht="12.75" hidden="false" customHeight="false" outlineLevel="0" collapsed="false">
      <c r="A194" s="4" t="n">
        <f aca="false">A193+0.003333333333333</f>
        <v>9.51033333333334</v>
      </c>
      <c r="B194" s="0" t="n">
        <f aca="false">A194*1.75*12.5/27.6-7.96</f>
        <v>-0.422371678743961</v>
      </c>
      <c r="C194" s="0" t="n">
        <v>9.64</v>
      </c>
      <c r="D194" s="0" t="n">
        <f aca="false">C194*12.5/27.6/1000-0.004</f>
        <v>0.000365942028985507</v>
      </c>
      <c r="E194" s="0" t="n">
        <f aca="false">D194*2</f>
        <v>0.000731884057971014</v>
      </c>
      <c r="G194" s="3" t="n">
        <f aca="false">((D194^2+D193^2)*(B194-B193)/2)+G193</f>
        <v>1.04165155302179E-007</v>
      </c>
    </row>
    <row r="195" customFormat="false" ht="12.75" hidden="false" customHeight="false" outlineLevel="0" collapsed="false">
      <c r="A195" s="4" t="n">
        <f aca="false">A194+0.003333333333333</f>
        <v>9.51366666666667</v>
      </c>
      <c r="B195" s="0" t="n">
        <f aca="false">A195*1.75*12.5/27.6-7.96</f>
        <v>-0.419729770531399</v>
      </c>
      <c r="C195" s="0" t="n">
        <v>9.636</v>
      </c>
      <c r="D195" s="0" t="n">
        <f aca="false">C195*12.5/27.6/1000-0.004</f>
        <v>0.000364130434782608</v>
      </c>
      <c r="E195" s="0" t="n">
        <f aca="false">D195*2</f>
        <v>0.000728260869565216</v>
      </c>
      <c r="G195" s="3" t="n">
        <f aca="false">((D195^2+D194^2)*(B195-B194)/2)+G194</f>
        <v>1.04517195571426E-007</v>
      </c>
    </row>
    <row r="196" customFormat="false" ht="12.75" hidden="false" customHeight="false" outlineLevel="0" collapsed="false">
      <c r="A196" s="4" t="n">
        <f aca="false">A195+0.003333333333333</f>
        <v>9.517</v>
      </c>
      <c r="B196" s="0" t="n">
        <f aca="false">A196*1.75*12.5/27.6-7.96</f>
        <v>-0.417087862318837</v>
      </c>
      <c r="C196" s="0" t="n">
        <v>9.626</v>
      </c>
      <c r="D196" s="0" t="n">
        <f aca="false">C196*12.5/27.6/1000-0.004</f>
        <v>0.000359601449275361</v>
      </c>
      <c r="E196" s="0" t="n">
        <f aca="false">D196*2</f>
        <v>0.000719202898550722</v>
      </c>
      <c r="G196" s="3" t="n">
        <f aca="false">((D196^2+D195^2)*(B196-B195)/2)+G195</f>
        <v>1.04863158967975E-007</v>
      </c>
    </row>
    <row r="197" customFormat="false" ht="12.75" hidden="false" customHeight="false" outlineLevel="0" collapsed="false">
      <c r="A197" s="4" t="n">
        <f aca="false">A196+0.003333333333333</f>
        <v>9.52033333333334</v>
      </c>
      <c r="B197" s="0" t="n">
        <f aca="false">A197*1.75*12.5/27.6-7.96</f>
        <v>-0.414445954106278</v>
      </c>
      <c r="C197" s="0" t="n">
        <v>9.617</v>
      </c>
      <c r="D197" s="0" t="n">
        <f aca="false">C197*12.5/27.6/1000-0.004</f>
        <v>0.000355525362318841</v>
      </c>
      <c r="E197" s="0" t="n">
        <f aca="false">D197*2</f>
        <v>0.000711050724637681</v>
      </c>
      <c r="G197" s="3" t="n">
        <f aca="false">((D197^2+D196^2)*(B197-B196)/2)+G196</f>
        <v>1.05200942104865E-007</v>
      </c>
    </row>
    <row r="198" customFormat="false" ht="12.75" hidden="false" customHeight="false" outlineLevel="0" collapsed="false">
      <c r="A198" s="4" t="n">
        <f aca="false">A197+0.003333333333333</f>
        <v>9.52366666666667</v>
      </c>
      <c r="B198" s="0" t="n">
        <f aca="false">A198*1.75*12.5/27.6-7.96</f>
        <v>-0.411804045893717</v>
      </c>
      <c r="C198" s="0" t="n">
        <v>9.617</v>
      </c>
      <c r="D198" s="0" t="n">
        <f aca="false">C198*12.5/27.6/1000-0.004</f>
        <v>0.000355525362318841</v>
      </c>
      <c r="E198" s="0" t="n">
        <f aca="false">D198*2</f>
        <v>0.000711050724637681</v>
      </c>
      <c r="G198" s="3" t="n">
        <f aca="false">((D198^2+D197^2)*(B198-B197)/2)+G197</f>
        <v>1.05534874767442E-007</v>
      </c>
    </row>
    <row r="199" customFormat="false" ht="12.75" hidden="false" customHeight="false" outlineLevel="0" collapsed="false">
      <c r="A199" s="4" t="n">
        <f aca="false">A198+0.003333333333333</f>
        <v>9.52700000000001</v>
      </c>
      <c r="B199" s="0" t="n">
        <f aca="false">A199*1.75*12.5/27.6-7.96</f>
        <v>-0.409162137681157</v>
      </c>
      <c r="C199" s="0" t="n">
        <v>9.608</v>
      </c>
      <c r="D199" s="0" t="n">
        <f aca="false">C199*12.5/27.6/1000-0.004</f>
        <v>0.000351449275362319</v>
      </c>
      <c r="E199" s="0" t="n">
        <f aca="false">D199*2</f>
        <v>0.000702898550724638</v>
      </c>
      <c r="G199" s="3" t="n">
        <f aca="false">((D199^2+D198^2)*(B199-B198)/2)+G198</f>
        <v>1.05865000849649E-007</v>
      </c>
    </row>
    <row r="200" customFormat="false" ht="12.75" hidden="false" customHeight="false" outlineLevel="0" collapsed="false">
      <c r="A200" s="4" t="n">
        <f aca="false">A199+0.003333333333333</f>
        <v>9.53033333333334</v>
      </c>
      <c r="B200" s="0" t="n">
        <f aca="false">A200*1.75*12.5/27.6-7.96</f>
        <v>-0.406520229468596</v>
      </c>
      <c r="C200" s="0" t="n">
        <v>9.608</v>
      </c>
      <c r="D200" s="0" t="n">
        <f aca="false">C200*12.5/27.6/1000-0.004</f>
        <v>0.000351449275362319</v>
      </c>
      <c r="E200" s="0" t="n">
        <f aca="false">D200*2</f>
        <v>0.000702898550724638</v>
      </c>
      <c r="G200" s="3" t="n">
        <f aca="false">((D200^2+D199^2)*(B200-B199)/2)+G199</f>
        <v>1.06191320351487E-007</v>
      </c>
    </row>
    <row r="201" customFormat="false" ht="12.75" hidden="false" customHeight="false" outlineLevel="0" collapsed="false">
      <c r="A201" s="4" t="n">
        <f aca="false">A200+0.003333333333333</f>
        <v>9.53366666666667</v>
      </c>
      <c r="B201" s="0" t="n">
        <f aca="false">A201*1.75*12.5/27.6-7.96</f>
        <v>-0.403878321256035</v>
      </c>
      <c r="C201" s="0" t="n">
        <v>9.608</v>
      </c>
      <c r="D201" s="0" t="n">
        <f aca="false">C201*12.5/27.6/1000-0.004</f>
        <v>0.000351449275362319</v>
      </c>
      <c r="E201" s="0" t="n">
        <f aca="false">D201*2</f>
        <v>0.000702898550724638</v>
      </c>
      <c r="G201" s="3" t="n">
        <f aca="false">((D201^2+D200^2)*(B201-B200)/2)+G200</f>
        <v>1.06517639853325E-007</v>
      </c>
    </row>
    <row r="202" customFormat="false" ht="12.75" hidden="false" customHeight="false" outlineLevel="0" collapsed="false">
      <c r="A202" s="4" t="n">
        <f aca="false">A201+0.003333333333333</f>
        <v>9.53700000000001</v>
      </c>
      <c r="B202" s="0" t="n">
        <f aca="false">A202*1.75*12.5/27.6-7.96</f>
        <v>-0.401236413043474</v>
      </c>
      <c r="C202" s="0" t="n">
        <v>9.603</v>
      </c>
      <c r="D202" s="0" t="n">
        <f aca="false">C202*12.5/27.6/1000-0.004</f>
        <v>0.000349184782608696</v>
      </c>
      <c r="E202" s="0" t="n">
        <f aca="false">D202*2</f>
        <v>0.000698369565217391</v>
      </c>
      <c r="G202" s="3" t="n">
        <f aca="false">((D202^2+D201^2)*(B202-B201)/2)+G201</f>
        <v>1.06841863554809E-007</v>
      </c>
    </row>
    <row r="203" customFormat="false" ht="12.75" hidden="false" customHeight="false" outlineLevel="0" collapsed="false">
      <c r="A203" s="4" t="n">
        <f aca="false">A202+0.003333333333333</f>
        <v>9.54033333333334</v>
      </c>
      <c r="B203" s="0" t="n">
        <f aca="false">A203*1.75*12.5/27.6-7.96</f>
        <v>-0.398594504830913</v>
      </c>
      <c r="C203" s="0" t="n">
        <v>9.599</v>
      </c>
      <c r="D203" s="0" t="n">
        <f aca="false">C203*12.5/27.6/1000-0.004</f>
        <v>0.000347373188405797</v>
      </c>
      <c r="E203" s="0" t="n">
        <f aca="false">D203*2</f>
        <v>0.000694746376811594</v>
      </c>
      <c r="G203" s="3" t="n">
        <f aca="false">((D203^2+D202^2)*(B203-B202)/2)+G202</f>
        <v>1.07162324569868E-007</v>
      </c>
    </row>
    <row r="204" customFormat="false" ht="12.75" hidden="false" customHeight="false" outlineLevel="0" collapsed="false">
      <c r="A204" s="4" t="n">
        <f aca="false">A203+0.003333333333333</f>
        <v>9.54366666666667</v>
      </c>
      <c r="B204" s="0" t="n">
        <f aca="false">A204*1.75*12.5/27.6-7.96</f>
        <v>-0.395952596618351</v>
      </c>
      <c r="C204" s="0" t="n">
        <v>9.599</v>
      </c>
      <c r="D204" s="0" t="n">
        <f aca="false">C204*12.5/27.6/1000-0.004</f>
        <v>0.000347373188405797</v>
      </c>
      <c r="E204" s="0" t="n">
        <f aca="false">D204*2</f>
        <v>0.000694746376811594</v>
      </c>
      <c r="G204" s="3" t="n">
        <f aca="false">((D204^2+D203^2)*(B204-B203)/2)+G203</f>
        <v>1.07481118698855E-007</v>
      </c>
    </row>
    <row r="205" customFormat="false" ht="12.75" hidden="false" customHeight="false" outlineLevel="0" collapsed="false">
      <c r="A205" s="4" t="n">
        <f aca="false">A204+0.003333333333333</f>
        <v>9.54700000000001</v>
      </c>
      <c r="B205" s="0" t="n">
        <f aca="false">A205*1.75*12.5/27.6-7.96</f>
        <v>-0.393310688405792</v>
      </c>
      <c r="C205" s="0" t="n">
        <v>9.594</v>
      </c>
      <c r="D205" s="0" t="n">
        <f aca="false">C205*12.5/27.6/1000-0.004</f>
        <v>0.000345108695652174</v>
      </c>
      <c r="E205" s="0" t="n">
        <f aca="false">D205*2</f>
        <v>0.000690217391304348</v>
      </c>
      <c r="G205" s="3" t="n">
        <f aca="false">((D205^2+D204^2)*(B205-B204)/2)+G204</f>
        <v>1.07797841413013E-007</v>
      </c>
    </row>
    <row r="206" customFormat="false" ht="12.75" hidden="false" customHeight="false" outlineLevel="0" collapsed="false">
      <c r="A206" s="4" t="n">
        <f aca="false">A205+0.003333333333333</f>
        <v>9.55033333333334</v>
      </c>
      <c r="B206" s="0" t="n">
        <f aca="false">A206*1.75*12.5/27.6-7.96</f>
        <v>-0.390668780193231</v>
      </c>
      <c r="C206" s="0" t="n">
        <v>9.589</v>
      </c>
      <c r="D206" s="0" t="n">
        <f aca="false">C206*12.5/27.6/1000-0.004</f>
        <v>0.000342844202898551</v>
      </c>
      <c r="E206" s="0" t="n">
        <f aca="false">D206*2</f>
        <v>0.000685688405797101</v>
      </c>
      <c r="G206" s="3" t="n">
        <f aca="false">((D206^2+D205^2)*(B206-B205)/2)+G205</f>
        <v>1.08110434845027E-007</v>
      </c>
    </row>
    <row r="207" customFormat="false" ht="12.75" hidden="false" customHeight="false" outlineLevel="0" collapsed="false">
      <c r="A207" s="4" t="n">
        <f aca="false">A206+0.003333333333333</f>
        <v>9.55366666666668</v>
      </c>
      <c r="B207" s="0" t="n">
        <f aca="false">A207*1.75*12.5/27.6-7.96</f>
        <v>-0.38802687198067</v>
      </c>
      <c r="C207" s="0" t="n">
        <v>9.589</v>
      </c>
      <c r="D207" s="0" t="n">
        <f aca="false">C207*12.5/27.6/1000-0.004</f>
        <v>0.000342844202898551</v>
      </c>
      <c r="E207" s="0" t="n">
        <f aca="false">D207*2</f>
        <v>0.000685688405797101</v>
      </c>
      <c r="G207" s="3" t="n">
        <f aca="false">((D207^2+D206^2)*(B207-B206)/2)+G206</f>
        <v>1.08420970409727E-007</v>
      </c>
    </row>
    <row r="208" customFormat="false" ht="12.75" hidden="false" customHeight="false" outlineLevel="0" collapsed="false">
      <c r="A208" s="4" t="n">
        <f aca="false">A207+0.003333333333333</f>
        <v>9.55700000000001</v>
      </c>
      <c r="B208" s="0" t="n">
        <f aca="false">A208*1.75*12.5/27.6-7.96</f>
        <v>-0.38538496376811</v>
      </c>
      <c r="C208" s="0" t="n">
        <v>9.585</v>
      </c>
      <c r="D208" s="0" t="n">
        <f aca="false">C208*12.5/27.6/1000-0.004</f>
        <v>0.000341032608695652</v>
      </c>
      <c r="E208" s="0" t="n">
        <f aca="false">D208*2</f>
        <v>0.000682065217391304</v>
      </c>
      <c r="G208" s="3" t="n">
        <f aca="false">((D208^2+D207^2)*(B208-B207)/2)+G207</f>
        <v>1.08729869434784E-007</v>
      </c>
    </row>
    <row r="209" customFormat="false" ht="12.75" hidden="false" customHeight="false" outlineLevel="0" collapsed="false">
      <c r="A209" s="4" t="n">
        <f aca="false">A208+0.003333333333333</f>
        <v>9.56033333333334</v>
      </c>
      <c r="B209" s="0" t="n">
        <f aca="false">A209*1.75*12.5/27.6-7.96</f>
        <v>-0.382743055555548</v>
      </c>
      <c r="C209" s="0" t="n">
        <v>9.58</v>
      </c>
      <c r="D209" s="0" t="n">
        <f aca="false">C209*12.5/27.6/1000-0.004</f>
        <v>0.000338768115942028</v>
      </c>
      <c r="E209" s="0" t="n">
        <f aca="false">D209*2</f>
        <v>0.000677536231884057</v>
      </c>
      <c r="G209" s="3" t="n">
        <f aca="false">((D209^2+D208^2)*(B209-B208)/2)+G208</f>
        <v>1.09035098438409E-007</v>
      </c>
    </row>
    <row r="210" customFormat="false" ht="12.75" hidden="false" customHeight="false" outlineLevel="0" collapsed="false">
      <c r="A210" s="4" t="n">
        <f aca="false">A209+0.003333333333333</f>
        <v>9.56366666666668</v>
      </c>
      <c r="B210" s="0" t="n">
        <f aca="false">A210*1.75*12.5/27.6-7.96</f>
        <v>-0.380101147342987</v>
      </c>
      <c r="C210" s="0" t="n">
        <v>9.58</v>
      </c>
      <c r="D210" s="0" t="n">
        <f aca="false">C210*12.5/27.6/1000-0.004</f>
        <v>0.000338768115942028</v>
      </c>
      <c r="E210" s="0" t="n">
        <f aca="false">D210*2</f>
        <v>0.000677536231884057</v>
      </c>
      <c r="G210" s="3" t="n">
        <f aca="false">((D210^2+D209^2)*(B210-B209)/2)+G209</f>
        <v>1.09338293960244E-007</v>
      </c>
    </row>
    <row r="211" customFormat="false" ht="12.75" hidden="false" customHeight="false" outlineLevel="0" collapsed="false">
      <c r="A211" s="4" t="n">
        <f aca="false">A210+0.003333333333333</f>
        <v>9.56700000000001</v>
      </c>
      <c r="B211" s="0" t="n">
        <f aca="false">A211*1.75*12.5/27.6-7.96</f>
        <v>-0.377459239130427</v>
      </c>
      <c r="C211" s="0" t="n">
        <v>9.575</v>
      </c>
      <c r="D211" s="0" t="n">
        <f aca="false">C211*12.5/27.6/1000-0.004</f>
        <v>0.000336503623188406</v>
      </c>
      <c r="E211" s="0" t="n">
        <f aca="false">D211*2</f>
        <v>0.000673007246376811</v>
      </c>
      <c r="G211" s="3" t="n">
        <f aca="false">((D211^2+D210^2)*(B211-B210)/2)+G210</f>
        <v>1.09639469547801E-007</v>
      </c>
    </row>
    <row r="212" customFormat="false" ht="12.75" hidden="false" customHeight="false" outlineLevel="0" collapsed="false">
      <c r="A212" s="4" t="n">
        <f aca="false">A211+0.003333333333333</f>
        <v>9.57033333333335</v>
      </c>
      <c r="B212" s="0" t="n">
        <f aca="false">A212*1.75*12.5/27.6-7.96</f>
        <v>-0.374817330917865</v>
      </c>
      <c r="C212" s="0" t="n">
        <v>9.571</v>
      </c>
      <c r="D212" s="0" t="n">
        <f aca="false">C212*12.5/27.6/1000-0.004</f>
        <v>0.000334692028985507</v>
      </c>
      <c r="E212" s="0" t="n">
        <f aca="false">D212*2</f>
        <v>0.000669384057971014</v>
      </c>
      <c r="G212" s="3" t="n">
        <f aca="false">((D212^2+D211^2)*(B212-B211)/2)+G211</f>
        <v>1.0993701900787E-007</v>
      </c>
    </row>
    <row r="213" customFormat="false" ht="12.75" hidden="false" customHeight="false" outlineLevel="0" collapsed="false">
      <c r="A213" s="4" t="n">
        <f aca="false">A212+0.003333333333333</f>
        <v>9.57366666666668</v>
      </c>
      <c r="B213" s="0" t="n">
        <f aca="false">A213*1.75*12.5/27.6-7.96</f>
        <v>-0.372175422705305</v>
      </c>
      <c r="C213" s="0" t="n">
        <v>9.571</v>
      </c>
      <c r="D213" s="0" t="n">
        <f aca="false">C213*12.5/27.6/1000-0.004</f>
        <v>0.000334692028985507</v>
      </c>
      <c r="E213" s="0" t="n">
        <f aca="false">D213*2</f>
        <v>0.000669384057971014</v>
      </c>
      <c r="G213" s="3" t="n">
        <f aca="false">((D213^2+D212^2)*(B213-B212)/2)+G212</f>
        <v>1.10232962274728E-007</v>
      </c>
    </row>
    <row r="214" customFormat="false" ht="12.75" hidden="false" customHeight="false" outlineLevel="0" collapsed="false">
      <c r="A214" s="4" t="n">
        <f aca="false">A213+0.003333333333333</f>
        <v>9.57700000000001</v>
      </c>
      <c r="B214" s="0" t="n">
        <f aca="false">A214*1.75*12.5/27.6-7.96</f>
        <v>-0.369533514492744</v>
      </c>
      <c r="C214" s="0" t="n">
        <v>9.566</v>
      </c>
      <c r="D214" s="0" t="n">
        <f aca="false">C214*12.5/27.6/1000-0.004</f>
        <v>0.000332427536231884</v>
      </c>
      <c r="E214" s="0" t="n">
        <f aca="false">D214*2</f>
        <v>0.000664855072463768</v>
      </c>
      <c r="G214" s="3" t="n">
        <f aca="false">((D214^2+D213^2)*(B214-B213)/2)+G213</f>
        <v>1.10526909992833E-007</v>
      </c>
    </row>
    <row r="215" customFormat="false" ht="12.75" hidden="false" customHeight="false" outlineLevel="0" collapsed="false">
      <c r="A215" s="4" t="n">
        <f aca="false">A214+0.003333333333333</f>
        <v>9.58033333333335</v>
      </c>
      <c r="B215" s="0" t="n">
        <f aca="false">A215*1.75*12.5/27.6-7.96</f>
        <v>-0.366891606280183</v>
      </c>
      <c r="C215" s="0" t="n">
        <v>9.562</v>
      </c>
      <c r="D215" s="0" t="n">
        <f aca="false">C215*12.5/27.6/1000-0.004</f>
        <v>0.000330615942028985</v>
      </c>
      <c r="E215" s="0" t="n">
        <f aca="false">D215*2</f>
        <v>0.000661231884057971</v>
      </c>
      <c r="G215" s="3" t="n">
        <f aca="false">((D215^2+D214^2)*(B215-B214)/2)+G214</f>
        <v>1.10817275477393E-007</v>
      </c>
    </row>
    <row r="216" customFormat="false" ht="12.75" hidden="false" customHeight="false" outlineLevel="0" collapsed="false">
      <c r="A216" s="4" t="n">
        <f aca="false">A215+0.003333333333333</f>
        <v>9.58366666666668</v>
      </c>
      <c r="B216" s="0" t="n">
        <f aca="false">A216*1.75*12.5/27.6-7.96</f>
        <v>-0.364249698067623</v>
      </c>
      <c r="C216" s="0" t="n">
        <v>9.562</v>
      </c>
      <c r="D216" s="0" t="n">
        <f aca="false">C216*12.5/27.6/1000-0.004</f>
        <v>0.000330615942028985</v>
      </c>
      <c r="E216" s="0" t="n">
        <f aca="false">D216*2</f>
        <v>0.000661231884057971</v>
      </c>
      <c r="G216" s="3" t="n">
        <f aca="false">((D216^2+D215^2)*(B216-B215)/2)+G215</f>
        <v>1.11106054277161E-007</v>
      </c>
    </row>
    <row r="217" customFormat="false" ht="12.75" hidden="false" customHeight="false" outlineLevel="0" collapsed="false">
      <c r="A217" s="4" t="n">
        <f aca="false">A216+0.003333333333333</f>
        <v>9.58700000000001</v>
      </c>
      <c r="B217" s="0" t="n">
        <f aca="false">A217*1.75*12.5/27.6-7.96</f>
        <v>-0.361607789855062</v>
      </c>
      <c r="C217" s="0" t="n">
        <v>9.557</v>
      </c>
      <c r="D217" s="0" t="n">
        <f aca="false">C217*12.5/27.6/1000-0.004</f>
        <v>0.000328351449275362</v>
      </c>
      <c r="E217" s="0" t="n">
        <f aca="false">D217*2</f>
        <v>0.000656702898550724</v>
      </c>
      <c r="G217" s="3" t="n">
        <f aca="false">((D217^2+D216^2)*(B217-B216)/2)+G216</f>
        <v>1.11392861913702E-007</v>
      </c>
    </row>
    <row r="218" customFormat="false" ht="12.75" hidden="false" customHeight="false" outlineLevel="0" collapsed="false">
      <c r="A218" s="4" t="n">
        <f aca="false">A217+0.003333333333333</f>
        <v>9.59033333333335</v>
      </c>
      <c r="B218" s="0" t="n">
        <f aca="false">A218*1.75*12.5/27.6-7.96</f>
        <v>-0.358965881642501</v>
      </c>
      <c r="C218" s="0" t="n">
        <v>9.552</v>
      </c>
      <c r="D218" s="0" t="n">
        <f aca="false">C218*12.5/27.6/1000-0.004</f>
        <v>0.000326086956521738</v>
      </c>
      <c r="E218" s="0" t="n">
        <f aca="false">D218*2</f>
        <v>0.000652173913043477</v>
      </c>
      <c r="G218" s="3" t="n">
        <f aca="false">((D218^2+D217^2)*(B218-B217)/2)+G217</f>
        <v>1.116757407713E-007</v>
      </c>
    </row>
    <row r="219" customFormat="false" ht="12.75" hidden="false" customHeight="false" outlineLevel="0" collapsed="false">
      <c r="A219" s="4" t="n">
        <f aca="false">A218+0.003333333333333</f>
        <v>9.59366666666668</v>
      </c>
      <c r="B219" s="0" t="n">
        <f aca="false">A219*1.75*12.5/27.6-7.96</f>
        <v>-0.35632397342994</v>
      </c>
      <c r="C219" s="0" t="n">
        <v>9.552</v>
      </c>
      <c r="D219" s="0" t="n">
        <f aca="false">C219*12.5/27.6/1000-0.004</f>
        <v>0.000326086956521738</v>
      </c>
      <c r="E219" s="0" t="n">
        <f aca="false">D219*2</f>
        <v>0.000652173913043477</v>
      </c>
      <c r="G219" s="3" t="n">
        <f aca="false">((D219^2+D218^2)*(B219-B218)/2)+G218</f>
        <v>1.11956662013184E-007</v>
      </c>
    </row>
    <row r="220" customFormat="false" ht="12.75" hidden="false" customHeight="false" outlineLevel="0" collapsed="false">
      <c r="A220" s="4" t="n">
        <f aca="false">A219+0.003333333333333</f>
        <v>9.59700000000002</v>
      </c>
      <c r="B220" s="0" t="n">
        <f aca="false">A220*1.75*12.5/27.6-7.96</f>
        <v>-0.353682065217379</v>
      </c>
      <c r="C220" s="0" t="n">
        <v>9.543</v>
      </c>
      <c r="D220" s="0" t="n">
        <f aca="false">C220*12.5/27.6/1000-0.004</f>
        <v>0.000322010869565217</v>
      </c>
      <c r="E220" s="0" t="n">
        <f aca="false">D220*2</f>
        <v>0.000644021739130434</v>
      </c>
      <c r="G220" s="3" t="n">
        <f aca="false">((D220^2+D219^2)*(B220-B219)/2)+G219</f>
        <v>1.12234093686516E-007</v>
      </c>
    </row>
    <row r="221" customFormat="false" ht="12.75" hidden="false" customHeight="false" outlineLevel="0" collapsed="false">
      <c r="A221" s="4" t="n">
        <f aca="false">A220+0.003333333333333</f>
        <v>9.60033333333335</v>
      </c>
      <c r="B221" s="0" t="n">
        <f aca="false">A221*1.75*12.5/27.6-7.96</f>
        <v>-0.351040157004818</v>
      </c>
      <c r="C221" s="0" t="n">
        <v>9.538</v>
      </c>
      <c r="D221" s="0" t="n">
        <f aca="false">C221*12.5/27.6/1000-0.004</f>
        <v>0.000319746376811594</v>
      </c>
      <c r="E221" s="0" t="n">
        <f aca="false">D221*2</f>
        <v>0.000639492753623188</v>
      </c>
      <c r="G221" s="3" t="n">
        <f aca="false">((D221^2+D220^2)*(B221-B220)/2)+G220</f>
        <v>1.12506116108621E-007</v>
      </c>
    </row>
    <row r="222" customFormat="false" ht="12.75" hidden="false" customHeight="false" outlineLevel="0" collapsed="false">
      <c r="A222" s="4" t="n">
        <f aca="false">A221+0.003333333333333</f>
        <v>9.60366666666668</v>
      </c>
      <c r="B222" s="0" t="n">
        <f aca="false">A222*1.75*12.5/27.6-7.96</f>
        <v>-0.348398248792257</v>
      </c>
      <c r="C222" s="0" t="n">
        <v>9.534</v>
      </c>
      <c r="D222" s="0" t="n">
        <f aca="false">C222*12.5/27.6/1000-0.004</f>
        <v>0.000317934782608696</v>
      </c>
      <c r="E222" s="0" t="n">
        <f aca="false">D222*2</f>
        <v>0.000635869565217393</v>
      </c>
      <c r="G222" s="3" t="n">
        <f aca="false">((D222^2+D221^2)*(B222-B221)/2)+G221</f>
        <v>1.12774692856118E-007</v>
      </c>
    </row>
    <row r="223" customFormat="false" ht="12.75" hidden="false" customHeight="false" outlineLevel="0" collapsed="false">
      <c r="A223" s="4" t="n">
        <f aca="false">A222+0.003333333333333</f>
        <v>9.60700000000002</v>
      </c>
      <c r="B223" s="0" t="n">
        <f aca="false">A223*1.75*12.5/27.6-7.96</f>
        <v>-0.345756340579697</v>
      </c>
      <c r="C223" s="0" t="n">
        <v>9.529</v>
      </c>
      <c r="D223" s="0" t="n">
        <f aca="false">C223*12.5/27.6/1000-0.004</f>
        <v>0.000315670289855072</v>
      </c>
      <c r="E223" s="0" t="n">
        <f aca="false">D223*2</f>
        <v>0.000631340579710144</v>
      </c>
      <c r="G223" s="3" t="n">
        <f aca="false">((D223^2+D222^2)*(B223-B222)/2)+G222</f>
        <v>1.13039848314532E-007</v>
      </c>
    </row>
    <row r="224" customFormat="false" ht="12.75" hidden="false" customHeight="false" outlineLevel="0" collapsed="false">
      <c r="A224" s="4" t="n">
        <f aca="false">A223+0.003333333333333</f>
        <v>9.61033333333335</v>
      </c>
      <c r="B224" s="0" t="n">
        <f aca="false">A224*1.75*12.5/27.6-7.96</f>
        <v>-0.343114432367138</v>
      </c>
      <c r="C224" s="0" t="n">
        <v>9.525</v>
      </c>
      <c r="D224" s="0" t="n">
        <f aca="false">C224*12.5/27.6/1000-0.004</f>
        <v>0.000313858695652174</v>
      </c>
      <c r="E224" s="0" t="n">
        <f aca="false">D224*2</f>
        <v>0.000627717391304348</v>
      </c>
      <c r="G224" s="3" t="n">
        <f aca="false">((D224^2+D223^2)*(B224-B223)/2)+G223</f>
        <v>1.13301601992282E-007</v>
      </c>
    </row>
    <row r="225" customFormat="false" ht="12.75" hidden="false" customHeight="false" outlineLevel="0" collapsed="false">
      <c r="A225" s="4" t="n">
        <f aca="false">A224+0.003333333333333</f>
        <v>9.61366666666669</v>
      </c>
      <c r="B225" s="0" t="n">
        <f aca="false">A225*1.75*12.5/27.6-7.96</f>
        <v>-0.340472524154575</v>
      </c>
      <c r="C225" s="0" t="n">
        <v>9.529</v>
      </c>
      <c r="D225" s="0" t="n">
        <f aca="false">C225*12.5/27.6/1000-0.004</f>
        <v>0.000315670289855072</v>
      </c>
      <c r="E225" s="0" t="n">
        <f aca="false">D225*2</f>
        <v>0.000631340579710144</v>
      </c>
      <c r="G225" s="3" t="n">
        <f aca="false">((D225^2+D224^2)*(B225-B224)/2)+G224</f>
        <v>1.13563355670033E-007</v>
      </c>
    </row>
    <row r="226" customFormat="false" ht="12.75" hidden="false" customHeight="false" outlineLevel="0" collapsed="false">
      <c r="A226" s="4" t="n">
        <f aca="false">A225+0.003333333333333</f>
        <v>9.61700000000002</v>
      </c>
      <c r="B226" s="0" t="n">
        <f aca="false">A226*1.75*12.5/27.6-7.96</f>
        <v>-0.337830615942014</v>
      </c>
      <c r="C226" s="0" t="n">
        <v>9.529</v>
      </c>
      <c r="D226" s="0" t="n">
        <f aca="false">C226*12.5/27.6/1000-0.004</f>
        <v>0.000315670289855072</v>
      </c>
      <c r="E226" s="0" t="n">
        <f aca="false">D226*2</f>
        <v>0.000631340579710144</v>
      </c>
      <c r="G226" s="3" t="n">
        <f aca="false">((D226^2+D225^2)*(B226-B225)/2)+G225</f>
        <v>1.13826615831295E-007</v>
      </c>
    </row>
    <row r="227" customFormat="false" ht="12.75" hidden="false" customHeight="false" outlineLevel="0" collapsed="false">
      <c r="A227" s="4" t="n">
        <f aca="false">A226+0.003333333333333</f>
        <v>9.62033333333335</v>
      </c>
      <c r="B227" s="0" t="n">
        <f aca="false">A227*1.75*12.5/27.6-7.96</f>
        <v>-0.335188707729453</v>
      </c>
      <c r="C227" s="0" t="n">
        <v>9.525</v>
      </c>
      <c r="D227" s="0" t="n">
        <f aca="false">C227*12.5/27.6/1000-0.004</f>
        <v>0.000313858695652174</v>
      </c>
      <c r="E227" s="0" t="n">
        <f aca="false">D227*2</f>
        <v>0.000627717391304348</v>
      </c>
      <c r="G227" s="3" t="n">
        <f aca="false">((D227^2+D226^2)*(B227-B226)/2)+G226</f>
        <v>1.14088369509046E-007</v>
      </c>
    </row>
    <row r="228" customFormat="false" ht="12.75" hidden="false" customHeight="false" outlineLevel="0" collapsed="false">
      <c r="A228" s="4" t="n">
        <f aca="false">A227+0.003333333333333</f>
        <v>9.62366666666669</v>
      </c>
      <c r="B228" s="0" t="n">
        <f aca="false">A228*1.75*12.5/27.6-7.96</f>
        <v>-0.332546799516893</v>
      </c>
      <c r="C228" s="0" t="n">
        <v>9.529</v>
      </c>
      <c r="D228" s="0" t="n">
        <f aca="false">C228*12.5/27.6/1000-0.004</f>
        <v>0.000315670289855072</v>
      </c>
      <c r="E228" s="0" t="n">
        <f aca="false">D228*2</f>
        <v>0.000631340579710144</v>
      </c>
      <c r="G228" s="3" t="n">
        <f aca="false">((D228^2+D227^2)*(B228-B227)/2)+G227</f>
        <v>1.14350123186796E-007</v>
      </c>
    </row>
    <row r="229" customFormat="false" ht="12.75" hidden="false" customHeight="false" outlineLevel="0" collapsed="false">
      <c r="A229" s="4" t="n">
        <f aca="false">A228+0.003333333333333</f>
        <v>9.62700000000002</v>
      </c>
      <c r="B229" s="0" t="n">
        <f aca="false">A229*1.75*12.5/27.6-7.96</f>
        <v>-0.329904891304333</v>
      </c>
      <c r="C229" s="0" t="n">
        <v>9.525</v>
      </c>
      <c r="D229" s="0" t="n">
        <f aca="false">C229*12.5/27.6/1000-0.004</f>
        <v>0.000313858695652174</v>
      </c>
      <c r="E229" s="0" t="n">
        <f aca="false">D229*2</f>
        <v>0.000627717391304348</v>
      </c>
      <c r="G229" s="3" t="n">
        <f aca="false">((D229^2+D228^2)*(B229-B228)/2)+G228</f>
        <v>1.14611876864547E-007</v>
      </c>
    </row>
    <row r="230" customFormat="false" ht="12.75" hidden="false" customHeight="false" outlineLevel="0" collapsed="false">
      <c r="A230" s="4" t="n">
        <f aca="false">A229+0.003333333333333</f>
        <v>9.63033333333335</v>
      </c>
      <c r="B230" s="0" t="n">
        <f aca="false">A230*1.75*12.5/27.6-7.96</f>
        <v>-0.327262983091771</v>
      </c>
      <c r="C230" s="0" t="n">
        <v>9.515</v>
      </c>
      <c r="D230" s="0" t="n">
        <f aca="false">C230*12.5/27.6/1000-0.004</f>
        <v>0.000309329710144928</v>
      </c>
      <c r="E230" s="0" t="n">
        <f aca="false">D230*2</f>
        <v>0.000618659420289856</v>
      </c>
      <c r="G230" s="3" t="n">
        <f aca="false">((D230^2+D229^2)*(B230-B229)/2)+G229</f>
        <v>1.14868395783045E-007</v>
      </c>
    </row>
    <row r="231" customFormat="false" ht="12.75" hidden="false" customHeight="false" outlineLevel="0" collapsed="false">
      <c r="A231" s="4" t="n">
        <f aca="false">A230+0.003333333333333</f>
        <v>9.63366666666669</v>
      </c>
      <c r="B231" s="0" t="n">
        <f aca="false">A231*1.75*12.5/27.6-7.96</f>
        <v>-0.32462107487921</v>
      </c>
      <c r="C231" s="0" t="n">
        <v>9.515</v>
      </c>
      <c r="D231" s="0" t="n">
        <f aca="false">C231*12.5/27.6/1000-0.004</f>
        <v>0.000309329710144928</v>
      </c>
      <c r="E231" s="0" t="n">
        <f aca="false">D231*2</f>
        <v>0.000618659420289856</v>
      </c>
      <c r="G231" s="3" t="n">
        <f aca="false">((D231^2+D230^2)*(B231-B230)/2)+G230</f>
        <v>1.15121186425802E-007</v>
      </c>
    </row>
    <row r="232" customFormat="false" ht="12.75" hidden="false" customHeight="false" outlineLevel="0" collapsed="false">
      <c r="A232" s="4" t="n">
        <f aca="false">A231+0.003333333333333</f>
        <v>9.63700000000002</v>
      </c>
      <c r="B232" s="0" t="n">
        <f aca="false">A232*1.75*12.5/27.6-7.96</f>
        <v>-0.321979166666651</v>
      </c>
      <c r="C232" s="0" t="n">
        <v>9.506</v>
      </c>
      <c r="D232" s="0" t="n">
        <f aca="false">C232*12.5/27.6/1000-0.004</f>
        <v>0.000305253623188406</v>
      </c>
      <c r="E232" s="0" t="n">
        <f aca="false">D232*2</f>
        <v>0.000610507246376811</v>
      </c>
      <c r="G232" s="3" t="n">
        <f aca="false">((D232^2+D231^2)*(B232-B231)/2)+G231</f>
        <v>1.15370667952888E-007</v>
      </c>
    </row>
    <row r="233" customFormat="false" ht="12.75" hidden="false" customHeight="false" outlineLevel="0" collapsed="false">
      <c r="A233" s="4" t="n">
        <f aca="false">A232+0.003333333333333</f>
        <v>9.64033333333336</v>
      </c>
      <c r="B233" s="0" t="n">
        <f aca="false">A233*1.75*12.5/27.6-7.96</f>
        <v>-0.31933725845409</v>
      </c>
      <c r="C233" s="0" t="n">
        <v>9.501</v>
      </c>
      <c r="D233" s="0" t="n">
        <f aca="false">C233*12.5/27.6/1000-0.004</f>
        <v>0.000302989130434782</v>
      </c>
      <c r="E233" s="0" t="n">
        <f aca="false">D233*2</f>
        <v>0.000605978260869564</v>
      </c>
      <c r="G233" s="3" t="n">
        <f aca="false">((D233^2+D232^2)*(B233-B232)/2)+G232</f>
        <v>1.15615020933228E-007</v>
      </c>
    </row>
    <row r="234" customFormat="false" ht="12.75" hidden="false" customHeight="false" outlineLevel="0" collapsed="false">
      <c r="A234" s="4" t="n">
        <f aca="false">A233+0.003333333333333</f>
        <v>9.64366666666669</v>
      </c>
      <c r="B234" s="0" t="n">
        <f aca="false">A234*1.75*12.5/27.6-7.96</f>
        <v>-0.316695350241528</v>
      </c>
      <c r="C234" s="0" t="n">
        <v>9.506</v>
      </c>
      <c r="D234" s="0" t="n">
        <f aca="false">C234*12.5/27.6/1000-0.004</f>
        <v>0.000305253623188406</v>
      </c>
      <c r="E234" s="0" t="n">
        <f aca="false">D234*2</f>
        <v>0.000610507246376811</v>
      </c>
      <c r="G234" s="3" t="n">
        <f aca="false">((D234^2+D233^2)*(B234-B233)/2)+G233</f>
        <v>1.15859373913568E-007</v>
      </c>
    </row>
    <row r="235" customFormat="false" ht="12.75" hidden="false" customHeight="false" outlineLevel="0" collapsed="false">
      <c r="A235" s="4" t="n">
        <f aca="false">A234+0.003333333333333</f>
        <v>9.64700000000002</v>
      </c>
      <c r="B235" s="0" t="n">
        <f aca="false">A235*1.75*12.5/27.6-7.96</f>
        <v>-0.314053442028967</v>
      </c>
      <c r="C235" s="0" t="n">
        <v>9.501</v>
      </c>
      <c r="D235" s="0" t="n">
        <f aca="false">C235*12.5/27.6/1000-0.004</f>
        <v>0.000302989130434782</v>
      </c>
      <c r="E235" s="0" t="n">
        <f aca="false">D235*2</f>
        <v>0.000605978260869564</v>
      </c>
      <c r="G235" s="3" t="n">
        <f aca="false">((D235^2+D234^2)*(B235-B234)/2)+G234</f>
        <v>1.16103726893909E-007</v>
      </c>
    </row>
    <row r="236" customFormat="false" ht="12.75" hidden="false" customHeight="false" outlineLevel="0" collapsed="false">
      <c r="A236" s="4" t="n">
        <f aca="false">A235+0.003333333333333</f>
        <v>9.65033333333336</v>
      </c>
      <c r="B236" s="0" t="n">
        <f aca="false">A236*1.75*12.5/27.6-7.96</f>
        <v>-0.311411533816406</v>
      </c>
      <c r="C236" s="0" t="n">
        <v>9.497</v>
      </c>
      <c r="D236" s="0" t="n">
        <f aca="false">C236*12.5/27.6/1000-0.004</f>
        <v>0.000301177536231884</v>
      </c>
      <c r="E236" s="0" t="n">
        <f aca="false">D236*2</f>
        <v>0.000602355072463768</v>
      </c>
      <c r="G236" s="3" t="n">
        <f aca="false">((D236^2+D235^2)*(B236-B235)/2)+G235</f>
        <v>1.16344814652523E-007</v>
      </c>
    </row>
    <row r="237" customFormat="false" ht="12.75" hidden="false" customHeight="false" outlineLevel="0" collapsed="false">
      <c r="A237" s="4" t="n">
        <f aca="false">A236+0.003333333333333</f>
        <v>9.65366666666669</v>
      </c>
      <c r="B237" s="0" t="n">
        <f aca="false">A237*1.75*12.5/27.6-7.96</f>
        <v>-0.308769625603847</v>
      </c>
      <c r="C237" s="0" t="n">
        <v>9.497</v>
      </c>
      <c r="D237" s="0" t="n">
        <f aca="false">C237*12.5/27.6/1000-0.004</f>
        <v>0.000301177536231884</v>
      </c>
      <c r="E237" s="0" t="n">
        <f aca="false">D237*2</f>
        <v>0.000602355072463768</v>
      </c>
      <c r="G237" s="3" t="n">
        <f aca="false">((D237^2+D236^2)*(B237-B236)/2)+G236</f>
        <v>1.16584456620486E-007</v>
      </c>
    </row>
    <row r="238" customFormat="false" ht="12.75" hidden="false" customHeight="false" outlineLevel="0" collapsed="false">
      <c r="A238" s="4" t="n">
        <f aca="false">A237+0.003333333333333</f>
        <v>9.65700000000003</v>
      </c>
      <c r="B238" s="0" t="n">
        <f aca="false">A238*1.75*12.5/27.6-7.96</f>
        <v>-0.306127717391284</v>
      </c>
      <c r="C238" s="0" t="n">
        <v>9.497</v>
      </c>
      <c r="D238" s="0" t="n">
        <f aca="false">C238*12.5/27.6/1000-0.004</f>
        <v>0.000301177536231884</v>
      </c>
      <c r="E238" s="0" t="n">
        <f aca="false">D238*2</f>
        <v>0.000602355072463768</v>
      </c>
      <c r="G238" s="3" t="n">
        <f aca="false">((D238^2+D237^2)*(B238-B237)/2)+G237</f>
        <v>1.16824098588449E-007</v>
      </c>
    </row>
    <row r="239" customFormat="false" ht="12.75" hidden="false" customHeight="false" outlineLevel="0" collapsed="false">
      <c r="A239" s="4" t="n">
        <f aca="false">A238+0.003333333333333</f>
        <v>9.66033333333336</v>
      </c>
      <c r="B239" s="0" t="n">
        <f aca="false">A239*1.75*12.5/27.6-7.96</f>
        <v>-0.303485809178723</v>
      </c>
      <c r="C239" s="0" t="n">
        <v>9.492</v>
      </c>
      <c r="D239" s="0" t="n">
        <f aca="false">C239*12.5/27.6/1000-0.004</f>
        <v>0.000298913043478261</v>
      </c>
      <c r="E239" s="0" t="n">
        <f aca="false">D239*2</f>
        <v>0.000597826086956521</v>
      </c>
      <c r="G239" s="3" t="n">
        <f aca="false">((D239^2+D238^2)*(B239-B238)/2)+G238</f>
        <v>1.17061945510861E-007</v>
      </c>
    </row>
    <row r="240" customFormat="false" ht="12.75" hidden="false" customHeight="false" outlineLevel="0" collapsed="false">
      <c r="A240" s="4" t="n">
        <f aca="false">A239+0.003333333333333</f>
        <v>9.66366666666669</v>
      </c>
      <c r="B240" s="0" t="n">
        <f aca="false">A240*1.75*12.5/27.6-7.96</f>
        <v>-0.300843900966164</v>
      </c>
      <c r="C240" s="0" t="n">
        <v>9.492</v>
      </c>
      <c r="D240" s="0" t="n">
        <f aca="false">C240*12.5/27.6/1000-0.004</f>
        <v>0.000298913043478261</v>
      </c>
      <c r="E240" s="0" t="n">
        <f aca="false">D240*2</f>
        <v>0.000597826086956521</v>
      </c>
      <c r="G240" s="3" t="n">
        <f aca="false">((D240^2+D239^2)*(B240-B239)/2)+G239</f>
        <v>1.17297997387721E-007</v>
      </c>
    </row>
    <row r="241" customFormat="false" ht="12.75" hidden="false" customHeight="false" outlineLevel="0" collapsed="false">
      <c r="A241" s="4" t="n">
        <f aca="false">A240+0.003333333333333</f>
        <v>9.66700000000003</v>
      </c>
      <c r="B241" s="0" t="n">
        <f aca="false">A241*1.75*12.5/27.6-7.96</f>
        <v>-0.298201992753604</v>
      </c>
      <c r="C241" s="0" t="n">
        <v>9.488</v>
      </c>
      <c r="D241" s="0" t="n">
        <f aca="false">C241*12.5/27.6/1000-0.004</f>
        <v>0.000297101449275362</v>
      </c>
      <c r="E241" s="0" t="n">
        <f aca="false">D241*2</f>
        <v>0.000594202898550724</v>
      </c>
      <c r="G241" s="3" t="n">
        <f aca="false">((D241^2+D240^2)*(B241-B240)/2)+G240</f>
        <v>1.17532622982351E-007</v>
      </c>
    </row>
    <row r="242" customFormat="false" ht="12.75" hidden="false" customHeight="false" outlineLevel="0" collapsed="false">
      <c r="A242" s="4" t="n">
        <f aca="false">A241+0.003333333333333</f>
        <v>9.67033333333336</v>
      </c>
      <c r="B242" s="0" t="n">
        <f aca="false">A242*1.75*12.5/27.6-7.96</f>
        <v>-0.295560084541043</v>
      </c>
      <c r="C242" s="0" t="n">
        <v>9.483</v>
      </c>
      <c r="D242" s="0" t="n">
        <f aca="false">C242*12.5/27.6/1000-0.004</f>
        <v>0.000294836956521739</v>
      </c>
      <c r="E242" s="0" t="n">
        <f aca="false">D242*2</f>
        <v>0.000589673913043478</v>
      </c>
      <c r="G242" s="3" t="n">
        <f aca="false">((D242^2+D241^2)*(B242-B241)/2)+G241</f>
        <v>1.17764051634723E-007</v>
      </c>
    </row>
    <row r="243" customFormat="false" ht="12.75" hidden="false" customHeight="false" outlineLevel="0" collapsed="false">
      <c r="A243" s="4" t="n">
        <f aca="false">A242+0.003333333333333</f>
        <v>9.67366666666669</v>
      </c>
      <c r="B243" s="0" t="n">
        <f aca="false">A243*1.75*12.5/27.6-7.96</f>
        <v>-0.29291817632848</v>
      </c>
      <c r="C243" s="0" t="n">
        <v>9.483</v>
      </c>
      <c r="D243" s="0" t="n">
        <f aca="false">C243*12.5/27.6/1000-0.004</f>
        <v>0.000294836956521739</v>
      </c>
      <c r="E243" s="0" t="n">
        <f aca="false">D243*2</f>
        <v>0.000589673913043478</v>
      </c>
      <c r="G243" s="3" t="n">
        <f aca="false">((D243^2+D242^2)*(B243-B242)/2)+G242</f>
        <v>1.17993709627068E-007</v>
      </c>
    </row>
    <row r="244" customFormat="false" ht="12.75" hidden="false" customHeight="false" outlineLevel="0" collapsed="false">
      <c r="A244" s="4" t="n">
        <f aca="false">A243+0.003333333333333</f>
        <v>9.67700000000003</v>
      </c>
      <c r="B244" s="0" t="n">
        <f aca="false">A244*1.75*12.5/27.6-7.96</f>
        <v>-0.290276268115919</v>
      </c>
      <c r="C244" s="0" t="n">
        <v>9.478</v>
      </c>
      <c r="D244" s="0" t="n">
        <f aca="false">C244*12.5/27.6/1000-0.004</f>
        <v>0.000292572463768116</v>
      </c>
      <c r="E244" s="0" t="n">
        <f aca="false">D244*2</f>
        <v>0.000585144927536231</v>
      </c>
      <c r="G244" s="3" t="n">
        <f aca="false">((D244^2+D243^2)*(B244-B243)/2)+G243</f>
        <v>1.18221610506899E-007</v>
      </c>
    </row>
    <row r="245" customFormat="false" ht="12.75" hidden="false" customHeight="false" outlineLevel="0" collapsed="false">
      <c r="A245" s="4" t="n">
        <f aca="false">A244+0.003333333333333</f>
        <v>9.68033333333336</v>
      </c>
      <c r="B245" s="0" t="n">
        <f aca="false">A245*1.75*12.5/27.6-7.96</f>
        <v>-0.28763435990336</v>
      </c>
      <c r="C245" s="0" t="n">
        <v>9.474</v>
      </c>
      <c r="D245" s="0" t="n">
        <f aca="false">C245*12.5/27.6/1000-0.004</f>
        <v>0.000290760869565217</v>
      </c>
      <c r="E245" s="0" t="n">
        <f aca="false">D245*2</f>
        <v>0.000581521739130434</v>
      </c>
      <c r="G245" s="3" t="n">
        <f aca="false">((D245^2+D244^2)*(B245-B244)/2)+G244</f>
        <v>1.18446358338417E-007</v>
      </c>
    </row>
    <row r="246" customFormat="false" ht="12.75" hidden="false" customHeight="false" outlineLevel="0" collapsed="false">
      <c r="A246" s="4" t="n">
        <f aca="false">A245+0.003333333333333</f>
        <v>9.6836666666667</v>
      </c>
      <c r="B246" s="0" t="n">
        <f aca="false">A246*1.75*12.5/27.6-7.96</f>
        <v>-0.284992451690799</v>
      </c>
      <c r="C246" s="0" t="n">
        <v>9.474</v>
      </c>
      <c r="D246" s="0" t="n">
        <f aca="false">C246*12.5/27.6/1000-0.004</f>
        <v>0.000290760869565217</v>
      </c>
      <c r="E246" s="0" t="n">
        <f aca="false">D246*2</f>
        <v>0.000581521739130434</v>
      </c>
      <c r="G246" s="3" t="n">
        <f aca="false">((D246^2+D245^2)*(B246-B245)/2)+G245</f>
        <v>1.18669710234134E-007</v>
      </c>
    </row>
    <row r="247" customFormat="false" ht="12.75" hidden="false" customHeight="false" outlineLevel="0" collapsed="false">
      <c r="A247" s="4" t="n">
        <f aca="false">A246+0.003333333333333</f>
        <v>9.68700000000003</v>
      </c>
      <c r="B247" s="0" t="n">
        <f aca="false">A247*1.75*12.5/27.6-7.96</f>
        <v>-0.282350543478237</v>
      </c>
      <c r="C247" s="0" t="n">
        <v>9.469</v>
      </c>
      <c r="D247" s="0" t="n">
        <f aca="false">C247*12.5/27.6/1000-0.004</f>
        <v>0.000288496376811593</v>
      </c>
      <c r="E247" s="0" t="n">
        <f aca="false">D247*2</f>
        <v>0.000576992753623187</v>
      </c>
      <c r="G247" s="3" t="n">
        <f aca="false">((D247^2+D246^2)*(B247-B246)/2)+G246</f>
        <v>1.18891329402863E-007</v>
      </c>
    </row>
    <row r="248" customFormat="false" ht="12.75" hidden="false" customHeight="false" outlineLevel="0" collapsed="false">
      <c r="A248" s="4" t="n">
        <f aca="false">A247+0.003333333333333</f>
        <v>9.69033333333336</v>
      </c>
      <c r="B248" s="0" t="n">
        <f aca="false">A248*1.75*12.5/27.6-7.96</f>
        <v>-0.279708635265678</v>
      </c>
      <c r="C248" s="0" t="n">
        <v>9.469</v>
      </c>
      <c r="D248" s="0" t="n">
        <f aca="false">C248*12.5/27.6/1000-0.004</f>
        <v>0.000288496376811593</v>
      </c>
      <c r="E248" s="0" t="n">
        <f aca="false">D248*2</f>
        <v>0.000576992753623187</v>
      </c>
      <c r="G248" s="3" t="n">
        <f aca="false">((D248^2+D247^2)*(B248-B247)/2)+G247</f>
        <v>1.19111215844603E-007</v>
      </c>
    </row>
    <row r="249" customFormat="false" ht="12.75" hidden="false" customHeight="false" outlineLevel="0" collapsed="false">
      <c r="A249" s="4" t="n">
        <f aca="false">A248+0.003333333333333</f>
        <v>9.6936666666667</v>
      </c>
      <c r="B249" s="0" t="n">
        <f aca="false">A249*1.75*12.5/27.6-7.96</f>
        <v>-0.277066727053117</v>
      </c>
      <c r="C249" s="0" t="n">
        <v>9.469</v>
      </c>
      <c r="D249" s="0" t="n">
        <f aca="false">C249*12.5/27.6/1000-0.004</f>
        <v>0.000288496376811593</v>
      </c>
      <c r="E249" s="0" t="n">
        <f aca="false">D249*2</f>
        <v>0.000576992753623187</v>
      </c>
      <c r="G249" s="3" t="n">
        <f aca="false">((D249^2+D248^2)*(B249-B248)/2)+G248</f>
        <v>1.19331102286343E-007</v>
      </c>
    </row>
    <row r="250" customFormat="false" ht="12.75" hidden="false" customHeight="false" outlineLevel="0" collapsed="false">
      <c r="A250" s="4" t="n">
        <f aca="false">A249+0.003333333333333</f>
        <v>9.69700000000003</v>
      </c>
      <c r="B250" s="0" t="n">
        <f aca="false">A250*1.75*12.5/27.6-7.96</f>
        <v>-0.274424818840556</v>
      </c>
      <c r="C250" s="0" t="n">
        <v>9.469</v>
      </c>
      <c r="D250" s="0" t="n">
        <f aca="false">C250*12.5/27.6/1000-0.004</f>
        <v>0.000288496376811593</v>
      </c>
      <c r="E250" s="0" t="n">
        <f aca="false">D250*2</f>
        <v>0.000576992753623187</v>
      </c>
      <c r="G250" s="3" t="n">
        <f aca="false">((D250^2+D249^2)*(B250-B249)/2)+G249</f>
        <v>1.19550988728083E-007</v>
      </c>
    </row>
    <row r="251" customFormat="false" ht="12.75" hidden="false" customHeight="false" outlineLevel="0" collapsed="false">
      <c r="A251" s="4" t="n">
        <f aca="false">A250+0.003333333333333</f>
        <v>9.70033333333337</v>
      </c>
      <c r="B251" s="0" t="n">
        <f aca="false">A251*1.75*12.5/27.6-7.96</f>
        <v>-0.271782910627994</v>
      </c>
      <c r="C251" s="0" t="n">
        <v>9.469</v>
      </c>
      <c r="D251" s="0" t="n">
        <f aca="false">C251*12.5/27.6/1000-0.004</f>
        <v>0.000288496376811593</v>
      </c>
      <c r="E251" s="0" t="n">
        <f aca="false">D251*2</f>
        <v>0.000576992753623187</v>
      </c>
      <c r="G251" s="3" t="n">
        <f aca="false">((D251^2+D250^2)*(B251-B250)/2)+G250</f>
        <v>1.19770875169823E-007</v>
      </c>
    </row>
    <row r="252" customFormat="false" ht="12.75" hidden="false" customHeight="false" outlineLevel="0" collapsed="false">
      <c r="A252" s="4" t="n">
        <f aca="false">A251+0.003333333333333</f>
        <v>9.7036666666667</v>
      </c>
      <c r="B252" s="0" t="n">
        <f aca="false">A252*1.75*12.5/27.6-7.96</f>
        <v>-0.269141002415433</v>
      </c>
      <c r="C252" s="0" t="n">
        <v>9.474</v>
      </c>
      <c r="D252" s="0" t="n">
        <f aca="false">C252*12.5/27.6/1000-0.004</f>
        <v>0.000290760869565217</v>
      </c>
      <c r="E252" s="0" t="n">
        <f aca="false">D252*2</f>
        <v>0.000581521739130434</v>
      </c>
      <c r="G252" s="3" t="n">
        <f aca="false">((D252^2+D251^2)*(B252-B251)/2)+G251</f>
        <v>1.19992494338551E-007</v>
      </c>
    </row>
    <row r="253" customFormat="false" ht="12.75" hidden="false" customHeight="false" outlineLevel="0" collapsed="false">
      <c r="A253" s="4" t="n">
        <f aca="false">A252+0.003333333333333</f>
        <v>9.70700000000003</v>
      </c>
      <c r="B253" s="0" t="n">
        <f aca="false">A253*1.75*12.5/27.6-7.96</f>
        <v>-0.266499094202874</v>
      </c>
      <c r="C253" s="0" t="n">
        <v>9.469</v>
      </c>
      <c r="D253" s="0" t="n">
        <f aca="false">C253*12.5/27.6/1000-0.004</f>
        <v>0.000288496376811593</v>
      </c>
      <c r="E253" s="0" t="n">
        <f aca="false">D253*2</f>
        <v>0.000576992753623187</v>
      </c>
      <c r="G253" s="3" t="n">
        <f aca="false">((D253^2+D252^2)*(B253-B252)/2)+G252</f>
        <v>1.2021411350728E-007</v>
      </c>
    </row>
    <row r="254" customFormat="false" ht="12.75" hidden="false" customHeight="false" outlineLevel="0" collapsed="false">
      <c r="A254" s="4" t="n">
        <f aca="false">A253+0.003333333333333</f>
        <v>9.71033333333337</v>
      </c>
      <c r="B254" s="0" t="n">
        <f aca="false">A254*1.75*12.5/27.6-7.96</f>
        <v>-0.263857185990313</v>
      </c>
      <c r="C254" s="0" t="n">
        <v>9.464</v>
      </c>
      <c r="D254" s="0" t="n">
        <f aca="false">C254*12.5/27.6/1000-0.004</f>
        <v>0.000286231884057971</v>
      </c>
      <c r="E254" s="0" t="n">
        <f aca="false">D254*2</f>
        <v>0.000572463768115943</v>
      </c>
      <c r="G254" s="3" t="n">
        <f aca="false">((D254^2+D253^2)*(B254-B253)/2)+G253</f>
        <v>1.20432280769544E-007</v>
      </c>
    </row>
    <row r="255" customFormat="false" ht="12.75" hidden="false" customHeight="false" outlineLevel="0" collapsed="false">
      <c r="A255" s="4" t="n">
        <f aca="false">A254+0.003333333333333</f>
        <v>9.7136666666667</v>
      </c>
      <c r="B255" s="0" t="n">
        <f aca="false">A255*1.75*12.5/27.6-7.96</f>
        <v>-0.261215277777751</v>
      </c>
      <c r="C255" s="0" t="n">
        <v>9.464</v>
      </c>
      <c r="D255" s="0" t="n">
        <f aca="false">C255*12.5/27.6/1000-0.004</f>
        <v>0.000286231884057971</v>
      </c>
      <c r="E255" s="0" t="n">
        <f aca="false">D255*2</f>
        <v>0.000572463768115943</v>
      </c>
      <c r="G255" s="3" t="n">
        <f aca="false">((D255^2+D254^2)*(B255-B254)/2)+G254</f>
        <v>1.20648728852334E-007</v>
      </c>
    </row>
    <row r="256" customFormat="false" ht="12.75" hidden="false" customHeight="false" outlineLevel="0" collapsed="false">
      <c r="A256" s="4" t="n">
        <f aca="false">A255+0.003333333333333</f>
        <v>9.71700000000003</v>
      </c>
      <c r="B256" s="0" t="n">
        <f aca="false">A256*1.75*12.5/27.6-7.96</f>
        <v>-0.258573369565191</v>
      </c>
      <c r="C256" s="0" t="n">
        <v>9.455</v>
      </c>
      <c r="D256" s="0" t="n">
        <f aca="false">C256*12.5/27.6/1000-0.004</f>
        <v>0.000282155797101449</v>
      </c>
      <c r="E256" s="0" t="n">
        <f aca="false">D256*2</f>
        <v>0.000564311594202898</v>
      </c>
      <c r="G256" s="3" t="n">
        <f aca="false">((D256^2+D255^2)*(B256-B255)/2)+G255</f>
        <v>1.20862116551803E-007</v>
      </c>
    </row>
    <row r="257" customFormat="false" ht="12.75" hidden="false" customHeight="false" outlineLevel="0" collapsed="false">
      <c r="A257" s="4" t="n">
        <f aca="false">A256+0.003333333333333</f>
        <v>9.72033333333337</v>
      </c>
      <c r="B257" s="0" t="n">
        <f aca="false">A257*1.75*12.5/27.6-7.96</f>
        <v>-0.25593146135263</v>
      </c>
      <c r="C257" s="0" t="n">
        <v>9.451</v>
      </c>
      <c r="D257" s="0" t="n">
        <f aca="false">C257*12.5/27.6/1000-0.004</f>
        <v>0.00028034420289855</v>
      </c>
      <c r="E257" s="0" t="n">
        <f aca="false">D257*2</f>
        <v>0.000560688405797101</v>
      </c>
      <c r="G257" s="3" t="n">
        <f aca="false">((D257^2+D256^2)*(B257-B256)/2)+G256</f>
        <v>1.21071097787E-007</v>
      </c>
    </row>
    <row r="258" customFormat="false" ht="12.75" hidden="false" customHeight="false" outlineLevel="0" collapsed="false">
      <c r="A258" s="4" t="n">
        <f aca="false">A257+0.003333333333333</f>
        <v>9.7236666666667</v>
      </c>
      <c r="B258" s="0" t="n">
        <f aca="false">A258*1.75*12.5/27.6-7.96</f>
        <v>-0.253289553140069</v>
      </c>
      <c r="C258" s="0" t="n">
        <v>9.451</v>
      </c>
      <c r="D258" s="0" t="n">
        <f aca="false">C258*12.5/27.6/1000-0.004</f>
        <v>0.00028034420289855</v>
      </c>
      <c r="E258" s="0" t="n">
        <f aca="false">D258*2</f>
        <v>0.000560688405797101</v>
      </c>
      <c r="G258" s="3" t="n">
        <f aca="false">((D258^2+D257^2)*(B258-B257)/2)+G257</f>
        <v>1.21278732941247E-007</v>
      </c>
    </row>
    <row r="259" customFormat="false" ht="12.75" hidden="false" customHeight="false" outlineLevel="0" collapsed="false">
      <c r="A259" s="4" t="n">
        <f aca="false">A258+0.003333333333333</f>
        <v>9.72700000000004</v>
      </c>
      <c r="B259" s="0" t="n">
        <f aca="false">A259*1.75*12.5/27.6-7.96</f>
        <v>-0.250647644927509</v>
      </c>
      <c r="C259" s="0" t="n">
        <v>9.446</v>
      </c>
      <c r="D259" s="0" t="n">
        <f aca="false">C259*12.5/27.6/1000-0.004</f>
        <v>0.000278079710144928</v>
      </c>
      <c r="E259" s="0" t="n">
        <f aca="false">D259*2</f>
        <v>0.000556159420289856</v>
      </c>
      <c r="G259" s="3" t="n">
        <f aca="false">((D259^2+D258^2)*(B259-B258)/2)+G258</f>
        <v>1.21484697687068E-007</v>
      </c>
    </row>
    <row r="260" customFormat="false" ht="12.75" hidden="false" customHeight="false" outlineLevel="0" collapsed="false">
      <c r="A260" s="4" t="n">
        <f aca="false">A259+0.003333333333333</f>
        <v>9.73033333333337</v>
      </c>
      <c r="B260" s="0" t="n">
        <f aca="false">A260*1.75*12.5/27.6-7.96</f>
        <v>-0.248005736714947</v>
      </c>
      <c r="C260" s="0" t="n">
        <v>9.451</v>
      </c>
      <c r="D260" s="0" t="n">
        <f aca="false">C260*12.5/27.6/1000-0.004</f>
        <v>0.00028034420289855</v>
      </c>
      <c r="E260" s="0" t="n">
        <f aca="false">D260*2</f>
        <v>0.000560688405797101</v>
      </c>
      <c r="G260" s="3" t="n">
        <f aca="false">((D260^2+D259^2)*(B260-B259)/2)+G259</f>
        <v>1.21690662432888E-007</v>
      </c>
    </row>
    <row r="261" customFormat="false" ht="12.75" hidden="false" customHeight="false" outlineLevel="0" collapsed="false">
      <c r="A261" s="4" t="n">
        <f aca="false">A260+0.003333333333333</f>
        <v>9.7336666666667</v>
      </c>
      <c r="B261" s="0" t="n">
        <f aca="false">A261*1.75*12.5/27.6-7.96</f>
        <v>-0.245363828502387</v>
      </c>
      <c r="C261" s="0" t="n">
        <v>9.455</v>
      </c>
      <c r="D261" s="0" t="n">
        <f aca="false">C261*12.5/27.6/1000-0.004</f>
        <v>0.000282155797101449</v>
      </c>
      <c r="E261" s="0" t="n">
        <f aca="false">D261*2</f>
        <v>0.000564311594202898</v>
      </c>
      <c r="G261" s="3" t="n">
        <f aca="false">((D261^2+D260^2)*(B261-B260)/2)+G260</f>
        <v>1.21899643668085E-007</v>
      </c>
    </row>
    <row r="262" customFormat="false" ht="12.75" hidden="false" customHeight="false" outlineLevel="0" collapsed="false">
      <c r="A262" s="4" t="n">
        <f aca="false">A261+0.003333333333333</f>
        <v>9.73700000000004</v>
      </c>
      <c r="B262" s="0" t="n">
        <f aca="false">A262*1.75*12.5/27.6-7.96</f>
        <v>-0.242721920289826</v>
      </c>
      <c r="C262" s="0" t="n">
        <v>9.455</v>
      </c>
      <c r="D262" s="0" t="n">
        <f aca="false">C262*12.5/27.6/1000-0.004</f>
        <v>0.000282155797101449</v>
      </c>
      <c r="E262" s="0" t="n">
        <f aca="false">D262*2</f>
        <v>0.000564311594202898</v>
      </c>
      <c r="G262" s="3" t="n">
        <f aca="false">((D262^2+D261^2)*(B262-B261)/2)+G261</f>
        <v>1.22109970984233E-007</v>
      </c>
    </row>
    <row r="263" customFormat="false" ht="12.75" hidden="false" customHeight="false" outlineLevel="0" collapsed="false">
      <c r="A263" s="4" t="n">
        <f aca="false">A262+0.003333333333333</f>
        <v>9.74033333333337</v>
      </c>
      <c r="B263" s="0" t="n">
        <f aca="false">A263*1.75*12.5/27.6-7.96</f>
        <v>-0.240080012077265</v>
      </c>
      <c r="C263" s="0" t="n">
        <v>9.455</v>
      </c>
      <c r="D263" s="0" t="n">
        <f aca="false">C263*12.5/27.6/1000-0.004</f>
        <v>0.000282155797101449</v>
      </c>
      <c r="E263" s="0" t="n">
        <f aca="false">D263*2</f>
        <v>0.000564311594202898</v>
      </c>
      <c r="G263" s="3" t="n">
        <f aca="false">((D263^2+D262^2)*(B263-B262)/2)+G262</f>
        <v>1.22320298300381E-007</v>
      </c>
    </row>
    <row r="264" customFormat="false" ht="12.75" hidden="false" customHeight="false" outlineLevel="0" collapsed="false">
      <c r="A264" s="4" t="n">
        <f aca="false">A263+0.003333333333333</f>
        <v>9.74366666666671</v>
      </c>
      <c r="B264" s="0" t="n">
        <f aca="false">A264*1.75*12.5/27.6-7.96</f>
        <v>-0.237438103864704</v>
      </c>
      <c r="C264" s="0" t="n">
        <v>9.455</v>
      </c>
      <c r="D264" s="0" t="n">
        <f aca="false">C264*12.5/27.6/1000-0.004</f>
        <v>0.000282155797101449</v>
      </c>
      <c r="E264" s="0" t="n">
        <f aca="false">D264*2</f>
        <v>0.000564311594202898</v>
      </c>
      <c r="G264" s="3" t="n">
        <f aca="false">((D264^2+D263^2)*(B264-B263)/2)+G263</f>
        <v>1.22530625616529E-007</v>
      </c>
    </row>
    <row r="265" customFormat="false" ht="12.75" hidden="false" customHeight="false" outlineLevel="0" collapsed="false">
      <c r="A265" s="4" t="n">
        <f aca="false">A264+0.003333333333333</f>
        <v>9.74700000000004</v>
      </c>
      <c r="B265" s="0" t="n">
        <f aca="false">A265*1.75*12.5/27.6-7.96</f>
        <v>-0.234796195652144</v>
      </c>
      <c r="C265" s="0" t="n">
        <v>9.451</v>
      </c>
      <c r="D265" s="0" t="n">
        <f aca="false">C265*12.5/27.6/1000-0.004</f>
        <v>0.00028034420289855</v>
      </c>
      <c r="E265" s="0" t="n">
        <f aca="false">D265*2</f>
        <v>0.000560688405797101</v>
      </c>
      <c r="G265" s="3" t="n">
        <f aca="false">((D265^2+D264^2)*(B265-B264)/2)+G264</f>
        <v>1.22739606851727E-007</v>
      </c>
    </row>
    <row r="266" customFormat="false" ht="12.75" hidden="false" customHeight="false" outlineLevel="0" collapsed="false">
      <c r="A266" s="4" t="n">
        <f aca="false">A265+0.003333333333333</f>
        <v>9.75033333333337</v>
      </c>
      <c r="B266" s="0" t="n">
        <f aca="false">A266*1.75*12.5/27.6-7.96</f>
        <v>-0.232154287439583</v>
      </c>
      <c r="C266" s="0" t="n">
        <v>9.451</v>
      </c>
      <c r="D266" s="0" t="n">
        <f aca="false">C266*12.5/27.6/1000-0.004</f>
        <v>0.00028034420289855</v>
      </c>
      <c r="E266" s="0" t="n">
        <f aca="false">D266*2</f>
        <v>0.000560688405797101</v>
      </c>
      <c r="G266" s="3" t="n">
        <f aca="false">((D266^2+D265^2)*(B266-B265)/2)+G265</f>
        <v>1.22947242005973E-007</v>
      </c>
    </row>
    <row r="267" customFormat="false" ht="12.75" hidden="false" customHeight="false" outlineLevel="0" collapsed="false">
      <c r="A267" s="4" t="n">
        <f aca="false">A266+0.003333333333333</f>
        <v>9.75366666666671</v>
      </c>
      <c r="B267" s="0" t="n">
        <f aca="false">A267*1.75*12.5/27.6-7.96</f>
        <v>-0.229512379227022</v>
      </c>
      <c r="C267" s="0" t="n">
        <v>9.451</v>
      </c>
      <c r="D267" s="0" t="n">
        <f aca="false">C267*12.5/27.6/1000-0.004</f>
        <v>0.00028034420289855</v>
      </c>
      <c r="E267" s="0" t="n">
        <f aca="false">D267*2</f>
        <v>0.000560688405797101</v>
      </c>
      <c r="G267" s="3" t="n">
        <f aca="false">((D267^2+D266^2)*(B267-B266)/2)+G266</f>
        <v>1.2315487716022E-007</v>
      </c>
    </row>
    <row r="268" customFormat="false" ht="12.75" hidden="false" customHeight="false" outlineLevel="0" collapsed="false">
      <c r="A268" s="4" t="n">
        <f aca="false">A267+0.003333333333333</f>
        <v>9.75700000000004</v>
      </c>
      <c r="B268" s="0" t="n">
        <f aca="false">A268*1.75*12.5/27.6-7.96</f>
        <v>-0.22687047101446</v>
      </c>
      <c r="C268" s="0" t="n">
        <v>9.446</v>
      </c>
      <c r="D268" s="0" t="n">
        <f aca="false">C268*12.5/27.6/1000-0.004</f>
        <v>0.000278079710144928</v>
      </c>
      <c r="E268" s="0" t="n">
        <f aca="false">D268*2</f>
        <v>0.000556159420289856</v>
      </c>
      <c r="G268" s="3" t="n">
        <f aca="false">((D268^2+D267^2)*(B268-B267)/2)+G267</f>
        <v>1.2336084190604E-007</v>
      </c>
    </row>
    <row r="269" customFormat="false" ht="12.75" hidden="false" customHeight="false" outlineLevel="0" collapsed="false">
      <c r="A269" s="4" t="n">
        <f aca="false">A268+0.003333333333333</f>
        <v>9.76033333333337</v>
      </c>
      <c r="B269" s="0" t="n">
        <f aca="false">A269*1.75*12.5/27.6-7.96</f>
        <v>-0.2242285628019</v>
      </c>
      <c r="C269" s="0" t="n">
        <v>9.446</v>
      </c>
      <c r="D269" s="0" t="n">
        <f aca="false">C269*12.5/27.6/1000-0.004</f>
        <v>0.000278079710144928</v>
      </c>
      <c r="E269" s="0" t="n">
        <f aca="false">D269*2</f>
        <v>0.000556159420289856</v>
      </c>
      <c r="G269" s="3" t="n">
        <f aca="false">((D269^2+D268^2)*(B269-B268)/2)+G268</f>
        <v>1.23565136243435E-007</v>
      </c>
    </row>
    <row r="270" customFormat="false" ht="12.75" hidden="false" customHeight="false" outlineLevel="0" collapsed="false">
      <c r="A270" s="4" t="n">
        <f aca="false">A269+0.003333333333333</f>
        <v>9.76366666666671</v>
      </c>
      <c r="B270" s="0" t="n">
        <f aca="false">A270*1.75*12.5/27.6-7.96</f>
        <v>-0.221586654589339</v>
      </c>
      <c r="C270" s="0" t="n">
        <v>9.451</v>
      </c>
      <c r="D270" s="0" t="n">
        <f aca="false">C270*12.5/27.6/1000-0.004</f>
        <v>0.00028034420289855</v>
      </c>
      <c r="E270" s="0" t="n">
        <f aca="false">D270*2</f>
        <v>0.000560688405797101</v>
      </c>
      <c r="G270" s="3" t="n">
        <f aca="false">((D270^2+D269^2)*(B270-B269)/2)+G269</f>
        <v>1.23771100989255E-007</v>
      </c>
    </row>
    <row r="271" customFormat="false" ht="12.75" hidden="false" customHeight="false" outlineLevel="0" collapsed="false">
      <c r="A271" s="4" t="n">
        <f aca="false">A270+0.003333333333333</f>
        <v>9.76700000000004</v>
      </c>
      <c r="B271" s="0" t="n">
        <f aca="false">A271*1.75*12.5/27.6-7.96</f>
        <v>-0.218944746376779</v>
      </c>
      <c r="C271" s="0" t="n">
        <v>9.451</v>
      </c>
      <c r="D271" s="0" t="n">
        <f aca="false">C271*12.5/27.6/1000-0.004</f>
        <v>0.00028034420289855</v>
      </c>
      <c r="E271" s="0" t="n">
        <f aca="false">D271*2</f>
        <v>0.000560688405797101</v>
      </c>
      <c r="G271" s="3" t="n">
        <f aca="false">((D271^2+D270^2)*(B271-B270)/2)+G270</f>
        <v>1.23978736143502E-007</v>
      </c>
    </row>
    <row r="272" customFormat="false" ht="12.75" hidden="false" customHeight="false" outlineLevel="0" collapsed="false">
      <c r="A272" s="4" t="n">
        <f aca="false">A271+0.003333333333333</f>
        <v>9.77033333333338</v>
      </c>
      <c r="B272" s="0" t="n">
        <f aca="false">A272*1.75*12.5/27.6-7.96</f>
        <v>-0.216302838164219</v>
      </c>
      <c r="C272" s="0" t="n">
        <v>9.451</v>
      </c>
      <c r="D272" s="0" t="n">
        <f aca="false">C272*12.5/27.6/1000-0.004</f>
        <v>0.00028034420289855</v>
      </c>
      <c r="E272" s="0" t="n">
        <f aca="false">D272*2</f>
        <v>0.000560688405797101</v>
      </c>
      <c r="G272" s="3" t="n">
        <f aca="false">((D272^2+D271^2)*(B272-B271)/2)+G271</f>
        <v>1.24186371297748E-007</v>
      </c>
    </row>
    <row r="273" customFormat="false" ht="12.75" hidden="false" customHeight="false" outlineLevel="0" collapsed="false">
      <c r="A273" s="4" t="n">
        <f aca="false">A272+0.003333333333333</f>
        <v>9.77366666666671</v>
      </c>
      <c r="B273" s="0" t="n">
        <f aca="false">A273*1.75*12.5/27.6-7.96</f>
        <v>-0.213660929951657</v>
      </c>
      <c r="C273" s="0" t="n">
        <v>9.451</v>
      </c>
      <c r="D273" s="0" t="n">
        <f aca="false">C273*12.5/27.6/1000-0.004</f>
        <v>0.00028034420289855</v>
      </c>
      <c r="E273" s="0" t="n">
        <f aca="false">D273*2</f>
        <v>0.000560688405797101</v>
      </c>
      <c r="G273" s="3" t="n">
        <f aca="false">((D273^2+D272^2)*(B273-B272)/2)+G272</f>
        <v>1.24394006451995E-007</v>
      </c>
    </row>
    <row r="274" customFormat="false" ht="12.75" hidden="false" customHeight="false" outlineLevel="0" collapsed="false">
      <c r="A274" s="4" t="n">
        <f aca="false">A273+0.003333333333333</f>
        <v>9.77700000000004</v>
      </c>
      <c r="B274" s="0" t="n">
        <f aca="false">A274*1.75*12.5/27.6-7.96</f>
        <v>-0.211019021739096</v>
      </c>
      <c r="C274" s="0" t="n">
        <v>9.446</v>
      </c>
      <c r="D274" s="0" t="n">
        <f aca="false">C274*12.5/27.6/1000-0.004</f>
        <v>0.000278079710144928</v>
      </c>
      <c r="E274" s="0" t="n">
        <f aca="false">D274*2</f>
        <v>0.000556159420289856</v>
      </c>
      <c r="G274" s="3" t="n">
        <f aca="false">((D274^2+D273^2)*(B274-B273)/2)+G273</f>
        <v>1.24599971197816E-007</v>
      </c>
    </row>
    <row r="275" customFormat="false" ht="12.75" hidden="false" customHeight="false" outlineLevel="0" collapsed="false">
      <c r="A275" s="4" t="n">
        <f aca="false">A274+0.003333333333333</f>
        <v>9.78033333333338</v>
      </c>
      <c r="B275" s="0" t="n">
        <f aca="false">A275*1.75*12.5/27.6-7.96</f>
        <v>-0.208377113526535</v>
      </c>
      <c r="C275" s="0" t="n">
        <v>9.446</v>
      </c>
      <c r="D275" s="0" t="n">
        <f aca="false">C275*12.5/27.6/1000-0.004</f>
        <v>0.000278079710144928</v>
      </c>
      <c r="E275" s="0" t="n">
        <f aca="false">D275*2</f>
        <v>0.000556159420289856</v>
      </c>
      <c r="G275" s="3" t="n">
        <f aca="false">((D275^2+D274^2)*(B275-B274)/2)+G274</f>
        <v>1.2480426553521E-007</v>
      </c>
    </row>
    <row r="276" customFormat="false" ht="12.75" hidden="false" customHeight="false" outlineLevel="0" collapsed="false">
      <c r="A276" s="4" t="n">
        <f aca="false">A275+0.003333333333333</f>
        <v>9.78366666666671</v>
      </c>
      <c r="B276" s="0" t="n">
        <f aca="false">A276*1.75*12.5/27.6-7.96</f>
        <v>-0.205735205313975</v>
      </c>
      <c r="C276" s="0" t="n">
        <v>9.451</v>
      </c>
      <c r="D276" s="0" t="n">
        <f aca="false">C276*12.5/27.6/1000-0.004</f>
        <v>0.00028034420289855</v>
      </c>
      <c r="E276" s="0" t="n">
        <f aca="false">D276*2</f>
        <v>0.000560688405797101</v>
      </c>
      <c r="G276" s="3" t="n">
        <f aca="false">((D276^2+D275^2)*(B276-B275)/2)+G275</f>
        <v>1.25010230281031E-007</v>
      </c>
    </row>
    <row r="277" customFormat="false" ht="12.75" hidden="false" customHeight="false" outlineLevel="0" collapsed="false">
      <c r="A277" s="4" t="n">
        <f aca="false">A276+0.003333333333333</f>
        <v>9.78700000000005</v>
      </c>
      <c r="B277" s="0" t="n">
        <f aca="false">A277*1.75*12.5/27.6-7.96</f>
        <v>-0.203093297101414</v>
      </c>
      <c r="C277" s="0" t="n">
        <v>9.446</v>
      </c>
      <c r="D277" s="0" t="n">
        <f aca="false">C277*12.5/27.6/1000-0.004</f>
        <v>0.000278079710144928</v>
      </c>
      <c r="E277" s="0" t="n">
        <f aca="false">D277*2</f>
        <v>0.000556159420289856</v>
      </c>
      <c r="G277" s="3" t="n">
        <f aca="false">((D277^2+D276^2)*(B277-B276)/2)+G276</f>
        <v>1.25216195026851E-007</v>
      </c>
    </row>
    <row r="278" customFormat="false" ht="12.75" hidden="false" customHeight="false" outlineLevel="0" collapsed="false">
      <c r="A278" s="4" t="n">
        <f aca="false">A277+0.003333333333333</f>
        <v>9.79033333333338</v>
      </c>
      <c r="B278" s="0" t="n">
        <f aca="false">A278*1.75*12.5/27.6-7.96</f>
        <v>-0.200451388888853</v>
      </c>
      <c r="C278" s="0" t="n">
        <v>9.446</v>
      </c>
      <c r="D278" s="0" t="n">
        <f aca="false">C278*12.5/27.6/1000-0.004</f>
        <v>0.000278079710144928</v>
      </c>
      <c r="E278" s="0" t="n">
        <f aca="false">D278*2</f>
        <v>0.000556159420289856</v>
      </c>
      <c r="G278" s="3" t="n">
        <f aca="false">((D278^2+D277^2)*(B278-B277)/2)+G277</f>
        <v>1.25420489364245E-007</v>
      </c>
    </row>
    <row r="279" customFormat="false" ht="12.75" hidden="false" customHeight="false" outlineLevel="0" collapsed="false">
      <c r="A279" s="4" t="n">
        <f aca="false">A278+0.003333333333333</f>
        <v>9.79366666666671</v>
      </c>
      <c r="B279" s="0" t="n">
        <f aca="false">A279*1.75*12.5/27.6-7.96</f>
        <v>-0.197809480676292</v>
      </c>
      <c r="C279" s="0" t="n">
        <v>9.451</v>
      </c>
      <c r="D279" s="0" t="n">
        <f aca="false">C279*12.5/27.6/1000-0.004</f>
        <v>0.00028034420289855</v>
      </c>
      <c r="E279" s="0" t="n">
        <f aca="false">D279*2</f>
        <v>0.000560688405797101</v>
      </c>
      <c r="G279" s="3" t="n">
        <f aca="false">((D279^2+D278^2)*(B279-B278)/2)+G278</f>
        <v>1.25626454110066E-007</v>
      </c>
    </row>
    <row r="280" customFormat="false" ht="12.75" hidden="false" customHeight="false" outlineLevel="0" collapsed="false">
      <c r="A280" s="4" t="n">
        <f aca="false">A279+0.003333333333333</f>
        <v>9.79700000000005</v>
      </c>
      <c r="B280" s="0" t="n">
        <f aca="false">A280*1.75*12.5/27.6-7.96</f>
        <v>-0.195167572463732</v>
      </c>
      <c r="C280" s="0" t="n">
        <v>9.446</v>
      </c>
      <c r="D280" s="0" t="n">
        <f aca="false">C280*12.5/27.6/1000-0.004</f>
        <v>0.000278079710144928</v>
      </c>
      <c r="E280" s="0" t="n">
        <f aca="false">D280*2</f>
        <v>0.000556159420289856</v>
      </c>
      <c r="G280" s="3" t="n">
        <f aca="false">((D280^2+D279^2)*(B280-B279)/2)+G279</f>
        <v>1.25832418855886E-007</v>
      </c>
    </row>
    <row r="281" customFormat="false" ht="12.75" hidden="false" customHeight="false" outlineLevel="0" collapsed="false">
      <c r="A281" s="4" t="n">
        <f aca="false">A280+0.003333333333333</f>
        <v>9.80033333333338</v>
      </c>
      <c r="B281" s="0" t="n">
        <f aca="false">A281*1.75*12.5/27.6-7.96</f>
        <v>-0.19252566425117</v>
      </c>
      <c r="C281" s="0" t="n">
        <v>9.446</v>
      </c>
      <c r="D281" s="0" t="n">
        <f aca="false">C281*12.5/27.6/1000-0.004</f>
        <v>0.000278079710144928</v>
      </c>
      <c r="E281" s="0" t="n">
        <f aca="false">D281*2</f>
        <v>0.000556159420289856</v>
      </c>
      <c r="G281" s="3" t="n">
        <f aca="false">((D281^2+D280^2)*(B281-B280)/2)+G280</f>
        <v>1.26036713193281E-007</v>
      </c>
    </row>
    <row r="282" customFormat="false" ht="12.75" hidden="false" customHeight="false" outlineLevel="0" collapsed="false">
      <c r="A282" s="4" t="n">
        <f aca="false">A281+0.003333333333333</f>
        <v>9.80366666666671</v>
      </c>
      <c r="B282" s="0" t="n">
        <f aca="false">A282*1.75*12.5/27.6-7.96</f>
        <v>-0.18988375603861</v>
      </c>
      <c r="C282" s="0" t="n">
        <v>9.451</v>
      </c>
      <c r="D282" s="0" t="n">
        <f aca="false">C282*12.5/27.6/1000-0.004</f>
        <v>0.00028034420289855</v>
      </c>
      <c r="E282" s="0" t="n">
        <f aca="false">D282*2</f>
        <v>0.000560688405797101</v>
      </c>
      <c r="G282" s="3" t="n">
        <f aca="false">((D282^2+D281^2)*(B282-B281)/2)+G281</f>
        <v>1.26242677939101E-007</v>
      </c>
    </row>
    <row r="283" customFormat="false" ht="12.75" hidden="false" customHeight="false" outlineLevel="0" collapsed="false">
      <c r="A283" s="4" t="n">
        <f aca="false">A282+0.003333333333333</f>
        <v>9.80700000000005</v>
      </c>
      <c r="B283" s="0" t="n">
        <f aca="false">A283*1.75*12.5/27.6-7.96</f>
        <v>-0.187241847826049</v>
      </c>
      <c r="C283" s="0" t="n">
        <v>9.451</v>
      </c>
      <c r="D283" s="0" t="n">
        <f aca="false">C283*12.5/27.6/1000-0.004</f>
        <v>0.00028034420289855</v>
      </c>
      <c r="E283" s="0" t="n">
        <f aca="false">D283*2</f>
        <v>0.000560688405797101</v>
      </c>
      <c r="G283" s="3" t="n">
        <f aca="false">((D283^2+D282^2)*(B283-B282)/2)+G282</f>
        <v>1.26450313093348E-007</v>
      </c>
    </row>
    <row r="284" customFormat="false" ht="12.75" hidden="false" customHeight="false" outlineLevel="0" collapsed="false">
      <c r="A284" s="4" t="n">
        <f aca="false">A283+0.003333333333333</f>
        <v>9.81033333333338</v>
      </c>
      <c r="B284" s="0" t="n">
        <f aca="false">A284*1.75*12.5/27.6-7.96</f>
        <v>-0.184599939613488</v>
      </c>
      <c r="C284" s="0" t="n">
        <v>9.451</v>
      </c>
      <c r="D284" s="0" t="n">
        <f aca="false">C284*12.5/27.6/1000-0.004</f>
        <v>0.00028034420289855</v>
      </c>
      <c r="E284" s="0" t="n">
        <f aca="false">D284*2</f>
        <v>0.000560688405797101</v>
      </c>
      <c r="G284" s="3" t="n">
        <f aca="false">((D284^2+D283^2)*(B284-B283)/2)+G283</f>
        <v>1.26657948247594E-007</v>
      </c>
    </row>
    <row r="285" customFormat="false" ht="12.75" hidden="false" customHeight="false" outlineLevel="0" collapsed="false">
      <c r="A285" s="4" t="n">
        <f aca="false">A284+0.003333333333333</f>
        <v>9.81366666666672</v>
      </c>
      <c r="B285" s="0" t="n">
        <f aca="false">A285*1.75*12.5/27.6-7.96</f>
        <v>-0.181958031400928</v>
      </c>
      <c r="C285" s="0" t="n">
        <v>9.455</v>
      </c>
      <c r="D285" s="0" t="n">
        <f aca="false">C285*12.5/27.6/1000-0.004</f>
        <v>0.000282155797101449</v>
      </c>
      <c r="E285" s="0" t="n">
        <f aca="false">D285*2</f>
        <v>0.000564311594202898</v>
      </c>
      <c r="G285" s="3" t="n">
        <f aca="false">((D285^2+D284^2)*(B285-B284)/2)+G284</f>
        <v>1.26866929482792E-007</v>
      </c>
    </row>
    <row r="286" customFormat="false" ht="12.75" hidden="false" customHeight="false" outlineLevel="0" collapsed="false">
      <c r="A286" s="4" t="n">
        <f aca="false">A285+0.003333333333333</f>
        <v>9.81700000000005</v>
      </c>
      <c r="B286" s="0" t="n">
        <f aca="false">A286*1.75*12.5/27.6-7.96</f>
        <v>-0.179316123188366</v>
      </c>
      <c r="C286" s="0" t="n">
        <v>9.46</v>
      </c>
      <c r="D286" s="0" t="n">
        <f aca="false">C286*12.5/27.6/1000-0.004</f>
        <v>0.000284420289855073</v>
      </c>
      <c r="E286" s="0" t="n">
        <f aca="false">D286*2</f>
        <v>0.000568840579710146</v>
      </c>
      <c r="G286" s="3" t="n">
        <f aca="false">((D286^2+D285^2)*(B286-B285)/2)+G285</f>
        <v>1.2707895159289E-007</v>
      </c>
    </row>
    <row r="287" customFormat="false" ht="12.75" hidden="false" customHeight="false" outlineLevel="0" collapsed="false">
      <c r="A287" s="4" t="n">
        <f aca="false">A286+0.003333333333333</f>
        <v>9.82033333333338</v>
      </c>
      <c r="B287" s="0" t="n">
        <f aca="false">A287*1.75*12.5/27.6-7.96</f>
        <v>-0.176674214975805</v>
      </c>
      <c r="C287" s="0" t="n">
        <v>9.464</v>
      </c>
      <c r="D287" s="0" t="n">
        <f aca="false">C287*12.5/27.6/1000-0.004</f>
        <v>0.000286231884057971</v>
      </c>
      <c r="E287" s="0" t="n">
        <f aca="false">D287*2</f>
        <v>0.000572463768115943</v>
      </c>
      <c r="G287" s="3" t="n">
        <f aca="false">((D287^2+D286^2)*(B287-B286)/2)+G286</f>
        <v>1.2729403408631E-007</v>
      </c>
    </row>
    <row r="288" customFormat="false" ht="12.75" hidden="false" customHeight="false" outlineLevel="0" collapsed="false">
      <c r="A288" s="4" t="n">
        <f aca="false">A287+0.003333333333333</f>
        <v>9.82366666666672</v>
      </c>
      <c r="B288" s="0" t="n">
        <f aca="false">A288*1.75*12.5/27.6-7.96</f>
        <v>-0.174032306763245</v>
      </c>
      <c r="C288" s="0" t="n">
        <v>9.469</v>
      </c>
      <c r="D288" s="0" t="n">
        <f aca="false">C288*12.5/27.6/1000-0.004</f>
        <v>0.000288496376811593</v>
      </c>
      <c r="E288" s="0" t="n">
        <f aca="false">D288*2</f>
        <v>0.000576992753623187</v>
      </c>
      <c r="G288" s="3" t="n">
        <f aca="false">((D288^2+D287^2)*(B288-B287)/2)+G287</f>
        <v>1.27512201348575E-007</v>
      </c>
    </row>
    <row r="289" customFormat="false" ht="12.75" hidden="false" customHeight="false" outlineLevel="0" collapsed="false">
      <c r="A289" s="4" t="n">
        <f aca="false">A288+0.003333333333333</f>
        <v>9.82700000000005</v>
      </c>
      <c r="B289" s="0" t="n">
        <f aca="false">A289*1.75*12.5/27.6-7.96</f>
        <v>-0.171390398550685</v>
      </c>
      <c r="C289" s="0" t="n">
        <v>9.469</v>
      </c>
      <c r="D289" s="0" t="n">
        <f aca="false">C289*12.5/27.6/1000-0.004</f>
        <v>0.000288496376811593</v>
      </c>
      <c r="E289" s="0" t="n">
        <f aca="false">D289*2</f>
        <v>0.000576992753623187</v>
      </c>
      <c r="G289" s="3" t="n">
        <f aca="false">((D289^2+D288^2)*(B289-B288)/2)+G288</f>
        <v>1.27732087790315E-007</v>
      </c>
    </row>
    <row r="290" customFormat="false" ht="12.75" hidden="false" customHeight="false" outlineLevel="0" collapsed="false">
      <c r="A290" s="4" t="n">
        <f aca="false">A289+0.003333333333333</f>
        <v>9.83033333333339</v>
      </c>
      <c r="B290" s="0" t="n">
        <f aca="false">A290*1.75*12.5/27.6-7.96</f>
        <v>-0.168748490338123</v>
      </c>
      <c r="C290" s="0" t="n">
        <v>9.469</v>
      </c>
      <c r="D290" s="0" t="n">
        <f aca="false">C290*12.5/27.6/1000-0.004</f>
        <v>0.000288496376811593</v>
      </c>
      <c r="E290" s="0" t="n">
        <f aca="false">D290*2</f>
        <v>0.000576992753623187</v>
      </c>
      <c r="G290" s="3" t="n">
        <f aca="false">((D290^2+D289^2)*(B290-B289)/2)+G289</f>
        <v>1.27951974232055E-007</v>
      </c>
    </row>
    <row r="291" customFormat="false" ht="12.75" hidden="false" customHeight="false" outlineLevel="0" collapsed="false">
      <c r="A291" s="4" t="n">
        <f aca="false">A290+0.003333333333333</f>
        <v>9.83366666666672</v>
      </c>
      <c r="B291" s="0" t="n">
        <f aca="false">A291*1.75*12.5/27.6-7.96</f>
        <v>-0.166106582125562</v>
      </c>
      <c r="C291" s="0" t="n">
        <v>9.469</v>
      </c>
      <c r="D291" s="0" t="n">
        <f aca="false">C291*12.5/27.6/1000-0.004</f>
        <v>0.000288496376811593</v>
      </c>
      <c r="E291" s="0" t="n">
        <f aca="false">D291*2</f>
        <v>0.000576992753623187</v>
      </c>
      <c r="G291" s="3" t="n">
        <f aca="false">((D291^2+D290^2)*(B291-B290)/2)+G290</f>
        <v>1.28171860673794E-007</v>
      </c>
    </row>
    <row r="292" customFormat="false" ht="12.75" hidden="false" customHeight="false" outlineLevel="0" collapsed="false">
      <c r="A292" s="4" t="n">
        <f aca="false">A291+0.003333333333333</f>
        <v>9.83700000000005</v>
      </c>
      <c r="B292" s="0" t="n">
        <f aca="false">A292*1.75*12.5/27.6-7.96</f>
        <v>-0.163464673913001</v>
      </c>
      <c r="C292" s="0" t="n">
        <v>9.469</v>
      </c>
      <c r="D292" s="0" t="n">
        <f aca="false">C292*12.5/27.6/1000-0.004</f>
        <v>0.000288496376811593</v>
      </c>
      <c r="E292" s="0" t="n">
        <f aca="false">D292*2</f>
        <v>0.000576992753623187</v>
      </c>
      <c r="G292" s="3" t="n">
        <f aca="false">((D292^2+D291^2)*(B292-B291)/2)+G291</f>
        <v>1.28391747115534E-007</v>
      </c>
    </row>
    <row r="293" customFormat="false" ht="12.75" hidden="false" customHeight="false" outlineLevel="0" collapsed="false">
      <c r="A293" s="4" t="n">
        <f aca="false">A292+0.003333333333333</f>
        <v>9.84033333333339</v>
      </c>
      <c r="B293" s="0" t="n">
        <f aca="false">A293*1.75*12.5/27.6-7.96</f>
        <v>-0.160822765700441</v>
      </c>
      <c r="C293" s="0" t="n">
        <v>9.469</v>
      </c>
      <c r="D293" s="0" t="n">
        <f aca="false">C293*12.5/27.6/1000-0.004</f>
        <v>0.000288496376811593</v>
      </c>
      <c r="E293" s="0" t="n">
        <f aca="false">D293*2</f>
        <v>0.000576992753623187</v>
      </c>
      <c r="G293" s="3" t="n">
        <f aca="false">((D293^2+D292^2)*(B293-B292)/2)+G292</f>
        <v>1.28611633557274E-007</v>
      </c>
    </row>
    <row r="294" customFormat="false" ht="12.75" hidden="false" customHeight="false" outlineLevel="0" collapsed="false">
      <c r="A294" s="4" t="n">
        <f aca="false">A293+0.003333333333333</f>
        <v>9.84366666666672</v>
      </c>
      <c r="B294" s="0" t="n">
        <f aca="false">A294*1.75*12.5/27.6-7.96</f>
        <v>-0.15818085748788</v>
      </c>
      <c r="C294" s="0" t="n">
        <v>9.474</v>
      </c>
      <c r="D294" s="0" t="n">
        <f aca="false">C294*12.5/27.6/1000-0.004</f>
        <v>0.000290760869565217</v>
      </c>
      <c r="E294" s="0" t="n">
        <f aca="false">D294*2</f>
        <v>0.000581521739130434</v>
      </c>
      <c r="G294" s="3" t="n">
        <f aca="false">((D294^2+D293^2)*(B294-B293)/2)+G293</f>
        <v>1.28833252726003E-007</v>
      </c>
    </row>
    <row r="295" customFormat="false" ht="12.75" hidden="false" customHeight="false" outlineLevel="0" collapsed="false">
      <c r="A295" s="4" t="n">
        <f aca="false">A294+0.003333333333333</f>
        <v>9.84700000000006</v>
      </c>
      <c r="B295" s="0" t="n">
        <f aca="false">A295*1.75*12.5/27.6-7.96</f>
        <v>-0.155538949275319</v>
      </c>
      <c r="C295" s="0" t="n">
        <v>9.474</v>
      </c>
      <c r="D295" s="0" t="n">
        <f aca="false">C295*12.5/27.6/1000-0.004</f>
        <v>0.000290760869565217</v>
      </c>
      <c r="E295" s="0" t="n">
        <f aca="false">D295*2</f>
        <v>0.000581521739130434</v>
      </c>
      <c r="G295" s="3" t="n">
        <f aca="false">((D295^2+D294^2)*(B295-B294)/2)+G294</f>
        <v>1.2905660462172E-007</v>
      </c>
    </row>
    <row r="296" customFormat="false" ht="12.75" hidden="false" customHeight="false" outlineLevel="0" collapsed="false">
      <c r="A296" s="4" t="n">
        <f aca="false">A295+0.003333333333333</f>
        <v>9.85033333333339</v>
      </c>
      <c r="B296" s="0" t="n">
        <f aca="false">A296*1.75*12.5/27.6-7.96</f>
        <v>-0.15289704106276</v>
      </c>
      <c r="C296" s="0" t="n">
        <v>9.478</v>
      </c>
      <c r="D296" s="0" t="n">
        <f aca="false">C296*12.5/27.6/1000-0.004</f>
        <v>0.000292572463768116</v>
      </c>
      <c r="E296" s="0" t="n">
        <f aca="false">D296*2</f>
        <v>0.000585144927536231</v>
      </c>
      <c r="G296" s="3" t="n">
        <f aca="false">((D296^2+D295^2)*(B296-B295)/2)+G295</f>
        <v>1.29281352453238E-007</v>
      </c>
    </row>
    <row r="297" customFormat="false" ht="12.75" hidden="false" customHeight="false" outlineLevel="0" collapsed="false">
      <c r="A297" s="4" t="n">
        <f aca="false">A296+0.003333333333333</f>
        <v>9.85366666666672</v>
      </c>
      <c r="B297" s="0" t="n">
        <f aca="false">A297*1.75*12.5/27.6-7.96</f>
        <v>-0.150255132850198</v>
      </c>
      <c r="C297" s="0" t="n">
        <v>9.488</v>
      </c>
      <c r="D297" s="0" t="n">
        <f aca="false">C297*12.5/27.6/1000-0.004</f>
        <v>0.000297101449275362</v>
      </c>
      <c r="E297" s="0" t="n">
        <f aca="false">D297*2</f>
        <v>0.000594202898550724</v>
      </c>
      <c r="G297" s="3" t="n">
        <f aca="false">((D297^2+D296^2)*(B297-B296)/2)+G296</f>
        <v>1.29511023993096E-007</v>
      </c>
    </row>
    <row r="298" customFormat="false" ht="12.75" hidden="false" customHeight="false" outlineLevel="0" collapsed="false">
      <c r="A298" s="4" t="n">
        <f aca="false">A297+0.003333333333333</f>
        <v>9.85700000000006</v>
      </c>
      <c r="B298" s="0" t="n">
        <f aca="false">A298*1.75*12.5/27.6-7.96</f>
        <v>-0.147613224637636</v>
      </c>
      <c r="C298" s="0" t="n">
        <v>9.488</v>
      </c>
      <c r="D298" s="0" t="n">
        <f aca="false">C298*12.5/27.6/1000-0.004</f>
        <v>0.000297101449275362</v>
      </c>
      <c r="E298" s="0" t="n">
        <f aca="false">D298*2</f>
        <v>0.000594202898550724</v>
      </c>
      <c r="G298" s="3" t="n">
        <f aca="false">((D298^2+D297^2)*(B298-B297)/2)+G297</f>
        <v>1.29744223305495E-007</v>
      </c>
    </row>
    <row r="299" customFormat="false" ht="12.75" hidden="false" customHeight="false" outlineLevel="0" collapsed="false">
      <c r="A299" s="4" t="n">
        <f aca="false">A298+0.003333333333333</f>
        <v>9.86033333333339</v>
      </c>
      <c r="B299" s="0" t="n">
        <f aca="false">A299*1.75*12.5/27.6-7.96</f>
        <v>-0.144971316425075</v>
      </c>
      <c r="C299" s="0" t="n">
        <v>9.488</v>
      </c>
      <c r="D299" s="0" t="n">
        <f aca="false">C299*12.5/27.6/1000-0.004</f>
        <v>0.000297101449275362</v>
      </c>
      <c r="E299" s="0" t="n">
        <f aca="false">D299*2</f>
        <v>0.000594202898550724</v>
      </c>
      <c r="G299" s="3" t="n">
        <f aca="false">((D299^2+D298^2)*(B299-B298)/2)+G298</f>
        <v>1.29977422617893E-007</v>
      </c>
    </row>
    <row r="300" customFormat="false" ht="12.75" hidden="false" customHeight="false" outlineLevel="0" collapsed="false">
      <c r="A300" s="4" t="n">
        <f aca="false">A299+0.003333333333333</f>
        <v>9.86366666666672</v>
      </c>
      <c r="B300" s="0" t="n">
        <f aca="false">A300*1.75*12.5/27.6-7.96</f>
        <v>-0.142329408212515</v>
      </c>
      <c r="C300" s="0" t="n">
        <v>9.492</v>
      </c>
      <c r="D300" s="0" t="n">
        <f aca="false">C300*12.5/27.6/1000-0.004</f>
        <v>0.000298913043478261</v>
      </c>
      <c r="E300" s="0" t="n">
        <f aca="false">D300*2</f>
        <v>0.000597826086956521</v>
      </c>
      <c r="G300" s="3" t="n">
        <f aca="false">((D300^2+D299^2)*(B300-B299)/2)+G299</f>
        <v>1.30212048212523E-007</v>
      </c>
    </row>
    <row r="301" customFormat="false" ht="12.75" hidden="false" customHeight="false" outlineLevel="0" collapsed="false">
      <c r="A301" s="4" t="n">
        <f aca="false">A300+0.003333333333333</f>
        <v>9.86700000000006</v>
      </c>
      <c r="B301" s="0" t="n">
        <f aca="false">A301*1.75*12.5/27.6-7.96</f>
        <v>-0.139687499999956</v>
      </c>
      <c r="C301" s="0" t="n">
        <v>9.492</v>
      </c>
      <c r="D301" s="0" t="n">
        <f aca="false">C301*12.5/27.6/1000-0.004</f>
        <v>0.000298913043478261</v>
      </c>
      <c r="E301" s="0" t="n">
        <f aca="false">D301*2</f>
        <v>0.000597826086956521</v>
      </c>
      <c r="G301" s="3" t="n">
        <f aca="false">((D301^2+D300^2)*(B301-B300)/2)+G300</f>
        <v>1.30448100089383E-007</v>
      </c>
    </row>
    <row r="302" customFormat="false" ht="12.75" hidden="false" customHeight="false" outlineLevel="0" collapsed="false">
      <c r="A302" s="4" t="n">
        <f aca="false">A301+0.003333333333333</f>
        <v>9.87033333333339</v>
      </c>
      <c r="B302" s="0" t="n">
        <f aca="false">A302*1.75*12.5/27.6-7.96</f>
        <v>-0.137045591787393</v>
      </c>
      <c r="C302" s="0" t="n">
        <v>9.497</v>
      </c>
      <c r="D302" s="0" t="n">
        <f aca="false">C302*12.5/27.6/1000-0.004</f>
        <v>0.000301177536231884</v>
      </c>
      <c r="E302" s="0" t="n">
        <f aca="false">D302*2</f>
        <v>0.000602355072463768</v>
      </c>
      <c r="G302" s="3" t="n">
        <f aca="false">((D302^2+D301^2)*(B302-B301)/2)+G301</f>
        <v>1.30685947011795E-007</v>
      </c>
    </row>
    <row r="303" customFormat="false" ht="12.75" hidden="false" customHeight="false" outlineLevel="0" collapsed="false">
      <c r="A303" s="4" t="n">
        <f aca="false">A302+0.003333333333333</f>
        <v>9.87366666666673</v>
      </c>
      <c r="B303" s="0" t="n">
        <f aca="false">A303*1.75*12.5/27.6-7.96</f>
        <v>-0.134403683574832</v>
      </c>
      <c r="C303" s="0" t="n">
        <v>9.501</v>
      </c>
      <c r="D303" s="0" t="n">
        <f aca="false">C303*12.5/27.6/1000-0.004</f>
        <v>0.000302989130434782</v>
      </c>
      <c r="E303" s="0" t="n">
        <f aca="false">D303*2</f>
        <v>0.000605978260869564</v>
      </c>
      <c r="G303" s="3" t="n">
        <f aca="false">((D303^2+D302^2)*(B303-B302)/2)+G302</f>
        <v>1.30927034770409E-007</v>
      </c>
    </row>
    <row r="304" customFormat="false" ht="12.75" hidden="false" customHeight="false" outlineLevel="0" collapsed="false">
      <c r="A304" s="4" t="n">
        <f aca="false">A303+0.003333333333333</f>
        <v>9.87700000000006</v>
      </c>
      <c r="B304" s="0" t="n">
        <f aca="false">A304*1.75*12.5/27.6-7.96</f>
        <v>-0.131761775362273</v>
      </c>
      <c r="C304" s="0" t="n">
        <v>9.506</v>
      </c>
      <c r="D304" s="0" t="n">
        <f aca="false">C304*12.5/27.6/1000-0.004</f>
        <v>0.000305253623188406</v>
      </c>
      <c r="E304" s="0" t="n">
        <f aca="false">D304*2</f>
        <v>0.000610507246376811</v>
      </c>
      <c r="G304" s="3" t="n">
        <f aca="false">((D304^2+D303^2)*(B304-B303)/2)+G303</f>
        <v>1.31171387750749E-007</v>
      </c>
    </row>
    <row r="305" customFormat="false" ht="12.75" hidden="false" customHeight="false" outlineLevel="0" collapsed="false">
      <c r="A305" s="4" t="n">
        <f aca="false">A304+0.003333333333333</f>
        <v>9.88033333333339</v>
      </c>
      <c r="B305" s="0" t="n">
        <f aca="false">A305*1.75*12.5/27.6-7.96</f>
        <v>-0.129119867149712</v>
      </c>
      <c r="C305" s="0" t="n">
        <v>9.511</v>
      </c>
      <c r="D305" s="0" t="n">
        <f aca="false">C305*12.5/27.6/1000-0.004</f>
        <v>0.000307518115942028</v>
      </c>
      <c r="E305" s="0" t="n">
        <f aca="false">D305*2</f>
        <v>0.000615036231884057</v>
      </c>
      <c r="G305" s="3" t="n">
        <f aca="false">((D305^2+D304^2)*(B305-B304)/2)+G304</f>
        <v>1.31419393140754E-007</v>
      </c>
    </row>
    <row r="306" customFormat="false" ht="12.75" hidden="false" customHeight="false" outlineLevel="0" collapsed="false">
      <c r="A306" s="4" t="n">
        <f aca="false">A305+0.003333333333333</f>
        <v>9.88366666666673</v>
      </c>
      <c r="B306" s="0" t="n">
        <f aca="false">A306*1.75*12.5/27.6-7.96</f>
        <v>-0.126477958937151</v>
      </c>
      <c r="C306" s="0" t="n">
        <v>9.52</v>
      </c>
      <c r="D306" s="0" t="n">
        <f aca="false">C306*12.5/27.6/1000-0.004</f>
        <v>0.000311594202898551</v>
      </c>
      <c r="E306" s="0" t="n">
        <f aca="false">D306*2</f>
        <v>0.000623188405797101</v>
      </c>
      <c r="G306" s="3" t="n">
        <f aca="false">((D306^2+D305^2)*(B306-B305)/2)+G305</f>
        <v>1.31672565010544E-007</v>
      </c>
    </row>
    <row r="307" customFormat="false" ht="12.75" hidden="false" customHeight="false" outlineLevel="0" collapsed="false">
      <c r="A307" s="4" t="n">
        <f aca="false">A306+0.003333333333333</f>
        <v>9.88700000000006</v>
      </c>
      <c r="B307" s="0" t="n">
        <f aca="false">A307*1.75*12.5/27.6-7.96</f>
        <v>-0.123836050724589</v>
      </c>
      <c r="C307" s="0" t="n">
        <v>9.525</v>
      </c>
      <c r="D307" s="0" t="n">
        <f aca="false">C307*12.5/27.6/1000-0.004</f>
        <v>0.000313858695652174</v>
      </c>
      <c r="E307" s="0" t="n">
        <f aca="false">D307*2</f>
        <v>0.000627717391304348</v>
      </c>
      <c r="G307" s="3" t="n">
        <f aca="false">((D307^2+D306^2)*(B307-B306)/2)+G306</f>
        <v>1.31930941293156E-007</v>
      </c>
    </row>
    <row r="308" customFormat="false" ht="12.75" hidden="false" customHeight="false" outlineLevel="0" collapsed="false">
      <c r="A308" s="4" t="n">
        <f aca="false">A307+0.003333333333333</f>
        <v>9.8903333333334</v>
      </c>
      <c r="B308" s="0" t="n">
        <f aca="false">A308*1.75*12.5/27.6-7.96</f>
        <v>-0.121194142512028</v>
      </c>
      <c r="C308" s="0" t="n">
        <v>9.529</v>
      </c>
      <c r="D308" s="0" t="n">
        <f aca="false">C308*12.5/27.6/1000-0.004</f>
        <v>0.000315670289855072</v>
      </c>
      <c r="E308" s="0" t="n">
        <f aca="false">D308*2</f>
        <v>0.000631340579710144</v>
      </c>
      <c r="G308" s="3" t="n">
        <f aca="false">((D308^2+D307^2)*(B308-B307)/2)+G307</f>
        <v>1.32192694970906E-007</v>
      </c>
    </row>
    <row r="309" customFormat="false" ht="12.75" hidden="false" customHeight="false" outlineLevel="0" collapsed="false">
      <c r="A309" s="4" t="n">
        <f aca="false">A308+0.003333333333333</f>
        <v>9.89366666666673</v>
      </c>
      <c r="B309" s="0" t="n">
        <f aca="false">A309*1.75*12.5/27.6-7.96</f>
        <v>-0.118552234299469</v>
      </c>
      <c r="C309" s="0" t="n">
        <v>9.534</v>
      </c>
      <c r="D309" s="0" t="n">
        <f aca="false">C309*12.5/27.6/1000-0.004</f>
        <v>0.000317934782608696</v>
      </c>
      <c r="E309" s="0" t="n">
        <f aca="false">D309*2</f>
        <v>0.000635869565217393</v>
      </c>
      <c r="G309" s="3" t="n">
        <f aca="false">((D309^2+D308^2)*(B309-B308)/2)+G308</f>
        <v>1.3245785042932E-007</v>
      </c>
    </row>
    <row r="310" customFormat="false" ht="12.75" hidden="false" customHeight="false" outlineLevel="0" collapsed="false">
      <c r="A310" s="4" t="n">
        <f aca="false">A309+0.003333333333333</f>
        <v>9.89700000000006</v>
      </c>
      <c r="B310" s="0" t="n">
        <f aca="false">A310*1.75*12.5/27.6-7.96</f>
        <v>-0.115910326086908</v>
      </c>
      <c r="C310" s="0" t="n">
        <v>9.538</v>
      </c>
      <c r="D310" s="0" t="n">
        <f aca="false">C310*12.5/27.6/1000-0.004</f>
        <v>0.000319746376811594</v>
      </c>
      <c r="E310" s="0" t="n">
        <f aca="false">D310*2</f>
        <v>0.000639492753623188</v>
      </c>
      <c r="G310" s="3" t="n">
        <f aca="false">((D310^2+D309^2)*(B310-B309)/2)+G309</f>
        <v>1.32726427176817E-007</v>
      </c>
    </row>
    <row r="311" customFormat="false" ht="12.75" hidden="false" customHeight="false" outlineLevel="0" collapsed="false">
      <c r="A311" s="4" t="n">
        <f aca="false">A310+0.003333333333333</f>
        <v>9.9003333333334</v>
      </c>
      <c r="B311" s="0" t="n">
        <f aca="false">A311*1.75*12.5/27.6-7.96</f>
        <v>-0.113268417874346</v>
      </c>
      <c r="C311" s="0" t="n">
        <v>9.543</v>
      </c>
      <c r="D311" s="0" t="n">
        <f aca="false">C311*12.5/27.6/1000-0.004</f>
        <v>0.000322010869565217</v>
      </c>
      <c r="E311" s="0" t="n">
        <f aca="false">D311*2</f>
        <v>0.000644021739130434</v>
      </c>
      <c r="G311" s="3" t="n">
        <f aca="false">((D311^2+D310^2)*(B311-B310)/2)+G310</f>
        <v>1.32998449598922E-007</v>
      </c>
    </row>
    <row r="312" customFormat="false" ht="12.75" hidden="false" customHeight="false" outlineLevel="0" collapsed="false">
      <c r="A312" s="4" t="n">
        <f aca="false">A311+0.003333333333333</f>
        <v>9.90366666666673</v>
      </c>
      <c r="B312" s="0" t="n">
        <f aca="false">A312*1.75*12.5/27.6-7.96</f>
        <v>-0.110626509661786</v>
      </c>
      <c r="C312" s="0" t="n">
        <v>9.552</v>
      </c>
      <c r="D312" s="0" t="n">
        <f aca="false">C312*12.5/27.6/1000-0.004</f>
        <v>0.000326086956521738</v>
      </c>
      <c r="E312" s="0" t="n">
        <f aca="false">D312*2</f>
        <v>0.000652173913043477</v>
      </c>
      <c r="G312" s="3" t="n">
        <f aca="false">((D312^2+D311^2)*(B312-B311)/2)+G311</f>
        <v>1.33275881272254E-007</v>
      </c>
    </row>
    <row r="313" customFormat="false" ht="12.75" hidden="false" customHeight="false" outlineLevel="0" collapsed="false">
      <c r="A313" s="4" t="n">
        <f aca="false">A312+0.003333333333333</f>
        <v>9.90700000000006</v>
      </c>
      <c r="B313" s="0" t="n">
        <f aca="false">A313*1.75*12.5/27.6-7.96</f>
        <v>-0.107984601449226</v>
      </c>
      <c r="C313" s="0" t="n">
        <v>9.557</v>
      </c>
      <c r="D313" s="0" t="n">
        <f aca="false">C313*12.5/27.6/1000-0.004</f>
        <v>0.000328351449275362</v>
      </c>
      <c r="E313" s="0" t="n">
        <f aca="false">D313*2</f>
        <v>0.000656702898550724</v>
      </c>
      <c r="G313" s="3" t="n">
        <f aca="false">((D313^2+D312^2)*(B313-B312)/2)+G312</f>
        <v>1.33558760129852E-007</v>
      </c>
    </row>
    <row r="314" customFormat="false" ht="12.75" hidden="false" customHeight="false" outlineLevel="0" collapsed="false">
      <c r="A314" s="4" t="n">
        <f aca="false">A313+0.003333333333333</f>
        <v>9.9103333333334</v>
      </c>
      <c r="B314" s="0" t="n">
        <f aca="false">A314*1.75*12.5/27.6-7.96</f>
        <v>-0.105342693236665</v>
      </c>
      <c r="C314" s="0" t="n">
        <v>9.557</v>
      </c>
      <c r="D314" s="0" t="n">
        <f aca="false">C314*12.5/27.6/1000-0.004</f>
        <v>0.000328351449275362</v>
      </c>
      <c r="E314" s="0" t="n">
        <f aca="false">D314*2</f>
        <v>0.000656702898550724</v>
      </c>
      <c r="G314" s="3" t="n">
        <f aca="false">((D314^2+D313^2)*(B314-B313)/2)+G313</f>
        <v>1.33843596603165E-007</v>
      </c>
    </row>
    <row r="315" customFormat="false" ht="12.75" hidden="false" customHeight="false" outlineLevel="0" collapsed="false">
      <c r="A315" s="4" t="n">
        <f aca="false">A314+0.003333333333333</f>
        <v>9.91366666666673</v>
      </c>
      <c r="B315" s="0" t="n">
        <f aca="false">A315*1.75*12.5/27.6-7.96</f>
        <v>-0.102700785024102</v>
      </c>
      <c r="C315" s="0" t="n">
        <v>9.566</v>
      </c>
      <c r="D315" s="0" t="n">
        <f aca="false">C315*12.5/27.6/1000-0.004</f>
        <v>0.000332427536231884</v>
      </c>
      <c r="E315" s="0" t="n">
        <f aca="false">D315*2</f>
        <v>0.000664855072463768</v>
      </c>
      <c r="G315" s="3" t="n">
        <f aca="false">((D315^2+D314^2)*(B315-B314)/2)+G314</f>
        <v>1.34131990924497E-007</v>
      </c>
    </row>
    <row r="316" customFormat="false" ht="12.75" hidden="false" customHeight="false" outlineLevel="0" collapsed="false">
      <c r="A316" s="4" t="n">
        <f aca="false">A315+0.003333333333333</f>
        <v>9.91700000000007</v>
      </c>
      <c r="B316" s="0" t="n">
        <f aca="false">A316*1.75*12.5/27.6-7.96</f>
        <v>-0.100058876811541</v>
      </c>
      <c r="C316" s="0" t="n">
        <v>9.566</v>
      </c>
      <c r="D316" s="0" t="n">
        <f aca="false">C316*12.5/27.6/1000-0.004</f>
        <v>0.000332427536231884</v>
      </c>
      <c r="E316" s="0" t="n">
        <f aca="false">D316*2</f>
        <v>0.000664855072463768</v>
      </c>
      <c r="G316" s="3" t="n">
        <f aca="false">((D316^2+D315^2)*(B316-B315)/2)+G315</f>
        <v>1.3442394309385E-007</v>
      </c>
    </row>
    <row r="317" customFormat="false" ht="12.75" hidden="false" customHeight="false" outlineLevel="0" collapsed="false">
      <c r="A317" s="4" t="n">
        <f aca="false">A316+0.003333333333333</f>
        <v>9.9203333333334</v>
      </c>
      <c r="B317" s="0" t="n">
        <f aca="false">A317*1.75*12.5/27.6-7.96</f>
        <v>-0.0974169685989823</v>
      </c>
      <c r="C317" s="0" t="n">
        <v>9.571</v>
      </c>
      <c r="D317" s="0" t="n">
        <f aca="false">C317*12.5/27.6/1000-0.004</f>
        <v>0.000334692028985507</v>
      </c>
      <c r="E317" s="0" t="n">
        <f aca="false">D317*2</f>
        <v>0.000669384057971014</v>
      </c>
      <c r="G317" s="3" t="n">
        <f aca="false">((D317^2+D316^2)*(B317-B316)/2)+G316</f>
        <v>1.34717890811955E-007</v>
      </c>
    </row>
    <row r="318" customFormat="false" ht="12.75" hidden="false" customHeight="false" outlineLevel="0" collapsed="false">
      <c r="A318" s="4" t="n">
        <f aca="false">A317+0.003333333333333</f>
        <v>9.92366666666673</v>
      </c>
      <c r="B318" s="0" t="n">
        <f aca="false">A318*1.75*12.5/27.6-7.96</f>
        <v>-0.0947750603864215</v>
      </c>
      <c r="C318" s="0" t="n">
        <v>9.58</v>
      </c>
      <c r="D318" s="0" t="n">
        <f aca="false">C318*12.5/27.6/1000-0.004</f>
        <v>0.000338768115942028</v>
      </c>
      <c r="E318" s="0" t="n">
        <f aca="false">D318*2</f>
        <v>0.000677536231884057</v>
      </c>
      <c r="G318" s="3" t="n">
        <f aca="false">((D318^2+D317^2)*(B318-B317)/2)+G317</f>
        <v>1.350174602063E-007</v>
      </c>
    </row>
    <row r="319" customFormat="false" ht="12.75" hidden="false" customHeight="false" outlineLevel="0" collapsed="false">
      <c r="A319" s="4" t="n">
        <f aca="false">A318+0.003333333333333</f>
        <v>9.92700000000007</v>
      </c>
      <c r="B319" s="0" t="n">
        <f aca="false">A319*1.75*12.5/27.6-7.96</f>
        <v>-0.0921331521738606</v>
      </c>
      <c r="C319" s="0" t="n">
        <v>9.585</v>
      </c>
      <c r="D319" s="0" t="n">
        <f aca="false">C319*12.5/27.6/1000-0.004</f>
        <v>0.000341032608695652</v>
      </c>
      <c r="E319" s="0" t="n">
        <f aca="false">D319*2</f>
        <v>0.000682065217391304</v>
      </c>
      <c r="G319" s="3" t="n">
        <f aca="false">((D319^2+D318^2)*(B319-B318)/2)+G318</f>
        <v>1.35322689209925E-007</v>
      </c>
    </row>
    <row r="320" customFormat="false" ht="12.75" hidden="false" customHeight="false" outlineLevel="0" collapsed="false">
      <c r="A320" s="4" t="n">
        <f aca="false">A319+0.003333333333333</f>
        <v>9.9303333333334</v>
      </c>
      <c r="B320" s="0" t="n">
        <f aca="false">A320*1.75*12.5/27.6-7.96</f>
        <v>-0.0894912439612998</v>
      </c>
      <c r="C320" s="0" t="n">
        <v>9.594</v>
      </c>
      <c r="D320" s="0" t="n">
        <f aca="false">C320*12.5/27.6/1000-0.004</f>
        <v>0.000345108695652174</v>
      </c>
      <c r="E320" s="0" t="n">
        <f aca="false">D320*2</f>
        <v>0.000690217391304348</v>
      </c>
      <c r="G320" s="3" t="n">
        <f aca="false">((D320^2+D319^2)*(B320-B319)/2)+G319</f>
        <v>1.35633646102298E-007</v>
      </c>
    </row>
    <row r="321" customFormat="false" ht="12.75" hidden="false" customHeight="false" outlineLevel="0" collapsed="false">
      <c r="A321" s="4" t="n">
        <f aca="false">A320+0.003333333333333</f>
        <v>9.93366666666674</v>
      </c>
      <c r="B321" s="0" t="n">
        <f aca="false">A321*1.75*12.5/27.6-7.96</f>
        <v>-0.086849335748739</v>
      </c>
      <c r="C321" s="0" t="n">
        <v>9.608</v>
      </c>
      <c r="D321" s="0" t="n">
        <f aca="false">C321*12.5/27.6/1000-0.004</f>
        <v>0.000351449275362319</v>
      </c>
      <c r="E321" s="0" t="n">
        <f aca="false">D321*2</f>
        <v>0.000702898550724638</v>
      </c>
      <c r="G321" s="3" t="n">
        <f aca="false">((D321^2+D320^2)*(B321-B320)/2)+G320</f>
        <v>1.35954131502881E-007</v>
      </c>
    </row>
    <row r="322" customFormat="false" ht="12.75" hidden="false" customHeight="false" outlineLevel="0" collapsed="false">
      <c r="A322" s="4" t="n">
        <f aca="false">A321+0.003333333333333</f>
        <v>9.93700000000007</v>
      </c>
      <c r="B322" s="0" t="n">
        <f aca="false">A322*1.75*12.5/27.6-7.96</f>
        <v>-0.0842074275361782</v>
      </c>
      <c r="C322" s="0" t="n">
        <v>9.612</v>
      </c>
      <c r="D322" s="0" t="n">
        <f aca="false">C322*12.5/27.6/1000-0.004</f>
        <v>0.000353260869565218</v>
      </c>
      <c r="E322" s="0" t="n">
        <f aca="false">D322*2</f>
        <v>0.000706521739130436</v>
      </c>
      <c r="G322" s="3" t="n">
        <f aca="false">((D322^2+D321^2)*(B322-B321)/2)+G321</f>
        <v>1.36282137399211E-007</v>
      </c>
    </row>
    <row r="323" customFormat="false" ht="12.75" hidden="false" customHeight="false" outlineLevel="0" collapsed="false">
      <c r="A323" s="4" t="n">
        <f aca="false">A322+0.003333333333333</f>
        <v>9.9403333333334</v>
      </c>
      <c r="B323" s="0" t="n">
        <f aca="false">A323*1.75*12.5/27.6-7.96</f>
        <v>-0.0815655193236173</v>
      </c>
      <c r="C323" s="0" t="n">
        <v>9.622</v>
      </c>
      <c r="D323" s="0" t="n">
        <f aca="false">C323*12.5/27.6/1000-0.004</f>
        <v>0.000357789855072464</v>
      </c>
      <c r="E323" s="0" t="n">
        <f aca="false">D323*2</f>
        <v>0.000715579710144928</v>
      </c>
      <c r="G323" s="3" t="n">
        <f aca="false">((D323^2+D322^2)*(B323-B322)/2)+G322</f>
        <v>1.36616083609302E-007</v>
      </c>
    </row>
    <row r="324" customFormat="false" ht="12.75" hidden="false" customHeight="false" outlineLevel="0" collapsed="false">
      <c r="A324" s="4" t="n">
        <f aca="false">A323+0.003333333333333</f>
        <v>9.94366666666674</v>
      </c>
      <c r="B324" s="0" t="n">
        <f aca="false">A324*1.75*12.5/27.6-7.96</f>
        <v>-0.0789236111110547</v>
      </c>
      <c r="C324" s="0" t="n">
        <v>9.631</v>
      </c>
      <c r="D324" s="0" t="n">
        <f aca="false">C324*12.5/27.6/1000-0.004</f>
        <v>0.000361865942028986</v>
      </c>
      <c r="E324" s="0" t="n">
        <f aca="false">D324*2</f>
        <v>0.000723731884057971</v>
      </c>
      <c r="G324" s="3" t="n">
        <f aca="false">((D324^2+D323^2)*(B324-B323)/2)+G323</f>
        <v>1.36958158598499E-007</v>
      </c>
    </row>
    <row r="325" customFormat="false" ht="12.75" hidden="false" customHeight="false" outlineLevel="0" collapsed="false">
      <c r="A325" s="4" t="n">
        <f aca="false">A324+0.003333333333333</f>
        <v>9.94700000000007</v>
      </c>
      <c r="B325" s="0" t="n">
        <f aca="false">A325*1.75*12.5/27.6-7.96</f>
        <v>-0.0762817028984957</v>
      </c>
      <c r="C325" s="0" t="n">
        <v>9.636</v>
      </c>
      <c r="D325" s="0" t="n">
        <f aca="false">C325*12.5/27.6/1000-0.004</f>
        <v>0.000364130434782608</v>
      </c>
      <c r="E325" s="0" t="n">
        <f aca="false">D325*2</f>
        <v>0.000728260869565216</v>
      </c>
      <c r="G325" s="3" t="n">
        <f aca="false">((D325^2+D324^2)*(B325-B324)/2)+G324</f>
        <v>1.37306280113963E-007</v>
      </c>
    </row>
    <row r="326" customFormat="false" ht="12.75" hidden="false" customHeight="false" outlineLevel="0" collapsed="false">
      <c r="A326" s="4" t="n">
        <f aca="false">A325+0.003333333333333</f>
        <v>9.9503333333334</v>
      </c>
      <c r="B326" s="0" t="n">
        <f aca="false">A326*1.75*12.5/27.6-7.96</f>
        <v>-0.0736397946859349</v>
      </c>
      <c r="C326" s="0" t="n">
        <v>9.64</v>
      </c>
      <c r="D326" s="0" t="n">
        <f aca="false">C326*12.5/27.6/1000-0.004</f>
        <v>0.000365942028985507</v>
      </c>
      <c r="E326" s="0" t="n">
        <f aca="false">D326*2</f>
        <v>0.000731884057971014</v>
      </c>
      <c r="G326" s="3" t="n">
        <f aca="false">((D326^2+D325^2)*(B326-B325)/2)+G325</f>
        <v>1.3765832038321E-007</v>
      </c>
    </row>
    <row r="327" customFormat="false" ht="12.75" hidden="false" customHeight="false" outlineLevel="0" collapsed="false">
      <c r="A327" s="4" t="n">
        <f aca="false">A326+0.003333333333333</f>
        <v>9.95366666666674</v>
      </c>
      <c r="B327" s="0" t="n">
        <f aca="false">A327*1.75*12.5/27.6-7.96</f>
        <v>-0.070997886473374</v>
      </c>
      <c r="C327" s="0" t="n">
        <v>9.649</v>
      </c>
      <c r="D327" s="0" t="n">
        <f aca="false">C327*12.5/27.6/1000-0.004</f>
        <v>0.000370018115942028</v>
      </c>
      <c r="E327" s="0" t="n">
        <f aca="false">D327*2</f>
        <v>0.000740036231884057</v>
      </c>
      <c r="G327" s="3" t="n">
        <f aca="false">((D327^2+D326^2)*(B327-B326)/2)+G326</f>
        <v>1.38016070387536E-007</v>
      </c>
    </row>
    <row r="328" customFormat="false" ht="12.75" hidden="false" customHeight="false" outlineLevel="0" collapsed="false">
      <c r="A328" s="4" t="n">
        <f aca="false">A327+0.003333333333333</f>
        <v>9.95700000000007</v>
      </c>
      <c r="B328" s="0" t="n">
        <f aca="false">A328*1.75*12.5/27.6-7.96</f>
        <v>-0.0683559782608141</v>
      </c>
      <c r="C328" s="0" t="n">
        <v>9.659</v>
      </c>
      <c r="D328" s="0" t="n">
        <f aca="false">C328*12.5/27.6/1000-0.004</f>
        <v>0.000374547101449275</v>
      </c>
      <c r="E328" s="0" t="n">
        <f aca="false">D328*2</f>
        <v>0.000749094202898551</v>
      </c>
      <c r="G328" s="3" t="n">
        <f aca="false">((D328^2+D327^2)*(B328-B327)/2)+G327</f>
        <v>1.38382237462057E-007</v>
      </c>
    </row>
    <row r="329" customFormat="false" ht="12.75" hidden="false" customHeight="false" outlineLevel="0" collapsed="false">
      <c r="A329" s="4" t="n">
        <f aca="false">A328+0.003333333333333</f>
        <v>9.96033333333341</v>
      </c>
      <c r="B329" s="0" t="n">
        <f aca="false">A329*1.75*12.5/27.6-7.96</f>
        <v>-0.0657140700482524</v>
      </c>
      <c r="C329" s="0" t="n">
        <v>9.668</v>
      </c>
      <c r="D329" s="0" t="n">
        <f aca="false">C329*12.5/27.6/1000-0.004</f>
        <v>0.000378623188405797</v>
      </c>
      <c r="E329" s="0" t="n">
        <f aca="false">D329*2</f>
        <v>0.000757246376811594</v>
      </c>
      <c r="G329" s="3" t="n">
        <f aca="false">((D329^2+D328^2)*(B329-B328)/2)+G328</f>
        <v>1.38756914271768E-007</v>
      </c>
    </row>
    <row r="330" customFormat="false" ht="12.75" hidden="false" customHeight="false" outlineLevel="0" collapsed="false">
      <c r="A330" s="4" t="n">
        <f aca="false">A329+0.003333333333333</f>
        <v>9.96366666666674</v>
      </c>
      <c r="B330" s="0" t="n">
        <f aca="false">A330*1.75*12.5/27.6-7.96</f>
        <v>-0.0630721618356915</v>
      </c>
      <c r="C330" s="0" t="n">
        <v>9.677</v>
      </c>
      <c r="D330" s="0" t="n">
        <f aca="false">C330*12.5/27.6/1000-0.004</f>
        <v>0.000382699275362318</v>
      </c>
      <c r="E330" s="0" t="n">
        <f aca="false">D330*2</f>
        <v>0.000765398550724637</v>
      </c>
      <c r="G330" s="3" t="n">
        <f aca="false">((D330^2+D329^2)*(B330-B329)/2)+G329</f>
        <v>1.39139745600861E-007</v>
      </c>
    </row>
    <row r="331" customFormat="false" ht="12.75" hidden="false" customHeight="false" outlineLevel="0" collapsed="false">
      <c r="A331" s="4" t="n">
        <f aca="false">A330+0.003333333333333</f>
        <v>9.96700000000007</v>
      </c>
      <c r="B331" s="0" t="n">
        <f aca="false">A331*1.75*12.5/27.6-7.96</f>
        <v>-0.0604302536231307</v>
      </c>
      <c r="C331" s="0" t="n">
        <v>9.691</v>
      </c>
      <c r="D331" s="0" t="n">
        <f aca="false">C331*12.5/27.6/1000-0.004</f>
        <v>0.000389039855072464</v>
      </c>
      <c r="E331" s="0" t="n">
        <f aca="false">D331*2</f>
        <v>0.000778079710144928</v>
      </c>
      <c r="G331" s="3" t="n">
        <f aca="false">((D331^2+D330^2)*(B331-B330)/2)+G330</f>
        <v>1.39533139926303E-007</v>
      </c>
    </row>
    <row r="332" customFormat="false" ht="12.75" hidden="false" customHeight="false" outlineLevel="0" collapsed="false">
      <c r="A332" s="4" t="n">
        <f aca="false">A331+0.003333333333333</f>
        <v>9.97033333333341</v>
      </c>
      <c r="B332" s="0" t="n">
        <f aca="false">A332*1.75*12.5/27.6-7.96</f>
        <v>-0.057788345410569</v>
      </c>
      <c r="C332" s="0" t="n">
        <v>9.7</v>
      </c>
      <c r="D332" s="0" t="n">
        <f aca="false">C332*12.5/27.6/1000-0.004</f>
        <v>0.000393115942028985</v>
      </c>
      <c r="E332" s="0" t="n">
        <f aca="false">D332*2</f>
        <v>0.000786231884057969</v>
      </c>
      <c r="G332" s="3" t="n">
        <f aca="false">((D332^2+D331^2)*(B332-B331)/2)+G331</f>
        <v>1.39937209421508E-007</v>
      </c>
    </row>
    <row r="333" customFormat="false" ht="12.75" hidden="false" customHeight="false" outlineLevel="0" collapsed="false">
      <c r="A333" s="4" t="n">
        <f aca="false">A332+0.003333333333333</f>
        <v>9.97366666666674</v>
      </c>
      <c r="B333" s="0" t="n">
        <f aca="false">A333*1.75*12.5/27.6-7.96</f>
        <v>-0.055146437198009</v>
      </c>
      <c r="C333" s="0" t="n">
        <v>9.71</v>
      </c>
      <c r="D333" s="0" t="n">
        <f aca="false">C333*12.5/27.6/1000-0.004</f>
        <v>0.000397644927536233</v>
      </c>
      <c r="E333" s="0" t="n">
        <f aca="false">D333*2</f>
        <v>0.000795289855072465</v>
      </c>
      <c r="G333" s="3" t="n">
        <f aca="false">((D333^2+D332^2)*(B333-B332)/2)+G332</f>
        <v>1.40350221088534E-007</v>
      </c>
    </row>
    <row r="334" customFormat="false" ht="12.75" hidden="false" customHeight="false" outlineLevel="0" collapsed="false">
      <c r="A334" s="4" t="n">
        <f aca="false">A333+0.003333333333333</f>
        <v>9.97700000000008</v>
      </c>
      <c r="B334" s="0" t="n">
        <f aca="false">A334*1.75*12.5/27.6-7.96</f>
        <v>-0.0525045289854482</v>
      </c>
      <c r="C334" s="0" t="n">
        <v>9.719</v>
      </c>
      <c r="D334" s="0" t="n">
        <f aca="false">C334*12.5/27.6/1000-0.004</f>
        <v>0.000401721014492753</v>
      </c>
      <c r="E334" s="0" t="n">
        <f aca="false">D334*2</f>
        <v>0.000803442028985506</v>
      </c>
      <c r="G334" s="3" t="n">
        <f aca="false">((D334^2+D333^2)*(B334-B333)/2)+G333</f>
        <v>1.40772267592377E-007</v>
      </c>
    </row>
    <row r="335" customFormat="false" ht="12.75" hidden="false" customHeight="false" outlineLevel="0" collapsed="false">
      <c r="A335" s="4" t="n">
        <f aca="false">A334+0.003333333333333</f>
        <v>9.98033333333341</v>
      </c>
      <c r="B335" s="0" t="n">
        <f aca="false">A335*1.75*12.5/27.6-7.96</f>
        <v>-0.0498626207728874</v>
      </c>
      <c r="C335" s="0" t="n">
        <v>9.724</v>
      </c>
      <c r="D335" s="0" t="n">
        <f aca="false">C335*12.5/27.6/1000-0.004</f>
        <v>0.000403985507246376</v>
      </c>
      <c r="E335" s="0" t="n">
        <f aca="false">D335*2</f>
        <v>0.000807971014492752</v>
      </c>
      <c r="G335" s="3" t="n">
        <f aca="false">((D335^2+D334^2)*(B335-B334)/2)+G334</f>
        <v>1.41201028243957E-007</v>
      </c>
    </row>
    <row r="336" customFormat="false" ht="12.75" hidden="false" customHeight="false" outlineLevel="0" collapsed="false">
      <c r="A336" s="4" t="n">
        <f aca="false">A335+0.003333333333333</f>
        <v>9.98366666666674</v>
      </c>
      <c r="B336" s="0" t="n">
        <f aca="false">A336*1.75*12.5/27.6-7.96</f>
        <v>-0.0472207125603275</v>
      </c>
      <c r="C336" s="0" t="n">
        <v>9.737</v>
      </c>
      <c r="D336" s="0" t="n">
        <f aca="false">C336*12.5/27.6/1000-0.004</f>
        <v>0.000409873188405797</v>
      </c>
      <c r="E336" s="0" t="n">
        <f aca="false">D336*2</f>
        <v>0.000819746376811594</v>
      </c>
      <c r="G336" s="3" t="n">
        <f aca="false">((D336^2+D335^2)*(B336-B335)/2)+G335</f>
        <v>1.41638528667506E-007</v>
      </c>
    </row>
    <row r="337" customFormat="false" ht="12.75" hidden="false" customHeight="false" outlineLevel="0" collapsed="false">
      <c r="A337" s="4" t="n">
        <f aca="false">A336+0.003333333333333</f>
        <v>9.98700000000008</v>
      </c>
      <c r="B337" s="0" t="n">
        <f aca="false">A337*1.75*12.5/27.6-7.96</f>
        <v>-0.0445788043477657</v>
      </c>
      <c r="C337" s="0" t="n">
        <v>9.747</v>
      </c>
      <c r="D337" s="0" t="n">
        <f aca="false">C337*12.5/27.6/1000-0.004</f>
        <v>0.000414402173913043</v>
      </c>
      <c r="E337" s="0" t="n">
        <f aca="false">D337*2</f>
        <v>0.000828804347826086</v>
      </c>
      <c r="G337" s="3" t="n">
        <f aca="false">((D337^2+D336^2)*(B337-B336)/2)+G336</f>
        <v>1.42087290055305E-007</v>
      </c>
    </row>
    <row r="338" customFormat="false" ht="12.75" hidden="false" customHeight="false" outlineLevel="0" collapsed="false">
      <c r="A338" s="4" t="n">
        <f aca="false">A337+0.003333333333333</f>
        <v>9.99033333333341</v>
      </c>
      <c r="B338" s="0" t="n">
        <f aca="false">A338*1.75*12.5/27.6-7.96</f>
        <v>-0.0419368961352049</v>
      </c>
      <c r="C338" s="0" t="n">
        <v>9.751</v>
      </c>
      <c r="D338" s="0" t="n">
        <f aca="false">C338*12.5/27.6/1000-0.004</f>
        <v>0.000416213768115941</v>
      </c>
      <c r="E338" s="0" t="n">
        <f aca="false">D338*2</f>
        <v>0.000832427536231882</v>
      </c>
      <c r="G338" s="3" t="n">
        <f aca="false">((D338^2+D337^2)*(B338-B337)/2)+G337</f>
        <v>1.42542970429247E-007</v>
      </c>
    </row>
    <row r="339" customFormat="false" ht="12.75" hidden="false" customHeight="false" outlineLevel="0" collapsed="false">
      <c r="A339" s="4" t="n">
        <f aca="false">A338+0.003333333333333</f>
        <v>9.99366666666674</v>
      </c>
      <c r="B339" s="0" t="n">
        <f aca="false">A339*1.75*12.5/27.6-7.96</f>
        <v>-0.0392949879226441</v>
      </c>
      <c r="C339" s="0" t="n">
        <v>9.765</v>
      </c>
      <c r="D339" s="0" t="n">
        <f aca="false">C339*12.5/27.6/1000-0.004</f>
        <v>0.000422554347826087</v>
      </c>
      <c r="E339" s="0" t="n">
        <f aca="false">D339*2</f>
        <v>0.000845108695652174</v>
      </c>
      <c r="G339" s="3" t="n">
        <f aca="false">((D339^2+D338^2)*(B339-B338)/2)+G338</f>
        <v>1.43007663693033E-007</v>
      </c>
    </row>
    <row r="340" customFormat="false" ht="12.75" hidden="false" customHeight="false" outlineLevel="0" collapsed="false">
      <c r="A340" s="4" t="n">
        <f aca="false">A339+0.003333333333333</f>
        <v>9.99700000000008</v>
      </c>
      <c r="B340" s="0" t="n">
        <f aca="false">A340*1.75*12.5/27.6-7.96</f>
        <v>-0.0366530797100833</v>
      </c>
      <c r="C340" s="0" t="n">
        <v>9.779</v>
      </c>
      <c r="D340" s="0" t="n">
        <f aca="false">C340*12.5/27.6/1000-0.004</f>
        <v>0.000428894927536232</v>
      </c>
      <c r="E340" s="0" t="n">
        <f aca="false">D340*2</f>
        <v>0.000857789855072464</v>
      </c>
      <c r="G340" s="3" t="n">
        <f aca="false">((D340^2+D339^2)*(B340-B339)/2)+G339</f>
        <v>1.43486513566623E-007</v>
      </c>
    </row>
    <row r="341" customFormat="false" ht="12.75" hidden="false" customHeight="false" outlineLevel="0" collapsed="false">
      <c r="A341" s="4" t="n">
        <f aca="false">A340+0.003333333333333</f>
        <v>10.0003333333334</v>
      </c>
      <c r="B341" s="0" t="n">
        <f aca="false">A341*1.75*12.5/27.6-7.96</f>
        <v>-0.0340111714975224</v>
      </c>
      <c r="C341" s="0" t="n">
        <v>9.788</v>
      </c>
      <c r="D341" s="0" t="n">
        <f aca="false">C341*12.5/27.6/1000-0.004</f>
        <v>0.000432971014492754</v>
      </c>
      <c r="E341" s="0" t="n">
        <f aca="false">D341*2</f>
        <v>0.000865942028985508</v>
      </c>
      <c r="G341" s="3" t="n">
        <f aca="false">((D341^2+D340^2)*(B341-B340)/2)+G340</f>
        <v>1.43977135416676E-007</v>
      </c>
    </row>
    <row r="342" customFormat="false" ht="12.75" hidden="false" customHeight="false" outlineLevel="0" collapsed="false">
      <c r="A342" s="4" t="n">
        <f aca="false">A341+0.003333333333333</f>
        <v>10.0036666666667</v>
      </c>
      <c r="B342" s="0" t="n">
        <f aca="false">A342*1.75*12.5/27.6-7.96</f>
        <v>-0.0313692632849616</v>
      </c>
      <c r="C342" s="0" t="n">
        <v>9.807</v>
      </c>
      <c r="D342" s="0" t="n">
        <f aca="false">C342*12.5/27.6/1000-0.004</f>
        <v>0.000441576086956522</v>
      </c>
      <c r="E342" s="0" t="n">
        <f aca="false">D342*2</f>
        <v>0.000883152173913044</v>
      </c>
      <c r="G342" s="3" t="n">
        <f aca="false">((D342^2+D341^2)*(B342-B341)/2)+G341</f>
        <v>1.44482338726561E-007</v>
      </c>
    </row>
    <row r="343" customFormat="false" ht="12.75" hidden="false" customHeight="false" outlineLevel="0" collapsed="false">
      <c r="A343" s="4" t="n">
        <f aca="false">A342+0.003333333333333</f>
        <v>10.0070000000001</v>
      </c>
      <c r="B343" s="0" t="n">
        <f aca="false">A343*1.75*12.5/27.6-7.96</f>
        <v>-0.0287273550724008</v>
      </c>
      <c r="C343" s="0" t="n">
        <v>9.816</v>
      </c>
      <c r="D343" s="0" t="n">
        <f aca="false">C343*12.5/27.6/1000-0.004</f>
        <v>0.000445652173913043</v>
      </c>
      <c r="E343" s="0" t="n">
        <f aca="false">D343*2</f>
        <v>0.000891304347826086</v>
      </c>
      <c r="G343" s="3" t="n">
        <f aca="false">((D343^2+D342^2)*(B343-B342)/2)+G342</f>
        <v>1.45002260055214E-007</v>
      </c>
    </row>
    <row r="344" customFormat="false" ht="12.75" hidden="false" customHeight="false" outlineLevel="0" collapsed="false">
      <c r="A344" s="4" t="n">
        <f aca="false">A343+0.003333333333333</f>
        <v>10.0103333333334</v>
      </c>
      <c r="B344" s="0" t="n">
        <f aca="false">A344*1.75*12.5/27.6-7.96</f>
        <v>-0.0260854468598408</v>
      </c>
      <c r="C344" s="0" t="n">
        <v>9.83</v>
      </c>
      <c r="D344" s="0" t="n">
        <f aca="false">C344*12.5/27.6/1000-0.004</f>
        <v>0.000451992753623188</v>
      </c>
      <c r="E344" s="0" t="n">
        <f aca="false">D344*2</f>
        <v>0.000903985507246376</v>
      </c>
      <c r="G344" s="3" t="n">
        <f aca="false">((D344^2+D343^2)*(B344-B343)/2)+G343</f>
        <v>1.45534476836254E-007</v>
      </c>
    </row>
    <row r="345" customFormat="false" ht="12.75" hidden="false" customHeight="false" outlineLevel="0" collapsed="false">
      <c r="A345" s="4" t="n">
        <f aca="false">A344+0.003333333333333</f>
        <v>10.0136666666667</v>
      </c>
      <c r="B345" s="0" t="n">
        <f aca="false">A345*1.75*12.5/27.6-7.96</f>
        <v>-0.02344353864728</v>
      </c>
      <c r="C345" s="0" t="n">
        <v>9.844</v>
      </c>
      <c r="D345" s="0" t="n">
        <f aca="false">C345*12.5/27.6/1000-0.004</f>
        <v>0.000458333333333333</v>
      </c>
      <c r="E345" s="0" t="n">
        <f aca="false">D345*2</f>
        <v>0.000916666666666666</v>
      </c>
      <c r="G345" s="3" t="n">
        <f aca="false">((D345^2+D344^2)*(B345-B344)/2)+G344</f>
        <v>1.46081836486089E-007</v>
      </c>
    </row>
    <row r="346" customFormat="false" ht="12.75" hidden="false" customHeight="false" outlineLevel="0" collapsed="false">
      <c r="A346" s="4" t="n">
        <f aca="false">A345+0.003333333333333</f>
        <v>10.0170000000001</v>
      </c>
      <c r="B346" s="0" t="n">
        <f aca="false">A346*1.75*12.5/27.6-7.96</f>
        <v>-0.0208016304347183</v>
      </c>
      <c r="C346" s="0" t="n">
        <v>9.858</v>
      </c>
      <c r="D346" s="0" t="n">
        <f aca="false">C346*12.5/27.6/1000-0.004</f>
        <v>0.000464673913043478</v>
      </c>
      <c r="E346" s="0" t="n">
        <f aca="false">D346*2</f>
        <v>0.000929347826086956</v>
      </c>
      <c r="G346" s="3" t="n">
        <f aca="false">((D346^2+D345^2)*(B346-B345)/2)+G345</f>
        <v>1.46644551429732E-007</v>
      </c>
    </row>
    <row r="347" customFormat="false" ht="12.75" hidden="false" customHeight="false" outlineLevel="0" collapsed="false">
      <c r="A347" s="4" t="n">
        <f aca="false">A346+0.003333333333333</f>
        <v>10.0203333333334</v>
      </c>
      <c r="B347" s="0" t="n">
        <f aca="false">A347*1.75*12.5/27.6-7.96</f>
        <v>-0.0181597222221575</v>
      </c>
      <c r="C347" s="0" t="n">
        <v>9.872</v>
      </c>
      <c r="D347" s="0" t="n">
        <f aca="false">C347*12.5/27.6/1000-0.004</f>
        <v>0.000471014492753623</v>
      </c>
      <c r="E347" s="0" t="n">
        <f aca="false">D347*2</f>
        <v>0.000942028985507246</v>
      </c>
      <c r="G347" s="3" t="n">
        <f aca="false">((D347^2+D346^2)*(B347-B346)/2)+G346</f>
        <v>1.47222834092197E-007</v>
      </c>
    </row>
    <row r="348" customFormat="false" ht="12.75" hidden="false" customHeight="false" outlineLevel="0" collapsed="false">
      <c r="A348" s="4" t="n">
        <f aca="false">A347+0.003333333333333</f>
        <v>10.0236666666667</v>
      </c>
      <c r="B348" s="0" t="n">
        <f aca="false">A348*1.75*12.5/27.6-7.96</f>
        <v>-0.0155178140095966</v>
      </c>
      <c r="C348" s="0" t="n">
        <v>9.885</v>
      </c>
      <c r="D348" s="0" t="n">
        <f aca="false">C348*12.5/27.6/1000-0.004</f>
        <v>0.000476902173913043</v>
      </c>
      <c r="E348" s="0" t="n">
        <f aca="false">D348*2</f>
        <v>0.000953804347826086</v>
      </c>
      <c r="G348" s="3" t="n">
        <f aca="false">((D348^2+D347^2)*(B348-B347)/2)+G347</f>
        <v>1.47816326006272E-007</v>
      </c>
    </row>
    <row r="349" customFormat="false" ht="12.75" hidden="false" customHeight="false" outlineLevel="0" collapsed="false">
      <c r="A349" s="4" t="n">
        <f aca="false">A348+0.003333333333333</f>
        <v>10.0270000000001</v>
      </c>
      <c r="B349" s="0" t="n">
        <f aca="false">A349*1.75*12.5/27.6-7.96</f>
        <v>-0.0128759057970367</v>
      </c>
      <c r="C349" s="0" t="n">
        <v>9.899</v>
      </c>
      <c r="D349" s="0" t="n">
        <f aca="false">C349*12.5/27.6/1000-0.004</f>
        <v>0.000483242753623187</v>
      </c>
      <c r="E349" s="0" t="n">
        <f aca="false">D349*2</f>
        <v>0.000966485507246375</v>
      </c>
      <c r="G349" s="3" t="n">
        <f aca="false">((D349^2+D348^2)*(B349-B348)/2)+G348</f>
        <v>1.48425232010364E-007</v>
      </c>
    </row>
    <row r="350" customFormat="false" ht="12.75" hidden="false" customHeight="false" outlineLevel="0" collapsed="false">
      <c r="A350" s="4" t="n">
        <f aca="false">A349+0.003333333333333</f>
        <v>10.0303333333334</v>
      </c>
      <c r="B350" s="0" t="n">
        <f aca="false">A350*1.75*12.5/27.6-7.96</f>
        <v>-0.010233997584475</v>
      </c>
      <c r="C350" s="0" t="n">
        <v>9.913</v>
      </c>
      <c r="D350" s="0" t="n">
        <f aca="false">C350*12.5/27.6/1000-0.004</f>
        <v>0.000489583333333333</v>
      </c>
      <c r="E350" s="0" t="n">
        <f aca="false">D350*2</f>
        <v>0.000979166666666666</v>
      </c>
      <c r="G350" s="3" t="n">
        <f aca="false">((D350^2+D349^2)*(B350-B349)/2)+G349</f>
        <v>1.49050327835102E-007</v>
      </c>
    </row>
    <row r="351" customFormat="false" ht="12.75" hidden="false" customHeight="false" outlineLevel="0" collapsed="false">
      <c r="A351" s="4" t="n">
        <f aca="false">A350+0.003333333333333</f>
        <v>10.0336666666668</v>
      </c>
      <c r="B351" s="0" t="n">
        <f aca="false">A351*1.75*12.5/27.6-7.96</f>
        <v>-0.00759208937191414</v>
      </c>
      <c r="C351" s="0" t="n">
        <v>9.927</v>
      </c>
      <c r="D351" s="0" t="n">
        <f aca="false">C351*12.5/27.6/1000-0.004</f>
        <v>0.000495923913043477</v>
      </c>
      <c r="E351" s="0" t="n">
        <f aca="false">D351*2</f>
        <v>0.000991847826086955</v>
      </c>
      <c r="G351" s="3" t="n">
        <f aca="false">((D351^2+D350^2)*(B351-B350)/2)+G350</f>
        <v>1.49691825905499E-007</v>
      </c>
    </row>
    <row r="352" customFormat="false" ht="12.75" hidden="false" customHeight="false" outlineLevel="0" collapsed="false">
      <c r="A352" s="4" t="n">
        <f aca="false">A351+0.003333333333333</f>
        <v>10.0370000000001</v>
      </c>
      <c r="B352" s="0" t="n">
        <f aca="false">A352*1.75*12.5/27.6-7.96</f>
        <v>-0.00495018115935508</v>
      </c>
      <c r="C352" s="0" t="n">
        <v>9.936</v>
      </c>
      <c r="D352" s="0" t="n">
        <f aca="false">C352*12.5/27.6/1000-0.004</f>
        <v>0.0005</v>
      </c>
      <c r="E352" s="0" t="n">
        <f aca="false">D352*2</f>
        <v>0.000999999999999999</v>
      </c>
      <c r="G352" s="3" t="n">
        <f aca="false">((D352^2+D351^2)*(B352-B351)/2)+G351</f>
        <v>1.50346940581808E-007</v>
      </c>
    </row>
    <row r="353" customFormat="false" ht="12.75" hidden="false" customHeight="false" outlineLevel="0" collapsed="false">
      <c r="A353" s="4" t="n">
        <f aca="false">A352+0.003333333333333</f>
        <v>10.0403333333334</v>
      </c>
      <c r="B353" s="0" t="n">
        <f aca="false">A353*1.75*12.5/27.6-7.96</f>
        <v>-0.00230827294679337</v>
      </c>
      <c r="C353" s="0" t="n">
        <v>9.95</v>
      </c>
      <c r="D353" s="0" t="n">
        <f aca="false">C353*12.5/27.6/1000-0.004</f>
        <v>0.000506340579710145</v>
      </c>
      <c r="E353" s="0" t="n">
        <f aca="false">D353*2</f>
        <v>0.00101268115942029</v>
      </c>
      <c r="G353" s="3" t="n">
        <f aca="false">((D353^2+D352^2)*(B353-B352)/2)+G352</f>
        <v>1.51015846356006E-007</v>
      </c>
    </row>
    <row r="354" customFormat="false" ht="12.75" hidden="false" customHeight="false" outlineLevel="0" collapsed="false">
      <c r="A354" s="4" t="n">
        <f aca="false">A353+0.003333333333333</f>
        <v>10.0436666666668</v>
      </c>
      <c r="B354" s="0" t="n">
        <f aca="false">A354*1.75*12.5/27.6-7.96</f>
        <v>0.000333635265768351</v>
      </c>
      <c r="C354" s="0" t="n">
        <v>9.969</v>
      </c>
      <c r="D354" s="0" t="n">
        <f aca="false">C354*12.5/27.6/1000-0.004</f>
        <v>0.000514945652173913</v>
      </c>
      <c r="E354" s="0" t="n">
        <f aca="false">D354*2</f>
        <v>0.00102989130434783</v>
      </c>
      <c r="G354" s="3" t="n">
        <f aca="false">((D354^2+D353^2)*(B354-B353)/2)+G353</f>
        <v>1.5170478971566E-007</v>
      </c>
    </row>
    <row r="355" customFormat="false" ht="12.75" hidden="false" customHeight="false" outlineLevel="0" collapsed="false">
      <c r="A355" s="4" t="n">
        <f aca="false">A354+0.003333333333333</f>
        <v>10.0470000000001</v>
      </c>
      <c r="B355" s="0" t="n">
        <f aca="false">A355*1.75*12.5/27.6-7.96</f>
        <v>0.00297554347832918</v>
      </c>
      <c r="C355" s="0" t="n">
        <v>9.983</v>
      </c>
      <c r="D355" s="0" t="n">
        <f aca="false">C355*12.5/27.6/1000-0.004</f>
        <v>0.000521286231884057</v>
      </c>
      <c r="E355" s="0" t="n">
        <f aca="false">D355*2</f>
        <v>0.00104257246376811</v>
      </c>
      <c r="G355" s="3" t="n">
        <f aca="false">((D355^2+D354^2)*(B355-B354)/2)+G354</f>
        <v>1.52414021018821E-007</v>
      </c>
    </row>
    <row r="356" customFormat="false" ht="12.75" hidden="false" customHeight="false" outlineLevel="0" collapsed="false">
      <c r="A356" s="4" t="n">
        <f aca="false">A355+0.003333333333333</f>
        <v>10.0503333333334</v>
      </c>
      <c r="B356" s="0" t="n">
        <f aca="false">A356*1.75*12.5/27.6-7.96</f>
        <v>0.00561745169089001</v>
      </c>
      <c r="C356" s="0" t="n">
        <v>10.001</v>
      </c>
      <c r="D356" s="0" t="n">
        <f aca="false">C356*12.5/27.6/1000-0.004</f>
        <v>0.000529438405797101</v>
      </c>
      <c r="E356" s="0" t="n">
        <f aca="false">D356*2</f>
        <v>0.0010588768115942</v>
      </c>
      <c r="G356" s="3" t="n">
        <f aca="false">((D356^2+D355^2)*(B356-B355)/2)+G355</f>
        <v>1.53143246284445E-007</v>
      </c>
    </row>
    <row r="357" customFormat="false" ht="12.75" hidden="false" customHeight="false" outlineLevel="0" collapsed="false">
      <c r="A357" s="4" t="n">
        <f aca="false">A356+0.003333333333333</f>
        <v>10.0536666666668</v>
      </c>
      <c r="B357" s="0" t="n">
        <f aca="false">A357*1.75*12.5/27.6-7.96</f>
        <v>0.00825935990344995</v>
      </c>
      <c r="C357" s="0" t="n">
        <v>10.02</v>
      </c>
      <c r="D357" s="0" t="n">
        <f aca="false">C357*12.5/27.6/1000-0.004</f>
        <v>0.00053804347826087</v>
      </c>
      <c r="E357" s="0" t="n">
        <f aca="false">D357*2</f>
        <v>0.00107608695652174</v>
      </c>
      <c r="G357" s="3" t="n">
        <f aca="false">((D357^2+D356^2)*(B357-B356)/2)+G356</f>
        <v>1.53895920399448E-007</v>
      </c>
    </row>
    <row r="358" customFormat="false" ht="12.75" hidden="false" customHeight="false" outlineLevel="0" collapsed="false">
      <c r="A358" s="4" t="n">
        <f aca="false">A357+0.003333333333333</f>
        <v>10.0570000000001</v>
      </c>
      <c r="B358" s="0" t="n">
        <f aca="false">A358*1.75*12.5/27.6-7.96</f>
        <v>0.0109012681160117</v>
      </c>
      <c r="C358" s="0" t="n">
        <v>10.038</v>
      </c>
      <c r="D358" s="0" t="n">
        <f aca="false">C358*12.5/27.6/1000-0.004</f>
        <v>0.000546195652173913</v>
      </c>
      <c r="E358" s="0" t="n">
        <f aca="false">D358*2</f>
        <v>0.00109239130434783</v>
      </c>
      <c r="G358" s="3" t="n">
        <f aca="false">((D358^2+D357^2)*(B358-B357)/2)+G357</f>
        <v>1.54672404269593E-007</v>
      </c>
    </row>
    <row r="359" customFormat="false" ht="12.75" hidden="false" customHeight="false" outlineLevel="0" collapsed="false">
      <c r="A359" s="4" t="n">
        <f aca="false">A358+0.003333333333333</f>
        <v>10.0603333333334</v>
      </c>
      <c r="B359" s="0" t="n">
        <f aca="false">A359*1.75*12.5/27.6-7.96</f>
        <v>0.0135431763285725</v>
      </c>
      <c r="C359" s="0" t="n">
        <v>10.052</v>
      </c>
      <c r="D359" s="0" t="n">
        <f aca="false">C359*12.5/27.6/1000-0.004</f>
        <v>0.000552536231884057</v>
      </c>
      <c r="E359" s="0" t="n">
        <f aca="false">D359*2</f>
        <v>0.00110507246376811</v>
      </c>
      <c r="G359" s="3" t="n">
        <f aca="false">((D359^2+D358^2)*(B359-B358)/2)+G358</f>
        <v>1.55469766483887E-007</v>
      </c>
    </row>
    <row r="360" customFormat="false" ht="12.75" hidden="false" customHeight="false" outlineLevel="0" collapsed="false">
      <c r="A360" s="4" t="n">
        <f aca="false">A359+0.003333333333333</f>
        <v>10.0636666666668</v>
      </c>
      <c r="B360" s="0" t="n">
        <f aca="false">A360*1.75*12.5/27.6-7.96</f>
        <v>0.0161850845411315</v>
      </c>
      <c r="C360" s="0" t="n">
        <v>10.071</v>
      </c>
      <c r="D360" s="0" t="n">
        <f aca="false">C360*12.5/27.6/1000-0.004</f>
        <v>0.000561141304347826</v>
      </c>
      <c r="E360" s="0" t="n">
        <f aca="false">D360*2</f>
        <v>0.00112228260869565</v>
      </c>
      <c r="G360" s="3" t="n">
        <f aca="false">((D360^2+D359^2)*(B360-B359)/2)+G359</f>
        <v>1.56288990320868E-007</v>
      </c>
    </row>
    <row r="361" customFormat="false" ht="12.75" hidden="false" customHeight="false" outlineLevel="0" collapsed="false">
      <c r="A361" s="4" t="n">
        <f aca="false">A360+0.003333333333333</f>
        <v>10.0670000000001</v>
      </c>
      <c r="B361" s="0" t="n">
        <f aca="false">A361*1.75*12.5/27.6-7.96</f>
        <v>0.0188269927536924</v>
      </c>
      <c r="C361" s="0" t="n">
        <v>10.084</v>
      </c>
      <c r="D361" s="0" t="n">
        <f aca="false">C361*12.5/27.6/1000-0.004</f>
        <v>0.000567028985507246</v>
      </c>
      <c r="E361" s="0" t="n">
        <f aca="false">D361*2</f>
        <v>0.00113405797101449</v>
      </c>
      <c r="G361" s="3" t="n">
        <f aca="false">((D361^2+D360^2)*(B361-B360)/2)+G360</f>
        <v>1.57129647408156E-007</v>
      </c>
    </row>
    <row r="362" customFormat="false" ht="12.75" hidden="false" customHeight="false" outlineLevel="0" collapsed="false">
      <c r="A362" s="4" t="n">
        <f aca="false">A361+0.003333333333333</f>
        <v>10.0703333333334</v>
      </c>
      <c r="B362" s="0" t="n">
        <f aca="false">A362*1.75*12.5/27.6-7.96</f>
        <v>0.0214689009662541</v>
      </c>
      <c r="C362" s="0" t="n">
        <v>10.103</v>
      </c>
      <c r="D362" s="0" t="n">
        <f aca="false">C362*12.5/27.6/1000-0.004</f>
        <v>0.000575634057971014</v>
      </c>
      <c r="E362" s="0" t="n">
        <f aca="false">D362*2</f>
        <v>0.00115126811594203</v>
      </c>
      <c r="G362" s="3" t="n">
        <f aca="false">((D362^2+D361^2)*(B362-B361)/2)+G361</f>
        <v>1.57992067221281E-007</v>
      </c>
    </row>
    <row r="363" customFormat="false" ht="12.75" hidden="false" customHeight="false" outlineLevel="0" collapsed="false">
      <c r="A363" s="4" t="n">
        <f aca="false">A362+0.003333333333333</f>
        <v>10.0736666666668</v>
      </c>
      <c r="B363" s="0" t="n">
        <f aca="false">A363*1.75*12.5/27.6-7.96</f>
        <v>0.0241108091788158</v>
      </c>
      <c r="C363" s="0" t="n">
        <v>10.121</v>
      </c>
      <c r="D363" s="0" t="n">
        <f aca="false">C363*12.5/27.6/1000-0.004</f>
        <v>0.000583786231884057</v>
      </c>
      <c r="E363" s="0" t="n">
        <f aca="false">D363*2</f>
        <v>0.00116757246376811</v>
      </c>
      <c r="G363" s="3" t="n">
        <f aca="false">((D363^2+D362^2)*(B363-B362)/2)+G362</f>
        <v>1.58879960966117E-007</v>
      </c>
    </row>
    <row r="364" customFormat="false" ht="12.75" hidden="false" customHeight="false" outlineLevel="0" collapsed="false">
      <c r="A364" s="4" t="n">
        <f aca="false">A363+0.003333333333333</f>
        <v>10.0770000000001</v>
      </c>
      <c r="B364" s="0" t="n">
        <f aca="false">A364*1.75*12.5/27.6-7.96</f>
        <v>0.0267527173913766</v>
      </c>
      <c r="C364" s="0" t="n">
        <v>10.14</v>
      </c>
      <c r="D364" s="0" t="n">
        <f aca="false">C364*12.5/27.6/1000-0.004</f>
        <v>0.000592391304347826</v>
      </c>
      <c r="E364" s="0" t="n">
        <f aca="false">D364*2</f>
        <v>0.00118478260869565</v>
      </c>
      <c r="G364" s="3" t="n">
        <f aca="false">((D364^2+D363^2)*(B364-B363)/2)+G363</f>
        <v>1.59793709598747E-007</v>
      </c>
    </row>
    <row r="365" customFormat="false" ht="12.75" hidden="false" customHeight="false" outlineLevel="0" collapsed="false">
      <c r="A365" s="4" t="n">
        <f aca="false">A364+0.003333333333333</f>
        <v>10.0803333333334</v>
      </c>
      <c r="B365" s="0" t="n">
        <f aca="false">A365*1.75*12.5/27.6-7.96</f>
        <v>0.0293946256039357</v>
      </c>
      <c r="C365" s="0" t="n">
        <v>10.163</v>
      </c>
      <c r="D365" s="0" t="n">
        <f aca="false">C365*12.5/27.6/1000-0.004</f>
        <v>0.000602807971014493</v>
      </c>
      <c r="E365" s="0" t="n">
        <f aca="false">D365*2</f>
        <v>0.00120561594202899</v>
      </c>
      <c r="G365" s="3" t="n">
        <f aca="false">((D365^2+D364^2)*(B365-B364)/2)+G364</f>
        <v>1.60737273599293E-007</v>
      </c>
    </row>
    <row r="366" customFormat="false" ht="12.75" hidden="false" customHeight="false" outlineLevel="0" collapsed="false">
      <c r="A366" s="4" t="n">
        <f aca="false">A365+0.003333333333333</f>
        <v>10.0836666666668</v>
      </c>
      <c r="B366" s="0" t="n">
        <f aca="false">A366*1.75*12.5/27.6-7.96</f>
        <v>0.0320365338164974</v>
      </c>
      <c r="C366" s="0" t="n">
        <v>10.186</v>
      </c>
      <c r="D366" s="0" t="n">
        <f aca="false">C366*12.5/27.6/1000-0.004</f>
        <v>0.00061322463768116</v>
      </c>
      <c r="E366" s="0" t="n">
        <f aca="false">D366*2</f>
        <v>0.00122644927536232</v>
      </c>
      <c r="G366" s="3" t="n">
        <f aca="false">((D366^2+D365^2)*(B366-B365)/2)+G365</f>
        <v>1.61714016002533E-007</v>
      </c>
    </row>
    <row r="367" customFormat="false" ht="12.75" hidden="false" customHeight="false" outlineLevel="0" collapsed="false">
      <c r="A367" s="4" t="n">
        <f aca="false">A366+0.003333333333333</f>
        <v>10.0870000000001</v>
      </c>
      <c r="B367" s="0" t="n">
        <f aca="false">A367*1.75*12.5/27.6-7.96</f>
        <v>0.0346784420290591</v>
      </c>
      <c r="C367" s="0" t="n">
        <v>10.209</v>
      </c>
      <c r="D367" s="0" t="n">
        <f aca="false">C367*12.5/27.6/1000-0.004</f>
        <v>0.000623641304347826</v>
      </c>
      <c r="E367" s="0" t="n">
        <f aca="false">D367*2</f>
        <v>0.00124728260869565</v>
      </c>
      <c r="G367" s="3" t="n">
        <f aca="false">((D367^2+D366^2)*(B367-B366)/2)+G366</f>
        <v>1.6272451013924E-007</v>
      </c>
    </row>
    <row r="368" customFormat="false" ht="12.75" hidden="false" customHeight="false" outlineLevel="0" collapsed="false">
      <c r="A368" s="4" t="n">
        <f aca="false">A367+0.003333333333333</f>
        <v>10.0903333333334</v>
      </c>
      <c r="B368" s="0" t="n">
        <f aca="false">A368*1.75*12.5/27.6-7.96</f>
        <v>0.0373203502416182</v>
      </c>
      <c r="C368" s="0" t="n">
        <v>10.228</v>
      </c>
      <c r="D368" s="0" t="n">
        <f aca="false">C368*12.5/27.6/1000-0.004</f>
        <v>0.000632246376811594</v>
      </c>
      <c r="E368" s="0" t="n">
        <f aca="false">D368*2</f>
        <v>0.00126449275362319</v>
      </c>
      <c r="G368" s="3" t="n">
        <f aca="false">((D368^2+D367^2)*(B368-B367)/2)+G367</f>
        <v>1.63766299032348E-007</v>
      </c>
    </row>
    <row r="369" customFormat="false" ht="12.75" hidden="false" customHeight="false" outlineLevel="0" collapsed="false">
      <c r="A369" s="4" t="n">
        <f aca="false">A368+0.003333333333333</f>
        <v>10.0936666666668</v>
      </c>
      <c r="B369" s="0" t="n">
        <f aca="false">A369*1.75*12.5/27.6-7.96</f>
        <v>0.039962258454179</v>
      </c>
      <c r="C369" s="0" t="n">
        <v>10.251</v>
      </c>
      <c r="D369" s="0" t="n">
        <f aca="false">C369*12.5/27.6/1000-0.004</f>
        <v>0.00064266304347826</v>
      </c>
      <c r="E369" s="0" t="n">
        <f aca="false">D369*2</f>
        <v>0.00128532608695652</v>
      </c>
      <c r="G369" s="3" t="n">
        <f aca="false">((D369^2+D368^2)*(B369-B368)/2)+G368</f>
        <v>1.64839906157784E-007</v>
      </c>
    </row>
    <row r="370" customFormat="false" ht="12.75" hidden="false" customHeight="false" outlineLevel="0" collapsed="false">
      <c r="A370" s="4" t="n">
        <f aca="false">A369+0.003333333333333</f>
        <v>10.0970000000001</v>
      </c>
      <c r="B370" s="0" t="n">
        <f aca="false">A370*1.75*12.5/27.6-7.96</f>
        <v>0.0426041666667407</v>
      </c>
      <c r="C370" s="0" t="n">
        <v>10.27</v>
      </c>
      <c r="D370" s="0" t="n">
        <f aca="false">C370*12.5/27.6/1000-0.004</f>
        <v>0.000651268115942029</v>
      </c>
      <c r="E370" s="0" t="n">
        <f aca="false">D370*2</f>
        <v>0.00130253623188406</v>
      </c>
      <c r="G370" s="3" t="n">
        <f aca="false">((D370^2+D369^2)*(B370-B369)/2)+G369</f>
        <v>1.65945763952181E-007</v>
      </c>
    </row>
    <row r="371" customFormat="false" ht="12.75" hidden="false" customHeight="false" outlineLevel="0" collapsed="false">
      <c r="A371" s="4" t="n">
        <f aca="false">A370+0.003333333333333</f>
        <v>10.1003333333334</v>
      </c>
      <c r="B371" s="0" t="n">
        <f aca="false">A371*1.75*12.5/27.6-7.96</f>
        <v>0.0452460748793024</v>
      </c>
      <c r="C371" s="0" t="n">
        <v>10.288</v>
      </c>
      <c r="D371" s="0" t="n">
        <f aca="false">C371*12.5/27.6/1000-0.004</f>
        <v>0.000659420289855072</v>
      </c>
      <c r="E371" s="0" t="n">
        <f aca="false">D371*2</f>
        <v>0.00131884057971014</v>
      </c>
      <c r="G371" s="3" t="n">
        <f aca="false">((D371^2+D370^2)*(B371-B370)/2)+G370</f>
        <v>1.6708044408175E-007</v>
      </c>
    </row>
    <row r="372" customFormat="false" ht="12.75" hidden="false" customHeight="false" outlineLevel="0" collapsed="false">
      <c r="A372" s="4" t="n">
        <f aca="false">A371+0.003333333333333</f>
        <v>10.1036666666668</v>
      </c>
      <c r="B372" s="0" t="n">
        <f aca="false">A372*1.75*12.5/27.6-7.96</f>
        <v>0.0478879830918624</v>
      </c>
      <c r="C372" s="0" t="n">
        <v>10.316</v>
      </c>
      <c r="D372" s="0" t="n">
        <f aca="false">C372*12.5/27.6/1000-0.004</f>
        <v>0.000672101449275362</v>
      </c>
      <c r="E372" s="0" t="n">
        <f aca="false">D372*2</f>
        <v>0.00134420289855072</v>
      </c>
      <c r="G372" s="3" t="n">
        <f aca="false">((D372^2+D371^2)*(B372-B371)/2)+G371</f>
        <v>1.68251543179261E-007</v>
      </c>
    </row>
    <row r="373" customFormat="false" ht="12.75" hidden="false" customHeight="false" outlineLevel="0" collapsed="false">
      <c r="A373" s="4" t="n">
        <f aca="false">A372+0.003333333333333</f>
        <v>10.1070000000001</v>
      </c>
      <c r="B373" s="0" t="n">
        <f aca="false">A373*1.75*12.5/27.6-7.96</f>
        <v>0.0505298913044223</v>
      </c>
      <c r="C373" s="0" t="n">
        <v>10.339</v>
      </c>
      <c r="D373" s="0" t="n">
        <f aca="false">C373*12.5/27.6/1000-0.004</f>
        <v>0.000682518115942029</v>
      </c>
      <c r="E373" s="0" t="n">
        <f aca="false">D373*2</f>
        <v>0.00136503623188406</v>
      </c>
      <c r="G373" s="3" t="n">
        <f aca="false">((D373^2+D372^2)*(B373-B372)/2)+G372</f>
        <v>1.69463586385207E-007</v>
      </c>
    </row>
    <row r="374" customFormat="false" ht="12.75" hidden="false" customHeight="false" outlineLevel="0" collapsed="false">
      <c r="A374" s="4" t="n">
        <f aca="false">A373+0.003333333333333</f>
        <v>10.1103333333334</v>
      </c>
      <c r="B374" s="0" t="n">
        <f aca="false">A374*1.75*12.5/27.6-7.96</f>
        <v>0.053171799516984</v>
      </c>
      <c r="C374" s="0" t="n">
        <v>10.362</v>
      </c>
      <c r="D374" s="0" t="n">
        <f aca="false">C374*12.5/27.6/1000-0.004</f>
        <v>0.000692934782608695</v>
      </c>
      <c r="E374" s="0" t="n">
        <f aca="false">D374*2</f>
        <v>0.00138586956521739</v>
      </c>
      <c r="G374" s="3" t="n">
        <f aca="false">((D374^2+D373^2)*(B374-B373)/2)+G373</f>
        <v>1.70713195220648E-007</v>
      </c>
    </row>
    <row r="375" customFormat="false" ht="12.75" hidden="false" customHeight="false" outlineLevel="0" collapsed="false">
      <c r="A375" s="4" t="n">
        <f aca="false">A374+0.003333333333333</f>
        <v>10.1136666666668</v>
      </c>
      <c r="B375" s="0" t="n">
        <f aca="false">A375*1.75*12.5/27.6-7.96</f>
        <v>0.0558137077295458</v>
      </c>
      <c r="C375" s="0" t="n">
        <v>10.39</v>
      </c>
      <c r="D375" s="0" t="n">
        <f aca="false">C375*12.5/27.6/1000-0.004</f>
        <v>0.000705615942028985</v>
      </c>
      <c r="E375" s="0" t="n">
        <f aca="false">D375*2</f>
        <v>0.00141123188405797</v>
      </c>
      <c r="G375" s="3" t="n">
        <f aca="false">((D375^2+D374^2)*(B375-B374)/2)+G374</f>
        <v>1.72005157647838E-007</v>
      </c>
    </row>
    <row r="376" customFormat="false" ht="12.75" hidden="false" customHeight="false" outlineLevel="0" collapsed="false">
      <c r="A376" s="4" t="n">
        <f aca="false">A375+0.003333333333333</f>
        <v>10.1170000000001</v>
      </c>
      <c r="B376" s="0" t="n">
        <f aca="false">A376*1.75*12.5/27.6-7.96</f>
        <v>0.0584556159421039</v>
      </c>
      <c r="C376" s="0" t="n">
        <v>10.413</v>
      </c>
      <c r="D376" s="0" t="n">
        <f aca="false">C376*12.5/27.6/1000-0.004</f>
        <v>0.000716032608695651</v>
      </c>
      <c r="E376" s="0" t="n">
        <f aca="false">D376*2</f>
        <v>0.0014320652173913</v>
      </c>
      <c r="G376" s="3" t="n">
        <f aca="false">((D376^2+D375^2)*(B376-B375)/2)+G375</f>
        <v>1.73340109316113E-007</v>
      </c>
    </row>
    <row r="377" customFormat="false" ht="12.75" hidden="false" customHeight="false" outlineLevel="0" collapsed="false">
      <c r="A377" s="4" t="n">
        <f aca="false">A376+0.003333333333333</f>
        <v>10.1203333333334</v>
      </c>
      <c r="B377" s="0" t="n">
        <f aca="false">A377*1.75*12.5/27.6-7.96</f>
        <v>0.0610975241546656</v>
      </c>
      <c r="C377" s="0" t="n">
        <v>10.436</v>
      </c>
      <c r="D377" s="0" t="n">
        <f aca="false">C377*12.5/27.6/1000-0.004</f>
        <v>0.000726449275362319</v>
      </c>
      <c r="E377" s="0" t="n">
        <f aca="false">D377*2</f>
        <v>0.00145289855072464</v>
      </c>
      <c r="G377" s="3" t="n">
        <f aca="false">((D377^2+D376^2)*(B377-B376)/2)+G376</f>
        <v>1.74714471243334E-007</v>
      </c>
    </row>
    <row r="378" customFormat="false" ht="12.75" hidden="false" customHeight="false" outlineLevel="0" collapsed="false">
      <c r="A378" s="4" t="n">
        <f aca="false">A377+0.003333333333333</f>
        <v>10.1236666666668</v>
      </c>
      <c r="B378" s="0" t="n">
        <f aca="false">A378*1.75*12.5/27.6-7.96</f>
        <v>0.0637394323672273</v>
      </c>
      <c r="C378" s="0" t="n">
        <v>10.469</v>
      </c>
      <c r="D378" s="0" t="n">
        <f aca="false">C378*12.5/27.6/1000-0.004</f>
        <v>0.00074139492753623</v>
      </c>
      <c r="E378" s="0" t="n">
        <f aca="false">D378*2</f>
        <v>0.00148278985507246</v>
      </c>
      <c r="G378" s="3" t="n">
        <f aca="false">((D378^2+D377^2)*(B378-B377)/2)+G377</f>
        <v>1.76137660577151E-007</v>
      </c>
    </row>
    <row r="379" customFormat="false" ht="12.75" hidden="false" customHeight="false" outlineLevel="0" collapsed="false">
      <c r="A379" s="4" t="n">
        <f aca="false">A378+0.003333333333333</f>
        <v>10.1270000000001</v>
      </c>
      <c r="B379" s="0" t="n">
        <f aca="false">A379*1.75*12.5/27.6-7.96</f>
        <v>0.0663813405797873</v>
      </c>
      <c r="C379" s="0" t="n">
        <v>10.492</v>
      </c>
      <c r="D379" s="0" t="n">
        <f aca="false">C379*12.5/27.6/1000-0.004</f>
        <v>0.000751811594202899</v>
      </c>
      <c r="E379" s="0" t="n">
        <f aca="false">D379*2</f>
        <v>0.0015036231884058</v>
      </c>
      <c r="G379" s="3" t="n">
        <f aca="false">((D379^2+D378^2)*(B379-B378)/2)+G378</f>
        <v>1.77610375285461E-007</v>
      </c>
    </row>
    <row r="380" customFormat="false" ht="12.75" hidden="false" customHeight="false" outlineLevel="0" collapsed="false">
      <c r="A380" s="4" t="n">
        <f aca="false">A379+0.003333333333333</f>
        <v>10.1303333333334</v>
      </c>
      <c r="B380" s="0" t="n">
        <f aca="false">A380*1.75*12.5/27.6-7.96</f>
        <v>0.069023248792349</v>
      </c>
      <c r="C380" s="0" t="n">
        <v>10.524</v>
      </c>
      <c r="D380" s="0" t="n">
        <f aca="false">C380*12.5/27.6/1000-0.004</f>
        <v>0.000766304347826086</v>
      </c>
      <c r="E380" s="0" t="n">
        <f aca="false">D380*2</f>
        <v>0.00153260869565217</v>
      </c>
      <c r="G380" s="3" t="n">
        <f aca="false">((D380^2+D379^2)*(B380-B379)/2)+G379</f>
        <v>1.79132699633802E-007</v>
      </c>
    </row>
    <row r="381" customFormat="false" ht="12.75" hidden="false" customHeight="false" outlineLevel="0" collapsed="false">
      <c r="A381" s="4" t="n">
        <f aca="false">A380+0.003333333333333</f>
        <v>10.1336666666668</v>
      </c>
      <c r="B381" s="0" t="n">
        <f aca="false">A381*1.75*12.5/27.6-7.96</f>
        <v>0.0716651570049089</v>
      </c>
      <c r="C381" s="0" t="n">
        <v>10.556</v>
      </c>
      <c r="D381" s="0" t="n">
        <f aca="false">C381*12.5/27.6/1000-0.004</f>
        <v>0.000780797101449274</v>
      </c>
      <c r="E381" s="0" t="n">
        <f aca="false">D381*2</f>
        <v>0.00156159420289855</v>
      </c>
      <c r="G381" s="3" t="n">
        <f aca="false">((D381^2+D380^2)*(B381-B380)/2)+G380</f>
        <v>1.80713705308225E-007</v>
      </c>
    </row>
    <row r="382" customFormat="false" ht="12.75" hidden="false" customHeight="false" outlineLevel="0" collapsed="false">
      <c r="A382" s="4" t="n">
        <f aca="false">A381+0.003333333333333</f>
        <v>10.1370000000001</v>
      </c>
      <c r="B382" s="0" t="n">
        <f aca="false">A382*1.75*12.5/27.6-7.96</f>
        <v>0.0743070652174707</v>
      </c>
      <c r="C382" s="0" t="n">
        <v>10.584</v>
      </c>
      <c r="D382" s="0" t="n">
        <f aca="false">C382*12.5/27.6/1000-0.004</f>
        <v>0.000793478260869564</v>
      </c>
      <c r="E382" s="0" t="n">
        <f aca="false">D382*2</f>
        <v>0.00158695652173913</v>
      </c>
      <c r="G382" s="3" t="n">
        <f aca="false">((D382^2+D381^2)*(B382-B381)/2)+G381</f>
        <v>1.8235070014683E-007</v>
      </c>
    </row>
    <row r="383" customFormat="false" ht="12.75" hidden="false" customHeight="false" outlineLevel="0" collapsed="false">
      <c r="A383" s="4" t="n">
        <f aca="false">A382+0.003333333333333</f>
        <v>10.1403333333334</v>
      </c>
      <c r="B383" s="0" t="n">
        <f aca="false">A383*1.75*12.5/27.6-7.96</f>
        <v>0.0769489734300306</v>
      </c>
      <c r="C383" s="0" t="n">
        <v>10.617</v>
      </c>
      <c r="D383" s="0" t="n">
        <f aca="false">C383*12.5/27.6/1000-0.004</f>
        <v>0.000808423913043479</v>
      </c>
      <c r="E383" s="0" t="n">
        <f aca="false">D383*2</f>
        <v>0.00161684782608696</v>
      </c>
      <c r="G383" s="3" t="n">
        <f aca="false">((D383^2+D382^2)*(B383-B382)/2)+G382</f>
        <v>1.84045691620178E-007</v>
      </c>
    </row>
    <row r="384" customFormat="false" ht="12.75" hidden="false" customHeight="false" outlineLevel="0" collapsed="false">
      <c r="A384" s="4" t="n">
        <f aca="false">A383+0.003333333333333</f>
        <v>10.1436666666668</v>
      </c>
      <c r="B384" s="0" t="n">
        <f aca="false">A384*1.75*12.5/27.6-7.96</f>
        <v>0.0795908816425905</v>
      </c>
      <c r="C384" s="0" t="n">
        <v>10.654</v>
      </c>
      <c r="D384" s="0" t="n">
        <f aca="false">C384*12.5/27.6/1000-0.004</f>
        <v>0.00082518115942029</v>
      </c>
      <c r="E384" s="0" t="n">
        <f aca="false">D384*2</f>
        <v>0.00165036231884058</v>
      </c>
      <c r="G384" s="3" t="n">
        <f aca="false">((D384^2+D383^2)*(B384-B383)/2)+G383</f>
        <v>1.85808469432546E-007</v>
      </c>
    </row>
    <row r="385" customFormat="false" ht="12.75" hidden="false" customHeight="false" outlineLevel="0" collapsed="false">
      <c r="A385" s="4" t="n">
        <f aca="false">A384+0.003333333333333</f>
        <v>10.1470000000001</v>
      </c>
      <c r="B385" s="0" t="n">
        <f aca="false">A385*1.75*12.5/27.6-7.96</f>
        <v>0.0822327898551523</v>
      </c>
      <c r="C385" s="0" t="n">
        <v>10.681</v>
      </c>
      <c r="D385" s="0" t="n">
        <f aca="false">C385*12.5/27.6/1000-0.004</f>
        <v>0.000837409420289854</v>
      </c>
      <c r="E385" s="0" t="n">
        <f aca="false">D385*2</f>
        <v>0.00167481884057971</v>
      </c>
      <c r="G385" s="3" t="n">
        <f aca="false">((D385^2+D384^2)*(B385-B384)/2)+G384</f>
        <v>1.87634263775347E-007</v>
      </c>
    </row>
    <row r="386" customFormat="false" ht="12.75" hidden="false" customHeight="false" outlineLevel="0" collapsed="false">
      <c r="A386" s="4" t="n">
        <f aca="false">A385+0.003333333333333</f>
        <v>10.1503333333334</v>
      </c>
      <c r="B386" s="0" t="n">
        <f aca="false">A386*1.75*12.5/27.6-7.96</f>
        <v>0.0848746980677122</v>
      </c>
      <c r="C386" s="0" t="n">
        <v>10.714</v>
      </c>
      <c r="D386" s="0" t="n">
        <f aca="false">C386*12.5/27.6/1000-0.004</f>
        <v>0.000852355072463768</v>
      </c>
      <c r="E386" s="0" t="n">
        <f aca="false">D386*2</f>
        <v>0.00170471014492754</v>
      </c>
      <c r="G386" s="3" t="n">
        <f aca="false">((D386^2+D385^2)*(B386-B385)/2)+G385</f>
        <v>1.89520274106569E-007</v>
      </c>
    </row>
    <row r="387" customFormat="false" ht="12.75" hidden="false" customHeight="false" outlineLevel="0" collapsed="false">
      <c r="A387" s="4" t="n">
        <f aca="false">A386+0.003333333333333</f>
        <v>10.1536666666668</v>
      </c>
      <c r="B387" s="0" t="n">
        <f aca="false">A387*1.75*12.5/27.6-7.96</f>
        <v>0.0875166062802739</v>
      </c>
      <c r="C387" s="0" t="n">
        <v>10.746</v>
      </c>
      <c r="D387" s="0" t="n">
        <f aca="false">C387*12.5/27.6/1000-0.004</f>
        <v>0.000866847826086957</v>
      </c>
      <c r="E387" s="0" t="n">
        <f aca="false">D387*2</f>
        <v>0.00173369565217391</v>
      </c>
      <c r="G387" s="3" t="n">
        <f aca="false">((D387^2+D386^2)*(B387-B386)/2)+G386</f>
        <v>1.91472557519543E-007</v>
      </c>
    </row>
    <row r="388" customFormat="false" ht="12.75" hidden="false" customHeight="false" outlineLevel="0" collapsed="false">
      <c r="A388" s="4" t="n">
        <f aca="false">A387+0.003333333333333</f>
        <v>10.1570000000001</v>
      </c>
      <c r="B388" s="0" t="n">
        <f aca="false">A388*1.75*12.5/27.6-7.96</f>
        <v>0.0901585144928356</v>
      </c>
      <c r="C388" s="0" t="n">
        <v>10.779</v>
      </c>
      <c r="D388" s="0" t="n">
        <f aca="false">C388*12.5/27.6/1000-0.004</f>
        <v>0.00088179347826087</v>
      </c>
      <c r="E388" s="0" t="n">
        <f aca="false">D388*2</f>
        <v>0.00176358695652174</v>
      </c>
      <c r="G388" s="3" t="n">
        <f aca="false">((D388^2+D387^2)*(B388-B387)/2)+G387</f>
        <v>1.93492276390933E-007</v>
      </c>
    </row>
    <row r="389" customFormat="false" ht="12.75" hidden="false" customHeight="false" outlineLevel="0" collapsed="false">
      <c r="A389" s="4" t="n">
        <f aca="false">A388+0.003333333333333</f>
        <v>10.1603333333334</v>
      </c>
      <c r="B389" s="0" t="n">
        <f aca="false">A389*1.75*12.5/27.6-7.96</f>
        <v>0.0928004227053956</v>
      </c>
      <c r="C389" s="0" t="n">
        <v>10.811</v>
      </c>
      <c r="D389" s="0" t="n">
        <f aca="false">C389*12.5/27.6/1000-0.004</f>
        <v>0.000896286231884058</v>
      </c>
      <c r="E389" s="0" t="n">
        <f aca="false">D389*2</f>
        <v>0.00179257246376812</v>
      </c>
      <c r="G389" s="3" t="n">
        <f aca="false">((D389^2+D388^2)*(B389-B388)/2)+G388</f>
        <v>1.95580557873869E-007</v>
      </c>
    </row>
    <row r="390" customFormat="false" ht="12.75" hidden="false" customHeight="false" outlineLevel="0" collapsed="false">
      <c r="A390" s="4" t="n">
        <f aca="false">A389+0.003333333333333</f>
        <v>10.1636666666668</v>
      </c>
      <c r="B390" s="0" t="n">
        <f aca="false">A390*1.75*12.5/27.6-7.96</f>
        <v>0.0954423309179555</v>
      </c>
      <c r="C390" s="0" t="n">
        <v>10.853</v>
      </c>
      <c r="D390" s="0" t="n">
        <f aca="false">C390*12.5/27.6/1000-0.004</f>
        <v>0.000915307971014493</v>
      </c>
      <c r="E390" s="0" t="n">
        <f aca="false">D390*2</f>
        <v>0.00183061594202899</v>
      </c>
      <c r="G390" s="3" t="n">
        <f aca="false">((D390^2+D389^2)*(B390-B389)/2)+G389</f>
        <v>1.97748399027038E-007</v>
      </c>
    </row>
    <row r="391" customFormat="false" ht="12.75" hidden="false" customHeight="false" outlineLevel="0" collapsed="false">
      <c r="A391" s="4" t="n">
        <f aca="false">A390+0.003333333333333</f>
        <v>10.1670000000001</v>
      </c>
      <c r="B391" s="0" t="n">
        <f aca="false">A391*1.75*12.5/27.6-7.96</f>
        <v>0.0980842391305172</v>
      </c>
      <c r="C391" s="0" t="n">
        <v>10.89</v>
      </c>
      <c r="D391" s="0" t="n">
        <f aca="false">C391*12.5/27.6/1000-0.004</f>
        <v>0.000932065217391304</v>
      </c>
      <c r="E391" s="0" t="n">
        <f aca="false">D391*2</f>
        <v>0.00186413043478261</v>
      </c>
      <c r="G391" s="3" t="n">
        <f aca="false">((D391^2+D390^2)*(B391-B390)/2)+G390</f>
        <v>2.00002652453767E-007</v>
      </c>
    </row>
    <row r="392" customFormat="false" ht="12.75" hidden="false" customHeight="false" outlineLevel="0" collapsed="false">
      <c r="A392" s="4" t="n">
        <f aca="false">A391+0.003333333333333</f>
        <v>10.1703333333334</v>
      </c>
      <c r="B392" s="0" t="n">
        <f aca="false">A392*1.75*12.5/27.6-7.96</f>
        <v>0.100726147343077</v>
      </c>
      <c r="C392" s="0" t="n">
        <v>10.927</v>
      </c>
      <c r="D392" s="0" t="n">
        <f aca="false">C392*12.5/27.6/1000-0.004</f>
        <v>0.000948822463768116</v>
      </c>
      <c r="E392" s="0" t="n">
        <f aca="false">D392*2</f>
        <v>0.00189764492753623</v>
      </c>
      <c r="G392" s="3" t="n">
        <f aca="false">((D392^2+D391^2)*(B392-B391)/2)+G391</f>
        <v>2.02339432998103E-007</v>
      </c>
    </row>
    <row r="393" customFormat="false" ht="12.75" hidden="false" customHeight="false" outlineLevel="0" collapsed="false">
      <c r="A393" s="4" t="n">
        <f aca="false">A392+0.003333333333333</f>
        <v>10.1736666666668</v>
      </c>
      <c r="B393" s="0" t="n">
        <f aca="false">A393*1.75*12.5/27.6-7.96</f>
        <v>0.103368055555639</v>
      </c>
      <c r="C393" s="0" t="n">
        <v>10.968</v>
      </c>
      <c r="D393" s="0" t="n">
        <f aca="false">C393*12.5/27.6/1000-0.004</f>
        <v>0.000967391304347825</v>
      </c>
      <c r="E393" s="0" t="n">
        <f aca="false">D393*2</f>
        <v>0.00193478260869565</v>
      </c>
      <c r="G393" s="3" t="n">
        <f aca="false">((D393^2+D392^2)*(B393-B392)/2)+G392</f>
        <v>2.04764850046782E-007</v>
      </c>
    </row>
    <row r="394" customFormat="false" ht="12.75" hidden="false" customHeight="false" outlineLevel="0" collapsed="false">
      <c r="A394" s="4" t="n">
        <f aca="false">A393+0.003333333333333</f>
        <v>10.1770000000001</v>
      </c>
      <c r="B394" s="0" t="n">
        <f aca="false">A394*1.75*12.5/27.6-7.96</f>
        <v>0.106009963768199</v>
      </c>
      <c r="C394" s="0" t="n">
        <v>11.005</v>
      </c>
      <c r="D394" s="0" t="n">
        <f aca="false">C394*12.5/27.6/1000-0.004</f>
        <v>0.000984148550724638</v>
      </c>
      <c r="E394" s="0" t="n">
        <f aca="false">D394*2</f>
        <v>0.00196829710144928</v>
      </c>
      <c r="G394" s="3" t="n">
        <f aca="false">((D394^2+D393^2)*(B394-B393)/2)+G393</f>
        <v>2.07280467524769E-007</v>
      </c>
    </row>
    <row r="395" customFormat="false" ht="12.75" hidden="false" customHeight="false" outlineLevel="0" collapsed="false">
      <c r="A395" s="4" t="n">
        <f aca="false">A394+0.003333333333333</f>
        <v>10.1803333333334</v>
      </c>
      <c r="B395" s="0" t="n">
        <f aca="false">A395*1.75*12.5/27.6-7.96</f>
        <v>0.108651871980761</v>
      </c>
      <c r="C395" s="0" t="n">
        <v>11.042</v>
      </c>
      <c r="D395" s="0" t="n">
        <f aca="false">C395*12.5/27.6/1000-0.004</f>
        <v>0.00100090579710145</v>
      </c>
      <c r="E395" s="0" t="n">
        <f aca="false">D395*2</f>
        <v>0.0020018115942029</v>
      </c>
      <c r="G395" s="3" t="n">
        <f aca="false">((D395^2+D394^2)*(B395-B394)/2)+G394</f>
        <v>2.09883223693994E-007</v>
      </c>
    </row>
    <row r="396" customFormat="false" ht="12.75" hidden="false" customHeight="false" outlineLevel="0" collapsed="false">
      <c r="A396" s="4" t="n">
        <f aca="false">A395+0.003333333333333</f>
        <v>10.1836666666668</v>
      </c>
      <c r="B396" s="0" t="n">
        <f aca="false">A396*1.75*12.5/27.6-7.96</f>
        <v>0.111293780193322</v>
      </c>
      <c r="C396" s="0" t="n">
        <v>11.084</v>
      </c>
      <c r="D396" s="0" t="n">
        <f aca="false">C396*12.5/27.6/1000-0.004</f>
        <v>0.00101992753623188</v>
      </c>
      <c r="E396" s="0" t="n">
        <f aca="false">D396*2</f>
        <v>0.00203985507246377</v>
      </c>
      <c r="G396" s="3" t="n">
        <f aca="false">((D396^2+D395^2)*(B396-B395)/2)+G395</f>
        <v>2.12580697304512E-007</v>
      </c>
    </row>
    <row r="397" customFormat="false" ht="12.75" hidden="false" customHeight="false" outlineLevel="0" collapsed="false">
      <c r="A397" s="4" t="n">
        <f aca="false">A396+0.003333333333333</f>
        <v>10.1870000000001</v>
      </c>
      <c r="B397" s="0" t="n">
        <f aca="false">A397*1.75*12.5/27.6-7.96</f>
        <v>0.113935688405882</v>
      </c>
      <c r="C397" s="0" t="n">
        <v>11.121</v>
      </c>
      <c r="D397" s="0" t="n">
        <f aca="false">C397*12.5/27.6/1000-0.004</f>
        <v>0.0010366847826087</v>
      </c>
      <c r="E397" s="0" t="n">
        <f aca="false">D397*2</f>
        <v>0.00207336956521739</v>
      </c>
      <c r="G397" s="3" t="n">
        <f aca="false">((D397^2+D396^2)*(B397-B396)/2)+G396</f>
        <v>2.15374472331609E-007</v>
      </c>
    </row>
    <row r="398" customFormat="false" ht="12.75" hidden="false" customHeight="false" outlineLevel="0" collapsed="false">
      <c r="A398" s="4" t="n">
        <f aca="false">A397+0.003333333333333</f>
        <v>10.1903333333334</v>
      </c>
      <c r="B398" s="0" t="n">
        <f aca="false">A398*1.75*12.5/27.6-7.96</f>
        <v>0.116577596618442</v>
      </c>
      <c r="C398" s="0" t="n">
        <v>11.163</v>
      </c>
      <c r="D398" s="0" t="n">
        <f aca="false">C398*12.5/27.6/1000-0.004</f>
        <v>0.00105570652173913</v>
      </c>
      <c r="E398" s="0" t="n">
        <f aca="false">D398*2</f>
        <v>0.00211141304347826</v>
      </c>
      <c r="G398" s="3" t="n">
        <f aca="false">((D398^2+D397^2)*(B398-B397)/2)+G397</f>
        <v>2.18266346801291E-007</v>
      </c>
    </row>
    <row r="399" customFormat="false" ht="12.75" hidden="false" customHeight="false" outlineLevel="0" collapsed="false">
      <c r="A399" s="4" t="n">
        <f aca="false">A398+0.003333333333333</f>
        <v>10.1936666666668</v>
      </c>
      <c r="B399" s="0" t="n">
        <f aca="false">A399*1.75*12.5/27.6-7.96</f>
        <v>0.119219504831004</v>
      </c>
      <c r="C399" s="0" t="n">
        <v>11.209</v>
      </c>
      <c r="D399" s="0" t="n">
        <f aca="false">C399*12.5/27.6/1000-0.004</f>
        <v>0.00107653985507246</v>
      </c>
      <c r="E399" s="0" t="n">
        <f aca="false">D399*2</f>
        <v>0.00215307971014493</v>
      </c>
      <c r="G399" s="3" t="n">
        <f aca="false">((D399^2+D398^2)*(B399-B398)/2)+G398</f>
        <v>2.21269475620212E-007</v>
      </c>
    </row>
    <row r="400" customFormat="false" ht="12.75" hidden="false" customHeight="false" outlineLevel="0" collapsed="false">
      <c r="A400" s="4" t="n">
        <f aca="false">A399+0.003333333333333</f>
        <v>10.1970000000001</v>
      </c>
      <c r="B400" s="0" t="n">
        <f aca="false">A400*1.75*12.5/27.6-7.96</f>
        <v>0.121861413043564</v>
      </c>
      <c r="C400" s="0" t="n">
        <v>11.255</v>
      </c>
      <c r="D400" s="0" t="n">
        <f aca="false">C400*12.5/27.6/1000-0.004</f>
        <v>0.0010973731884058</v>
      </c>
      <c r="E400" s="0" t="n">
        <f aca="false">D400*2</f>
        <v>0.00219474637681159</v>
      </c>
      <c r="G400" s="3" t="n">
        <f aca="false">((D400^2+D399^2)*(B400-B399)/2)+G399</f>
        <v>2.24391109417641E-007</v>
      </c>
    </row>
    <row r="401" customFormat="false" ht="12.75" hidden="false" customHeight="false" outlineLevel="0" collapsed="false">
      <c r="A401" s="4" t="n">
        <f aca="false">A400+0.003333333333333</f>
        <v>10.2003333333334</v>
      </c>
      <c r="B401" s="0" t="n">
        <f aca="false">A401*1.75*12.5/27.6-7.96</f>
        <v>0.124503321256126</v>
      </c>
      <c r="C401" s="0" t="n">
        <v>11.306</v>
      </c>
      <c r="D401" s="0" t="n">
        <f aca="false">C401*12.5/27.6/1000-0.004</f>
        <v>0.00112047101449275</v>
      </c>
      <c r="E401" s="0" t="n">
        <f aca="false">D401*2</f>
        <v>0.00224094202898551</v>
      </c>
      <c r="G401" s="3" t="n">
        <f aca="false">((D401^2+D400^2)*(B401-B400)/2)+G400</f>
        <v>2.27640238052654E-007</v>
      </c>
    </row>
    <row r="402" customFormat="false" ht="12.75" hidden="false" customHeight="false" outlineLevel="0" collapsed="false">
      <c r="A402" s="4" t="n">
        <f aca="false">A401+0.003333333333333</f>
        <v>10.2036666666668</v>
      </c>
      <c r="B402" s="0" t="n">
        <f aca="false">A402*1.75*12.5/27.6-7.96</f>
        <v>0.127145229468685</v>
      </c>
      <c r="C402" s="0" t="n">
        <v>11.357</v>
      </c>
      <c r="D402" s="0" t="n">
        <f aca="false">C402*12.5/27.6/1000-0.004</f>
        <v>0.00114356884057971</v>
      </c>
      <c r="E402" s="0" t="n">
        <f aca="false">D402*2</f>
        <v>0.00228713768115942</v>
      </c>
      <c r="G402" s="3" t="n">
        <f aca="false">((D402^2+D401^2)*(B402-B401)/2)+G401</f>
        <v>2.31026114206081E-007</v>
      </c>
    </row>
    <row r="403" customFormat="false" ht="12.75" hidden="false" customHeight="false" outlineLevel="0" collapsed="false">
      <c r="A403" s="4" t="n">
        <f aca="false">A402+0.003333333333333</f>
        <v>10.2070000000001</v>
      </c>
      <c r="B403" s="0" t="n">
        <f aca="false">A403*1.75*12.5/27.6-7.96</f>
        <v>0.129787137681247</v>
      </c>
      <c r="C403" s="0" t="n">
        <v>11.408</v>
      </c>
      <c r="D403" s="0" t="n">
        <f aca="false">C403*12.5/27.6/1000-0.004</f>
        <v>0.00116666666666667</v>
      </c>
      <c r="E403" s="0" t="n">
        <f aca="false">D403*2</f>
        <v>0.00233333333333333</v>
      </c>
      <c r="G403" s="3" t="n">
        <f aca="false">((D403^2+D402^2)*(B403-B402)/2)+G402</f>
        <v>2.34551556844554E-007</v>
      </c>
    </row>
    <row r="404" customFormat="false" ht="12.75" hidden="false" customHeight="false" outlineLevel="0" collapsed="false">
      <c r="A404" s="4" t="n">
        <f aca="false">A403+0.003333333333333</f>
        <v>10.2103333333334</v>
      </c>
      <c r="B404" s="0" t="n">
        <f aca="false">A404*1.75*12.5/27.6-7.96</f>
        <v>0.132429045893809</v>
      </c>
      <c r="C404" s="0" t="n">
        <v>11.454</v>
      </c>
      <c r="D404" s="0" t="n">
        <f aca="false">C404*12.5/27.6/1000-0.004</f>
        <v>0.0011875</v>
      </c>
      <c r="E404" s="0" t="n">
        <f aca="false">D404*2</f>
        <v>0.002375</v>
      </c>
      <c r="G404" s="3" t="n">
        <f aca="false">((D404^2+D403^2)*(B404-B403)/2)+G403</f>
        <v>2.38212273844816E-007</v>
      </c>
    </row>
    <row r="405" customFormat="false" ht="12.75" hidden="false" customHeight="false" outlineLevel="0" collapsed="false">
      <c r="A405" s="4" t="n">
        <f aca="false">A404+0.003333333333333</f>
        <v>10.2136666666668</v>
      </c>
      <c r="B405" s="0" t="n">
        <f aca="false">A405*1.75*12.5/27.6-7.96</f>
        <v>0.135070954106369</v>
      </c>
      <c r="C405" s="0" t="n">
        <v>11.51</v>
      </c>
      <c r="D405" s="0" t="n">
        <f aca="false">C405*12.5/27.6/1000-0.004</f>
        <v>0.00121286231884058</v>
      </c>
      <c r="E405" s="0" t="n">
        <f aca="false">D405*2</f>
        <v>0.00242572463768116</v>
      </c>
      <c r="G405" s="3" t="n">
        <f aca="false">((D405^2+D404^2)*(B405-B404)/2)+G404</f>
        <v>2.42018195263378E-007</v>
      </c>
    </row>
    <row r="406" customFormat="false" ht="12.75" hidden="false" customHeight="false" outlineLevel="0" collapsed="false">
      <c r="A406" s="4" t="n">
        <f aca="false">A405+0.003333333333333</f>
        <v>10.2170000000001</v>
      </c>
      <c r="B406" s="0" t="n">
        <f aca="false">A406*1.75*12.5/27.6-7.96</f>
        <v>0.137712862318929</v>
      </c>
      <c r="C406" s="0" t="n">
        <v>11.556</v>
      </c>
      <c r="D406" s="0" t="n">
        <f aca="false">C406*12.5/27.6/1000-0.004</f>
        <v>0.00123369565217391</v>
      </c>
      <c r="E406" s="0" t="n">
        <f aca="false">D406*2</f>
        <v>0.00246739130434782</v>
      </c>
      <c r="G406" s="3" t="n">
        <f aca="false">((D406^2+D405^2)*(B406-B405)/2)+G405</f>
        <v>2.45971863697592E-007</v>
      </c>
    </row>
    <row r="407" customFormat="false" ht="12.75" hidden="false" customHeight="false" outlineLevel="0" collapsed="false">
      <c r="A407" s="4" t="n">
        <f aca="false">A406+0.003333333333333</f>
        <v>10.2203333333334</v>
      </c>
      <c r="B407" s="0" t="n">
        <f aca="false">A407*1.75*12.5/27.6-7.96</f>
        <v>0.14035477053149</v>
      </c>
      <c r="C407" s="0" t="n">
        <v>11.602</v>
      </c>
      <c r="D407" s="0" t="n">
        <f aca="false">C407*12.5/27.6/1000-0.004</f>
        <v>0.00125452898550725</v>
      </c>
      <c r="E407" s="0" t="n">
        <f aca="false">D407*2</f>
        <v>0.00250905797101449</v>
      </c>
      <c r="G407" s="3" t="n">
        <f aca="false">((D407^2+D406^2)*(B407-B406)/2)+G406</f>
        <v>2.50061336743279E-007</v>
      </c>
    </row>
    <row r="408" customFormat="false" ht="12.75" hidden="false" customHeight="false" outlineLevel="0" collapsed="false">
      <c r="A408" s="4" t="n">
        <f aca="false">A407+0.003333333333333</f>
        <v>10.2236666666668</v>
      </c>
      <c r="B408" s="0" t="n">
        <f aca="false">A408*1.75*12.5/27.6-7.96</f>
        <v>0.14299667874405</v>
      </c>
      <c r="C408" s="0" t="n">
        <v>11.658</v>
      </c>
      <c r="D408" s="0" t="n">
        <f aca="false">C408*12.5/27.6/1000-0.004</f>
        <v>0.00127989130434783</v>
      </c>
      <c r="E408" s="0" t="n">
        <f aca="false">D408*2</f>
        <v>0.00255978260869565</v>
      </c>
      <c r="G408" s="3" t="n">
        <f aca="false">((D408^2+D407^2)*(B408-B407)/2)+G407</f>
        <v>2.54304194737874E-007</v>
      </c>
    </row>
    <row r="409" customFormat="false" ht="12.75" hidden="false" customHeight="false" outlineLevel="0" collapsed="false">
      <c r="A409" s="4" t="n">
        <f aca="false">A408+0.003333333333333</f>
        <v>10.2270000000001</v>
      </c>
      <c r="B409" s="0" t="n">
        <f aca="false">A409*1.75*12.5/27.6-7.96</f>
        <v>0.145638586956612</v>
      </c>
      <c r="C409" s="0" t="n">
        <v>11.713</v>
      </c>
      <c r="D409" s="0" t="n">
        <f aca="false">C409*12.5/27.6/1000-0.004</f>
        <v>0.00130480072463768</v>
      </c>
      <c r="E409" s="0" t="n">
        <f aca="false">D409*2</f>
        <v>0.00260960144927536</v>
      </c>
      <c r="G409" s="3" t="n">
        <f aca="false">((D409^2+D408^2)*(B409-B408)/2)+G408</f>
        <v>2.58717009270961E-007</v>
      </c>
    </row>
    <row r="410" customFormat="false" ht="12.75" hidden="false" customHeight="false" outlineLevel="0" collapsed="false">
      <c r="A410" s="4" t="n">
        <f aca="false">A409+0.003333333333333</f>
        <v>10.2303333333334</v>
      </c>
      <c r="B410" s="0" t="n">
        <f aca="false">A410*1.75*12.5/27.6-7.96</f>
        <v>0.148280495169172</v>
      </c>
      <c r="C410" s="0" t="n">
        <v>11.764</v>
      </c>
      <c r="D410" s="0" t="n">
        <f aca="false">C410*12.5/27.6/1000-0.004</f>
        <v>0.00132789855072464</v>
      </c>
      <c r="E410" s="0" t="n">
        <f aca="false">D410*2</f>
        <v>0.00265579710144927</v>
      </c>
      <c r="G410" s="3" t="n">
        <f aca="false">((D410^2+D409^2)*(B410-B409)/2)+G409</f>
        <v>2.63295197760585E-007</v>
      </c>
    </row>
    <row r="411" customFormat="false" ht="12.75" hidden="false" customHeight="false" outlineLevel="0" collapsed="false">
      <c r="A411" s="4" t="n">
        <f aca="false">A410+0.003333333333333</f>
        <v>10.2336666666668</v>
      </c>
      <c r="B411" s="0" t="n">
        <f aca="false">A411*1.75*12.5/27.6-7.96</f>
        <v>0.150922403381734</v>
      </c>
      <c r="C411" s="0" t="n">
        <v>11.824</v>
      </c>
      <c r="D411" s="0" t="n">
        <f aca="false">C411*12.5/27.6/1000-0.004</f>
        <v>0.00135507246376812</v>
      </c>
      <c r="E411" s="0" t="n">
        <f aca="false">D411*2</f>
        <v>0.00271014492753623</v>
      </c>
      <c r="G411" s="3" t="n">
        <f aca="false">((D411^2+D410^2)*(B411-B410)/2)+G410</f>
        <v>2.68050019545301E-007</v>
      </c>
    </row>
    <row r="412" customFormat="false" ht="12.75" hidden="false" customHeight="false" outlineLevel="0" collapsed="false">
      <c r="A412" s="4" t="n">
        <f aca="false">A411+0.003333333333333</f>
        <v>10.2370000000001</v>
      </c>
      <c r="B412" s="0" t="n">
        <f aca="false">A412*1.75*12.5/27.6-7.96</f>
        <v>0.153564311594296</v>
      </c>
      <c r="C412" s="0" t="n">
        <v>11.88</v>
      </c>
      <c r="D412" s="0" t="n">
        <f aca="false">C412*12.5/27.6/1000-0.004</f>
        <v>0.0013804347826087</v>
      </c>
      <c r="E412" s="0" t="n">
        <f aca="false">D412*2</f>
        <v>0.00276086956521739</v>
      </c>
      <c r="G412" s="3" t="n">
        <f aca="false">((D412^2+D411^2)*(B412-B411)/2)+G411</f>
        <v>2.72992794114614E-007</v>
      </c>
    </row>
    <row r="413" customFormat="false" ht="12.75" hidden="false" customHeight="false" outlineLevel="0" collapsed="false">
      <c r="A413" s="4" t="n">
        <f aca="false">A412+0.003333333333333</f>
        <v>10.2403333333335</v>
      </c>
      <c r="B413" s="0" t="n">
        <f aca="false">A413*1.75*12.5/27.6-7.96</f>
        <v>0.156206219806855</v>
      </c>
      <c r="C413" s="0" t="n">
        <v>11.935</v>
      </c>
      <c r="D413" s="0" t="n">
        <f aca="false">C413*12.5/27.6/1000-0.004</f>
        <v>0.00140534420289855</v>
      </c>
      <c r="E413" s="0" t="n">
        <f aca="false">D413*2</f>
        <v>0.0028106884057971</v>
      </c>
      <c r="G413" s="3" t="n">
        <f aca="false">((D413^2+D412^2)*(B413-B412)/2)+G412</f>
        <v>2.78118878735612E-007</v>
      </c>
    </row>
    <row r="414" customFormat="false" ht="12.75" hidden="false" customHeight="false" outlineLevel="0" collapsed="false">
      <c r="A414" s="4" t="n">
        <f aca="false">A413+0.003333333333333</f>
        <v>10.2436666666668</v>
      </c>
      <c r="B414" s="0" t="n">
        <f aca="false">A414*1.75*12.5/27.6-7.96</f>
        <v>0.158848128019415</v>
      </c>
      <c r="C414" s="0" t="n">
        <v>11.996</v>
      </c>
      <c r="D414" s="0" t="n">
        <f aca="false">C414*12.5/27.6/1000-0.004</f>
        <v>0.00143297101449275</v>
      </c>
      <c r="E414" s="0" t="n">
        <f aca="false">D414*2</f>
        <v>0.00286594202898551</v>
      </c>
      <c r="G414" s="3" t="n">
        <f aca="false">((D414^2+D413^2)*(B414-B413)/2)+G413</f>
        <v>2.83440207954923E-007</v>
      </c>
    </row>
    <row r="415" customFormat="false" ht="12.75" hidden="false" customHeight="false" outlineLevel="0" collapsed="false">
      <c r="A415" s="4" t="n">
        <f aca="false">A414+0.003333333333333</f>
        <v>10.2470000000001</v>
      </c>
      <c r="B415" s="0" t="n">
        <f aca="false">A415*1.75*12.5/27.6-7.96</f>
        <v>0.161490036231977</v>
      </c>
      <c r="C415" s="0" t="n">
        <v>12.056</v>
      </c>
      <c r="D415" s="0" t="n">
        <f aca="false">C415*12.5/27.6/1000-0.004</f>
        <v>0.00146014492753623</v>
      </c>
      <c r="E415" s="0" t="n">
        <f aca="false">D415*2</f>
        <v>0.00292028985507246</v>
      </c>
      <c r="G415" s="3" t="n">
        <f aca="false">((D415^2+D414^2)*(B415-B414)/2)+G414</f>
        <v>2.88968967761029E-007</v>
      </c>
    </row>
    <row r="416" customFormat="false" ht="12.75" hidden="false" customHeight="false" outlineLevel="0" collapsed="false">
      <c r="A416" s="4" t="n">
        <f aca="false">A415+0.003333333333333</f>
        <v>10.2503333333335</v>
      </c>
      <c r="B416" s="0" t="n">
        <f aca="false">A416*1.75*12.5/27.6-7.96</f>
        <v>0.164131944444537</v>
      </c>
      <c r="C416" s="0" t="n">
        <v>12.116</v>
      </c>
      <c r="D416" s="0" t="n">
        <f aca="false">C416*12.5/27.6/1000-0.004</f>
        <v>0.00148731884057971</v>
      </c>
      <c r="E416" s="0" t="n">
        <f aca="false">D416*2</f>
        <v>0.00297463768115942</v>
      </c>
      <c r="G416" s="3" t="n">
        <f aca="false">((D416^2+D415^2)*(B416-B415)/2)+G415</f>
        <v>2.947073780495E-007</v>
      </c>
    </row>
    <row r="417" customFormat="false" ht="12.75" hidden="false" customHeight="false" outlineLevel="0" collapsed="false">
      <c r="A417" s="4" t="n">
        <f aca="false">A416+0.003333333333333</f>
        <v>10.2536666666668</v>
      </c>
      <c r="B417" s="0" t="n">
        <f aca="false">A417*1.75*12.5/27.6-7.96</f>
        <v>0.166773852657099</v>
      </c>
      <c r="C417" s="0" t="n">
        <v>12.185</v>
      </c>
      <c r="D417" s="0" t="n">
        <f aca="false">C417*12.5/27.6/1000-0.004</f>
        <v>0.00151856884057971</v>
      </c>
      <c r="E417" s="0" t="n">
        <f aca="false">D417*2</f>
        <v>0.00303713768115942</v>
      </c>
      <c r="G417" s="3" t="n">
        <f aca="false">((D417^2+D416^2)*(B417-B416)/2)+G416</f>
        <v>3.00675671489996E-007</v>
      </c>
    </row>
    <row r="418" customFormat="false" ht="12.75" hidden="false" customHeight="false" outlineLevel="0" collapsed="false">
      <c r="A418" s="4" t="n">
        <f aca="false">A417+0.003333333333333</f>
        <v>10.2570000000001</v>
      </c>
      <c r="B418" s="0" t="n">
        <f aca="false">A418*1.75*12.5/27.6-7.96</f>
        <v>0.169415760869659</v>
      </c>
      <c r="C418" s="0" t="n">
        <v>12.246</v>
      </c>
      <c r="D418" s="0" t="n">
        <f aca="false">C418*12.5/27.6/1000-0.004</f>
        <v>0.00154619565217391</v>
      </c>
      <c r="E418" s="0" t="n">
        <f aca="false">D418*2</f>
        <v>0.00309239130434783</v>
      </c>
      <c r="G418" s="3" t="n">
        <f aca="false">((D418^2+D417^2)*(B418-B417)/2)+G417</f>
        <v>3.06879892170224E-007</v>
      </c>
    </row>
    <row r="419" customFormat="false" ht="12.75" hidden="false" customHeight="false" outlineLevel="0" collapsed="false">
      <c r="A419" s="4" t="n">
        <f aca="false">A418+0.003333333333333</f>
        <v>10.2603333333335</v>
      </c>
      <c r="B419" s="0" t="n">
        <f aca="false">A419*1.75*12.5/27.6-7.96</f>
        <v>0.17205766908222</v>
      </c>
      <c r="C419" s="0" t="n">
        <v>12.306</v>
      </c>
      <c r="D419" s="0" t="n">
        <f aca="false">C419*12.5/27.6/1000-0.004</f>
        <v>0.00157336956521739</v>
      </c>
      <c r="E419" s="0" t="n">
        <f aca="false">D419*2</f>
        <v>0.00314673913043478</v>
      </c>
      <c r="G419" s="3" t="n">
        <f aca="false">((D419^2+D418^2)*(B419-B418)/2)+G418</f>
        <v>3.13307935928696E-007</v>
      </c>
    </row>
    <row r="420" customFormat="false" ht="12.75" hidden="false" customHeight="false" outlineLevel="0" collapsed="false">
      <c r="A420" s="4" t="n">
        <f aca="false">A419+0.003333333333333</f>
        <v>10.2636666666668</v>
      </c>
      <c r="B420" s="0" t="n">
        <f aca="false">A420*1.75*12.5/27.6-7.96</f>
        <v>0.174699577294782</v>
      </c>
      <c r="C420" s="0" t="n">
        <v>12.375</v>
      </c>
      <c r="D420" s="0" t="n">
        <f aca="false">C420*12.5/27.6/1000-0.004</f>
        <v>0.00160461956521739</v>
      </c>
      <c r="E420" s="0" t="n">
        <f aca="false">D420*2</f>
        <v>0.00320923913043478</v>
      </c>
      <c r="G420" s="3" t="n">
        <f aca="false">((D420^2+D419^2)*(B420-B419)/2)+G419</f>
        <v>3.19979144821516E-007</v>
      </c>
    </row>
    <row r="421" customFormat="false" ht="12.75" hidden="false" customHeight="false" outlineLevel="0" collapsed="false">
      <c r="A421" s="4" t="n">
        <f aca="false">A420+0.003333333333333</f>
        <v>10.2670000000001</v>
      </c>
      <c r="B421" s="0" t="n">
        <f aca="false">A421*1.75*12.5/27.6-7.96</f>
        <v>0.177341485507342</v>
      </c>
      <c r="C421" s="0" t="n">
        <v>12.435</v>
      </c>
      <c r="D421" s="0" t="n">
        <f aca="false">C421*12.5/27.6/1000-0.004</f>
        <v>0.00163179347826087</v>
      </c>
      <c r="E421" s="0" t="n">
        <f aca="false">D421*2</f>
        <v>0.00326358695652174</v>
      </c>
      <c r="G421" s="3" t="n">
        <f aca="false">((D421^2+D420^2)*(B421-B420)/2)+G420</f>
        <v>3.26897713158889E-007</v>
      </c>
    </row>
    <row r="422" customFormat="false" ht="12.75" hidden="false" customHeight="false" outlineLevel="0" collapsed="false">
      <c r="A422" s="4" t="n">
        <f aca="false">A421+0.003333333333333</f>
        <v>10.2703333333335</v>
      </c>
      <c r="B422" s="0" t="n">
        <f aca="false">A422*1.75*12.5/27.6-7.96</f>
        <v>0.179983393719902</v>
      </c>
      <c r="C422" s="0" t="n">
        <v>12.5</v>
      </c>
      <c r="D422" s="0" t="n">
        <f aca="false">C422*12.5/27.6/1000-0.004</f>
        <v>0.00166123188405797</v>
      </c>
      <c r="E422" s="0" t="n">
        <f aca="false">D422*2</f>
        <v>0.00332246376811594</v>
      </c>
      <c r="G422" s="3" t="n">
        <f aca="false">((D422^2+D421^2)*(B422-B421)/2)+G421</f>
        <v>3.34060509297576E-007</v>
      </c>
    </row>
    <row r="423" customFormat="false" ht="12.75" hidden="false" customHeight="false" outlineLevel="0" collapsed="false">
      <c r="A423" s="4" t="n">
        <f aca="false">A422+0.003333333333333</f>
        <v>10.2736666666668</v>
      </c>
      <c r="B423" s="0" t="n">
        <f aca="false">A423*1.75*12.5/27.6-7.96</f>
        <v>0.182625301932464</v>
      </c>
      <c r="C423" s="0" t="n">
        <v>12.565</v>
      </c>
      <c r="D423" s="0" t="n">
        <f aca="false">C423*12.5/27.6/1000-0.004</f>
        <v>0.00169067028985507</v>
      </c>
      <c r="E423" s="0" t="n">
        <f aca="false">D423*2</f>
        <v>0.00338134057971014</v>
      </c>
      <c r="G423" s="3" t="n">
        <f aca="false">((D423^2+D422^2)*(B423-B422)/2)+G422</f>
        <v>3.41481705291554E-007</v>
      </c>
    </row>
    <row r="424" customFormat="false" ht="12.75" hidden="false" customHeight="false" outlineLevel="0" collapsed="false">
      <c r="A424" s="4" t="n">
        <f aca="false">A423+0.003333333333333</f>
        <v>10.2770000000001</v>
      </c>
      <c r="B424" s="0" t="n">
        <f aca="false">A424*1.75*12.5/27.6-7.96</f>
        <v>0.185267210145022</v>
      </c>
      <c r="C424" s="0" t="n">
        <v>12.634</v>
      </c>
      <c r="D424" s="0" t="n">
        <f aca="false">C424*12.5/27.6/1000-0.004</f>
        <v>0.00172192028985507</v>
      </c>
      <c r="E424" s="0" t="n">
        <f aca="false">D424*2</f>
        <v>0.00344384057971014</v>
      </c>
      <c r="G424" s="3" t="n">
        <f aca="false">((D424^2+D423^2)*(B424-B423)/2)+G423</f>
        <v>3.49174117088666E-007</v>
      </c>
    </row>
    <row r="425" customFormat="false" ht="12.75" hidden="false" customHeight="false" outlineLevel="0" collapsed="false">
      <c r="A425" s="4" t="n">
        <f aca="false">A424+0.003333333333333</f>
        <v>10.2803333333335</v>
      </c>
      <c r="B425" s="0" t="n">
        <f aca="false">A425*1.75*12.5/27.6-7.96</f>
        <v>0.187909118357585</v>
      </c>
      <c r="C425" s="0" t="n">
        <v>12.704</v>
      </c>
      <c r="D425" s="0" t="n">
        <f aca="false">C425*12.5/27.6/1000-0.004</f>
        <v>0.0017536231884058</v>
      </c>
      <c r="E425" s="0" t="n">
        <f aca="false">D425*2</f>
        <v>0.00350724637681159</v>
      </c>
      <c r="G425" s="3" t="n">
        <f aca="false">((D425^2+D424^2)*(B425-B424)/2)+G424</f>
        <v>3.57152949063446E-007</v>
      </c>
    </row>
    <row r="426" customFormat="false" ht="12.75" hidden="false" customHeight="false" outlineLevel="0" collapsed="false">
      <c r="A426" s="4" t="n">
        <f aca="false">A425+0.003333333333333</f>
        <v>10.2836666666668</v>
      </c>
      <c r="B426" s="0" t="n">
        <f aca="false">A426*1.75*12.5/27.6-7.96</f>
        <v>0.190551026570145</v>
      </c>
      <c r="C426" s="0" t="n">
        <v>12.778</v>
      </c>
      <c r="D426" s="0" t="n">
        <f aca="false">C426*12.5/27.6/1000-0.004</f>
        <v>0.00178713768115942</v>
      </c>
      <c r="E426" s="0" t="n">
        <f aca="false">D426*2</f>
        <v>0.00357427536231884</v>
      </c>
      <c r="G426" s="3" t="n">
        <f aca="false">((D426^2+D425^2)*(B426-B425)/2)+G425</f>
        <v>3.65434083507954E-007</v>
      </c>
    </row>
    <row r="427" customFormat="false" ht="12.75" hidden="false" customHeight="false" outlineLevel="0" collapsed="false">
      <c r="A427" s="4" t="n">
        <f aca="false">A426+0.003333333333333</f>
        <v>10.2870000000001</v>
      </c>
      <c r="B427" s="0" t="n">
        <f aca="false">A427*1.75*12.5/27.6-7.96</f>
        <v>0.193192934782707</v>
      </c>
      <c r="C427" s="0" t="n">
        <v>12.852</v>
      </c>
      <c r="D427" s="0" t="n">
        <f aca="false">C427*12.5/27.6/1000-0.004</f>
        <v>0.00182065217391304</v>
      </c>
      <c r="E427" s="0" t="n">
        <f aca="false">D427*2</f>
        <v>0.00364130434782609</v>
      </c>
      <c r="G427" s="3" t="n">
        <f aca="false">((D427^2+D426^2)*(B427-B426)/2)+G426</f>
        <v>3.74031692205225E-007</v>
      </c>
    </row>
    <row r="428" customFormat="false" ht="12.75" hidden="false" customHeight="false" outlineLevel="0" collapsed="false">
      <c r="A428" s="4" t="n">
        <f aca="false">A427+0.003333333333333</f>
        <v>10.2903333333335</v>
      </c>
      <c r="B428" s="0" t="n">
        <f aca="false">A428*1.75*12.5/27.6-7.96</f>
        <v>0.195834842995267</v>
      </c>
      <c r="C428" s="0" t="n">
        <v>12.916</v>
      </c>
      <c r="D428" s="0" t="n">
        <f aca="false">C428*12.5/27.6/1000-0.004</f>
        <v>0.00184963768115942</v>
      </c>
      <c r="E428" s="0" t="n">
        <f aca="false">D428*2</f>
        <v>0.00369927536231884</v>
      </c>
      <c r="G428" s="3" t="n">
        <f aca="false">((D428^2+D427^2)*(B428-B427)/2)+G427</f>
        <v>3.82929551736771E-007</v>
      </c>
    </row>
    <row r="429" customFormat="false" ht="12.75" hidden="false" customHeight="false" outlineLevel="0" collapsed="false">
      <c r="A429" s="4" t="n">
        <f aca="false">A428+0.003333333333333</f>
        <v>10.2936666666668</v>
      </c>
      <c r="B429" s="0" t="n">
        <f aca="false">A429*1.75*12.5/27.6-7.96</f>
        <v>0.198476751207827</v>
      </c>
      <c r="C429" s="0" t="n">
        <v>12.991</v>
      </c>
      <c r="D429" s="0" t="n">
        <f aca="false">C429*12.5/27.6/1000-0.004</f>
        <v>0.00188360507246377</v>
      </c>
      <c r="E429" s="0" t="n">
        <f aca="false">D429*2</f>
        <v>0.00376721014492754</v>
      </c>
      <c r="G429" s="3" t="n">
        <f aca="false">((D429^2+D428^2)*(B429-B428)/2)+G428</f>
        <v>3.9213544948436E-007</v>
      </c>
    </row>
    <row r="430" customFormat="false" ht="12.75" hidden="false" customHeight="false" outlineLevel="0" collapsed="false">
      <c r="A430" s="4" t="n">
        <f aca="false">A429+0.003333333333333</f>
        <v>10.2970000000001</v>
      </c>
      <c r="B430" s="0" t="n">
        <f aca="false">A430*1.75*12.5/27.6-7.96</f>
        <v>0.201118659420389</v>
      </c>
      <c r="C430" s="0" t="n">
        <v>13.06</v>
      </c>
      <c r="D430" s="0" t="n">
        <f aca="false">C430*12.5/27.6/1000-0.004</f>
        <v>0.00191485507246377</v>
      </c>
      <c r="E430" s="0" t="n">
        <f aca="false">D430*2</f>
        <v>0.00382971014492754</v>
      </c>
      <c r="G430" s="3" t="n">
        <f aca="false">((D430^2+D429^2)*(B430-B429)/2)+G429</f>
        <v>4.01665655198974E-007</v>
      </c>
    </row>
    <row r="431" customFormat="false" ht="12.75" hidden="false" customHeight="false" outlineLevel="0" collapsed="false">
      <c r="A431" s="4" t="n">
        <f aca="false">A430+0.003333333333333</f>
        <v>10.3003333333335</v>
      </c>
      <c r="B431" s="0" t="n">
        <f aca="false">A431*1.75*12.5/27.6-7.96</f>
        <v>0.20376056763295</v>
      </c>
      <c r="C431" s="0" t="n">
        <v>13.129</v>
      </c>
      <c r="D431" s="0" t="n">
        <f aca="false">C431*12.5/27.6/1000-0.004</f>
        <v>0.00194610507246377</v>
      </c>
      <c r="E431" s="0" t="n">
        <f aca="false">D431*2</f>
        <v>0.00389221014492754</v>
      </c>
      <c r="G431" s="3" t="n">
        <f aca="false">((D431^2+D430^2)*(B431-B430)/2)+G430</f>
        <v>4.11512040372452E-007</v>
      </c>
    </row>
    <row r="432" customFormat="false" ht="12.75" hidden="false" customHeight="false" outlineLevel="0" collapsed="false">
      <c r="A432" s="4" t="n">
        <f aca="false">A431+0.003333333333333</f>
        <v>10.3036666666668</v>
      </c>
      <c r="B432" s="0" t="n">
        <f aca="false">A432*1.75*12.5/27.6-7.96</f>
        <v>0.206402475845509</v>
      </c>
      <c r="C432" s="0" t="n">
        <v>13.203</v>
      </c>
      <c r="D432" s="0" t="n">
        <f aca="false">C432*12.5/27.6/1000-0.004</f>
        <v>0.00197961956521739</v>
      </c>
      <c r="E432" s="0" t="n">
        <f aca="false">D432*2</f>
        <v>0.00395923913043478</v>
      </c>
      <c r="G432" s="3" t="n">
        <f aca="false">((D432^2+D431^2)*(B432-B431)/2)+G431</f>
        <v>4.21691601444383E-007</v>
      </c>
    </row>
    <row r="433" customFormat="false" ht="12.75" hidden="false" customHeight="false" outlineLevel="0" collapsed="false">
      <c r="A433" s="4" t="n">
        <f aca="false">A432+0.003333333333333</f>
        <v>10.3070000000001</v>
      </c>
      <c r="B433" s="0" t="n">
        <f aca="false">A433*1.75*12.5/27.6-7.96</f>
        <v>0.20904438405807</v>
      </c>
      <c r="C433" s="0" t="n">
        <v>13.282</v>
      </c>
      <c r="D433" s="0" t="n">
        <f aca="false">C433*12.5/27.6/1000-0.004</f>
        <v>0.00201539855072464</v>
      </c>
      <c r="E433" s="0" t="n">
        <f aca="false">D433*2</f>
        <v>0.00403079710144928</v>
      </c>
      <c r="G433" s="3" t="n">
        <f aca="false">((D433^2+D432^2)*(B433-B432)/2)+G432</f>
        <v>4.32233772826632E-007</v>
      </c>
    </row>
    <row r="434" customFormat="false" ht="12.75" hidden="false" customHeight="false" outlineLevel="0" collapsed="false">
      <c r="A434" s="4" t="n">
        <f aca="false">A433+0.003333333333333</f>
        <v>10.3103333333335</v>
      </c>
      <c r="B434" s="0" t="n">
        <f aca="false">A434*1.75*12.5/27.6-7.96</f>
        <v>0.211686292270632</v>
      </c>
      <c r="C434" s="0" t="n">
        <v>13.361</v>
      </c>
      <c r="D434" s="0" t="n">
        <f aca="false">C434*12.5/27.6/1000-0.004</f>
        <v>0.00205117753623189</v>
      </c>
      <c r="E434" s="0" t="n">
        <f aca="false">D434*2</f>
        <v>0.00410235507246377</v>
      </c>
      <c r="G434" s="3" t="n">
        <f aca="false">((D434^2+D433^2)*(B434-B433)/2)+G433</f>
        <v>4.43156954481196E-007</v>
      </c>
    </row>
    <row r="435" customFormat="false" ht="12.75" hidden="false" customHeight="false" outlineLevel="0" collapsed="false">
      <c r="A435" s="4" t="n">
        <f aca="false">A434+0.003333333333333</f>
        <v>10.3136666666668</v>
      </c>
      <c r="B435" s="0" t="n">
        <f aca="false">A435*1.75*12.5/27.6-7.96</f>
        <v>0.214328200483194</v>
      </c>
      <c r="C435" s="0" t="n">
        <v>13.449</v>
      </c>
      <c r="D435" s="0" t="n">
        <f aca="false">C435*12.5/27.6/1000-0.004</f>
        <v>0.00209103260869565</v>
      </c>
      <c r="E435" s="0" t="n">
        <f aca="false">D435*2</f>
        <v>0.00418206521739131</v>
      </c>
      <c r="G435" s="3" t="n">
        <f aca="false">((D435^2+D434^2)*(B435-B434)/2)+G434</f>
        <v>4.54490406056986E-007</v>
      </c>
    </row>
    <row r="436" customFormat="false" ht="12.75" hidden="false" customHeight="false" outlineLevel="0" collapsed="false">
      <c r="A436" s="4" t="n">
        <f aca="false">A435+0.003333333333333</f>
        <v>10.3170000000001</v>
      </c>
      <c r="B436" s="0" t="n">
        <f aca="false">A436*1.75*12.5/27.6-7.96</f>
        <v>0.216970108695754</v>
      </c>
      <c r="C436" s="0" t="n">
        <v>13.532</v>
      </c>
      <c r="D436" s="0" t="n">
        <f aca="false">C436*12.5/27.6/1000-0.004</f>
        <v>0.0021286231884058</v>
      </c>
      <c r="E436" s="0" t="n">
        <f aca="false">D436*2</f>
        <v>0.00425724637681159</v>
      </c>
      <c r="G436" s="3" t="n">
        <f aca="false">((D436^2+D435^2)*(B436-B435)/2)+G435</f>
        <v>4.66251460242886E-007</v>
      </c>
    </row>
    <row r="437" customFormat="false" ht="12.75" hidden="false" customHeight="false" outlineLevel="0" collapsed="false">
      <c r="A437" s="4" t="n">
        <f aca="false">A436+0.003333333333333</f>
        <v>10.3203333333335</v>
      </c>
      <c r="B437" s="0" t="n">
        <f aca="false">A437*1.75*12.5/27.6-7.96</f>
        <v>0.219612016908314</v>
      </c>
      <c r="C437" s="0" t="n">
        <v>13.62</v>
      </c>
      <c r="D437" s="0" t="n">
        <f aca="false">C437*12.5/27.6/1000-0.004</f>
        <v>0.00216847826086956</v>
      </c>
      <c r="E437" s="0" t="n">
        <f aca="false">D437*2</f>
        <v>0.00433695652173913</v>
      </c>
      <c r="G437" s="3" t="n">
        <f aca="false">((D437^2+D436^2)*(B437-B436)/2)+G436</f>
        <v>4.78448271558286E-007</v>
      </c>
    </row>
    <row r="438" customFormat="false" ht="12.75" hidden="false" customHeight="false" outlineLevel="0" collapsed="false">
      <c r="A438" s="4" t="n">
        <f aca="false">A437+0.003333333333333</f>
        <v>10.3236666666668</v>
      </c>
      <c r="B438" s="0" t="n">
        <f aca="false">A438*1.75*12.5/27.6-7.96</f>
        <v>0.222253925120875</v>
      </c>
      <c r="C438" s="0" t="n">
        <v>13.712</v>
      </c>
      <c r="D438" s="0" t="n">
        <f aca="false">C438*12.5/27.6/1000-0.004</f>
        <v>0.00221014492753623</v>
      </c>
      <c r="E438" s="0" t="n">
        <f aca="false">D438*2</f>
        <v>0.00442028985507246</v>
      </c>
      <c r="G438" s="3" t="n">
        <f aca="false">((D438^2+D437^2)*(B438-B437)/2)+G437</f>
        <v>4.91112309522522E-007</v>
      </c>
    </row>
    <row r="439" customFormat="false" ht="12.75" hidden="false" customHeight="false" outlineLevel="0" collapsed="false">
      <c r="A439" s="4" t="n">
        <f aca="false">A438+0.003333333333333</f>
        <v>10.3270000000001</v>
      </c>
      <c r="B439" s="0" t="n">
        <f aca="false">A439*1.75*12.5/27.6-7.96</f>
        <v>0.224895833333437</v>
      </c>
      <c r="C439" s="0" t="n">
        <v>13.805</v>
      </c>
      <c r="D439" s="0" t="n">
        <f aca="false">C439*12.5/27.6/1000-0.004</f>
        <v>0.00225226449275362</v>
      </c>
      <c r="E439" s="0" t="n">
        <f aca="false">D439*2</f>
        <v>0.00450452898550725</v>
      </c>
      <c r="G439" s="3" t="n">
        <f aca="false">((D439^2+D438^2)*(B439-B438)/2)+G438</f>
        <v>5.04265625423463E-007</v>
      </c>
    </row>
    <row r="440" customFormat="false" ht="12.75" hidden="false" customHeight="false" outlineLevel="0" collapsed="false">
      <c r="A440" s="4" t="n">
        <f aca="false">A439+0.003333333333333</f>
        <v>10.3303333333335</v>
      </c>
      <c r="B440" s="0" t="n">
        <f aca="false">A440*1.75*12.5/27.6-7.96</f>
        <v>0.227537741545995</v>
      </c>
      <c r="C440" s="0" t="n">
        <v>13.898</v>
      </c>
      <c r="D440" s="0" t="n">
        <f aca="false">C440*12.5/27.6/1000-0.004</f>
        <v>0.00229438405797101</v>
      </c>
      <c r="E440" s="0" t="n">
        <f aca="false">D440*2</f>
        <v>0.00458876811594203</v>
      </c>
      <c r="G440" s="3" t="n">
        <f aca="false">((D440^2+D439^2)*(B440-B439)/2)+G439</f>
        <v>5.17920187405549E-007</v>
      </c>
    </row>
    <row r="441" customFormat="false" ht="12.75" hidden="false" customHeight="false" outlineLevel="0" collapsed="false">
      <c r="A441" s="4" t="n">
        <f aca="false">A440+0.003333333333333</f>
        <v>10.3336666666668</v>
      </c>
      <c r="B441" s="0" t="n">
        <f aca="false">A441*1.75*12.5/27.6-7.96</f>
        <v>0.230179649758557</v>
      </c>
      <c r="C441" s="0" t="n">
        <v>13.999</v>
      </c>
      <c r="D441" s="0" t="n">
        <f aca="false">C441*12.5/27.6/1000-0.004</f>
        <v>0.0023401268115942</v>
      </c>
      <c r="E441" s="0" t="n">
        <f aca="false">D441*2</f>
        <v>0.00468025362318841</v>
      </c>
      <c r="G441" s="3" t="n">
        <f aca="false">((D441^2+D440^2)*(B441-B440)/2)+G440</f>
        <v>5.32107751924483E-007</v>
      </c>
    </row>
    <row r="442" customFormat="false" ht="12.75" hidden="false" customHeight="false" outlineLevel="0" collapsed="false">
      <c r="A442" s="4" t="n">
        <f aca="false">A441+0.003333333333333</f>
        <v>10.3370000000001</v>
      </c>
      <c r="B442" s="0" t="n">
        <f aca="false">A442*1.75*12.5/27.6-7.96</f>
        <v>0.232821557971119</v>
      </c>
      <c r="C442" s="0" t="n">
        <v>14.101</v>
      </c>
      <c r="D442" s="0" t="n">
        <f aca="false">C442*12.5/27.6/1000-0.004</f>
        <v>0.00238632246376812</v>
      </c>
      <c r="E442" s="0" t="n">
        <f aca="false">D442*2</f>
        <v>0.00477264492753623</v>
      </c>
      <c r="G442" s="3" t="n">
        <f aca="false">((D442^2+D441^2)*(B442-B441)/2)+G441</f>
        <v>5.46863771468569E-007</v>
      </c>
    </row>
    <row r="443" customFormat="false" ht="12.75" hidden="false" customHeight="false" outlineLevel="0" collapsed="false">
      <c r="A443" s="4" t="n">
        <f aca="false">A442+0.003333333333333</f>
        <v>10.3403333333335</v>
      </c>
      <c r="B443" s="0" t="n">
        <f aca="false">A443*1.75*12.5/27.6-7.96</f>
        <v>0.23546346618368</v>
      </c>
      <c r="C443" s="0" t="n">
        <v>14.212</v>
      </c>
      <c r="D443" s="0" t="n">
        <f aca="false">C443*12.5/27.6/1000-0.004</f>
        <v>0.00243659420289855</v>
      </c>
      <c r="E443" s="0" t="n">
        <f aca="false">D443*2</f>
        <v>0.0048731884057971</v>
      </c>
      <c r="G443" s="3" t="n">
        <f aca="false">((D443^2+D442^2)*(B443-B442)/2)+G442</f>
        <v>5.62228483778885E-007</v>
      </c>
    </row>
    <row r="444" customFormat="false" ht="12.75" hidden="false" customHeight="false" outlineLevel="0" collapsed="false">
      <c r="A444" s="4" t="n">
        <f aca="false">A443+0.003333333333333</f>
        <v>10.3436666666668</v>
      </c>
      <c r="B444" s="0" t="n">
        <f aca="false">A444*1.75*12.5/27.6-7.96</f>
        <v>0.23810537439624</v>
      </c>
      <c r="C444" s="0" t="n">
        <v>14.332</v>
      </c>
      <c r="D444" s="0" t="n">
        <f aca="false">C444*12.5/27.6/1000-0.004</f>
        <v>0.00249094202898551</v>
      </c>
      <c r="E444" s="0" t="n">
        <f aca="false">D444*2</f>
        <v>0.00498188405797101</v>
      </c>
      <c r="G444" s="3" t="n">
        <f aca="false">((D444^2+D443^2)*(B444-B443)/2)+G443</f>
        <v>5.78267222552575E-007</v>
      </c>
    </row>
    <row r="445" customFormat="false" ht="12.75" hidden="false" customHeight="false" outlineLevel="0" collapsed="false">
      <c r="A445" s="4" t="n">
        <f aca="false">A444+0.003333333333333</f>
        <v>10.3470000000001</v>
      </c>
      <c r="B445" s="0" t="n">
        <f aca="false">A445*1.75*12.5/27.6-7.96</f>
        <v>0.2407472826088</v>
      </c>
      <c r="C445" s="0" t="n">
        <v>14.453</v>
      </c>
      <c r="D445" s="0" t="n">
        <f aca="false">C445*12.5/27.6/1000-0.004</f>
        <v>0.00254574275362319</v>
      </c>
      <c r="E445" s="0" t="n">
        <f aca="false">D445*2</f>
        <v>0.00509148550724638</v>
      </c>
      <c r="G445" s="3" t="n">
        <f aca="false">((D445^2+D444^2)*(B445-B444)/2)+G444</f>
        <v>5.95024315796032E-007</v>
      </c>
    </row>
    <row r="446" customFormat="false" ht="12.75" hidden="false" customHeight="false" outlineLevel="0" collapsed="false">
      <c r="A446" s="4" t="n">
        <f aca="false">A445+0.003333333333333</f>
        <v>10.3503333333335</v>
      </c>
      <c r="B446" s="0" t="n">
        <f aca="false">A446*1.75*12.5/27.6-7.96</f>
        <v>0.24338919082136</v>
      </c>
      <c r="C446" s="0" t="n">
        <v>14.578</v>
      </c>
      <c r="D446" s="0" t="n">
        <f aca="false">C446*12.5/27.6/1000-0.004</f>
        <v>0.00260235507246377</v>
      </c>
      <c r="E446" s="0" t="n">
        <f aca="false">D446*2</f>
        <v>0.00520471014492754</v>
      </c>
      <c r="G446" s="3" t="n">
        <f aca="false">((D446^2+D445^2)*(B446-B445)/2)+G445</f>
        <v>6.12530997301845E-007</v>
      </c>
    </row>
    <row r="447" customFormat="false" ht="12.75" hidden="false" customHeight="false" outlineLevel="0" collapsed="false">
      <c r="A447" s="4" t="n">
        <f aca="false">A446+0.003333333333333</f>
        <v>10.3536666666668</v>
      </c>
      <c r="B447" s="0" t="n">
        <f aca="false">A447*1.75*12.5/27.6-7.96</f>
        <v>0.246031099033922</v>
      </c>
      <c r="C447" s="0" t="n">
        <v>14.717</v>
      </c>
      <c r="D447" s="0" t="n">
        <f aca="false">C447*12.5/27.6/1000-0.004</f>
        <v>0.00266530797101449</v>
      </c>
      <c r="E447" s="0" t="n">
        <f aca="false">D447*2</f>
        <v>0.00533061594202899</v>
      </c>
      <c r="G447" s="3" t="n">
        <f aca="false">((D447^2+D446^2)*(B447-B446)/2)+G446</f>
        <v>6.30860713018325E-007</v>
      </c>
    </row>
    <row r="448" customFormat="false" ht="12.75" hidden="false" customHeight="false" outlineLevel="0" collapsed="false">
      <c r="A448" s="4" t="n">
        <f aca="false">A447+0.003333333333333</f>
        <v>10.3570000000001</v>
      </c>
      <c r="B448" s="0" t="n">
        <f aca="false">A448*1.75*12.5/27.6-7.96</f>
        <v>0.248673007246482</v>
      </c>
      <c r="C448" s="0" t="n">
        <v>14.86</v>
      </c>
      <c r="D448" s="0" t="n">
        <f aca="false">C448*12.5/27.6/1000-0.004</f>
        <v>0.00273007246376812</v>
      </c>
      <c r="E448" s="0" t="n">
        <f aca="false">D448*2</f>
        <v>0.00546014492753623</v>
      </c>
      <c r="G448" s="3" t="n">
        <f aca="false">((D448^2+D447^2)*(B448-B447)/2)+G447</f>
        <v>6.50090056252101E-007</v>
      </c>
    </row>
    <row r="449" customFormat="false" ht="12.75" hidden="false" customHeight="false" outlineLevel="0" collapsed="false">
      <c r="A449" s="4" t="n">
        <f aca="false">A448+0.003333333333333</f>
        <v>10.3603333333335</v>
      </c>
      <c r="B449" s="0" t="n">
        <f aca="false">A449*1.75*12.5/27.6-7.96</f>
        <v>0.251314915459044</v>
      </c>
      <c r="C449" s="0" t="n">
        <v>15.008</v>
      </c>
      <c r="D449" s="0" t="n">
        <f aca="false">C449*12.5/27.6/1000-0.004</f>
        <v>0.00279710144927536</v>
      </c>
      <c r="E449" s="0" t="n">
        <f aca="false">D449*2</f>
        <v>0.00559420289855072</v>
      </c>
      <c r="G449" s="3" t="n">
        <f aca="false">((D449^2+D448^2)*(B449-B448)/2)+G448</f>
        <v>6.70270367473568E-007</v>
      </c>
    </row>
    <row r="450" customFormat="false" ht="12.75" hidden="false" customHeight="false" outlineLevel="0" collapsed="false">
      <c r="A450" s="4" t="n">
        <f aca="false">A449+0.003333333333333</f>
        <v>10.3636666666668</v>
      </c>
      <c r="B450" s="0" t="n">
        <f aca="false">A450*1.75*12.5/27.6-7.96</f>
        <v>0.253956823671603</v>
      </c>
      <c r="C450" s="0" t="n">
        <v>15.17</v>
      </c>
      <c r="D450" s="0" t="n">
        <f aca="false">C450*12.5/27.6/1000-0.004</f>
        <v>0.00287047101449275</v>
      </c>
      <c r="E450" s="0" t="n">
        <f aca="false">D450*2</f>
        <v>0.00574094202898551</v>
      </c>
      <c r="G450" s="3" t="n">
        <f aca="false">((D450^2+D449^2)*(B450-B449)/2)+G449</f>
        <v>6.91489355724257E-007</v>
      </c>
    </row>
    <row r="451" customFormat="false" ht="12.75" hidden="false" customHeight="false" outlineLevel="0" collapsed="false">
      <c r="A451" s="4" t="n">
        <f aca="false">A450+0.003333333333333</f>
        <v>10.3670000000001</v>
      </c>
      <c r="B451" s="0" t="n">
        <f aca="false">A451*1.75*12.5/27.6-7.96</f>
        <v>0.256598731884165</v>
      </c>
      <c r="C451" s="0" t="n">
        <v>15.341</v>
      </c>
      <c r="D451" s="0" t="n">
        <f aca="false">C451*12.5/27.6/1000-0.004</f>
        <v>0.00294791666666667</v>
      </c>
      <c r="E451" s="0" t="n">
        <f aca="false">D451*2</f>
        <v>0.00589583333333333</v>
      </c>
      <c r="G451" s="3" t="n">
        <f aca="false">((D451^2+D450^2)*(B451-B450)/2)+G450</f>
        <v>7.13852866373155E-007</v>
      </c>
    </row>
    <row r="452" customFormat="false" ht="12.75" hidden="false" customHeight="false" outlineLevel="0" collapsed="false">
      <c r="A452" s="4" t="n">
        <f aca="false">A451+0.003333333333333</f>
        <v>10.3703333333335</v>
      </c>
      <c r="B452" s="0" t="n">
        <f aca="false">A452*1.75*12.5/27.6-7.96</f>
        <v>0.259240640096727</v>
      </c>
      <c r="C452" s="0" t="n">
        <v>15.517</v>
      </c>
      <c r="D452" s="0" t="n">
        <f aca="false">C452*12.5/27.6/1000-0.004</f>
        <v>0.0030276268115942</v>
      </c>
      <c r="E452" s="0" t="n">
        <f aca="false">D452*2</f>
        <v>0.00605525362318841</v>
      </c>
      <c r="G452" s="3" t="n">
        <f aca="false">((D452^2+D451^2)*(B452-B451)/2)+G451</f>
        <v>7.37440796152618E-007</v>
      </c>
    </row>
    <row r="453" customFormat="false" ht="12.75" hidden="false" customHeight="false" outlineLevel="0" collapsed="false">
      <c r="A453" s="4" t="n">
        <f aca="false">A452+0.003333333333333</f>
        <v>10.3736666666668</v>
      </c>
      <c r="B453" s="0" t="n">
        <f aca="false">A453*1.75*12.5/27.6-7.96</f>
        <v>0.261882548309287</v>
      </c>
      <c r="C453" s="0" t="n">
        <v>15.707</v>
      </c>
      <c r="D453" s="0" t="n">
        <f aca="false">C453*12.5/27.6/1000-0.004</f>
        <v>0.00311367753623188</v>
      </c>
      <c r="E453" s="0" t="n">
        <f aca="false">D453*2</f>
        <v>0.00622735507246377</v>
      </c>
      <c r="G453" s="3" t="n">
        <f aca="false">((D453^2+D452^2)*(B453-B452)/2)+G452</f>
        <v>7.62355987760674E-007</v>
      </c>
    </row>
    <row r="454" customFormat="false" ht="12.75" hidden="false" customHeight="false" outlineLevel="0" collapsed="false">
      <c r="A454" s="4" t="n">
        <f aca="false">A453+0.003333333333333</f>
        <v>10.3770000000001</v>
      </c>
      <c r="B454" s="0" t="n">
        <f aca="false">A454*1.75*12.5/27.6-7.96</f>
        <v>0.264524456521847</v>
      </c>
      <c r="C454" s="0" t="n">
        <v>15.901</v>
      </c>
      <c r="D454" s="0" t="n">
        <f aca="false">C454*12.5/27.6/1000-0.004</f>
        <v>0.00320153985507246</v>
      </c>
      <c r="E454" s="0" t="n">
        <f aca="false">D454*2</f>
        <v>0.00640307971014493</v>
      </c>
      <c r="G454" s="3" t="n">
        <f aca="false">((D454^2+D453^2)*(B454-B453)/2)+G453</f>
        <v>7.88702212983867E-007</v>
      </c>
    </row>
    <row r="455" customFormat="false" ht="12.75" hidden="false" customHeight="false" outlineLevel="0" collapsed="false">
      <c r="A455" s="4" t="n">
        <f aca="false">A454+0.003333333333333</f>
        <v>10.3803333333335</v>
      </c>
      <c r="B455" s="0" t="n">
        <f aca="false">A455*1.75*12.5/27.6-7.96</f>
        <v>0.267166364734408</v>
      </c>
      <c r="C455" s="0" t="n">
        <v>16.096</v>
      </c>
      <c r="D455" s="0" t="n">
        <f aca="false">C455*12.5/27.6/1000-0.004</f>
        <v>0.00328985507246377</v>
      </c>
      <c r="E455" s="0" t="n">
        <f aca="false">D455*2</f>
        <v>0.00657971014492753</v>
      </c>
      <c r="G455" s="3" t="n">
        <f aca="false">((D455^2+D454^2)*(B455-B454)/2)+G454</f>
        <v>8.1653868393988E-007</v>
      </c>
    </row>
    <row r="456" customFormat="false" ht="12.75" hidden="false" customHeight="false" outlineLevel="0" collapsed="false">
      <c r="A456" s="4" t="n">
        <f aca="false">A455+0.003333333333333</f>
        <v>10.3836666666668</v>
      </c>
      <c r="B456" s="0" t="n">
        <f aca="false">A456*1.75*12.5/27.6-7.96</f>
        <v>0.269808272946968</v>
      </c>
      <c r="C456" s="0" t="n">
        <v>16.304</v>
      </c>
      <c r="D456" s="0" t="n">
        <f aca="false">C456*12.5/27.6/1000-0.004</f>
        <v>0.00338405797101449</v>
      </c>
      <c r="E456" s="0" t="n">
        <f aca="false">D456*2</f>
        <v>0.00676811594202898</v>
      </c>
      <c r="G456" s="3" t="n">
        <f aca="false">((D456^2+D455^2)*(B456-B455)/2)+G455</f>
        <v>8.45962929720939E-007</v>
      </c>
    </row>
    <row r="457" customFormat="false" ht="12.75" hidden="false" customHeight="false" outlineLevel="0" collapsed="false">
      <c r="A457" s="4" t="n">
        <f aca="false">A456+0.003333333333333</f>
        <v>10.3870000000001</v>
      </c>
      <c r="B457" s="0" t="n">
        <f aca="false">A457*1.75*12.5/27.6-7.96</f>
        <v>0.27245018115953</v>
      </c>
      <c r="C457" s="0" t="n">
        <v>16.517</v>
      </c>
      <c r="D457" s="0" t="n">
        <f aca="false">C457*12.5/27.6/1000-0.004</f>
        <v>0.00348052536231884</v>
      </c>
      <c r="E457" s="0" t="n">
        <f aca="false">D457*2</f>
        <v>0.00696105072463768</v>
      </c>
      <c r="G457" s="3" t="n">
        <f aca="false">((D457^2+D456^2)*(B457-B456)/2)+G456</f>
        <v>8.77092408895646E-007</v>
      </c>
    </row>
    <row r="458" customFormat="false" ht="12.75" hidden="false" customHeight="false" outlineLevel="0" collapsed="false">
      <c r="A458" s="4" t="n">
        <f aca="false">A457+0.003333333333333</f>
        <v>10.3903333333335</v>
      </c>
      <c r="B458" s="0" t="n">
        <f aca="false">A458*1.75*12.5/27.6-7.96</f>
        <v>0.27509208937209</v>
      </c>
      <c r="C458" s="0" t="n">
        <v>16.734</v>
      </c>
      <c r="D458" s="0" t="n">
        <f aca="false">C458*12.5/27.6/1000-0.004</f>
        <v>0.00357880434782609</v>
      </c>
      <c r="E458" s="0" t="n">
        <f aca="false">D458*2</f>
        <v>0.00715760869565217</v>
      </c>
      <c r="G458" s="3" t="n">
        <f aca="false">((D458^2+D457^2)*(B458-B457)/2)+G457</f>
        <v>9.10013091546671E-007</v>
      </c>
    </row>
    <row r="459" customFormat="false" ht="12.75" hidden="false" customHeight="false" outlineLevel="0" collapsed="false">
      <c r="A459" s="4" t="n">
        <f aca="false">A458+0.003333333333333</f>
        <v>10.3936666666668</v>
      </c>
      <c r="B459" s="0" t="n">
        <f aca="false">A459*1.75*12.5/27.6-7.96</f>
        <v>0.277733997584652</v>
      </c>
      <c r="C459" s="0" t="n">
        <v>16.966</v>
      </c>
      <c r="D459" s="0" t="n">
        <f aca="false">C459*12.5/27.6/1000-0.004</f>
        <v>0.0036838768115942</v>
      </c>
      <c r="E459" s="0" t="n">
        <f aca="false">D459*2</f>
        <v>0.00736775362318841</v>
      </c>
      <c r="G459" s="3" t="n">
        <f aca="false">((D459^2+D458^2)*(B459-B458)/2)+G458</f>
        <v>9.44858261093251E-007</v>
      </c>
    </row>
    <row r="460" customFormat="false" ht="12.75" hidden="false" customHeight="false" outlineLevel="0" collapsed="false">
      <c r="A460" s="4" t="n">
        <f aca="false">A459+0.003333333333333</f>
        <v>10.3970000000001</v>
      </c>
      <c r="B460" s="0" t="n">
        <f aca="false">A460*1.75*12.5/27.6-7.96</f>
        <v>0.280375905797214</v>
      </c>
      <c r="C460" s="0" t="n">
        <v>17.202</v>
      </c>
      <c r="D460" s="0" t="n">
        <f aca="false">C460*12.5/27.6/1000-0.004</f>
        <v>0.00379076086956522</v>
      </c>
      <c r="E460" s="0" t="n">
        <f aca="false">D460*2</f>
        <v>0.00758152173913044</v>
      </c>
      <c r="G460" s="3" t="n">
        <f aca="false">((D460^2+D459^2)*(B460-B459)/2)+G459</f>
        <v>9.81766797161468E-007</v>
      </c>
    </row>
    <row r="461" customFormat="false" ht="12.75" hidden="false" customHeight="false" outlineLevel="0" collapsed="false">
      <c r="A461" s="4" t="n">
        <f aca="false">A460+0.003333333333333</f>
        <v>10.4003333333335</v>
      </c>
      <c r="B461" s="0" t="n">
        <f aca="false">A461*1.75*12.5/27.6-7.96</f>
        <v>0.283017814009773</v>
      </c>
      <c r="C461" s="0" t="n">
        <v>17.442</v>
      </c>
      <c r="D461" s="0" t="n">
        <f aca="false">C461*12.5/27.6/1000-0.004</f>
        <v>0.00389945652173913</v>
      </c>
      <c r="E461" s="0" t="n">
        <f aca="false">D461*2</f>
        <v>0.00779891304347826</v>
      </c>
      <c r="G461" s="3" t="n">
        <f aca="false">((D461^2+D460^2)*(B461-B460)/2)+G460</f>
        <v>1.02083484591337E-006</v>
      </c>
    </row>
    <row r="462" customFormat="false" ht="12.75" hidden="false" customHeight="false" outlineLevel="0" collapsed="false">
      <c r="A462" s="4" t="n">
        <f aca="false">A461+0.003333333333333</f>
        <v>10.4036666666668</v>
      </c>
      <c r="B462" s="0" t="n">
        <f aca="false">A462*1.75*12.5/27.6-7.96</f>
        <v>0.285659722222333</v>
      </c>
      <c r="C462" s="0" t="n">
        <v>17.692</v>
      </c>
      <c r="D462" s="0" t="n">
        <f aca="false">C462*12.5/27.6/1000-0.004</f>
        <v>0.00401268115942029</v>
      </c>
      <c r="E462" s="0" t="n">
        <f aca="false">D462*2</f>
        <v>0.00802536231884058</v>
      </c>
      <c r="G462" s="3" t="n">
        <f aca="false">((D462^2+D461^2)*(B462-B461)/2)+G461</f>
        <v>1.06219044652567E-006</v>
      </c>
    </row>
    <row r="463" customFormat="false" ht="12.75" hidden="false" customHeight="false" outlineLevel="0" collapsed="false">
      <c r="A463" s="4" t="n">
        <f aca="false">A462+0.003333333333333</f>
        <v>10.4070000000001</v>
      </c>
      <c r="B463" s="0" t="n">
        <f aca="false">A463*1.75*12.5/27.6-7.96</f>
        <v>0.288301630434895</v>
      </c>
      <c r="C463" s="0" t="n">
        <v>17.947</v>
      </c>
      <c r="D463" s="0" t="n">
        <f aca="false">C463*12.5/27.6/1000-0.004</f>
        <v>0.00412817028985507</v>
      </c>
      <c r="E463" s="0" t="n">
        <f aca="false">D463*2</f>
        <v>0.00825634057971014</v>
      </c>
      <c r="G463" s="3" t="n">
        <f aca="false">((D463^2+D462^2)*(B463-B462)/2)+G462</f>
        <v>1.10597135689036E-006</v>
      </c>
    </row>
    <row r="464" customFormat="false" ht="12.75" hidden="false" customHeight="false" outlineLevel="0" collapsed="false">
      <c r="A464" s="4" t="n">
        <f aca="false">A463+0.003333333333333</f>
        <v>10.4103333333335</v>
      </c>
      <c r="B464" s="0" t="n">
        <f aca="false">A464*1.75*12.5/27.6-7.96</f>
        <v>0.290943538647455</v>
      </c>
      <c r="C464" s="0" t="n">
        <v>18.201</v>
      </c>
      <c r="D464" s="0" t="n">
        <f aca="false">C464*12.5/27.6/1000-0.004</f>
        <v>0.00424320652173913</v>
      </c>
      <c r="E464" s="0" t="n">
        <f aca="false">D464*2</f>
        <v>0.00848641304347826</v>
      </c>
      <c r="G464" s="3" t="n">
        <f aca="false">((D464^2+D463^2)*(B464-B463)/2)+G463</f>
        <v>1.15226629588061E-006</v>
      </c>
    </row>
    <row r="465" customFormat="false" ht="12.75" hidden="false" customHeight="false" outlineLevel="0" collapsed="false">
      <c r="A465" s="4" t="n">
        <f aca="false">A464+0.003333333333333</f>
        <v>10.4136666666668</v>
      </c>
      <c r="B465" s="0" t="n">
        <f aca="false">A465*1.75*12.5/27.6-7.96</f>
        <v>0.293585446860017</v>
      </c>
      <c r="C465" s="0" t="n">
        <v>18.465</v>
      </c>
      <c r="D465" s="0" t="n">
        <f aca="false">C465*12.5/27.6/1000-0.004</f>
        <v>0.00436277173913043</v>
      </c>
      <c r="E465" s="0" t="n">
        <f aca="false">D465*2</f>
        <v>0.00872554347826087</v>
      </c>
      <c r="G465" s="3" t="n">
        <f aca="false">((D465^2+D464^2)*(B465-B464)/2)+G464</f>
        <v>1.20119255868204E-006</v>
      </c>
    </row>
    <row r="466" customFormat="false" ht="12.75" hidden="false" customHeight="false" outlineLevel="0" collapsed="false">
      <c r="A466" s="4" t="n">
        <f aca="false">A465+0.003333333333333</f>
        <v>10.4170000000001</v>
      </c>
      <c r="B466" s="0" t="n">
        <f aca="false">A466*1.75*12.5/27.6-7.96</f>
        <v>0.296227355072577</v>
      </c>
      <c r="C466" s="0" t="n">
        <v>18.733</v>
      </c>
      <c r="D466" s="0" t="n">
        <f aca="false">C466*12.5/27.6/1000-0.004</f>
        <v>0.00448414855072464</v>
      </c>
      <c r="E466" s="0" t="n">
        <f aca="false">D466*2</f>
        <v>0.00896829710144927</v>
      </c>
      <c r="G466" s="3" t="n">
        <f aca="false">((D466^2+D465^2)*(B466-B465)/2)+G465</f>
        <v>1.25289650612864E-006</v>
      </c>
    </row>
    <row r="467" customFormat="false" ht="12.75" hidden="false" customHeight="false" outlineLevel="0" collapsed="false">
      <c r="A467" s="4" t="n">
        <f aca="false">A466+0.003333333333333</f>
        <v>10.4203333333335</v>
      </c>
      <c r="B467" s="0" t="n">
        <f aca="false">A467*1.75*12.5/27.6-7.96</f>
        <v>0.298869263285138</v>
      </c>
      <c r="C467" s="0" t="n">
        <v>19.011</v>
      </c>
      <c r="D467" s="0" t="n">
        <f aca="false">C467*12.5/27.6/1000-0.004</f>
        <v>0.00461005434782609</v>
      </c>
      <c r="E467" s="0" t="n">
        <f aca="false">D467*2</f>
        <v>0.00922010869565217</v>
      </c>
      <c r="G467" s="3" t="n">
        <f aca="false">((D467^2+D466^2)*(B467-B466)/2)+G466</f>
        <v>1.30753141804068E-006</v>
      </c>
    </row>
    <row r="468" customFormat="false" ht="12.75" hidden="false" customHeight="false" outlineLevel="0" collapsed="false">
      <c r="A468" s="4" t="n">
        <f aca="false">A467+0.003333333333333</f>
        <v>10.4236666666668</v>
      </c>
      <c r="B468" s="0" t="n">
        <f aca="false">A468*1.75*12.5/27.6-7.96</f>
        <v>0.3015111714977</v>
      </c>
      <c r="C468" s="0" t="n">
        <v>19.298</v>
      </c>
      <c r="D468" s="0" t="n">
        <f aca="false">C468*12.5/27.6/1000-0.004</f>
        <v>0.00474003623188406</v>
      </c>
      <c r="E468" s="0" t="n">
        <f aca="false">D468*2</f>
        <v>0.00948007246376811</v>
      </c>
      <c r="G468" s="3" t="n">
        <f aca="false">((D468^2+D467^2)*(B468-B467)/2)+G467</f>
        <v>1.36528425091857E-006</v>
      </c>
    </row>
    <row r="469" customFormat="false" ht="12.75" hidden="false" customHeight="false" outlineLevel="0" collapsed="false">
      <c r="A469" s="4" t="n">
        <f aca="false">A468+0.003333333333333</f>
        <v>10.4270000000001</v>
      </c>
      <c r="B469" s="0" t="n">
        <f aca="false">A469*1.75*12.5/27.6-7.96</f>
        <v>0.30415307971026</v>
      </c>
      <c r="C469" s="0" t="n">
        <v>19.594</v>
      </c>
      <c r="D469" s="0" t="n">
        <f aca="false">C469*12.5/27.6/1000-0.004</f>
        <v>0.00487409420289855</v>
      </c>
      <c r="E469" s="0" t="n">
        <f aca="false">D469*2</f>
        <v>0.0097481884057971</v>
      </c>
      <c r="G469" s="3" t="n">
        <f aca="false">((D469^2+D468^2)*(B469-B468)/2)+G468</f>
        <v>1.42634500809853E-006</v>
      </c>
    </row>
    <row r="470" customFormat="false" ht="12.75" hidden="false" customHeight="false" outlineLevel="0" collapsed="false">
      <c r="A470" s="4" t="n">
        <f aca="false">A469+0.003333333333333</f>
        <v>10.4303333333335</v>
      </c>
      <c r="B470" s="0" t="n">
        <f aca="false">A470*1.75*12.5/27.6-7.96</f>
        <v>0.30679498792282</v>
      </c>
      <c r="C470" s="0" t="n">
        <v>19.895</v>
      </c>
      <c r="D470" s="0" t="n">
        <f aca="false">C470*12.5/27.6/1000-0.004</f>
        <v>0.00501041666666667</v>
      </c>
      <c r="E470" s="0" t="n">
        <f aca="false">D470*2</f>
        <v>0.0100208333333333</v>
      </c>
      <c r="G470" s="3" t="n">
        <f aca="false">((D470^2+D469^2)*(B470-B469)/2)+G469</f>
        <v>1.49088823845525E-006</v>
      </c>
    </row>
    <row r="471" customFormat="false" ht="12.75" hidden="false" customHeight="false" outlineLevel="0" collapsed="false">
      <c r="A471" s="4" t="n">
        <f aca="false">A470+0.003333333333333</f>
        <v>10.4336666666668</v>
      </c>
      <c r="B471" s="0" t="n">
        <f aca="false">A471*1.75*12.5/27.6-7.96</f>
        <v>0.309436896135382</v>
      </c>
      <c r="C471" s="0" t="n">
        <v>20.209</v>
      </c>
      <c r="D471" s="0" t="n">
        <f aca="false">C471*12.5/27.6/1000-0.004</f>
        <v>0.0051526268115942</v>
      </c>
      <c r="E471" s="0" t="n">
        <f aca="false">D471*2</f>
        <v>0.0103052536231884</v>
      </c>
      <c r="G471" s="3" t="n">
        <f aca="false">((D471^2+D470^2)*(B471-B470)/2)+G470</f>
        <v>1.55912058817453E-006</v>
      </c>
    </row>
    <row r="472" customFormat="false" ht="12.75" hidden="false" customHeight="false" outlineLevel="0" collapsed="false">
      <c r="A472" s="4" t="n">
        <f aca="false">A471+0.003333333333333</f>
        <v>10.4370000000001</v>
      </c>
      <c r="B472" s="0" t="n">
        <f aca="false">A472*1.75*12.5/27.6-7.96</f>
        <v>0.312078804347942</v>
      </c>
      <c r="C472" s="0" t="n">
        <v>20.524</v>
      </c>
      <c r="D472" s="0" t="n">
        <f aca="false">C472*12.5/27.6/1000-0.004</f>
        <v>0.00529528985507246</v>
      </c>
      <c r="E472" s="0" t="n">
        <f aca="false">D472*2</f>
        <v>0.0105905797101449</v>
      </c>
      <c r="G472" s="3" t="n">
        <f aca="false">((D472^2+D471^2)*(B472-B471)/2)+G471</f>
        <v>1.63123102068537E-006</v>
      </c>
    </row>
    <row r="473" customFormat="false" ht="12.75" hidden="false" customHeight="false" outlineLevel="0" collapsed="false">
      <c r="A473" s="4" t="n">
        <f aca="false">A472+0.003333333333333</f>
        <v>10.4403333333335</v>
      </c>
      <c r="B473" s="0" t="n">
        <f aca="false">A473*1.75*12.5/27.6-7.96</f>
        <v>0.314720712560503</v>
      </c>
      <c r="C473" s="0" t="n">
        <v>20.848</v>
      </c>
      <c r="D473" s="0" t="n">
        <f aca="false">C473*12.5/27.6/1000-0.004</f>
        <v>0.00544202898550725</v>
      </c>
      <c r="E473" s="0" t="n">
        <f aca="false">D473*2</f>
        <v>0.0108840579710145</v>
      </c>
      <c r="G473" s="3" t="n">
        <f aca="false">((D473^2+D472^2)*(B473-B472)/2)+G472</f>
        <v>1.707391652271E-006</v>
      </c>
    </row>
    <row r="474" customFormat="false" ht="12.75" hidden="false" customHeight="false" outlineLevel="0" collapsed="false">
      <c r="A474" s="4" t="n">
        <f aca="false">A473+0.003333333333333</f>
        <v>10.4436666666668</v>
      </c>
      <c r="B474" s="0" t="n">
        <f aca="false">A474*1.75*12.5/27.6-7.96</f>
        <v>0.317362620773063</v>
      </c>
      <c r="C474" s="0" t="n">
        <v>21.186</v>
      </c>
      <c r="D474" s="0" t="n">
        <f aca="false">C474*12.5/27.6/1000-0.004</f>
        <v>0.00559510869565217</v>
      </c>
      <c r="E474" s="0" t="n">
        <f aca="false">D474*2</f>
        <v>0.0111902173913043</v>
      </c>
      <c r="G474" s="3" t="n">
        <f aca="false">((D474^2+D473^2)*(B474-B473)/2)+G473</f>
        <v>1.78786539275386E-006</v>
      </c>
    </row>
    <row r="475" customFormat="false" ht="12.75" hidden="false" customHeight="false" outlineLevel="0" collapsed="false">
      <c r="A475" s="4" t="n">
        <f aca="false">A474+0.003333333333333</f>
        <v>10.4470000000001</v>
      </c>
      <c r="B475" s="0" t="n">
        <f aca="false">A475*1.75*12.5/27.6-7.96</f>
        <v>0.320004528985625</v>
      </c>
      <c r="C475" s="0" t="n">
        <v>21.528</v>
      </c>
      <c r="D475" s="0" t="n">
        <f aca="false">C475*12.5/27.6/1000-0.004</f>
        <v>0.00575</v>
      </c>
      <c r="E475" s="0" t="n">
        <f aca="false">D475*2</f>
        <v>0.0115</v>
      </c>
      <c r="G475" s="3" t="n">
        <f aca="false">((D475^2+D474^2)*(B475-B474)/2)+G474</f>
        <v>1.87289222495747E-006</v>
      </c>
    </row>
    <row r="476" customFormat="false" ht="12.75" hidden="false" customHeight="false" outlineLevel="0" collapsed="false">
      <c r="A476" s="4" t="n">
        <f aca="false">A475+0.003333333333333</f>
        <v>10.4503333333335</v>
      </c>
      <c r="B476" s="0" t="n">
        <f aca="false">A476*1.75*12.5/27.6-7.96</f>
        <v>0.322646437198187</v>
      </c>
      <c r="C476" s="0" t="n">
        <v>21.88</v>
      </c>
      <c r="D476" s="0" t="n">
        <f aca="false">C476*12.5/27.6/1000-0.004</f>
        <v>0.00590942028985507</v>
      </c>
      <c r="E476" s="0" t="n">
        <f aca="false">D476*2</f>
        <v>0.0118188405797101</v>
      </c>
      <c r="G476" s="3" t="n">
        <f aca="false">((D476^2+D475^2)*(B476-B475)/2)+G475</f>
        <v>1.96269563625263E-006</v>
      </c>
    </row>
    <row r="477" customFormat="false" ht="12.75" hidden="false" customHeight="false" outlineLevel="0" collapsed="false">
      <c r="A477" s="4" t="n">
        <f aca="false">A476+0.003333333333333</f>
        <v>10.4536666666668</v>
      </c>
      <c r="B477" s="0" t="n">
        <f aca="false">A477*1.75*12.5/27.6-7.96</f>
        <v>0.325288345410747</v>
      </c>
      <c r="C477" s="0" t="n">
        <v>22.25</v>
      </c>
      <c r="D477" s="0" t="n">
        <f aca="false">C477*12.5/27.6/1000-0.004</f>
        <v>0.00607699275362319</v>
      </c>
      <c r="E477" s="0" t="n">
        <f aca="false">D477*2</f>
        <v>0.0121539855072464</v>
      </c>
      <c r="G477" s="3" t="n">
        <f aca="false">((D477^2+D476^2)*(B477-B476)/2)+G476</f>
        <v>2.05760762742641E-006</v>
      </c>
    </row>
    <row r="478" customFormat="false" ht="12.75" hidden="false" customHeight="false" outlineLevel="0" collapsed="false">
      <c r="A478" s="4" t="n">
        <f aca="false">A477+0.003333333333333</f>
        <v>10.4570000000002</v>
      </c>
      <c r="B478" s="0" t="n">
        <f aca="false">A478*1.75*12.5/27.6-7.96</f>
        <v>0.327930253623307</v>
      </c>
      <c r="C478" s="0" t="n">
        <v>22.63</v>
      </c>
      <c r="D478" s="0" t="n">
        <f aca="false">C478*12.5/27.6/1000-0.004</f>
        <v>0.00624909420289855</v>
      </c>
      <c r="E478" s="0" t="n">
        <f aca="false">D478*2</f>
        <v>0.0124981884057971</v>
      </c>
      <c r="G478" s="3" t="n">
        <f aca="false">((D478^2+D477^2)*(B478-B477)/2)+G477</f>
        <v>2.15797506684932E-006</v>
      </c>
    </row>
    <row r="479" customFormat="false" ht="12.75" hidden="false" customHeight="false" outlineLevel="0" collapsed="false">
      <c r="A479" s="4" t="n">
        <f aca="false">A478+0.003333333333333</f>
        <v>10.4603333333335</v>
      </c>
      <c r="B479" s="0" t="n">
        <f aca="false">A479*1.75*12.5/27.6-7.96</f>
        <v>0.330572161835868</v>
      </c>
      <c r="C479" s="0" t="n">
        <v>23.023</v>
      </c>
      <c r="D479" s="0" t="n">
        <f aca="false">C479*12.5/27.6/1000-0.004</f>
        <v>0.00642708333333333</v>
      </c>
      <c r="E479" s="0" t="n">
        <f aca="false">D479*2</f>
        <v>0.0128541666666667</v>
      </c>
      <c r="G479" s="3" t="n">
        <f aca="false">((D479^2+D478^2)*(B479-B478)/2)+G478</f>
        <v>2.26412506113383E-006</v>
      </c>
    </row>
    <row r="480" customFormat="false" ht="12.75" hidden="false" customHeight="false" outlineLevel="0" collapsed="false">
      <c r="A480" s="4" t="n">
        <f aca="false">A479+0.003333333333333</f>
        <v>10.4636666666668</v>
      </c>
      <c r="B480" s="0" t="n">
        <f aca="false">A480*1.75*12.5/27.6-7.96</f>
        <v>0.333214070048427</v>
      </c>
      <c r="C480" s="0" t="n">
        <v>23.439</v>
      </c>
      <c r="D480" s="0" t="n">
        <f aca="false">C480*12.5/27.6/1000-0.004</f>
        <v>0.00661548913043478</v>
      </c>
      <c r="E480" s="0" t="n">
        <f aca="false">D480*2</f>
        <v>0.0132309782608696</v>
      </c>
      <c r="G480" s="3" t="n">
        <f aca="false">((D480^2+D479^2)*(B480-B479)/2)+G479</f>
        <v>2.37650139647862E-006</v>
      </c>
    </row>
    <row r="481" customFormat="false" ht="12.75" hidden="false" customHeight="false" outlineLevel="0" collapsed="false">
      <c r="A481" s="4" t="n">
        <f aca="false">A480+0.003333333333333</f>
        <v>10.4670000000002</v>
      </c>
      <c r="B481" s="0" t="n">
        <f aca="false">A481*1.75*12.5/27.6-7.96</f>
        <v>0.33585597826099</v>
      </c>
      <c r="C481" s="0" t="n">
        <v>23.87</v>
      </c>
      <c r="D481" s="0" t="n">
        <f aca="false">C481*12.5/27.6/1000-0.004</f>
        <v>0.0068106884057971</v>
      </c>
      <c r="E481" s="0" t="n">
        <f aca="false">D481*2</f>
        <v>0.0136213768115942</v>
      </c>
      <c r="G481" s="3" t="n">
        <f aca="false">((D481^2+D480^2)*(B481-B480)/2)+G480</f>
        <v>2.49558563767938E-006</v>
      </c>
    </row>
    <row r="482" customFormat="false" ht="12.75" hidden="false" customHeight="false" outlineLevel="0" collapsed="false">
      <c r="A482" s="4" t="n">
        <f aca="false">A481+0.003333333333333</f>
        <v>10.4703333333335</v>
      </c>
      <c r="B482" s="0" t="n">
        <f aca="false">A482*1.75*12.5/27.6-7.96</f>
        <v>0.33849788647355</v>
      </c>
      <c r="C482" s="0" t="n">
        <v>24.323</v>
      </c>
      <c r="D482" s="0" t="n">
        <f aca="false">C482*12.5/27.6/1000-0.004</f>
        <v>0.00701585144927536</v>
      </c>
      <c r="E482" s="0" t="n">
        <f aca="false">D482*2</f>
        <v>0.0140317028985507</v>
      </c>
      <c r="G482" s="3" t="n">
        <f aca="false">((D482^2+D481^2)*(B482-B481)/2)+G481</f>
        <v>2.62187895305415E-006</v>
      </c>
    </row>
    <row r="483" customFormat="false" ht="12.75" hidden="false" customHeight="false" outlineLevel="0" collapsed="false">
      <c r="A483" s="4" t="n">
        <f aca="false">A482+0.003333333333333</f>
        <v>10.4736666666668</v>
      </c>
      <c r="B483" s="0" t="n">
        <f aca="false">A483*1.75*12.5/27.6-7.96</f>
        <v>0.341139794686112</v>
      </c>
      <c r="C483" s="0" t="n">
        <v>24.818</v>
      </c>
      <c r="D483" s="0" t="n">
        <f aca="false">C483*12.5/27.6/1000-0.004</f>
        <v>0.00724003623188406</v>
      </c>
      <c r="E483" s="0" t="n">
        <f aca="false">D483*2</f>
        <v>0.0144800724637681</v>
      </c>
      <c r="G483" s="3" t="n">
        <f aca="false">((D483^2+D482^2)*(B483-B482)/2)+G482</f>
        <v>2.75614111967957E-006</v>
      </c>
    </row>
    <row r="484" customFormat="false" ht="12.75" hidden="false" customHeight="false" outlineLevel="0" collapsed="false">
      <c r="A484" s="4" t="n">
        <f aca="false">A483+0.003333333333333</f>
        <v>10.4770000000002</v>
      </c>
      <c r="B484" s="0" t="n">
        <f aca="false">A484*1.75*12.5/27.6-7.96</f>
        <v>0.343781702898672</v>
      </c>
      <c r="C484" s="0" t="n">
        <v>25.341</v>
      </c>
      <c r="D484" s="0" t="n">
        <f aca="false">C484*12.5/27.6/1000-0.004</f>
        <v>0.00747690217391304</v>
      </c>
      <c r="E484" s="0" t="n">
        <f aca="false">D484*2</f>
        <v>0.0149538043478261</v>
      </c>
      <c r="G484" s="3" t="n">
        <f aca="false">((D484^2+D483^2)*(B484-B483)/2)+G483</f>
        <v>2.89922976236161E-006</v>
      </c>
    </row>
    <row r="485" customFormat="false" ht="12.75" hidden="false" customHeight="false" outlineLevel="0" collapsed="false">
      <c r="A485" s="4" t="n">
        <f aca="false">A484+0.003333333333333</f>
        <v>10.4803333333335</v>
      </c>
      <c r="B485" s="0" t="n">
        <f aca="false">A485*1.75*12.5/27.6-7.96</f>
        <v>0.346423611111233</v>
      </c>
      <c r="C485" s="0" t="n">
        <v>25.915</v>
      </c>
      <c r="D485" s="0" t="n">
        <f aca="false">C485*12.5/27.6/1000-0.004</f>
        <v>0.00773686594202899</v>
      </c>
      <c r="E485" s="0" t="n">
        <f aca="false">D485*2</f>
        <v>0.015473731884058</v>
      </c>
      <c r="G485" s="3" t="n">
        <f aca="false">((D485^2+D484^2)*(B485-B484)/2)+G484</f>
        <v>3.05214758487496E-006</v>
      </c>
    </row>
    <row r="486" customFormat="false" ht="12.75" hidden="false" customHeight="false" outlineLevel="0" collapsed="false">
      <c r="A486" s="4" t="n">
        <f aca="false">A485+0.003333333333333</f>
        <v>10.4836666666668</v>
      </c>
      <c r="B486" s="0" t="n">
        <f aca="false">A486*1.75*12.5/27.6-7.96</f>
        <v>0.349065519323793</v>
      </c>
      <c r="C486" s="0" t="n">
        <v>26.568</v>
      </c>
      <c r="D486" s="0" t="n">
        <f aca="false">C486*12.5/27.6/1000-0.004</f>
        <v>0.00803260869565217</v>
      </c>
      <c r="E486" s="0" t="n">
        <f aca="false">D486*2</f>
        <v>0.0160652173913043</v>
      </c>
      <c r="G486" s="3" t="n">
        <f aca="false">((D486^2+D485^2)*(B486-B485)/2)+G485</f>
        <v>3.21645036254643E-006</v>
      </c>
    </row>
    <row r="487" customFormat="false" ht="12.75" hidden="false" customHeight="false" outlineLevel="0" collapsed="false">
      <c r="A487" s="4" t="n">
        <f aca="false">A486+0.003333333333333</f>
        <v>10.4870000000002</v>
      </c>
      <c r="B487" s="0" t="n">
        <f aca="false">A487*1.75*12.5/27.6-7.96</f>
        <v>0.351707427536355</v>
      </c>
      <c r="C487" s="0" t="n">
        <v>27.35</v>
      </c>
      <c r="D487" s="0" t="n">
        <f aca="false">C487*12.5/27.6/1000-0.004</f>
        <v>0.00838677536231884</v>
      </c>
      <c r="E487" s="0" t="n">
        <f aca="false">D487*2</f>
        <v>0.0167735507246377</v>
      </c>
      <c r="G487" s="3" t="n">
        <f aca="false">((D487^2+D486^2)*(B487-B486)/2)+G486</f>
        <v>3.39459529462084E-006</v>
      </c>
    </row>
    <row r="488" customFormat="false" ht="12.75" hidden="false" customHeight="false" outlineLevel="0" collapsed="false">
      <c r="A488" s="4" t="n">
        <f aca="false">A487+0.003333333333333</f>
        <v>10.4903333333335</v>
      </c>
      <c r="B488" s="0" t="n">
        <f aca="false">A488*1.75*12.5/27.6-7.96</f>
        <v>0.354349335748913</v>
      </c>
      <c r="C488" s="0" t="n">
        <v>28.372</v>
      </c>
      <c r="D488" s="0" t="n">
        <f aca="false">C488*12.5/27.6/1000-0.004</f>
        <v>0.00884963768115942</v>
      </c>
      <c r="E488" s="0" t="n">
        <f aca="false">D488*2</f>
        <v>0.0176992753623188</v>
      </c>
      <c r="G488" s="3" t="n">
        <f aca="false">((D488^2+D487^2)*(B488-B487)/2)+G487</f>
        <v>3.59096052266652E-006</v>
      </c>
    </row>
    <row r="489" customFormat="false" ht="12.75" hidden="false" customHeight="false" outlineLevel="0" collapsed="false">
      <c r="A489" s="4" t="n">
        <f aca="false">A488+0.003333333333333</f>
        <v>10.4936666666668</v>
      </c>
      <c r="B489" s="0" t="n">
        <f aca="false">A489*1.75*12.5/27.6-7.96</f>
        <v>0.356991243961475</v>
      </c>
      <c r="C489" s="0" t="n">
        <v>29.848</v>
      </c>
      <c r="D489" s="0" t="n">
        <f aca="false">C489*12.5/27.6/1000-0.004</f>
        <v>0.00951811594202898</v>
      </c>
      <c r="E489" s="0" t="n">
        <f aca="false">D489*2</f>
        <v>0.019036231884058</v>
      </c>
      <c r="G489" s="3" t="n">
        <f aca="false">((D489^2+D488^2)*(B489-B488)/2)+G488</f>
        <v>3.81408369733751E-006</v>
      </c>
    </row>
    <row r="490" customFormat="false" ht="12.75" hidden="false" customHeight="false" outlineLevel="0" collapsed="false">
      <c r="A490" s="4" t="n">
        <f aca="false">A489+0.003333333333333</f>
        <v>10.4970000000002</v>
      </c>
      <c r="B490" s="0" t="n">
        <f aca="false">A490*1.75*12.5/27.6-7.96</f>
        <v>0.359633152174037</v>
      </c>
      <c r="C490" s="0" t="n">
        <v>31.857</v>
      </c>
      <c r="D490" s="0" t="n">
        <f aca="false">C490*12.5/27.6/1000-0.004</f>
        <v>0.0104279891304348</v>
      </c>
      <c r="E490" s="0" t="n">
        <f aca="false">D490*2</f>
        <v>0.0208559782608696</v>
      </c>
      <c r="G490" s="3" t="n">
        <f aca="false">((D490^2+D489^2)*(B490-B489)/2)+G489</f>
        <v>4.07739937116249E-006</v>
      </c>
    </row>
    <row r="491" customFormat="false" ht="12.75" hidden="false" customHeight="false" outlineLevel="0" collapsed="false">
      <c r="A491" s="4" t="n">
        <f aca="false">A490+0.003333333333333</f>
        <v>10.5003333333335</v>
      </c>
      <c r="B491" s="0" t="n">
        <f aca="false">A491*1.75*12.5/27.6-7.96</f>
        <v>0.362275060386598</v>
      </c>
      <c r="C491" s="0" t="n">
        <v>34.175</v>
      </c>
      <c r="D491" s="0" t="n">
        <f aca="false">C491*12.5/27.6/1000-0.004</f>
        <v>0.0114778079710145</v>
      </c>
      <c r="E491" s="0" t="n">
        <f aca="false">D491*2</f>
        <v>0.022955615942029</v>
      </c>
      <c r="G491" s="3" t="n">
        <f aca="false">((D491^2+D490^2)*(B491-B490)/2)+G490</f>
        <v>4.39506642125845E-006</v>
      </c>
    </row>
    <row r="492" customFormat="false" ht="12.75" hidden="false" customHeight="false" outlineLevel="0" collapsed="false">
      <c r="A492" s="4" t="n">
        <f aca="false">A491+0.003333333333333</f>
        <v>10.5036666666668</v>
      </c>
      <c r="B492" s="0" t="n">
        <f aca="false">A492*1.75*12.5/27.6-7.96</f>
        <v>0.364916968599158</v>
      </c>
      <c r="C492" s="0" t="n">
        <v>36.355</v>
      </c>
      <c r="D492" s="0" t="n">
        <f aca="false">C492*12.5/27.6/1000-0.004</f>
        <v>0.0124651268115942</v>
      </c>
      <c r="E492" s="0" t="n">
        <f aca="false">D492*2</f>
        <v>0.0249302536231884</v>
      </c>
      <c r="G492" s="3" t="n">
        <f aca="false">((D492^2+D491^2)*(B492-B491)/2)+G491</f>
        <v>4.77433805390864E-006</v>
      </c>
    </row>
    <row r="493" customFormat="false" ht="12.75" hidden="false" customHeight="false" outlineLevel="0" collapsed="false">
      <c r="A493" s="4" t="n">
        <f aca="false">A492+0.003333333333333</f>
        <v>10.5070000000002</v>
      </c>
      <c r="B493" s="0" t="n">
        <f aca="false">A493*1.75*12.5/27.6-7.96</f>
        <v>0.367558876811718</v>
      </c>
      <c r="C493" s="0" t="n">
        <v>37.993</v>
      </c>
      <c r="D493" s="0" t="n">
        <f aca="false">C493*12.5/27.6/1000-0.004</f>
        <v>0.0132069746376812</v>
      </c>
      <c r="E493" s="0" t="n">
        <f aca="false">D493*2</f>
        <v>0.0264139492753623</v>
      </c>
      <c r="G493" s="3" t="n">
        <f aca="false">((D493^2+D492^2)*(B493-B492)/2)+G492</f>
        <v>5.20999342803416E-006</v>
      </c>
    </row>
    <row r="494" customFormat="false" ht="12.75" hidden="false" customHeight="false" outlineLevel="0" collapsed="false">
      <c r="A494" s="4" t="n">
        <f aca="false">A493+0.003333333333333</f>
        <v>10.5103333333335</v>
      </c>
      <c r="B494" s="0" t="n">
        <f aca="false">A494*1.75*12.5/27.6-7.96</f>
        <v>0.37020078502428</v>
      </c>
      <c r="C494" s="0" t="n">
        <v>38.96</v>
      </c>
      <c r="D494" s="0" t="n">
        <f aca="false">C494*12.5/27.6/1000-0.004</f>
        <v>0.0136449275362319</v>
      </c>
      <c r="E494" s="0" t="n">
        <f aca="false">D494*2</f>
        <v>0.0272898550724638</v>
      </c>
      <c r="G494" s="3" t="n">
        <f aca="false">((D494^2+D493^2)*(B494-B493)/2)+G493</f>
        <v>5.68634034565322E-006</v>
      </c>
    </row>
    <row r="495" customFormat="false" ht="12.75" hidden="false" customHeight="false" outlineLevel="0" collapsed="false">
      <c r="A495" s="4" t="n">
        <f aca="false">A494+0.003333333333333</f>
        <v>10.5136666666668</v>
      </c>
      <c r="B495" s="0" t="n">
        <f aca="false">A495*1.75*12.5/27.6-7.96</f>
        <v>0.372842693236842</v>
      </c>
      <c r="C495" s="0" t="n">
        <v>39.367</v>
      </c>
      <c r="D495" s="0" t="n">
        <f aca="false">C495*12.5/27.6/1000-0.004</f>
        <v>0.0138292572463768</v>
      </c>
      <c r="E495" s="0" t="n">
        <f aca="false">D495*2</f>
        <v>0.0276585144927536</v>
      </c>
      <c r="G495" s="3" t="n">
        <f aca="false">((D495^2+D494^2)*(B495-B494)/2)+G494</f>
        <v>6.18491122884119E-006</v>
      </c>
    </row>
    <row r="496" customFormat="false" ht="12.75" hidden="false" customHeight="false" outlineLevel="0" collapsed="false">
      <c r="A496" s="4" t="n">
        <f aca="false">A495+0.003333333333333</f>
        <v>10.5170000000002</v>
      </c>
      <c r="B496" s="0" t="n">
        <f aca="false">A496*1.75*12.5/27.6-7.96</f>
        <v>0.3754846014494</v>
      </c>
      <c r="C496" s="0" t="n">
        <v>39.423</v>
      </c>
      <c r="D496" s="0" t="n">
        <f aca="false">C496*12.5/27.6/1000-0.004</f>
        <v>0.0138546195652174</v>
      </c>
      <c r="E496" s="0" t="n">
        <f aca="false">D496*2</f>
        <v>0.0277092391304348</v>
      </c>
      <c r="G496" s="3" t="n">
        <f aca="false">((D496^2+D495^2)*(B496-B495)/2)+G495</f>
        <v>6.69109930911394E-006</v>
      </c>
    </row>
    <row r="497" customFormat="false" ht="12.75" hidden="false" customHeight="false" outlineLevel="0" collapsed="false">
      <c r="A497" s="4" t="n">
        <f aca="false">A496+0.003333333333333</f>
        <v>10.5203333333335</v>
      </c>
      <c r="B497" s="0" t="n">
        <f aca="false">A497*1.75*12.5/27.6-7.96</f>
        <v>0.378126509661962</v>
      </c>
      <c r="C497" s="0" t="n">
        <v>39.409</v>
      </c>
      <c r="D497" s="0" t="n">
        <f aca="false">C497*12.5/27.6/1000-0.004</f>
        <v>0.0138482789855072</v>
      </c>
      <c r="E497" s="0" t="n">
        <f aca="false">D497*2</f>
        <v>0.0276965579710145</v>
      </c>
      <c r="G497" s="3" t="n">
        <f aca="false">((D497^2+D496^2)*(B497-B496)/2)+G496</f>
        <v>7.197982838534E-006</v>
      </c>
    </row>
    <row r="498" customFormat="false" ht="12.75" hidden="false" customHeight="false" outlineLevel="0" collapsed="false">
      <c r="A498" s="4" t="n">
        <f aca="false">A497+0.003333333333333</f>
        <v>10.5236666666668</v>
      </c>
      <c r="B498" s="0" t="n">
        <f aca="false">A498*1.75*12.5/27.6-7.96</f>
        <v>0.380768417874523</v>
      </c>
      <c r="C498" s="0" t="n">
        <v>39.548</v>
      </c>
      <c r="D498" s="0" t="n">
        <f aca="false">C498*12.5/27.6/1000-0.004</f>
        <v>0.013911231884058</v>
      </c>
      <c r="E498" s="0" t="n">
        <f aca="false">D498*2</f>
        <v>0.0278224637681159</v>
      </c>
      <c r="G498" s="3" t="n">
        <f aca="false">((D498^2+D497^2)*(B498-B497)/2)+G497</f>
        <v>7.70694276149382E-006</v>
      </c>
    </row>
    <row r="499" customFormat="false" ht="12.75" hidden="false" customHeight="false" outlineLevel="0" collapsed="false">
      <c r="A499" s="4" t="n">
        <f aca="false">A498+0.003333333333333</f>
        <v>10.5270000000002</v>
      </c>
      <c r="B499" s="0" t="n">
        <f aca="false">A499*1.75*12.5/27.6-7.96</f>
        <v>0.383410326087085</v>
      </c>
      <c r="C499" s="0" t="n">
        <v>39.927</v>
      </c>
      <c r="D499" s="0" t="n">
        <f aca="false">C499*12.5/27.6/1000-0.004</f>
        <v>0.0140828804347826</v>
      </c>
      <c r="E499" s="0" t="n">
        <f aca="false">D499*2</f>
        <v>0.0281657608695652</v>
      </c>
      <c r="G499" s="3" t="n">
        <f aca="false">((D499^2+D498^2)*(B499-B498)/2)+G498</f>
        <v>8.2245584878503E-006</v>
      </c>
    </row>
    <row r="500" customFormat="false" ht="12.75" hidden="false" customHeight="false" outlineLevel="0" collapsed="false">
      <c r="A500" s="4" t="n">
        <f aca="false">A499+0.003333333333333</f>
        <v>10.5303333333335</v>
      </c>
      <c r="B500" s="0" t="n">
        <f aca="false">A500*1.75*12.5/27.6-7.96</f>
        <v>0.386052234299645</v>
      </c>
      <c r="C500" s="0" t="n">
        <v>40.496</v>
      </c>
      <c r="D500" s="0" t="n">
        <f aca="false">C500*12.5/27.6/1000-0.004</f>
        <v>0.0143405797101449</v>
      </c>
      <c r="E500" s="0" t="n">
        <f aca="false">D500*2</f>
        <v>0.0286811594202899</v>
      </c>
      <c r="G500" s="3" t="n">
        <f aca="false">((D500^2+D499^2)*(B500-B499)/2)+G499</f>
        <v>8.75819719451231E-006</v>
      </c>
    </row>
    <row r="501" customFormat="false" ht="12.75" hidden="false" customHeight="false" outlineLevel="0" collapsed="false">
      <c r="A501" s="4" t="n">
        <f aca="false">A500+0.003333333333333</f>
        <v>10.5336666666668</v>
      </c>
      <c r="B501" s="0" t="n">
        <f aca="false">A501*1.75*12.5/27.6-7.96</f>
        <v>0.388694142512205</v>
      </c>
      <c r="C501" s="0" t="n">
        <v>41.14</v>
      </c>
      <c r="D501" s="0" t="n">
        <f aca="false">C501*12.5/27.6/1000-0.004</f>
        <v>0.0146322463768116</v>
      </c>
      <c r="E501" s="0" t="n">
        <f aca="false">D501*2</f>
        <v>0.0292644927536232</v>
      </c>
      <c r="G501" s="3" t="n">
        <f aca="false">((D501^2+D500^2)*(B501-B500)/2)+G500</f>
        <v>9.31267410106097E-006</v>
      </c>
    </row>
    <row r="502" customFormat="false" ht="12.75" hidden="false" customHeight="false" outlineLevel="0" collapsed="false">
      <c r="A502" s="4" t="n">
        <f aca="false">A501+0.003333333333333</f>
        <v>10.5370000000002</v>
      </c>
      <c r="B502" s="0" t="n">
        <f aca="false">A502*1.75*12.5/27.6-7.96</f>
        <v>0.391336050724765</v>
      </c>
      <c r="C502" s="0" t="n">
        <v>41.727</v>
      </c>
      <c r="D502" s="0" t="n">
        <f aca="false">C502*12.5/27.6/1000-0.004</f>
        <v>0.014898097826087</v>
      </c>
      <c r="E502" s="0" t="n">
        <f aca="false">D502*2</f>
        <v>0.0297961956521739</v>
      </c>
      <c r="G502" s="3" t="n">
        <f aca="false">((D502^2+D501^2)*(B502-B501)/2)+G501</f>
        <v>9.88868400256895E-006</v>
      </c>
    </row>
    <row r="503" customFormat="false" ht="12.75" hidden="false" customHeight="false" outlineLevel="0" collapsed="false">
      <c r="A503" s="4" t="n">
        <f aca="false">A502+0.003333333333333</f>
        <v>10.5403333333335</v>
      </c>
      <c r="B503" s="0" t="n">
        <f aca="false">A503*1.75*12.5/27.6-7.96</f>
        <v>0.393977958937328</v>
      </c>
      <c r="C503" s="0" t="n">
        <v>42.167</v>
      </c>
      <c r="D503" s="0" t="n">
        <f aca="false">C503*12.5/27.6/1000-0.004</f>
        <v>0.0150973731884058</v>
      </c>
      <c r="E503" s="0" t="n">
        <f aca="false">D503*2</f>
        <v>0.0301947463768116</v>
      </c>
      <c r="G503" s="3" t="n">
        <f aca="false">((D503^2+D502^2)*(B503-B502)/2)+G502</f>
        <v>1.04829601144695E-005</v>
      </c>
    </row>
    <row r="504" customFormat="false" ht="12.75" hidden="false" customHeight="false" outlineLevel="0" collapsed="false">
      <c r="A504" s="4" t="n">
        <f aca="false">A503+0.003333333333333</f>
        <v>10.5436666666668</v>
      </c>
      <c r="B504" s="0" t="n">
        <f aca="false">A504*1.75*12.5/27.6-7.96</f>
        <v>0.396619867149886</v>
      </c>
      <c r="C504" s="0" t="n">
        <v>42.421</v>
      </c>
      <c r="D504" s="0" t="n">
        <f aca="false">C504*12.5/27.6/1000-0.004</f>
        <v>0.0152124094202899</v>
      </c>
      <c r="E504" s="0" t="n">
        <f aca="false">D504*2</f>
        <v>0.0304248188405797</v>
      </c>
      <c r="G504" s="3" t="n">
        <f aca="false">((D504^2+D503^2)*(B504-B503)/2)+G503</f>
        <v>1.10897378437344E-005</v>
      </c>
    </row>
    <row r="505" customFormat="false" ht="12.75" hidden="false" customHeight="false" outlineLevel="0" collapsed="false">
      <c r="A505" s="4" t="n">
        <f aca="false">A504+0.003333333333333</f>
        <v>10.5470000000002</v>
      </c>
      <c r="B505" s="0" t="n">
        <f aca="false">A505*1.75*12.5/27.6-7.96</f>
        <v>0.399261775362448</v>
      </c>
      <c r="C505" s="0" t="n">
        <v>42.463</v>
      </c>
      <c r="D505" s="0" t="n">
        <f aca="false">C505*12.5/27.6/1000-0.004</f>
        <v>0.0152314311594203</v>
      </c>
      <c r="E505" s="0" t="n">
        <f aca="false">D505*2</f>
        <v>0.0304628623188406</v>
      </c>
      <c r="G505" s="3" t="n">
        <f aca="false">((D505^2+D504^2)*(B505-B504)/2)+G504</f>
        <v>1.17018863319486E-005</v>
      </c>
    </row>
    <row r="506" customFormat="false" ht="12.75" hidden="false" customHeight="false" outlineLevel="0" collapsed="false">
      <c r="A506" s="4" t="n">
        <f aca="false">A505+0.003333333333333</f>
        <v>10.5503333333335</v>
      </c>
      <c r="B506" s="0" t="n">
        <f aca="false">A506*1.75*12.5/27.6-7.96</f>
        <v>0.401903683575008</v>
      </c>
      <c r="C506" s="0" t="n">
        <v>42.283</v>
      </c>
      <c r="D506" s="0" t="n">
        <f aca="false">C506*12.5/27.6/1000-0.004</f>
        <v>0.0151499094202899</v>
      </c>
      <c r="E506" s="0" t="n">
        <f aca="false">D506*2</f>
        <v>0.0302998188405797</v>
      </c>
      <c r="G506" s="3" t="n">
        <f aca="false">((D506^2+D505^2)*(B506-B505)/2)+G505</f>
        <v>1.2311528118303E-005</v>
      </c>
    </row>
    <row r="507" customFormat="false" ht="12.75" hidden="false" customHeight="false" outlineLevel="0" collapsed="false">
      <c r="A507" s="4" t="n">
        <f aca="false">A506+0.003333333333333</f>
        <v>10.5536666666668</v>
      </c>
      <c r="B507" s="0" t="n">
        <f aca="false">A507*1.75*12.5/27.6-7.96</f>
        <v>0.40454559178757</v>
      </c>
      <c r="C507" s="0" t="n">
        <v>41.903</v>
      </c>
      <c r="D507" s="0" t="n">
        <f aca="false">C507*12.5/27.6/1000-0.004</f>
        <v>0.0149778079710145</v>
      </c>
      <c r="E507" s="0" t="n">
        <f aca="false">D507*2</f>
        <v>0.029955615942029</v>
      </c>
      <c r="G507" s="3" t="n">
        <f aca="false">((D507^2+D506^2)*(B507-B506)/2)+G506</f>
        <v>1.29110490666384E-005</v>
      </c>
    </row>
    <row r="508" customFormat="false" ht="12.75" hidden="false" customHeight="false" outlineLevel="0" collapsed="false">
      <c r="A508" s="4" t="n">
        <f aca="false">A507+0.003333333333333</f>
        <v>10.5570000000002</v>
      </c>
      <c r="B508" s="0" t="n">
        <f aca="false">A508*1.75*12.5/27.6-7.96</f>
        <v>0.407187500000132</v>
      </c>
      <c r="C508" s="0" t="n">
        <v>41.339</v>
      </c>
      <c r="D508" s="0" t="n">
        <f aca="false">C508*12.5/27.6/1000-0.004</f>
        <v>0.0147223731884058</v>
      </c>
      <c r="E508" s="0" t="n">
        <f aca="false">D508*2</f>
        <v>0.0294447463768116</v>
      </c>
      <c r="G508" s="3" t="n">
        <f aca="false">((D508^2+D507^2)*(B508-B507)/2)+G507</f>
        <v>1.3493699471871E-005</v>
      </c>
    </row>
    <row r="509" customFormat="false" ht="12.75" hidden="false" customHeight="false" outlineLevel="0" collapsed="false">
      <c r="A509" s="4" t="n">
        <f aca="false">A508+0.003333333333333</f>
        <v>10.5603333333335</v>
      </c>
      <c r="B509" s="0" t="n">
        <f aca="false">A509*1.75*12.5/27.6-7.96</f>
        <v>0.409829408212691</v>
      </c>
      <c r="C509" s="0" t="n">
        <v>40.621</v>
      </c>
      <c r="D509" s="0" t="n">
        <f aca="false">C509*12.5/27.6/1000-0.004</f>
        <v>0.0143971920289855</v>
      </c>
      <c r="E509" s="0" t="n">
        <f aca="false">D509*2</f>
        <v>0.028794384057971</v>
      </c>
      <c r="G509" s="3" t="n">
        <f aca="false">((D509^2+D508^2)*(B509-B508)/2)+G508</f>
        <v>1.40538202211023E-005</v>
      </c>
    </row>
    <row r="510" customFormat="false" ht="12.75" hidden="false" customHeight="false" outlineLevel="0" collapsed="false">
      <c r="A510" s="4" t="n">
        <f aca="false">A509+0.003333333333333</f>
        <v>10.5636666666668</v>
      </c>
      <c r="B510" s="0" t="n">
        <f aca="false">A510*1.75*12.5/27.6-7.96</f>
        <v>0.412471316425251</v>
      </c>
      <c r="C510" s="0" t="n">
        <v>39.788</v>
      </c>
      <c r="D510" s="0" t="n">
        <f aca="false">C510*12.5/27.6/1000-0.004</f>
        <v>0.0140199275362319</v>
      </c>
      <c r="E510" s="0" t="n">
        <f aca="false">D510*2</f>
        <v>0.0280398550724638</v>
      </c>
      <c r="G510" s="3" t="n">
        <f aca="false">((D510^2+D509^2)*(B510-B509)/2)+G509</f>
        <v>1.4587271033505E-005</v>
      </c>
    </row>
    <row r="511" customFormat="false" ht="12.75" hidden="false" customHeight="false" outlineLevel="0" collapsed="false">
      <c r="A511" s="4" t="n">
        <f aca="false">A510+0.003333333333333</f>
        <v>10.5670000000002</v>
      </c>
      <c r="B511" s="0" t="n">
        <f aca="false">A511*1.75*12.5/27.6-7.96</f>
        <v>0.415113224637813</v>
      </c>
      <c r="C511" s="0" t="n">
        <v>38.84</v>
      </c>
      <c r="D511" s="0" t="n">
        <f aca="false">C511*12.5/27.6/1000-0.004</f>
        <v>0.0135905797101449</v>
      </c>
      <c r="E511" s="0" t="n">
        <f aca="false">D511*2</f>
        <v>0.0271811594202899</v>
      </c>
      <c r="G511" s="3" t="n">
        <f aca="false">((D511^2+D510^2)*(B511-B510)/2)+G510</f>
        <v>1.50909009351607E-005</v>
      </c>
    </row>
    <row r="512" customFormat="false" ht="12.75" hidden="false" customHeight="false" outlineLevel="0" collapsed="false">
      <c r="A512" s="4" t="n">
        <f aca="false">A511+0.003333333333333</f>
        <v>10.5703333333335</v>
      </c>
      <c r="B512" s="0" t="n">
        <f aca="false">A512*1.75*12.5/27.6-7.96</f>
        <v>0.417755132850373</v>
      </c>
      <c r="C512" s="0" t="n">
        <v>37.785</v>
      </c>
      <c r="D512" s="0" t="n">
        <f aca="false">C512*12.5/27.6/1000-0.004</f>
        <v>0.0131127717391304</v>
      </c>
      <c r="E512" s="0" t="n">
        <f aca="false">D512*2</f>
        <v>0.0262255434782609</v>
      </c>
      <c r="G512" s="3" t="n">
        <f aca="false">((D512^2+D511^2)*(B512-B511)/2)+G511</f>
        <v>1.55620174200607E-005</v>
      </c>
    </row>
    <row r="513" customFormat="false" ht="12.75" hidden="false" customHeight="false" outlineLevel="0" collapsed="false">
      <c r="A513" s="4" t="n">
        <f aca="false">A512+0.003333333333333</f>
        <v>10.5736666666668</v>
      </c>
      <c r="B513" s="0" t="n">
        <f aca="false">A513*1.75*12.5/27.6-7.96</f>
        <v>0.420397041062935</v>
      </c>
      <c r="C513" s="0" t="n">
        <v>36.637</v>
      </c>
      <c r="D513" s="0" t="n">
        <f aca="false">C513*12.5/27.6/1000-0.004</f>
        <v>0.0125928442028986</v>
      </c>
      <c r="E513" s="0" t="n">
        <f aca="false">D513*2</f>
        <v>0.0251856884057971</v>
      </c>
      <c r="G513" s="3" t="n">
        <f aca="false">((D513^2+D512^2)*(B513-B512)/2)+G512</f>
        <v>1.59986251258669E-005</v>
      </c>
    </row>
    <row r="514" customFormat="false" ht="12.75" hidden="false" customHeight="false" outlineLevel="0" collapsed="false">
      <c r="A514" s="4" t="n">
        <f aca="false">A513+0.003333333333333</f>
        <v>10.5770000000002</v>
      </c>
      <c r="B514" s="0" t="n">
        <f aca="false">A514*1.75*12.5/27.6-7.96</f>
        <v>0.423038949275495</v>
      </c>
      <c r="C514" s="0" t="n">
        <v>35.388</v>
      </c>
      <c r="D514" s="0" t="n">
        <f aca="false">C514*12.5/27.6/1000-0.004</f>
        <v>0.0120271739130435</v>
      </c>
      <c r="E514" s="0" t="n">
        <f aca="false">D514*2</f>
        <v>0.024054347826087</v>
      </c>
      <c r="G514" s="3" t="n">
        <f aca="false">((D514^2+D513^2)*(B514-B513)/2)+G513</f>
        <v>1.63991815234687E-005</v>
      </c>
    </row>
    <row r="515" customFormat="false" ht="12.75" hidden="false" customHeight="false" outlineLevel="0" collapsed="false">
      <c r="A515" s="4" t="n">
        <f aca="false">A514+0.003333333333333</f>
        <v>10.5803333333335</v>
      </c>
      <c r="B515" s="0" t="n">
        <f aca="false">A515*1.75*12.5/27.6-7.96</f>
        <v>0.425680857488056</v>
      </c>
      <c r="C515" s="0" t="n">
        <v>34.055</v>
      </c>
      <c r="D515" s="0" t="n">
        <f aca="false">C515*12.5/27.6/1000-0.004</f>
        <v>0.0114234601449275</v>
      </c>
      <c r="E515" s="0" t="n">
        <f aca="false">D515*2</f>
        <v>0.0228469202898551</v>
      </c>
      <c r="G515" s="3" t="n">
        <f aca="false">((D515^2+D514^2)*(B515-B514)/2)+G514</f>
        <v>1.67626398715443E-005</v>
      </c>
    </row>
    <row r="516" customFormat="false" ht="12.75" hidden="false" customHeight="false" outlineLevel="0" collapsed="false">
      <c r="A516" s="4" t="n">
        <f aca="false">A515+0.003333333333333</f>
        <v>10.5836666666668</v>
      </c>
      <c r="B516" s="0" t="n">
        <f aca="false">A516*1.75*12.5/27.6-7.96</f>
        <v>0.428322765700618</v>
      </c>
      <c r="C516" s="0" t="n">
        <v>32.648</v>
      </c>
      <c r="D516" s="0" t="n">
        <f aca="false">C516*12.5/27.6/1000-0.004</f>
        <v>0.010786231884058</v>
      </c>
      <c r="E516" s="0" t="n">
        <f aca="false">D516*2</f>
        <v>0.0215724637681159</v>
      </c>
      <c r="G516" s="3" t="n">
        <f aca="false">((D516^2+D515^2)*(B516-B515)/2)+G515</f>
        <v>1.70887018581794E-005</v>
      </c>
    </row>
    <row r="517" customFormat="false" ht="12.75" hidden="false" customHeight="false" outlineLevel="0" collapsed="false">
      <c r="A517" s="4" t="n">
        <f aca="false">A516+0.003333333333333</f>
        <v>10.5870000000002</v>
      </c>
      <c r="B517" s="0" t="n">
        <f aca="false">A517*1.75*12.5/27.6-7.96</f>
        <v>0.430964673913178</v>
      </c>
      <c r="C517" s="0" t="n">
        <v>31.177</v>
      </c>
      <c r="D517" s="0" t="n">
        <f aca="false">C517*12.5/27.6/1000-0.004</f>
        <v>0.010120018115942</v>
      </c>
      <c r="E517" s="0" t="n">
        <f aca="false">D517*2</f>
        <v>0.0202400362318841</v>
      </c>
      <c r="G517" s="3" t="n">
        <f aca="false">((D517^2+D516^2)*(B517-B516)/2)+G516</f>
        <v>1.73776705618451E-005</v>
      </c>
    </row>
    <row r="518" customFormat="false" ht="12.75" hidden="false" customHeight="false" outlineLevel="0" collapsed="false">
      <c r="A518" s="4" t="n">
        <f aca="false">A517+0.003333333333333</f>
        <v>10.5903333333335</v>
      </c>
      <c r="B518" s="0" t="n">
        <f aca="false">A518*1.75*12.5/27.6-7.96</f>
        <v>0.433606582125738</v>
      </c>
      <c r="C518" s="0" t="n">
        <v>29.654</v>
      </c>
      <c r="D518" s="0" t="n">
        <f aca="false">C518*12.5/27.6/1000-0.004</f>
        <v>0.00943025362318841</v>
      </c>
      <c r="E518" s="0" t="n">
        <f aca="false">D518*2</f>
        <v>0.0188605072463768</v>
      </c>
      <c r="G518" s="3" t="n">
        <f aca="false">((D518^2+D517^2)*(B518-B517)/2)+G517</f>
        <v>1.76304277988719E-005</v>
      </c>
    </row>
    <row r="519" customFormat="false" ht="12.75" hidden="false" customHeight="false" outlineLevel="0" collapsed="false">
      <c r="A519" s="4" t="n">
        <f aca="false">A518+0.003333333333333</f>
        <v>10.5936666666668</v>
      </c>
      <c r="B519" s="0" t="n">
        <f aca="false">A519*1.75*12.5/27.6-7.96</f>
        <v>0.4362484903383</v>
      </c>
      <c r="C519" s="0" t="n">
        <v>28.095</v>
      </c>
      <c r="D519" s="0" t="n">
        <f aca="false">C519*12.5/27.6/1000-0.004</f>
        <v>0.0087241847826087</v>
      </c>
      <c r="E519" s="0" t="n">
        <f aca="false">D519*2</f>
        <v>0.0174483695652174</v>
      </c>
      <c r="G519" s="3" t="n">
        <f aca="false">((D519^2+D518^2)*(B519-B518)/2)+G518</f>
        <v>1.78484394958511E-005</v>
      </c>
    </row>
    <row r="520" customFormat="false" ht="12.75" hidden="false" customHeight="false" outlineLevel="0" collapsed="false">
      <c r="A520" s="4" t="n">
        <f aca="false">A519+0.003333333333333</f>
        <v>10.5970000000002</v>
      </c>
      <c r="B520" s="0" t="n">
        <f aca="false">A520*1.75*12.5/27.6-7.96</f>
        <v>0.43889039855086</v>
      </c>
      <c r="C520" s="0" t="n">
        <v>26.512</v>
      </c>
      <c r="D520" s="0" t="n">
        <f aca="false">C520*12.5/27.6/1000-0.004</f>
        <v>0.00800724637681159</v>
      </c>
      <c r="E520" s="0" t="n">
        <f aca="false">D520*2</f>
        <v>0.0160144927536232</v>
      </c>
      <c r="G520" s="3" t="n">
        <f aca="false">((D520^2+D519^2)*(B520-B519)/2)+G519</f>
        <v>1.80336734486402E-005</v>
      </c>
    </row>
    <row r="521" customFormat="false" ht="12.75" hidden="false" customHeight="false" outlineLevel="0" collapsed="false">
      <c r="A521" s="4" t="n">
        <f aca="false">A520+0.003333333333333</f>
        <v>10.6003333333335</v>
      </c>
      <c r="B521" s="0" t="n">
        <f aca="false">A521*1.75*12.5/27.6-7.96</f>
        <v>0.441532306763421</v>
      </c>
      <c r="C521" s="0" t="n">
        <v>24.929</v>
      </c>
      <c r="D521" s="0" t="n">
        <f aca="false">C521*12.5/27.6/1000-0.004</f>
        <v>0.00729030797101449</v>
      </c>
      <c r="E521" s="0" t="n">
        <f aca="false">D521*2</f>
        <v>0.014580615942029</v>
      </c>
      <c r="G521" s="3" t="n">
        <f aca="false">((D521^2+D520^2)*(B521-B520)/2)+G520</f>
        <v>1.81885745835207E-005</v>
      </c>
    </row>
    <row r="522" customFormat="false" ht="12.75" hidden="false" customHeight="false" outlineLevel="0" collapsed="false">
      <c r="A522" s="4" t="n">
        <f aca="false">A521+0.003333333333333</f>
        <v>10.6036666666668</v>
      </c>
      <c r="B522" s="0" t="n">
        <f aca="false">A522*1.75*12.5/27.6-7.96</f>
        <v>0.444174214975981</v>
      </c>
      <c r="C522" s="0" t="n">
        <v>23.375</v>
      </c>
      <c r="D522" s="0" t="n">
        <f aca="false">C522*12.5/27.6/1000-0.004</f>
        <v>0.0065865036231884</v>
      </c>
      <c r="E522" s="0" t="n">
        <f aca="false">D522*2</f>
        <v>0.0131730072463768</v>
      </c>
      <c r="G522" s="3" t="n">
        <f aca="false">((D522^2+D521^2)*(B522-B521)/2)+G521</f>
        <v>1.83160871027752E-005</v>
      </c>
    </row>
    <row r="523" customFormat="false" ht="12.75" hidden="false" customHeight="false" outlineLevel="0" collapsed="false">
      <c r="A523" s="4" t="n">
        <f aca="false">A522+0.003333333333333</f>
        <v>10.6070000000002</v>
      </c>
      <c r="B523" s="0" t="n">
        <f aca="false">A523*1.75*12.5/27.6-7.96</f>
        <v>0.446816123188543</v>
      </c>
      <c r="C523" s="0" t="n">
        <v>21.866</v>
      </c>
      <c r="D523" s="0" t="n">
        <f aca="false">C523*12.5/27.6/1000-0.004</f>
        <v>0.00590307971014493</v>
      </c>
      <c r="E523" s="0" t="n">
        <f aca="false">D523*2</f>
        <v>0.0118061594202899</v>
      </c>
      <c r="G523" s="3" t="n">
        <f aca="false">((D523^2+D522^2)*(B523-B522)/2)+G522</f>
        <v>1.84194232026202E-005</v>
      </c>
    </row>
    <row r="524" customFormat="false" ht="12.75" hidden="false" customHeight="false" outlineLevel="0" collapsed="false">
      <c r="A524" s="4" t="n">
        <f aca="false">A523+0.003333333333333</f>
        <v>10.6103333333335</v>
      </c>
      <c r="B524" s="0" t="n">
        <f aca="false">A524*1.75*12.5/27.6-7.96</f>
        <v>0.449458031401105</v>
      </c>
      <c r="C524" s="0" t="n">
        <v>20.413</v>
      </c>
      <c r="D524" s="0" t="n">
        <f aca="false">C524*12.5/27.6/1000-0.004</f>
        <v>0.00524501811594203</v>
      </c>
      <c r="E524" s="0" t="n">
        <f aca="false">D524*2</f>
        <v>0.0104900362318841</v>
      </c>
      <c r="G524" s="3" t="n">
        <f aca="false">((D524^2+D523^2)*(B524-B523)/2)+G523</f>
        <v>1.85017933633438E-005</v>
      </c>
    </row>
    <row r="525" customFormat="false" ht="12.75" hidden="false" customHeight="false" outlineLevel="0" collapsed="false">
      <c r="A525" s="4" t="n">
        <f aca="false">A524+0.003333333333333</f>
        <v>10.6136666666668</v>
      </c>
      <c r="B525" s="0" t="n">
        <f aca="false">A525*1.75*12.5/27.6-7.96</f>
        <v>0.452099939613665</v>
      </c>
      <c r="C525" s="0" t="n">
        <v>19.016</v>
      </c>
      <c r="D525" s="0" t="n">
        <f aca="false">C525*12.5/27.6/1000-0.004</f>
        <v>0.00461231884057971</v>
      </c>
      <c r="E525" s="0" t="n">
        <f aca="false">D525*2</f>
        <v>0.00922463768115942</v>
      </c>
      <c r="G525" s="3" t="n">
        <f aca="false">((D525^2+D524^2)*(B525-B524)/2)+G524</f>
        <v>1.85662343923418E-005</v>
      </c>
    </row>
    <row r="526" customFormat="false" ht="12.75" hidden="false" customHeight="false" outlineLevel="0" collapsed="false">
      <c r="A526" s="4" t="n">
        <f aca="false">A525+0.003333333333333</f>
        <v>10.6170000000002</v>
      </c>
      <c r="B526" s="0" t="n">
        <f aca="false">A526*1.75*12.5/27.6-7.96</f>
        <v>0.454741847826225</v>
      </c>
      <c r="C526" s="0" t="n">
        <v>17.66</v>
      </c>
      <c r="D526" s="0" t="n">
        <f aca="false">C526*12.5/27.6/1000-0.004</f>
        <v>0.0039981884057971</v>
      </c>
      <c r="E526" s="0" t="n">
        <f aca="false">D526*2</f>
        <v>0.0079963768115942</v>
      </c>
      <c r="G526" s="3" t="n">
        <f aca="false">((D526^2+D525^2)*(B526-B525)/2)+G525</f>
        <v>1.86154518155958E-005</v>
      </c>
    </row>
    <row r="527" customFormat="false" ht="12.75" hidden="false" customHeight="false" outlineLevel="0" collapsed="false">
      <c r="A527" s="4" t="n">
        <f aca="false">A526+0.003333333333333</f>
        <v>10.6203333333335</v>
      </c>
      <c r="B527" s="0" t="n">
        <f aca="false">A527*1.75*12.5/27.6-7.96</f>
        <v>0.457383756038786</v>
      </c>
      <c r="C527" s="0" t="n">
        <v>16.327</v>
      </c>
      <c r="D527" s="0" t="n">
        <f aca="false">C527*12.5/27.6/1000-0.004</f>
        <v>0.00339447463768116</v>
      </c>
      <c r="E527" s="0" t="n">
        <f aca="false">D527*2</f>
        <v>0.00678894927536232</v>
      </c>
      <c r="G527" s="3" t="n">
        <f aca="false">((D527^2+D526^2)*(B527-B526)/2)+G526</f>
        <v>1.86517885796656E-005</v>
      </c>
    </row>
    <row r="528" customFormat="false" ht="12.75" hidden="false" customHeight="false" outlineLevel="0" collapsed="false">
      <c r="A528" s="4" t="n">
        <f aca="false">A527+0.003333333333333</f>
        <v>10.6236666666668</v>
      </c>
      <c r="B528" s="0" t="n">
        <f aca="false">A528*1.75*12.5/27.6-7.96</f>
        <v>0.460025664251346</v>
      </c>
      <c r="C528" s="0" t="n">
        <v>15.013</v>
      </c>
      <c r="D528" s="0" t="n">
        <f aca="false">C528*12.5/27.6/1000-0.004</f>
        <v>0.00279936594202899</v>
      </c>
      <c r="E528" s="0" t="n">
        <f aca="false">D528*2</f>
        <v>0.00559873188405797</v>
      </c>
      <c r="G528" s="3" t="n">
        <f aca="false">((D528^2+D527^2)*(B528-B527)/2)+G527</f>
        <v>1.86773608083422E-005</v>
      </c>
    </row>
    <row r="529" customFormat="false" ht="12.75" hidden="false" customHeight="false" outlineLevel="0" collapsed="false">
      <c r="A529" s="4" t="n">
        <f aca="false">A528+0.003333333333333</f>
        <v>10.6270000000002</v>
      </c>
      <c r="B529" s="0" t="n">
        <f aca="false">A529*1.75*12.5/27.6-7.96</f>
        <v>0.462667572463908</v>
      </c>
      <c r="C529" s="0" t="n">
        <v>13.694</v>
      </c>
      <c r="D529" s="0" t="n">
        <f aca="false">C529*12.5/27.6/1000-0.004</f>
        <v>0.00220199275362319</v>
      </c>
      <c r="E529" s="0" t="n">
        <f aca="false">D529*2</f>
        <v>0.00440398550724638</v>
      </c>
      <c r="G529" s="3" t="n">
        <f aca="false">((D529^2+D528^2)*(B529-B528)/2)+G528</f>
        <v>1.8694117404121E-005</v>
      </c>
    </row>
    <row r="530" customFormat="false" ht="12.75" hidden="false" customHeight="false" outlineLevel="0" collapsed="false">
      <c r="A530" s="4" t="n">
        <f aca="false">A529+0.003333333333333</f>
        <v>10.6303333333335</v>
      </c>
      <c r="B530" s="0" t="n">
        <f aca="false">A530*1.75*12.5/27.6-7.96</f>
        <v>0.465309480676468</v>
      </c>
      <c r="C530" s="0" t="n">
        <v>12.38</v>
      </c>
      <c r="D530" s="0" t="n">
        <f aca="false">C530*12.5/27.6/1000-0.004</f>
        <v>0.00160688405797101</v>
      </c>
      <c r="E530" s="0" t="n">
        <f aca="false">D530*2</f>
        <v>0.00321376811594203</v>
      </c>
      <c r="G530" s="3" t="n">
        <f aca="false">((D530^2+D529^2)*(B530-B529)/2)+G529</f>
        <v>1.8703933213911E-005</v>
      </c>
    </row>
    <row r="531" customFormat="false" ht="12.75" hidden="false" customHeight="false" outlineLevel="0" collapsed="false">
      <c r="A531" s="4" t="n">
        <f aca="false">A530+0.003333333333333</f>
        <v>10.6336666666668</v>
      </c>
      <c r="B531" s="0" t="n">
        <f aca="false">A531*1.75*12.5/27.6-7.96</f>
        <v>0.46795138888903</v>
      </c>
      <c r="C531" s="0" t="n">
        <v>11.07</v>
      </c>
      <c r="D531" s="0" t="n">
        <f aca="false">C531*12.5/27.6/1000-0.004</f>
        <v>0.00101358695652174</v>
      </c>
      <c r="E531" s="0" t="n">
        <f aca="false">D531*2</f>
        <v>0.00202717391304348</v>
      </c>
      <c r="G531" s="3" t="n">
        <f aca="false">((D531^2+D530^2)*(B531-B530)/2)+G530</f>
        <v>1.87087011117558E-005</v>
      </c>
    </row>
    <row r="532" customFormat="false" ht="12.75" hidden="false" customHeight="false" outlineLevel="0" collapsed="false">
      <c r="A532" s="4" t="n">
        <f aca="false">A531+0.003333333333333</f>
        <v>10.6370000000002</v>
      </c>
      <c r="B532" s="0" t="n">
        <f aca="false">A532*1.75*12.5/27.6-7.96</f>
        <v>0.470593297101591</v>
      </c>
      <c r="C532" s="0" t="n">
        <v>9.756</v>
      </c>
      <c r="D532" s="0" t="n">
        <f aca="false">C532*12.5/27.6/1000-0.004</f>
        <v>0.000418478260869565</v>
      </c>
      <c r="E532" s="0" t="n">
        <f aca="false">D532*2</f>
        <v>0.000836956521739131</v>
      </c>
      <c r="G532" s="3" t="n">
        <f aca="false">((D532^2+D531^2)*(B532-B531)/2)+G531</f>
        <v>1.87102895360487E-005</v>
      </c>
    </row>
    <row r="533" customFormat="false" ht="12.75" hidden="false" customHeight="false" outlineLevel="0" collapsed="false">
      <c r="A533" s="4" t="n">
        <f aca="false">A532+0.003333333333333</f>
        <v>10.6403333333335</v>
      </c>
      <c r="B533" s="0" t="n">
        <f aca="false">A533*1.75*12.5/27.6-7.96</f>
        <v>0.473235205314151</v>
      </c>
      <c r="C533" s="0" t="n">
        <v>8.437</v>
      </c>
      <c r="D533" s="0" t="n">
        <f aca="false">C533*12.5/27.6/1000-0.004</f>
        <v>-0.000178894927536232</v>
      </c>
      <c r="E533" s="0" t="n">
        <f aca="false">D533*2</f>
        <v>-0.000357789855072465</v>
      </c>
      <c r="G533" s="3" t="n">
        <f aca="false">((D533^2+D532^2)*(B533-B532)/2)+G532</f>
        <v>1.87105631419042E-005</v>
      </c>
    </row>
    <row r="534" customFormat="false" ht="12.75" hidden="false" customHeight="false" outlineLevel="0" collapsed="false">
      <c r="A534" s="4" t="n">
        <f aca="false">A533+0.003333333333333</f>
        <v>10.6436666666668</v>
      </c>
      <c r="B534" s="0" t="n">
        <f aca="false">A534*1.75*12.5/27.6-7.96</f>
        <v>0.475877113526711</v>
      </c>
      <c r="C534" s="0" t="n">
        <v>7.118</v>
      </c>
      <c r="D534" s="0" t="n">
        <f aca="false">C534*12.5/27.6/1000-0.004</f>
        <v>-0.000776268115942029</v>
      </c>
      <c r="E534" s="0" t="n">
        <f aca="false">D534*2</f>
        <v>-0.00155253623188406</v>
      </c>
      <c r="G534" s="3" t="n">
        <f aca="false">((D534^2+D533^2)*(B534-B533)/2)+G533</f>
        <v>1.87114014135453E-005</v>
      </c>
    </row>
    <row r="535" customFormat="false" ht="12.75" hidden="false" customHeight="false" outlineLevel="0" collapsed="false">
      <c r="A535" s="4" t="n">
        <f aca="false">A534+0.003333333333333</f>
        <v>10.6470000000002</v>
      </c>
      <c r="B535" s="0" t="n">
        <f aca="false">A535*1.75*12.5/27.6-7.96</f>
        <v>0.478519021739273</v>
      </c>
      <c r="C535" s="0" t="n">
        <v>5.799</v>
      </c>
      <c r="D535" s="0" t="n">
        <f aca="false">C535*12.5/27.6/1000-0.004</f>
        <v>-0.00137364130434783</v>
      </c>
      <c r="E535" s="0" t="n">
        <f aca="false">D535*2</f>
        <v>-0.00274728260869565</v>
      </c>
      <c r="G535" s="3" t="n">
        <f aca="false">((D535^2+D534^2)*(B535-B534)/2)+G534</f>
        <v>1.87146899058358E-005</v>
      </c>
    </row>
    <row r="536" customFormat="false" ht="12.75" hidden="false" customHeight="false" outlineLevel="0" collapsed="false">
      <c r="A536" s="4" t="n">
        <f aca="false">A535+0.003333333333333</f>
        <v>10.6503333333335</v>
      </c>
      <c r="B536" s="0" t="n">
        <f aca="false">A536*1.75*12.5/27.6-7.96</f>
        <v>0.481160929951833</v>
      </c>
      <c r="C536" s="0" t="n">
        <v>4.479</v>
      </c>
      <c r="D536" s="0" t="n">
        <f aca="false">C536*12.5/27.6/1000-0.004</f>
        <v>-0.00197146739130435</v>
      </c>
      <c r="E536" s="0" t="n">
        <f aca="false">D536*2</f>
        <v>-0.0039429347826087</v>
      </c>
      <c r="G536" s="3" t="n">
        <f aca="false">((D536^2+D535^2)*(B536-B535)/2)+G535</f>
        <v>1.87223165322617E-005</v>
      </c>
    </row>
    <row r="537" customFormat="false" ht="12.75" hidden="false" customHeight="false" outlineLevel="0" collapsed="false">
      <c r="A537" s="4" t="n">
        <f aca="false">A536+0.003333333333333</f>
        <v>10.6536666666668</v>
      </c>
      <c r="B537" s="0" t="n">
        <f aca="false">A537*1.75*12.5/27.6-7.96</f>
        <v>0.483802838164395</v>
      </c>
      <c r="C537" s="0" t="n">
        <v>3.147</v>
      </c>
      <c r="D537" s="0" t="n">
        <f aca="false">C537*12.5/27.6/1000-0.004</f>
        <v>-0.00257472826086957</v>
      </c>
      <c r="E537" s="0" t="n">
        <f aca="false">D537*2</f>
        <v>-0.00514945652173913</v>
      </c>
      <c r="G537" s="3" t="n">
        <f aca="false">((D537^2+D536^2)*(B537-B536)/2)+G536</f>
        <v>1.87362075658226E-005</v>
      </c>
    </row>
    <row r="538" customFormat="false" ht="12.75" hidden="false" customHeight="false" outlineLevel="0" collapsed="false">
      <c r="A538" s="4" t="n">
        <f aca="false">A537+0.003333333333333</f>
        <v>10.6570000000002</v>
      </c>
      <c r="B538" s="0" t="n">
        <f aca="false">A538*1.75*12.5/27.6-7.96</f>
        <v>0.486444746376955</v>
      </c>
      <c r="C538" s="0" t="n">
        <v>1.821</v>
      </c>
      <c r="D538" s="0" t="n">
        <f aca="false">C538*12.5/27.6/1000-0.004</f>
        <v>-0.00317527173913044</v>
      </c>
      <c r="E538" s="0" t="n">
        <f aca="false">D538*2</f>
        <v>-0.00635054347826087</v>
      </c>
      <c r="G538" s="3" t="n">
        <f aca="false">((D538^2+D537^2)*(B538-B537)/2)+G537</f>
        <v>1.87582827910722E-005</v>
      </c>
    </row>
    <row r="539" customFormat="false" ht="12.75" hidden="false" customHeight="false" outlineLevel="0" collapsed="false">
      <c r="A539" s="4" t="n">
        <f aca="false">A538+0.003333333333333</f>
        <v>10.6603333333335</v>
      </c>
      <c r="B539" s="0" t="n">
        <f aca="false">A539*1.75*12.5/27.6-7.96</f>
        <v>0.489086654589516</v>
      </c>
      <c r="C539" s="0" t="n">
        <v>0.503</v>
      </c>
      <c r="D539" s="0" t="n">
        <f aca="false">C539*12.5/27.6/1000-0.004</f>
        <v>-0.00377219202898551</v>
      </c>
      <c r="E539" s="0" t="n">
        <f aca="false">D539*2</f>
        <v>-0.00754438405797102</v>
      </c>
      <c r="G539" s="3" t="n">
        <f aca="false">((D539^2+D538^2)*(B539-B538)/2)+G538</f>
        <v>1.87903975410809E-005</v>
      </c>
    </row>
    <row r="540" customFormat="false" ht="12.75" hidden="false" customHeight="false" outlineLevel="0" collapsed="false">
      <c r="A540" s="4" t="n">
        <f aca="false">A539+0.003333333333333</f>
        <v>10.6636666666668</v>
      </c>
      <c r="B540" s="0" t="n">
        <f aca="false">A540*1.75*12.5/27.6-7.96</f>
        <v>0.491728562802076</v>
      </c>
      <c r="C540" s="0" t="n">
        <v>-0.805</v>
      </c>
      <c r="D540" s="0" t="n">
        <f aca="false">C540*12.5/27.6/1000-0.004</f>
        <v>-0.00436458333333333</v>
      </c>
      <c r="E540" s="0" t="n">
        <f aca="false">D540*2</f>
        <v>-0.00872916666666667</v>
      </c>
      <c r="G540" s="3" t="n">
        <f aca="false">((D540^2+D539^2)*(B540-B539)/2)+G539</f>
        <v>1.8834357599701E-005</v>
      </c>
    </row>
    <row r="541" customFormat="false" ht="12.75" hidden="false" customHeight="false" outlineLevel="0" collapsed="false">
      <c r="A541" s="4" t="n">
        <f aca="false">A540+0.003333333333333</f>
        <v>10.6670000000002</v>
      </c>
      <c r="B541" s="0" t="n">
        <f aca="false">A541*1.75*12.5/27.6-7.96</f>
        <v>0.494370471014638</v>
      </c>
      <c r="C541" s="0" t="n">
        <v>-2.103</v>
      </c>
      <c r="D541" s="0" t="n">
        <f aca="false">C541*12.5/27.6/1000-0.004</f>
        <v>-0.00495244565217391</v>
      </c>
      <c r="E541" s="0" t="n">
        <f aca="false">D541*2</f>
        <v>-0.00990489130434783</v>
      </c>
      <c r="G541" s="3" t="n">
        <f aca="false">((D541^2+D540^2)*(B541-B540)/2)+G540</f>
        <v>1.88919198995349E-005</v>
      </c>
    </row>
    <row r="542" customFormat="false" ht="12.75" hidden="false" customHeight="false" outlineLevel="0" collapsed="false">
      <c r="A542" s="4" t="n">
        <f aca="false">A541+0.003333333333333</f>
        <v>10.6703333333335</v>
      </c>
      <c r="B542" s="0" t="n">
        <f aca="false">A542*1.75*12.5/27.6-7.96</f>
        <v>0.497012379227198</v>
      </c>
      <c r="C542" s="0" t="n">
        <v>-3.383</v>
      </c>
      <c r="D542" s="0" t="n">
        <f aca="false">C542*12.5/27.6/1000-0.004</f>
        <v>-0.00553215579710145</v>
      </c>
      <c r="E542" s="0" t="n">
        <f aca="false">D542*2</f>
        <v>-0.0110643115942029</v>
      </c>
      <c r="G542" s="3" t="n">
        <f aca="false">((D542^2+D541^2)*(B542-B541)/2)+G541</f>
        <v>1.8964746035538E-005</v>
      </c>
    </row>
    <row r="543" customFormat="false" ht="12.75" hidden="false" customHeight="false" outlineLevel="0" collapsed="false">
      <c r="A543" s="4" t="n">
        <f aca="false">A542+0.003333333333333</f>
        <v>10.6736666666669</v>
      </c>
      <c r="B543" s="0" t="n">
        <f aca="false">A543*1.75*12.5/27.6-7.96</f>
        <v>0.49965428743976</v>
      </c>
      <c r="C543" s="0" t="n">
        <v>-4.634</v>
      </c>
      <c r="D543" s="0" t="n">
        <f aca="false">C543*12.5/27.6/1000-0.004</f>
        <v>-0.00609873188405797</v>
      </c>
      <c r="E543" s="0" t="n">
        <f aca="false">D543*2</f>
        <v>-0.0121974637681159</v>
      </c>
      <c r="G543" s="3" t="n">
        <f aca="false">((D543^2+D542^2)*(B543-B542)/2)+G542</f>
        <v>1.90543057706866E-005</v>
      </c>
    </row>
    <row r="544" customFormat="false" ht="12.75" hidden="false" customHeight="false" outlineLevel="0" collapsed="false">
      <c r="A544" s="4" t="n">
        <f aca="false">A543+0.003333333333333</f>
        <v>10.6770000000002</v>
      </c>
      <c r="B544" s="0" t="n">
        <f aca="false">A544*1.75*12.5/27.6-7.96</f>
        <v>0.50229619565232</v>
      </c>
      <c r="C544" s="0" t="n">
        <v>-5.867</v>
      </c>
      <c r="D544" s="0" t="n">
        <f aca="false">C544*12.5/27.6/1000-0.004</f>
        <v>-0.00665715579710145</v>
      </c>
      <c r="E544" s="0" t="n">
        <f aca="false">D544*2</f>
        <v>-0.0133143115942029</v>
      </c>
      <c r="G544" s="3" t="n">
        <f aca="false">((D544^2+D543^2)*(B544-B543)/2)+G543</f>
        <v>1.91619797171886E-005</v>
      </c>
    </row>
    <row r="545" customFormat="false" ht="12.75" hidden="false" customHeight="false" outlineLevel="0" collapsed="false">
      <c r="A545" s="4" t="n">
        <f aca="false">A544+0.003333333333333</f>
        <v>10.6803333333335</v>
      </c>
      <c r="B545" s="0" t="n">
        <f aca="false">A545*1.75*12.5/27.6-7.96</f>
        <v>0.504938103864881</v>
      </c>
      <c r="C545" s="0" t="n">
        <v>-7.057</v>
      </c>
      <c r="D545" s="0" t="n">
        <f aca="false">C545*12.5/27.6/1000-0.004</f>
        <v>-0.00719610507246377</v>
      </c>
      <c r="E545" s="0" t="n">
        <f aca="false">D545*2</f>
        <v>-0.0143922101449275</v>
      </c>
      <c r="G545" s="3" t="n">
        <f aca="false">((D545^2+D544^2)*(B545-B544)/2)+G544</f>
        <v>1.92889255883854E-005</v>
      </c>
    </row>
    <row r="546" customFormat="false" ht="12.75" hidden="false" customHeight="false" outlineLevel="0" collapsed="false">
      <c r="A546" s="4" t="n">
        <f aca="false">A545+0.003333333333333</f>
        <v>10.6836666666669</v>
      </c>
      <c r="B546" s="0" t="n">
        <f aca="false">A546*1.75*12.5/27.6-7.96</f>
        <v>0.507580012077441</v>
      </c>
      <c r="C546" s="0" t="n">
        <v>-8.21</v>
      </c>
      <c r="D546" s="0" t="n">
        <f aca="false">C546*12.5/27.6/1000-0.004</f>
        <v>-0.00771829710144928</v>
      </c>
      <c r="E546" s="0" t="n">
        <f aca="false">D546*2</f>
        <v>-0.0154365942028986</v>
      </c>
      <c r="G546" s="3" t="n">
        <f aca="false">((D546^2+D545^2)*(B546-B545)/2)+G545</f>
        <v>1.94360218045164E-005</v>
      </c>
    </row>
    <row r="547" customFormat="false" ht="12.75" hidden="false" customHeight="false" outlineLevel="0" collapsed="false">
      <c r="A547" s="4" t="n">
        <f aca="false">A546+0.003333333333333</f>
        <v>10.6870000000002</v>
      </c>
      <c r="B547" s="0" t="n">
        <f aca="false">A547*1.75*12.5/27.6-7.96</f>
        <v>0.510221920290003</v>
      </c>
      <c r="C547" s="0" t="n">
        <v>-9.325</v>
      </c>
      <c r="D547" s="0" t="n">
        <f aca="false">C547*12.5/27.6/1000-0.004</f>
        <v>-0.00822327898550725</v>
      </c>
      <c r="E547" s="0" t="n">
        <f aca="false">D547*2</f>
        <v>-0.0164465579710145</v>
      </c>
      <c r="G547" s="3" t="n">
        <f aca="false">((D547^2+D546^2)*(B547-B546)/2)+G546</f>
        <v>1.96040398057125E-005</v>
      </c>
    </row>
    <row r="548" customFormat="false" ht="12.75" hidden="false" customHeight="false" outlineLevel="0" collapsed="false">
      <c r="A548" s="4" t="n">
        <f aca="false">A547+0.003333333333333</f>
        <v>10.6903333333335</v>
      </c>
      <c r="B548" s="0" t="n">
        <f aca="false">A548*1.75*12.5/27.6-7.96</f>
        <v>0.512863828502563</v>
      </c>
      <c r="C548" s="0" t="n">
        <v>-10.402</v>
      </c>
      <c r="D548" s="0" t="n">
        <f aca="false">C548*12.5/27.6/1000-0.004</f>
        <v>-0.00871105072463768</v>
      </c>
      <c r="E548" s="0" t="n">
        <f aca="false">D548*2</f>
        <v>-0.0174221014492754</v>
      </c>
      <c r="G548" s="3" t="n">
        <f aca="false">((D548^2+D547^2)*(B548-B547)/2)+G547</f>
        <v>1.97936029575099E-005</v>
      </c>
    </row>
    <row r="549" customFormat="false" ht="12.75" hidden="false" customHeight="false" outlineLevel="0" collapsed="false">
      <c r="A549" s="4" t="n">
        <f aca="false">A548+0.003333333333333</f>
        <v>10.6936666666669</v>
      </c>
      <c r="B549" s="0" t="n">
        <f aca="false">A549*1.75*12.5/27.6-7.96</f>
        <v>0.515505736715123</v>
      </c>
      <c r="C549" s="0" t="n">
        <v>-11.428</v>
      </c>
      <c r="D549" s="0" t="n">
        <f aca="false">C549*12.5/27.6/1000-0.004</f>
        <v>-0.00917572463768116</v>
      </c>
      <c r="E549" s="0" t="n">
        <f aca="false">D549*2</f>
        <v>-0.0183514492753623</v>
      </c>
      <c r="G549" s="3" t="n">
        <f aca="false">((D549^2+D548^2)*(B549-B548)/2)+G548</f>
        <v>2.00050564394461E-005</v>
      </c>
    </row>
    <row r="550" customFormat="false" ht="12.75" hidden="false" customHeight="false" outlineLevel="0" collapsed="false">
      <c r="A550" s="4" t="n">
        <f aca="false">A549+0.003333333333333</f>
        <v>10.6970000000002</v>
      </c>
      <c r="B550" s="0" t="n">
        <f aca="false">A550*1.75*12.5/27.6-7.96</f>
        <v>0.518147644927685</v>
      </c>
      <c r="C550" s="0" t="n">
        <v>-12.425</v>
      </c>
      <c r="D550" s="0" t="n">
        <f aca="false">C550*12.5/27.6/1000-0.004</f>
        <v>-0.00962726449275362</v>
      </c>
      <c r="E550" s="0" t="n">
        <f aca="false">D550*2</f>
        <v>-0.0192545289855072</v>
      </c>
      <c r="G550" s="3" t="n">
        <f aca="false">((D550^2+D549^2)*(B550-B549)/2)+G549</f>
        <v>2.02387043503912E-005</v>
      </c>
    </row>
    <row r="551" customFormat="false" ht="12.75" hidden="false" customHeight="false" outlineLevel="0" collapsed="false">
      <c r="A551" s="4" t="n">
        <f aca="false">A550+0.003333333333333</f>
        <v>10.7003333333335</v>
      </c>
      <c r="B551" s="0" t="n">
        <f aca="false">A551*1.75*12.5/27.6-7.96</f>
        <v>0.520789553140246</v>
      </c>
      <c r="C551" s="0" t="n">
        <v>-13.385</v>
      </c>
      <c r="D551" s="0" t="n">
        <f aca="false">C551*12.5/27.6/1000-0.004</f>
        <v>-0.0100620471014493</v>
      </c>
      <c r="E551" s="0" t="n">
        <f aca="false">D551*2</f>
        <v>-0.0201240942028986</v>
      </c>
      <c r="G551" s="3" t="n">
        <f aca="false">((D551^2+D550^2)*(B551-B550)/2)+G550</f>
        <v>2.04948756770815E-005</v>
      </c>
    </row>
    <row r="552" customFormat="false" ht="12.75" hidden="false" customHeight="false" outlineLevel="0" collapsed="false">
      <c r="A552" s="4" t="n">
        <f aca="false">A551+0.003333333333333</f>
        <v>10.7036666666669</v>
      </c>
      <c r="B552" s="0" t="n">
        <f aca="false">A552*1.75*12.5/27.6-7.96</f>
        <v>0.523431461352804</v>
      </c>
      <c r="C552" s="0" t="n">
        <v>-14.303</v>
      </c>
      <c r="D552" s="0" t="n">
        <f aca="false">C552*12.5/27.6/1000-0.004</f>
        <v>-0.0104778079710145</v>
      </c>
      <c r="E552" s="0" t="n">
        <f aca="false">D552*2</f>
        <v>-0.020955615942029</v>
      </c>
      <c r="G552" s="3" t="n">
        <f aca="false">((D552^2+D551^2)*(B552-B551)/2)+G551</f>
        <v>2.07736356337247E-005</v>
      </c>
    </row>
    <row r="553" customFormat="false" ht="12.75" hidden="false" customHeight="false" outlineLevel="0" collapsed="false">
      <c r="A553" s="4" t="n">
        <f aca="false">A552+0.003333333333333</f>
        <v>10.7070000000002</v>
      </c>
      <c r="B553" s="0" t="n">
        <f aca="false">A553*1.75*12.5/27.6-7.96</f>
        <v>0.526073369565366</v>
      </c>
      <c r="C553" s="0" t="n">
        <v>-15.183</v>
      </c>
      <c r="D553" s="0" t="n">
        <f aca="false">C553*12.5/27.6/1000-0.004</f>
        <v>-0.0108763586956522</v>
      </c>
      <c r="E553" s="0" t="n">
        <f aca="false">D553*2</f>
        <v>-0.0217527173913043</v>
      </c>
      <c r="G553" s="3" t="n">
        <f aca="false">((D553^2+D552^2)*(B553-B552)/2)+G552</f>
        <v>2.10749183685674E-005</v>
      </c>
    </row>
    <row r="554" customFormat="false" ht="12.75" hidden="false" customHeight="false" outlineLevel="0" collapsed="false">
      <c r="A554" s="4" t="n">
        <f aca="false">A553+0.003333333333333</f>
        <v>10.7103333333335</v>
      </c>
      <c r="B554" s="0" t="n">
        <f aca="false">A554*1.75*12.5/27.6-7.96</f>
        <v>0.528715277777928</v>
      </c>
      <c r="C554" s="0" t="n">
        <v>-16.048</v>
      </c>
      <c r="D554" s="0" t="n">
        <f aca="false">C554*12.5/27.6/1000-0.004</f>
        <v>-0.011268115942029</v>
      </c>
      <c r="E554" s="0" t="n">
        <f aca="false">D554*2</f>
        <v>-0.022536231884058</v>
      </c>
      <c r="G554" s="3" t="n">
        <f aca="false">((D554^2+D553^2)*(B554-B553)/2)+G553</f>
        <v>2.1398902990306E-005</v>
      </c>
    </row>
    <row r="555" customFormat="false" ht="12.75" hidden="false" customHeight="false" outlineLevel="0" collapsed="false">
      <c r="A555" s="4" t="n">
        <f aca="false">A554+0.003333333333333</f>
        <v>10.7136666666669</v>
      </c>
      <c r="B555" s="0" t="n">
        <f aca="false">A555*1.75*12.5/27.6-7.96</f>
        <v>0.53135718599049</v>
      </c>
      <c r="C555" s="0" t="n">
        <v>-16.87</v>
      </c>
      <c r="D555" s="0" t="n">
        <f aca="false">C555*12.5/27.6/1000-0.004</f>
        <v>-0.0116403985507246</v>
      </c>
      <c r="E555" s="0" t="n">
        <f aca="false">D555*2</f>
        <v>-0.0232807971014493</v>
      </c>
      <c r="G555" s="3" t="n">
        <f aca="false">((D555^2+D554^2)*(B555-B554)/2)+G554</f>
        <v>2.17456129101278E-005</v>
      </c>
    </row>
    <row r="556" customFormat="false" ht="12.75" hidden="false" customHeight="false" outlineLevel="0" collapsed="false">
      <c r="A556" s="4" t="n">
        <f aca="false">A555+0.003333333333333</f>
        <v>10.7170000000002</v>
      </c>
      <c r="B556" s="0" t="n">
        <f aca="false">A556*1.75*12.5/27.6-7.96</f>
        <v>0.53399909420305</v>
      </c>
      <c r="C556" s="0" t="n">
        <v>-17.663</v>
      </c>
      <c r="D556" s="0" t="n">
        <f aca="false">C556*12.5/27.6/1000-0.004</f>
        <v>-0.0119995471014493</v>
      </c>
      <c r="E556" s="0" t="n">
        <f aca="false">D556*2</f>
        <v>-0.0239990942028986</v>
      </c>
      <c r="G556" s="3" t="n">
        <f aca="false">((D556^2+D555^2)*(B556-B555)/2)+G555</f>
        <v>2.21148037433512E-005</v>
      </c>
    </row>
    <row r="557" customFormat="false" ht="12.75" hidden="false" customHeight="false" outlineLevel="0" collapsed="false">
      <c r="A557" s="4" t="n">
        <f aca="false">A556+0.003333333333333</f>
        <v>10.7203333333335</v>
      </c>
      <c r="B557" s="0" t="n">
        <f aca="false">A557*1.75*12.5/27.6-7.96</f>
        <v>0.536641002415609</v>
      </c>
      <c r="C557" s="0" t="n">
        <v>-18.427</v>
      </c>
      <c r="D557" s="0" t="n">
        <f aca="false">C557*12.5/27.6/1000-0.004</f>
        <v>-0.0123455615942029</v>
      </c>
      <c r="E557" s="0" t="n">
        <f aca="false">D557*2</f>
        <v>-0.0246911231884058</v>
      </c>
      <c r="G557" s="3" t="n">
        <f aca="false">((D557^2+D556^2)*(B557-B556)/2)+G556</f>
        <v>2.25063372110468E-005</v>
      </c>
    </row>
    <row r="558" customFormat="false" ht="12.75" hidden="false" customHeight="false" outlineLevel="0" collapsed="false">
      <c r="A558" s="4" t="n">
        <f aca="false">A557+0.003333333333333</f>
        <v>10.7236666666669</v>
      </c>
      <c r="B558" s="0" t="n">
        <f aca="false">A558*1.75*12.5/27.6-7.96</f>
        <v>0.539282910628171</v>
      </c>
      <c r="C558" s="0" t="n">
        <v>-19.162</v>
      </c>
      <c r="D558" s="0" t="n">
        <f aca="false">C558*12.5/27.6/1000-0.004</f>
        <v>-0.0126784420289855</v>
      </c>
      <c r="E558" s="0" t="n">
        <f aca="false">D558*2</f>
        <v>-0.025356884057971</v>
      </c>
      <c r="G558" s="3" t="n">
        <f aca="false">((D558^2+D557^2)*(B558-B557)/2)+G557</f>
        <v>2.29200016289799E-005</v>
      </c>
    </row>
    <row r="559" customFormat="false" ht="12.75" hidden="false" customHeight="false" outlineLevel="0" collapsed="false">
      <c r="A559" s="4" t="n">
        <f aca="false">A558+0.003333333333333</f>
        <v>10.7270000000002</v>
      </c>
      <c r="B559" s="0" t="n">
        <f aca="false">A559*1.75*12.5/27.6-7.96</f>
        <v>0.541924818840733</v>
      </c>
      <c r="C559" s="0" t="n">
        <v>-19.873</v>
      </c>
      <c r="D559" s="0" t="n">
        <f aca="false">C559*12.5/27.6/1000-0.004</f>
        <v>-0.0130004528985507</v>
      </c>
      <c r="E559" s="0" t="n">
        <f aca="false">D559*2</f>
        <v>-0.0260009057971015</v>
      </c>
      <c r="G559" s="3" t="n">
        <f aca="false">((D559^2+D558^2)*(B559-B558)/2)+G558</f>
        <v>2.33555924115414E-005</v>
      </c>
    </row>
    <row r="560" customFormat="false" ht="12.75" hidden="false" customHeight="false" outlineLevel="0" collapsed="false">
      <c r="A560" s="4" t="n">
        <f aca="false">A559+0.003333333333333</f>
        <v>10.7303333333335</v>
      </c>
      <c r="B560" s="0" t="n">
        <f aca="false">A560*1.75*12.5/27.6-7.96</f>
        <v>0.544566727053291</v>
      </c>
      <c r="C560" s="0" t="n">
        <v>-20.556</v>
      </c>
      <c r="D560" s="0" t="n">
        <f aca="false">C560*12.5/27.6/1000-0.004</f>
        <v>-0.0133097826086957</v>
      </c>
      <c r="E560" s="0" t="n">
        <f aca="false">D560*2</f>
        <v>-0.0266195652173913</v>
      </c>
      <c r="G560" s="3" t="n">
        <f aca="false">((D560^2+D559^2)*(B560-B559)/2)+G559</f>
        <v>2.38128566439926E-005</v>
      </c>
    </row>
    <row r="561" customFormat="false" ht="12.75" hidden="false" customHeight="false" outlineLevel="0" collapsed="false">
      <c r="A561" s="4" t="n">
        <f aca="false">A560+0.003333333333333</f>
        <v>10.7336666666669</v>
      </c>
      <c r="B561" s="0" t="n">
        <f aca="false">A561*1.75*12.5/27.6-7.96</f>
        <v>0.547208635265853</v>
      </c>
      <c r="C561" s="0" t="n">
        <v>-21.209</v>
      </c>
      <c r="D561" s="0" t="n">
        <f aca="false">C561*12.5/27.6/1000-0.004</f>
        <v>-0.0136055253623188</v>
      </c>
      <c r="E561" s="0" t="n">
        <f aca="false">D561*2</f>
        <v>-0.0272110507246377</v>
      </c>
      <c r="G561" s="3" t="n">
        <f aca="false">((D561^2+D560^2)*(B561-B560)/2)+G560</f>
        <v>2.42913863153258E-005</v>
      </c>
    </row>
    <row r="562" customFormat="false" ht="12.75" hidden="false" customHeight="false" outlineLevel="0" collapsed="false">
      <c r="A562" s="4" t="n">
        <f aca="false">A561+0.003333333333333</f>
        <v>10.7370000000002</v>
      </c>
      <c r="B562" s="0" t="n">
        <f aca="false">A562*1.75*12.5/27.6-7.96</f>
        <v>0.549850543478414</v>
      </c>
      <c r="C562" s="0" t="n">
        <v>-21.843</v>
      </c>
      <c r="D562" s="0" t="n">
        <f aca="false">C562*12.5/27.6/1000-0.004</f>
        <v>-0.0138926630434783</v>
      </c>
      <c r="E562" s="0" t="n">
        <f aca="false">D562*2</f>
        <v>-0.0277853260869565</v>
      </c>
      <c r="G562" s="3" t="n">
        <f aca="false">((D562^2+D561^2)*(B562-B561)/2)+G561</f>
        <v>2.47908607355726E-005</v>
      </c>
    </row>
    <row r="563" customFormat="false" ht="12.75" hidden="false" customHeight="false" outlineLevel="0" collapsed="false">
      <c r="A563" s="4" t="n">
        <f aca="false">A562+0.003333333333333</f>
        <v>10.7403333333335</v>
      </c>
      <c r="B563" s="0" t="n">
        <f aca="false">A563*1.75*12.5/27.6-7.96</f>
        <v>0.552492451690976</v>
      </c>
      <c r="C563" s="0" t="n">
        <v>-22.459</v>
      </c>
      <c r="D563" s="0" t="n">
        <f aca="false">C563*12.5/27.6/1000-0.004</f>
        <v>-0.0141716485507246</v>
      </c>
      <c r="E563" s="0" t="n">
        <f aca="false">D563*2</f>
        <v>-0.0283432971014493</v>
      </c>
      <c r="G563" s="3" t="n">
        <f aca="false">((D563^2+D562^2)*(B563-B562)/2)+G562</f>
        <v>2.53111075584129E-005</v>
      </c>
    </row>
    <row r="564" customFormat="false" ht="12.75" hidden="false" customHeight="false" outlineLevel="0" collapsed="false">
      <c r="A564" s="4" t="n">
        <f aca="false">A563+0.003333333333333</f>
        <v>10.7436666666669</v>
      </c>
      <c r="B564" s="0" t="n">
        <f aca="false">A564*1.75*12.5/27.6-7.96</f>
        <v>0.555134359903536</v>
      </c>
      <c r="C564" s="0" t="n">
        <v>-23.045</v>
      </c>
      <c r="D564" s="0" t="n">
        <f aca="false">C564*12.5/27.6/1000-0.004</f>
        <v>-0.0144370471014493</v>
      </c>
      <c r="E564" s="0" t="n">
        <f aca="false">D564*2</f>
        <v>-0.0288740942028986</v>
      </c>
      <c r="G564" s="3" t="n">
        <f aca="false">((D564^2+D563^2)*(B564-B563)/2)+G563</f>
        <v>2.58517264559036E-005</v>
      </c>
    </row>
    <row r="565" customFormat="false" ht="12.75" hidden="false" customHeight="false" outlineLevel="0" collapsed="false">
      <c r="A565" s="4" t="n">
        <f aca="false">A564+0.003333333333333</f>
        <v>10.7470000000002</v>
      </c>
      <c r="B565" s="0" t="n">
        <f aca="false">A565*1.75*12.5/27.6-7.96</f>
        <v>0.557776268116096</v>
      </c>
      <c r="C565" s="0" t="n">
        <v>-23.617</v>
      </c>
      <c r="D565" s="0" t="n">
        <f aca="false">C565*12.5/27.6/1000-0.004</f>
        <v>-0.0146961050724638</v>
      </c>
      <c r="E565" s="0" t="n">
        <f aca="false">D565*2</f>
        <v>-0.0293922101449275</v>
      </c>
      <c r="G565" s="3" t="n">
        <f aca="false">((D565^2+D564^2)*(B565-B564)/2)+G564</f>
        <v>2.64123444422359E-005</v>
      </c>
    </row>
    <row r="566" customFormat="false" ht="12.75" hidden="false" customHeight="false" outlineLevel="0" collapsed="false">
      <c r="A566" s="4" t="n">
        <f aca="false">A565+0.003333333333333</f>
        <v>10.7503333333335</v>
      </c>
      <c r="B566" s="0" t="n">
        <f aca="false">A566*1.75*12.5/27.6-7.96</f>
        <v>0.560418176328656</v>
      </c>
      <c r="C566" s="0" t="n">
        <v>-24.164</v>
      </c>
      <c r="D566" s="0" t="n">
        <f aca="false">C566*12.5/27.6/1000-0.004</f>
        <v>-0.0149438405797101</v>
      </c>
      <c r="E566" s="0" t="n">
        <f aca="false">D566*2</f>
        <v>-0.0298876811594203</v>
      </c>
      <c r="G566" s="3" t="n">
        <f aca="false">((D566^2+D565^2)*(B566-B565)/2)+G565</f>
        <v>2.69926314910373E-005</v>
      </c>
    </row>
    <row r="567" customFormat="false" ht="12.75" hidden="false" customHeight="false" outlineLevel="0" collapsed="false">
      <c r="A567" s="4" t="n">
        <f aca="false">A566+0.003333333333333</f>
        <v>10.7536666666669</v>
      </c>
      <c r="B567" s="0" t="n">
        <f aca="false">A567*1.75*12.5/27.6-7.96</f>
        <v>0.56306008454122</v>
      </c>
      <c r="C567" s="0" t="n">
        <v>-24.688</v>
      </c>
      <c r="D567" s="0" t="n">
        <f aca="false">C567*12.5/27.6/1000-0.004</f>
        <v>-0.0151811594202899</v>
      </c>
      <c r="E567" s="0" t="n">
        <f aca="false">D567*2</f>
        <v>-0.0303623188405797</v>
      </c>
      <c r="G567" s="3" t="n">
        <f aca="false">((D567^2+D566^2)*(B567-B566)/2)+G566</f>
        <v>2.75920619349375E-005</v>
      </c>
    </row>
    <row r="568" customFormat="false" ht="12.75" hidden="false" customHeight="false" outlineLevel="0" collapsed="false">
      <c r="A568" s="4" t="n">
        <f aca="false">A567+0.003333333333333</f>
        <v>10.7570000000002</v>
      </c>
      <c r="B568" s="0" t="n">
        <f aca="false">A568*1.75*12.5/27.6-7.96</f>
        <v>0.565701992753778</v>
      </c>
      <c r="C568" s="0" t="n">
        <v>-25.188</v>
      </c>
      <c r="D568" s="0" t="n">
        <f aca="false">C568*12.5/27.6/1000-0.004</f>
        <v>-0.0154076086956522</v>
      </c>
      <c r="E568" s="0" t="n">
        <f aca="false">D568*2</f>
        <v>-0.0308152173913043</v>
      </c>
      <c r="G568" s="3" t="n">
        <f aca="false">((D568^2+D567^2)*(B568-B567)/2)+G567</f>
        <v>2.82100861743388E-005</v>
      </c>
    </row>
    <row r="569" customFormat="false" ht="12.75" hidden="false" customHeight="false" outlineLevel="0" collapsed="false">
      <c r="A569" s="4" t="n">
        <f aca="false">A568+0.003333333333333</f>
        <v>10.7603333333335</v>
      </c>
      <c r="B569" s="0" t="n">
        <f aca="false">A569*1.75*12.5/27.6-7.96</f>
        <v>0.568343900966339</v>
      </c>
      <c r="C569" s="0" t="n">
        <v>-25.659</v>
      </c>
      <c r="D569" s="0" t="n">
        <f aca="false">C569*12.5/27.6/1000-0.004</f>
        <v>-0.0156209239130435</v>
      </c>
      <c r="E569" s="0" t="n">
        <f aca="false">D569*2</f>
        <v>-0.031241847826087</v>
      </c>
      <c r="G569" s="3" t="n">
        <f aca="false">((D569^2+D568^2)*(B569-B568)/2)+G568</f>
        <v>2.88460036123124E-005</v>
      </c>
    </row>
    <row r="570" customFormat="false" ht="12.75" hidden="false" customHeight="false" outlineLevel="0" collapsed="false">
      <c r="A570" s="4" t="n">
        <f aca="false">A569+0.003333333333333</f>
        <v>10.7636666666669</v>
      </c>
      <c r="B570" s="0" t="n">
        <f aca="false">A570*1.75*12.5/27.6-7.96</f>
        <v>0.570985809178899</v>
      </c>
      <c r="C570" s="0" t="n">
        <v>-26.101</v>
      </c>
      <c r="D570" s="0" t="n">
        <f aca="false">C570*12.5/27.6/1000-0.004</f>
        <v>-0.0158211050724638</v>
      </c>
      <c r="E570" s="0" t="n">
        <f aca="false">D570*2</f>
        <v>-0.0316422101449275</v>
      </c>
      <c r="G570" s="3" t="n">
        <f aca="false">((D570^2+D569^2)*(B570-B569)/2)+G569</f>
        <v>2.9498978477816E-005</v>
      </c>
    </row>
    <row r="571" customFormat="false" ht="12.75" hidden="false" customHeight="false" outlineLevel="0" collapsed="false">
      <c r="A571" s="4" t="n">
        <f aca="false">A570+0.003333333333333</f>
        <v>10.7670000000002</v>
      </c>
      <c r="B571" s="0" t="n">
        <f aca="false">A571*1.75*12.5/27.6-7.96</f>
        <v>0.573627717391463</v>
      </c>
      <c r="C571" s="0" t="n">
        <v>-26.514</v>
      </c>
      <c r="D571" s="0" t="n">
        <f aca="false">C571*12.5/27.6/1000-0.004</f>
        <v>-0.016008152173913</v>
      </c>
      <c r="E571" s="0" t="n">
        <f aca="false">D571*2</f>
        <v>-0.0320163043478261</v>
      </c>
      <c r="G571" s="3" t="n">
        <f aca="false">((D571^2+D570^2)*(B571-B570)/2)+G570</f>
        <v>3.01681319561078E-005</v>
      </c>
    </row>
    <row r="572" customFormat="false" ht="12.75" hidden="false" customHeight="false" outlineLevel="0" collapsed="false">
      <c r="A572" s="4" t="n">
        <f aca="false">A571+0.003333333333333</f>
        <v>10.7703333333335</v>
      </c>
      <c r="B572" s="0" t="n">
        <f aca="false">A572*1.75*12.5/27.6-7.96</f>
        <v>0.576269625604023</v>
      </c>
      <c r="C572" s="0" t="n">
        <v>-26.904</v>
      </c>
      <c r="D572" s="0" t="n">
        <f aca="false">C572*12.5/27.6/1000-0.004</f>
        <v>-0.0161847826086957</v>
      </c>
      <c r="E572" s="0" t="n">
        <f aca="false">D572*2</f>
        <v>-0.0323695652173913</v>
      </c>
      <c r="G572" s="3" t="n">
        <f aca="false">((D572^2+D571^2)*(B572-B571)/2)+G571</f>
        <v>3.08526611055637E-005</v>
      </c>
    </row>
    <row r="573" customFormat="false" ht="12.75" hidden="false" customHeight="false" outlineLevel="0" collapsed="false">
      <c r="A573" s="4" t="n">
        <f aca="false">A572+0.003333333333333</f>
        <v>10.7736666666669</v>
      </c>
      <c r="B573" s="0" t="n">
        <f aca="false">A573*1.75*12.5/27.6-7.96</f>
        <v>0.578911533816583</v>
      </c>
      <c r="C573" s="0" t="n">
        <v>-27.269</v>
      </c>
      <c r="D573" s="0" t="n">
        <f aca="false">C573*12.5/27.6/1000-0.004</f>
        <v>-0.0163500905797101</v>
      </c>
      <c r="E573" s="0" t="n">
        <f aca="false">D573*2</f>
        <v>-0.0327001811594203</v>
      </c>
      <c r="G573" s="3" t="n">
        <f aca="false">((D573^2+D572^2)*(B573-B572)/2)+G572</f>
        <v>3.15518059859961E-005</v>
      </c>
    </row>
    <row r="574" customFormat="false" ht="12.75" hidden="false" customHeight="false" outlineLevel="0" collapsed="false">
      <c r="A574" s="4" t="n">
        <f aca="false">A573+0.003333333333333</f>
        <v>10.7770000000002</v>
      </c>
      <c r="B574" s="0" t="n">
        <f aca="false">A574*1.75*12.5/27.6-7.96</f>
        <v>0.581553442029143</v>
      </c>
      <c r="C574" s="0" t="n">
        <v>-27.61</v>
      </c>
      <c r="D574" s="0" t="n">
        <f aca="false">C574*12.5/27.6/1000-0.004</f>
        <v>-0.0165045289855072</v>
      </c>
      <c r="E574" s="0" t="n">
        <f aca="false">D574*2</f>
        <v>-0.0330090579710145</v>
      </c>
      <c r="G574" s="3" t="n">
        <f aca="false">((D574^2+D573^2)*(B574-B573)/2)+G573</f>
        <v>3.22647578604275E-005</v>
      </c>
    </row>
    <row r="575" customFormat="false" ht="12.75" hidden="false" customHeight="false" outlineLevel="0" collapsed="false">
      <c r="A575" s="4" t="n">
        <f aca="false">A574+0.003333333333333</f>
        <v>10.7803333333335</v>
      </c>
      <c r="B575" s="0" t="n">
        <f aca="false">A575*1.75*12.5/27.6-7.96</f>
        <v>0.584195350241704</v>
      </c>
      <c r="C575" s="0" t="n">
        <v>-27.932</v>
      </c>
      <c r="D575" s="0" t="n">
        <f aca="false">C575*12.5/27.6/1000-0.004</f>
        <v>-0.0166503623188406</v>
      </c>
      <c r="E575" s="0" t="n">
        <f aca="false">D575*2</f>
        <v>-0.0333007246376812</v>
      </c>
      <c r="G575" s="3" t="n">
        <f aca="false">((D575^2+D574^2)*(B575-B574)/2)+G574</f>
        <v>3.29907992056639E-005</v>
      </c>
    </row>
    <row r="576" customFormat="false" ht="12.75" hidden="false" customHeight="false" outlineLevel="0" collapsed="false">
      <c r="A576" s="4" t="n">
        <f aca="false">A575+0.003333333333333</f>
        <v>10.7836666666669</v>
      </c>
      <c r="B576" s="0" t="n">
        <f aca="false">A576*1.75*12.5/27.6-7.96</f>
        <v>0.586837258454264</v>
      </c>
      <c r="C576" s="0" t="n">
        <v>-28.225</v>
      </c>
      <c r="D576" s="0" t="n">
        <f aca="false">C576*12.5/27.6/1000-0.004</f>
        <v>-0.0167830615942029</v>
      </c>
      <c r="E576" s="0" t="n">
        <f aca="false">D576*2</f>
        <v>-0.0335661231884058</v>
      </c>
      <c r="G576" s="3" t="n">
        <f aca="false">((D576^2+D575^2)*(B576-B575)/2)+G575</f>
        <v>3.372908801393E-005</v>
      </c>
    </row>
    <row r="577" customFormat="false" ht="12.75" hidden="false" customHeight="false" outlineLevel="0" collapsed="false">
      <c r="A577" s="4" t="n">
        <f aca="false">A576+0.003333333333333</f>
        <v>10.7870000000002</v>
      </c>
      <c r="B577" s="0" t="n">
        <f aca="false">A577*1.75*12.5/27.6-7.96</f>
        <v>0.589479166666826</v>
      </c>
      <c r="C577" s="0" t="n">
        <v>-28.489</v>
      </c>
      <c r="D577" s="0" t="n">
        <f aca="false">C577*12.5/27.6/1000-0.004</f>
        <v>-0.0169026268115942</v>
      </c>
      <c r="E577" s="0" t="n">
        <f aca="false">D577*2</f>
        <v>-0.0338052536231884</v>
      </c>
      <c r="G577" s="3" t="n">
        <f aca="false">((D577^2+D576^2)*(B577-B576)/2)+G576</f>
        <v>3.44785576786435E-005</v>
      </c>
    </row>
    <row r="578" customFormat="false" ht="12.75" hidden="false" customHeight="false" outlineLevel="0" collapsed="false">
      <c r="A578" s="4" t="n">
        <f aca="false">A577+0.003333333333333</f>
        <v>10.7903333333335</v>
      </c>
      <c r="B578" s="0" t="n">
        <f aca="false">A578*1.75*12.5/27.6-7.96</f>
        <v>0.592121074879386</v>
      </c>
      <c r="C578" s="0" t="n">
        <v>-28.725</v>
      </c>
      <c r="D578" s="0" t="n">
        <f aca="false">C578*12.5/27.6/1000-0.004</f>
        <v>-0.0170095108695652</v>
      </c>
      <c r="E578" s="0" t="n">
        <f aca="false">D578*2</f>
        <v>-0.0340190217391304</v>
      </c>
      <c r="G578" s="3" t="n">
        <f aca="false">((D578^2+D577^2)*(B578-B577)/2)+G577</f>
        <v>3.52381356851495E-005</v>
      </c>
    </row>
    <row r="579" customFormat="false" ht="12.75" hidden="false" customHeight="false" outlineLevel="0" collapsed="false">
      <c r="A579" s="4" t="n">
        <f aca="false">A578+0.003333333333333</f>
        <v>10.7936666666669</v>
      </c>
      <c r="B579" s="0" t="n">
        <f aca="false">A579*1.75*12.5/27.6-7.96</f>
        <v>0.594762983091948</v>
      </c>
      <c r="C579" s="0" t="n">
        <v>-28.922</v>
      </c>
      <c r="D579" s="0" t="n">
        <f aca="false">C579*12.5/27.6/1000-0.004</f>
        <v>-0.017098731884058</v>
      </c>
      <c r="E579" s="0" t="n">
        <f aca="false">D579*2</f>
        <v>-0.0341974637681159</v>
      </c>
      <c r="G579" s="3" t="n">
        <f aca="false">((D579^2+D578^2)*(B579-B578)/2)+G578</f>
        <v>3.60065216008453E-005</v>
      </c>
    </row>
    <row r="580" customFormat="false" ht="12.75" hidden="false" customHeight="false" outlineLevel="0" collapsed="false">
      <c r="A580" s="4" t="n">
        <f aca="false">A579+0.003333333333333</f>
        <v>10.7970000000002</v>
      </c>
      <c r="B580" s="0" t="n">
        <f aca="false">A580*1.75*12.5/27.6-7.96</f>
        <v>0.597404891304509</v>
      </c>
      <c r="C580" s="0" t="n">
        <v>-29.09</v>
      </c>
      <c r="D580" s="0" t="n">
        <f aca="false">C580*12.5/27.6/1000-0.004</f>
        <v>-0.0171748188405797</v>
      </c>
      <c r="E580" s="0" t="n">
        <f aca="false">D580*2</f>
        <v>-0.0343496376811594</v>
      </c>
      <c r="G580" s="3" t="n">
        <f aca="false">((D580^2+D579^2)*(B580-B579)/2)+G579</f>
        <v>3.67823721518246E-005</v>
      </c>
    </row>
    <row r="581" customFormat="false" ht="12.75" hidden="false" customHeight="false" outlineLevel="0" collapsed="false">
      <c r="A581" s="4" t="n">
        <f aca="false">A580+0.003333333333333</f>
        <v>10.8003333333335</v>
      </c>
      <c r="B581" s="0" t="n">
        <f aca="false">A581*1.75*12.5/27.6-7.96</f>
        <v>0.600046799517069</v>
      </c>
      <c r="C581" s="0" t="n">
        <v>-29.229</v>
      </c>
      <c r="D581" s="0" t="n">
        <f aca="false">C581*12.5/27.6/1000-0.004</f>
        <v>-0.0172377717391304</v>
      </c>
      <c r="E581" s="0" t="n">
        <f aca="false">D581*2</f>
        <v>-0.0344755434782609</v>
      </c>
      <c r="G581" s="3" t="n">
        <f aca="false">((D581^2+D580^2)*(B581-B580)/2)+G580</f>
        <v>3.75645291259261E-005</v>
      </c>
    </row>
    <row r="582" customFormat="false" ht="12.75" hidden="false" customHeight="false" outlineLevel="0" collapsed="false">
      <c r="A582" s="4" t="n">
        <f aca="false">A581+0.003333333333333</f>
        <v>10.8036666666669</v>
      </c>
      <c r="B582" s="0" t="n">
        <f aca="false">A582*1.75*12.5/27.6-7.96</f>
        <v>0.602688707729629</v>
      </c>
      <c r="C582" s="0" t="n">
        <v>-29.345</v>
      </c>
      <c r="D582" s="0" t="n">
        <f aca="false">C582*12.5/27.6/1000-0.004</f>
        <v>-0.0172903079710145</v>
      </c>
      <c r="E582" s="0" t="n">
        <f aca="false">D582*2</f>
        <v>-0.034580615942029</v>
      </c>
      <c r="G582" s="3" t="n">
        <f aca="false">((D582^2+D581^2)*(B582-B581)/2)+G581</f>
        <v>3.83519439564363E-005</v>
      </c>
    </row>
    <row r="583" customFormat="false" ht="12.75" hidden="false" customHeight="false" outlineLevel="0" collapsed="false">
      <c r="A583" s="4" t="n">
        <f aca="false">A582+0.003333333333333</f>
        <v>10.8070000000002</v>
      </c>
      <c r="B583" s="0" t="n">
        <f aca="false">A583*1.75*12.5/27.6-7.96</f>
        <v>0.605330615942191</v>
      </c>
      <c r="C583" s="0" t="n">
        <v>-29.446</v>
      </c>
      <c r="D583" s="0" t="n">
        <f aca="false">C583*12.5/27.6/1000-0.004</f>
        <v>-0.0173360507246377</v>
      </c>
      <c r="E583" s="0" t="n">
        <f aca="false">D583*2</f>
        <v>-0.0346721014492754</v>
      </c>
      <c r="G583" s="3" t="n">
        <f aca="false">((D583^2+D582^2)*(B583-B582)/2)+G582</f>
        <v>3.91438472307457E-005</v>
      </c>
    </row>
    <row r="584" customFormat="false" ht="12.75" hidden="false" customHeight="false" outlineLevel="0" collapsed="false">
      <c r="A584" s="4" t="n">
        <f aca="false">A583+0.003333333333333</f>
        <v>10.8103333333335</v>
      </c>
      <c r="B584" s="0" t="n">
        <f aca="false">A584*1.75*12.5/27.6-7.96</f>
        <v>0.607972524154751</v>
      </c>
      <c r="C584" s="0" t="n">
        <v>-29.527</v>
      </c>
      <c r="D584" s="0" t="n">
        <f aca="false">C584*12.5/27.6/1000-0.004</f>
        <v>-0.0173727355072464</v>
      </c>
      <c r="E584" s="0" t="n">
        <f aca="false">D584*2</f>
        <v>-0.0347454710144928</v>
      </c>
      <c r="G584" s="3" t="n">
        <f aca="false">((D584^2+D583^2)*(B584-B583)/2)+G583</f>
        <v>3.99395247209561E-005</v>
      </c>
    </row>
    <row r="585" customFormat="false" ht="12.75" hidden="false" customHeight="false" outlineLevel="0" collapsed="false">
      <c r="A585" s="4" t="n">
        <f aca="false">A584+0.003333333333333</f>
        <v>10.8136666666669</v>
      </c>
      <c r="B585" s="0" t="n">
        <f aca="false">A585*1.75*12.5/27.6-7.96</f>
        <v>0.610614432367313</v>
      </c>
      <c r="C585" s="0" t="n">
        <v>-29.595</v>
      </c>
      <c r="D585" s="0" t="n">
        <f aca="false">C585*12.5/27.6/1000-0.004</f>
        <v>-0.0174035326086957</v>
      </c>
      <c r="E585" s="0" t="n">
        <f aca="false">D585*2</f>
        <v>-0.0348070652173913</v>
      </c>
      <c r="G585" s="3" t="n">
        <f aca="false">((D585^2+D584^2)*(B585-B584)/2)+G584</f>
        <v>4.07382989140171E-005</v>
      </c>
    </row>
    <row r="586" customFormat="false" ht="12.75" hidden="false" customHeight="false" outlineLevel="0" collapsed="false">
      <c r="A586" s="4" t="n">
        <f aca="false">A585+0.003333333333333</f>
        <v>10.8170000000002</v>
      </c>
      <c r="B586" s="0" t="n">
        <f aca="false">A586*1.75*12.5/27.6-7.96</f>
        <v>0.613256340579873</v>
      </c>
      <c r="C586" s="0" t="n">
        <v>-29.652</v>
      </c>
      <c r="D586" s="0" t="n">
        <f aca="false">C586*12.5/27.6/1000-0.004</f>
        <v>-0.017429347826087</v>
      </c>
      <c r="E586" s="0" t="n">
        <f aca="false">D586*2</f>
        <v>-0.0348586956521739</v>
      </c>
      <c r="G586" s="3" t="n">
        <f aca="false">((D586^2+D585^2)*(B586-B585)/2)+G585</f>
        <v>4.15396756860453E-005</v>
      </c>
    </row>
    <row r="587" customFormat="false" ht="12.75" hidden="false" customHeight="false" outlineLevel="0" collapsed="false">
      <c r="A587" s="4" t="n">
        <f aca="false">A586+0.003333333333333</f>
        <v>10.8203333333335</v>
      </c>
      <c r="B587" s="0" t="n">
        <f aca="false">A587*1.75*12.5/27.6-7.96</f>
        <v>0.615898248792434</v>
      </c>
      <c r="C587" s="0" t="n">
        <v>-29.695</v>
      </c>
      <c r="D587" s="0" t="n">
        <f aca="false">C587*12.5/27.6/1000-0.004</f>
        <v>-0.0174488224637681</v>
      </c>
      <c r="E587" s="0" t="n">
        <f aca="false">D587*2</f>
        <v>-0.0348976449275362</v>
      </c>
      <c r="G587" s="3" t="n">
        <f aca="false">((D587^2+D586^2)*(B587-B586)/2)+G586</f>
        <v>4.23431375287963E-005</v>
      </c>
    </row>
    <row r="588" customFormat="false" ht="12.75" hidden="false" customHeight="false" outlineLevel="0" collapsed="false">
      <c r="A588" s="4" t="n">
        <f aca="false">A587+0.003333333333333</f>
        <v>10.8236666666669</v>
      </c>
      <c r="B588" s="0" t="n">
        <f aca="false">A588*1.75*12.5/27.6-7.96</f>
        <v>0.618540157004996</v>
      </c>
      <c r="C588" s="0" t="n">
        <v>-29.715</v>
      </c>
      <c r="D588" s="0" t="n">
        <f aca="false">C588*12.5/27.6/1000-0.004</f>
        <v>-0.0174578804347826</v>
      </c>
      <c r="E588" s="0" t="n">
        <f aca="false">D588*2</f>
        <v>-0.0349157608695652</v>
      </c>
      <c r="G588" s="3" t="n">
        <f aca="false">((D588^2+D587^2)*(B588-B587)/2)+G587</f>
        <v>4.3147914280482E-005</v>
      </c>
    </row>
    <row r="589" customFormat="false" ht="12.75" hidden="false" customHeight="false" outlineLevel="0" collapsed="false">
      <c r="A589" s="4" t="n">
        <f aca="false">A588+0.003333333333333</f>
        <v>10.8270000000002</v>
      </c>
      <c r="B589" s="0" t="n">
        <f aca="false">A589*1.75*12.5/27.6-7.96</f>
        <v>0.621182065217556</v>
      </c>
      <c r="C589" s="0" t="n">
        <v>-29.719</v>
      </c>
      <c r="D589" s="0" t="n">
        <f aca="false">C589*12.5/27.6/1000-0.004</f>
        <v>-0.0174596920289855</v>
      </c>
      <c r="E589" s="0" t="n">
        <f aca="false">D589*2</f>
        <v>-0.034919384057971</v>
      </c>
      <c r="G589" s="3" t="n">
        <f aca="false">((D589^2+D588^2)*(B589-B588)/2)+G588</f>
        <v>4.39531922554885E-005</v>
      </c>
    </row>
    <row r="590" customFormat="false" ht="12.75" hidden="false" customHeight="false" outlineLevel="0" collapsed="false">
      <c r="A590" s="4" t="n">
        <f aca="false">A589+0.003333333333333</f>
        <v>10.8303333333335</v>
      </c>
      <c r="B590" s="0" t="n">
        <f aca="false">A590*1.75*12.5/27.6-7.96</f>
        <v>0.623823973430116</v>
      </c>
      <c r="C590" s="0" t="n">
        <v>-29.715</v>
      </c>
      <c r="D590" s="0" t="n">
        <f aca="false">C590*12.5/27.6/1000-0.004</f>
        <v>-0.0174578804347826</v>
      </c>
      <c r="E590" s="0" t="n">
        <f aca="false">D590*2</f>
        <v>-0.0349157608695652</v>
      </c>
      <c r="G590" s="3" t="n">
        <f aca="false">((D590^2+D589^2)*(B590-B589)/2)+G589</f>
        <v>4.4758470230495E-005</v>
      </c>
    </row>
    <row r="591" customFormat="false" ht="12.75" hidden="false" customHeight="false" outlineLevel="0" collapsed="false">
      <c r="A591" s="4" t="n">
        <f aca="false">A590+0.003333333333333</f>
        <v>10.8336666666669</v>
      </c>
      <c r="B591" s="0" t="n">
        <f aca="false">A591*1.75*12.5/27.6-7.96</f>
        <v>0.626465881642678</v>
      </c>
      <c r="C591" s="0" t="n">
        <v>-29.7</v>
      </c>
      <c r="D591" s="0" t="n">
        <f aca="false">C591*12.5/27.6/1000-0.004</f>
        <v>-0.0174510869565217</v>
      </c>
      <c r="E591" s="0" t="n">
        <f aca="false">D591*2</f>
        <v>-0.0349021739130435</v>
      </c>
      <c r="G591" s="3" t="n">
        <f aca="false">((D591^2+D590^2)*(B591-B590)/2)+G590</f>
        <v>4.55633513779658E-005</v>
      </c>
    </row>
    <row r="592" customFormat="false" ht="12.75" hidden="false" customHeight="false" outlineLevel="0" collapsed="false">
      <c r="A592" s="4" t="n">
        <f aca="false">A591+0.003333333333333</f>
        <v>10.8370000000002</v>
      </c>
      <c r="B592" s="0" t="n">
        <f aca="false">A592*1.75*12.5/27.6-7.96</f>
        <v>0.629107789855238</v>
      </c>
      <c r="C592" s="0" t="n">
        <v>-29.686</v>
      </c>
      <c r="D592" s="0" t="n">
        <f aca="false">C592*12.5/27.6/1000-0.004</f>
        <v>-0.0174447463768116</v>
      </c>
      <c r="E592" s="0" t="n">
        <f aca="false">D592*2</f>
        <v>-0.0348894927536232</v>
      </c>
      <c r="G592" s="3" t="n">
        <f aca="false">((D592^2+D591^2)*(B592-B591)/2)+G591</f>
        <v>4.63676269827376E-005</v>
      </c>
    </row>
    <row r="593" customFormat="false" ht="12.75" hidden="false" customHeight="false" outlineLevel="0" collapsed="false">
      <c r="A593" s="4" t="n">
        <f aca="false">A592+0.003333333333333</f>
        <v>10.8403333333335</v>
      </c>
      <c r="B593" s="0" t="n">
        <f aca="false">A593*1.75*12.5/27.6-7.96</f>
        <v>0.631749698067799</v>
      </c>
      <c r="C593" s="0" t="n">
        <v>-29.676</v>
      </c>
      <c r="D593" s="0" t="n">
        <f aca="false">C593*12.5/27.6/1000-0.004</f>
        <v>-0.0174402173913043</v>
      </c>
      <c r="E593" s="0" t="n">
        <f aca="false">D593*2</f>
        <v>-0.0348804347826087</v>
      </c>
      <c r="G593" s="3" t="n">
        <f aca="false">((D593^2+D592^2)*(B593-B592)/2)+G592</f>
        <v>4.71714016112953E-005</v>
      </c>
    </row>
    <row r="594" customFormat="false" ht="12.75" hidden="false" customHeight="false" outlineLevel="0" collapsed="false">
      <c r="A594" s="4" t="n">
        <f aca="false">A593+0.003333333333333</f>
        <v>10.8436666666669</v>
      </c>
      <c r="B594" s="0" t="n">
        <f aca="false">A594*1.75*12.5/27.6-7.96</f>
        <v>0.634391606280359</v>
      </c>
      <c r="C594" s="0" t="n">
        <v>-29.662</v>
      </c>
      <c r="D594" s="0" t="n">
        <f aca="false">C594*12.5/27.6/1000-0.004</f>
        <v>-0.0174338768115942</v>
      </c>
      <c r="E594" s="0" t="n">
        <f aca="false">D594*2</f>
        <v>-0.0348677536231884</v>
      </c>
      <c r="G594" s="3" t="n">
        <f aca="false">((D594^2+D593^2)*(B594-B593)/2)+G593</f>
        <v>4.79746754457163E-005</v>
      </c>
    </row>
    <row r="595" customFormat="false" ht="12.75" hidden="false" customHeight="false" outlineLevel="0" collapsed="false">
      <c r="A595" s="4" t="n">
        <f aca="false">A594+0.003333333333333</f>
        <v>10.8470000000002</v>
      </c>
      <c r="B595" s="0" t="n">
        <f aca="false">A595*1.75*12.5/27.6-7.96</f>
        <v>0.637033514492921</v>
      </c>
      <c r="C595" s="0" t="n">
        <v>-29.662</v>
      </c>
      <c r="D595" s="0" t="n">
        <f aca="false">C595*12.5/27.6/1000-0.004</f>
        <v>-0.0174338768115942</v>
      </c>
      <c r="E595" s="0" t="n">
        <f aca="false">D595*2</f>
        <v>-0.0348677536231884</v>
      </c>
      <c r="G595" s="3" t="n">
        <f aca="false">((D595^2+D594^2)*(B595-B594)/2)+G594</f>
        <v>4.87776571881581E-005</v>
      </c>
    </row>
    <row r="596" customFormat="false" ht="12.75" hidden="false" customHeight="false" outlineLevel="0" collapsed="false">
      <c r="A596" s="4" t="n">
        <f aca="false">A595+0.003333333333333</f>
        <v>10.8503333333335</v>
      </c>
      <c r="B596" s="0" t="n">
        <f aca="false">A596*1.75*12.5/27.6-7.96</f>
        <v>0.639675422705483</v>
      </c>
      <c r="C596" s="0" t="n">
        <v>-29.657</v>
      </c>
      <c r="D596" s="0" t="n">
        <f aca="false">C596*12.5/27.6/1000-0.004</f>
        <v>-0.0174316123188406</v>
      </c>
      <c r="E596" s="0" t="n">
        <f aca="false">D596*2</f>
        <v>-0.0348632246376812</v>
      </c>
      <c r="G596" s="3" t="n">
        <f aca="false">((D596^2+D595^2)*(B596-B595)/2)+G595</f>
        <v>4.95805346377761E-005</v>
      </c>
    </row>
    <row r="597" customFormat="false" ht="12.75" hidden="false" customHeight="false" outlineLevel="0" collapsed="false">
      <c r="A597" s="4" t="n">
        <f aca="false">A596+0.003333333333333</f>
        <v>10.8536666666669</v>
      </c>
      <c r="B597" s="0" t="n">
        <f aca="false">A597*1.75*12.5/27.6-7.96</f>
        <v>0.642317330918043</v>
      </c>
      <c r="C597" s="0" t="n">
        <v>-29.638</v>
      </c>
      <c r="D597" s="0" t="n">
        <f aca="false">C597*12.5/27.6/1000-0.004</f>
        <v>-0.0174230072463768</v>
      </c>
      <c r="E597" s="0" t="n">
        <f aca="false">D597*2</f>
        <v>-0.0348460144927536</v>
      </c>
      <c r="G597" s="3" t="n">
        <f aca="false">((D597^2+D596^2)*(B597-B596)/2)+G596</f>
        <v>5.03829116053921E-005</v>
      </c>
    </row>
    <row r="598" customFormat="false" ht="12.75" hidden="false" customHeight="false" outlineLevel="0" collapsed="false">
      <c r="A598" s="4" t="n">
        <f aca="false">A597+0.003333333333333</f>
        <v>10.8570000000002</v>
      </c>
      <c r="B598" s="0" t="n">
        <f aca="false">A598*1.75*12.5/27.6-7.96</f>
        <v>0.644959239130603</v>
      </c>
      <c r="C598" s="0" t="n">
        <v>-29.614</v>
      </c>
      <c r="D598" s="0" t="n">
        <f aca="false">C598*12.5/27.6/1000-0.004</f>
        <v>-0.0174121376811594</v>
      </c>
      <c r="E598" s="0" t="n">
        <f aca="false">D598*2</f>
        <v>-0.0348242753623188</v>
      </c>
      <c r="G598" s="3" t="n">
        <f aca="false">((D598^2+D597^2)*(B598-B597)/2)+G597</f>
        <v>5.1184392213964E-005</v>
      </c>
    </row>
    <row r="599" customFormat="false" ht="12.75" hidden="false" customHeight="false" outlineLevel="0" collapsed="false">
      <c r="A599" s="4" t="n">
        <f aca="false">A598+0.003333333333333</f>
        <v>10.8603333333335</v>
      </c>
      <c r="B599" s="0" t="n">
        <f aca="false">A599*1.75*12.5/27.6-7.96</f>
        <v>0.647601147343164</v>
      </c>
      <c r="C599" s="0" t="n">
        <v>-29.575</v>
      </c>
      <c r="D599" s="0" t="n">
        <f aca="false">C599*12.5/27.6/1000-0.004</f>
        <v>-0.0173944746376812</v>
      </c>
      <c r="E599" s="0" t="n">
        <f aca="false">D599*2</f>
        <v>-0.0347889492753623</v>
      </c>
      <c r="G599" s="3" t="n">
        <f aca="false">((D599^2+D598^2)*(B599-B598)/2)+G598</f>
        <v>5.19845605423611E-005</v>
      </c>
    </row>
    <row r="600" customFormat="false" ht="12.75" hidden="false" customHeight="false" outlineLevel="0" collapsed="false">
      <c r="A600" s="4" t="n">
        <f aca="false">A599+0.003333333333333</f>
        <v>10.8636666666669</v>
      </c>
      <c r="B600" s="0" t="n">
        <f aca="false">A600*1.75*12.5/27.6-7.96</f>
        <v>0.650243055555724</v>
      </c>
      <c r="C600" s="0" t="n">
        <v>-29.522</v>
      </c>
      <c r="D600" s="0" t="n">
        <f aca="false">C600*12.5/27.6/1000-0.004</f>
        <v>-0.0173704710144928</v>
      </c>
      <c r="E600" s="0" t="n">
        <f aca="false">D600*2</f>
        <v>-0.0347409420289855</v>
      </c>
      <c r="G600" s="3" t="n">
        <f aca="false">((D600^2+D599^2)*(B600-B599)/2)+G599</f>
        <v>5.27828144445168E-005</v>
      </c>
    </row>
    <row r="601" customFormat="false" ht="12.75" hidden="false" customHeight="false" outlineLevel="0" collapsed="false">
      <c r="A601" s="4" t="n">
        <f aca="false">A600+0.003333333333333</f>
        <v>10.8670000000002</v>
      </c>
      <c r="B601" s="0" t="n">
        <f aca="false">A601*1.75*12.5/27.6-7.96</f>
        <v>0.652884963768286</v>
      </c>
      <c r="C601" s="0" t="n">
        <v>-29.465</v>
      </c>
      <c r="D601" s="0" t="n">
        <f aca="false">C601*12.5/27.6/1000-0.004</f>
        <v>-0.0173446557971014</v>
      </c>
      <c r="E601" s="0" t="n">
        <f aca="false">D601*2</f>
        <v>-0.0346893115942029</v>
      </c>
      <c r="G601" s="3" t="n">
        <f aca="false">((D601^2+D600^2)*(B601-B600)/2)+G600</f>
        <v>5.3578782220011E-005</v>
      </c>
    </row>
    <row r="602" customFormat="false" ht="12.75" hidden="false" customHeight="false" outlineLevel="0" collapsed="false">
      <c r="A602" s="4" t="n">
        <f aca="false">A601+0.003333333333333</f>
        <v>10.8703333333335</v>
      </c>
      <c r="B602" s="0" t="n">
        <f aca="false">A602*1.75*12.5/27.6-7.96</f>
        <v>0.655526871980846</v>
      </c>
      <c r="C602" s="0" t="n">
        <v>-29.398</v>
      </c>
      <c r="D602" s="0" t="n">
        <f aca="false">C602*12.5/27.6/1000-0.004</f>
        <v>-0.0173143115942029</v>
      </c>
      <c r="E602" s="0" t="n">
        <f aca="false">D602*2</f>
        <v>-0.0346286231884058</v>
      </c>
      <c r="G602" s="3" t="n">
        <f aca="false">((D602^2+D601^2)*(B602-B601)/2)+G601</f>
        <v>5.43721769390076E-005</v>
      </c>
    </row>
    <row r="603" customFormat="false" ht="12.75" hidden="false" customHeight="false" outlineLevel="0" collapsed="false">
      <c r="A603" s="4" t="n">
        <f aca="false">A602+0.003333333333333</f>
        <v>10.8736666666669</v>
      </c>
      <c r="B603" s="0" t="n">
        <f aca="false">A603*1.75*12.5/27.6-7.96</f>
        <v>0.658168780193408</v>
      </c>
      <c r="C603" s="0" t="n">
        <v>-29.316</v>
      </c>
      <c r="D603" s="0" t="n">
        <f aca="false">C603*12.5/27.6/1000-0.004</f>
        <v>-0.0172771739130435</v>
      </c>
      <c r="E603" s="0" t="n">
        <f aca="false">D603*2</f>
        <v>-0.034554347826087</v>
      </c>
      <c r="G603" s="3" t="n">
        <f aca="false">((D603^2+D602^2)*(B603-B602)/2)+G602</f>
        <v>5.51624854517682E-005</v>
      </c>
    </row>
    <row r="604" customFormat="false" ht="12.75" hidden="false" customHeight="false" outlineLevel="0" collapsed="false">
      <c r="A604" s="4" t="n">
        <f aca="false">A603+0.003333333333333</f>
        <v>10.8770000000002</v>
      </c>
      <c r="B604" s="0" t="n">
        <f aca="false">A604*1.75*12.5/27.6-7.96</f>
        <v>0.660810688405968</v>
      </c>
      <c r="C604" s="0" t="n">
        <v>-29.215</v>
      </c>
      <c r="D604" s="0" t="n">
        <f aca="false">C604*12.5/27.6/1000-0.004</f>
        <v>-0.0172314311594203</v>
      </c>
      <c r="E604" s="0" t="n">
        <f aca="false">D604*2</f>
        <v>-0.0344628623188406</v>
      </c>
      <c r="G604" s="3" t="n">
        <f aca="false">((D604^2+D603^2)*(B604-B603)/2)+G603</f>
        <v>5.59490118534068E-005</v>
      </c>
    </row>
    <row r="605" customFormat="false" ht="12.75" hidden="false" customHeight="false" outlineLevel="0" collapsed="false">
      <c r="A605" s="4" t="n">
        <f aca="false">A604+0.003333333333333</f>
        <v>10.8803333333336</v>
      </c>
      <c r="B605" s="0" t="n">
        <f aca="false">A605*1.75*12.5/27.6-7.96</f>
        <v>0.663452596618529</v>
      </c>
      <c r="C605" s="0" t="n">
        <v>-29.085</v>
      </c>
      <c r="D605" s="0" t="n">
        <f aca="false">C605*12.5/27.6/1000-0.004</f>
        <v>-0.0171725543478261</v>
      </c>
      <c r="E605" s="0" t="n">
        <f aca="false">D605*2</f>
        <v>-0.0343451086956522</v>
      </c>
      <c r="G605" s="3" t="n">
        <f aca="false">((D605^2+D604^2)*(B605-B604)/2)+G604</f>
        <v>5.67307773837544E-005</v>
      </c>
    </row>
    <row r="606" customFormat="false" ht="12.75" hidden="false" customHeight="false" outlineLevel="0" collapsed="false">
      <c r="A606" s="4" t="n">
        <f aca="false">A605+0.003333333333333</f>
        <v>10.8836666666669</v>
      </c>
      <c r="B606" s="0" t="n">
        <f aca="false">A606*1.75*12.5/27.6-7.96</f>
        <v>0.666094504831089</v>
      </c>
      <c r="C606" s="0" t="n">
        <v>-28.927</v>
      </c>
      <c r="D606" s="0" t="n">
        <f aca="false">C606*12.5/27.6/1000-0.004</f>
        <v>-0.0171009963768116</v>
      </c>
      <c r="E606" s="0" t="n">
        <f aca="false">D606*2</f>
        <v>-0.0342019927536232</v>
      </c>
      <c r="G606" s="3" t="n">
        <f aca="false">((D606^2+D605^2)*(B606-B605)/2)+G605</f>
        <v>5.75066274930842E-005</v>
      </c>
    </row>
    <row r="607" customFormat="false" ht="12.75" hidden="false" customHeight="false" outlineLevel="0" collapsed="false">
      <c r="A607" s="4" t="n">
        <f aca="false">A606+0.003333333333333</f>
        <v>10.8870000000002</v>
      </c>
      <c r="B607" s="0" t="n">
        <f aca="false">A607*1.75*12.5/27.6-7.96</f>
        <v>0.668736413043651</v>
      </c>
      <c r="C607" s="0" t="n">
        <v>-28.739</v>
      </c>
      <c r="D607" s="0" t="n">
        <f aca="false">C607*12.5/27.6/1000-0.004</f>
        <v>-0.0170158514492754</v>
      </c>
      <c r="E607" s="0" t="n">
        <f aca="false">D607*2</f>
        <v>-0.0340317028985507</v>
      </c>
      <c r="G607" s="3" t="n">
        <f aca="false">((D607^2+D606^2)*(B607-B606)/2)+G606</f>
        <v>5.82754006934478E-005</v>
      </c>
    </row>
    <row r="608" customFormat="false" ht="12.75" hidden="false" customHeight="false" outlineLevel="0" collapsed="false">
      <c r="A608" s="4" t="n">
        <f aca="false">A607+0.003333333333333</f>
        <v>10.8903333333336</v>
      </c>
      <c r="B608" s="0" t="n">
        <f aca="false">A608*1.75*12.5/27.6-7.96</f>
        <v>0.671378321256209</v>
      </c>
      <c r="C608" s="0" t="n">
        <v>-28.528</v>
      </c>
      <c r="D608" s="0" t="n">
        <f aca="false">C608*12.5/27.6/1000-0.004</f>
        <v>-0.0169202898550725</v>
      </c>
      <c r="E608" s="0" t="n">
        <f aca="false">D608*2</f>
        <v>-0.0338405797101449</v>
      </c>
      <c r="G608" s="3" t="n">
        <f aca="false">((D608^2+D607^2)*(B608-B607)/2)+G607</f>
        <v>5.90360528419346E-005</v>
      </c>
    </row>
    <row r="609" customFormat="false" ht="12.75" hidden="false" customHeight="false" outlineLevel="0" collapsed="false">
      <c r="A609" s="4" t="n">
        <f aca="false">A608+0.003333333333333</f>
        <v>10.8936666666669</v>
      </c>
      <c r="B609" s="0" t="n">
        <f aca="false">A609*1.75*12.5/27.6-7.96</f>
        <v>0.674020229468771</v>
      </c>
      <c r="C609" s="0" t="n">
        <v>-28.283</v>
      </c>
      <c r="D609" s="0" t="n">
        <f aca="false">C609*12.5/27.6/1000-0.004</f>
        <v>-0.0168093297101449</v>
      </c>
      <c r="E609" s="0" t="n">
        <f aca="false">D609*2</f>
        <v>-0.0336186594202899</v>
      </c>
      <c r="G609" s="3" t="n">
        <f aca="false">((D609^2+D608^2)*(B609-B608)/2)+G608</f>
        <v>5.97874772868678E-005</v>
      </c>
    </row>
    <row r="610" customFormat="false" ht="12.75" hidden="false" customHeight="false" outlineLevel="0" collapsed="false">
      <c r="A610" s="4" t="n">
        <f aca="false">A609+0.003333333333333</f>
        <v>10.8970000000002</v>
      </c>
      <c r="B610" s="0" t="n">
        <f aca="false">A610*1.75*12.5/27.6-7.96</f>
        <v>0.676662137681332</v>
      </c>
      <c r="C610" s="0" t="n">
        <v>-28.028</v>
      </c>
      <c r="D610" s="0" t="n">
        <f aca="false">C610*12.5/27.6/1000-0.004</f>
        <v>-0.0166938405797101</v>
      </c>
      <c r="E610" s="0" t="n">
        <f aca="false">D610*2</f>
        <v>-0.0333876811594203</v>
      </c>
      <c r="G610" s="3" t="n">
        <f aca="false">((D610^2+D609^2)*(B610-B609)/2)+G609</f>
        <v>6.05288467672116E-005</v>
      </c>
    </row>
    <row r="611" customFormat="false" ht="12.75" hidden="false" customHeight="false" outlineLevel="0" collapsed="false">
      <c r="A611" s="4" t="n">
        <f aca="false">A610+0.003333333333333</f>
        <v>10.9003333333336</v>
      </c>
      <c r="B611" s="0" t="n">
        <f aca="false">A611*1.75*12.5/27.6-7.96</f>
        <v>0.679304045893894</v>
      </c>
      <c r="C611" s="0" t="n">
        <v>-27.754</v>
      </c>
      <c r="D611" s="0" t="n">
        <f aca="false">C611*12.5/27.6/1000-0.004</f>
        <v>-0.0165697463768116</v>
      </c>
      <c r="E611" s="0" t="n">
        <f aca="false">D611*2</f>
        <v>-0.0331394927536232</v>
      </c>
      <c r="G611" s="3" t="n">
        <f aca="false">((D611^2+D610^2)*(B611-B610)/2)+G610</f>
        <v>6.12596524846879E-005</v>
      </c>
    </row>
    <row r="612" customFormat="false" ht="12.75" hidden="false" customHeight="false" outlineLevel="0" collapsed="false">
      <c r="A612" s="4" t="n">
        <f aca="false">A611+0.003333333333333</f>
        <v>10.9036666666669</v>
      </c>
      <c r="B612" s="0" t="n">
        <f aca="false">A612*1.75*12.5/27.6-7.96</f>
        <v>0.681945954106454</v>
      </c>
      <c r="C612" s="0" t="n">
        <v>-27.471</v>
      </c>
      <c r="D612" s="0" t="n">
        <f aca="false">C612*12.5/27.6/1000-0.004</f>
        <v>-0.0164415760869565</v>
      </c>
      <c r="E612" s="0" t="n">
        <f aca="false">D612*2</f>
        <v>-0.032883152173913</v>
      </c>
      <c r="G612" s="3" t="n">
        <f aca="false">((D612^2+D611^2)*(B612-B611)/2)+G611</f>
        <v>6.19794164933127E-005</v>
      </c>
    </row>
    <row r="613" customFormat="false" ht="12.75" hidden="false" customHeight="false" outlineLevel="0" collapsed="false">
      <c r="A613" s="4" t="n">
        <f aca="false">A612+0.003333333333333</f>
        <v>10.9070000000002</v>
      </c>
      <c r="B613" s="0" t="n">
        <f aca="false">A613*1.75*12.5/27.6-7.96</f>
        <v>0.684587862319014</v>
      </c>
      <c r="C613" s="0" t="n">
        <v>-27.177</v>
      </c>
      <c r="D613" s="0" t="n">
        <f aca="false">C613*12.5/27.6/1000-0.004</f>
        <v>-0.0163084239130435</v>
      </c>
      <c r="E613" s="0" t="n">
        <f aca="false">D613*2</f>
        <v>-0.032616847826087</v>
      </c>
      <c r="G613" s="3" t="n">
        <f aca="false">((D613^2+D612^2)*(B613-B612)/2)+G612</f>
        <v>6.26878311225501E-005</v>
      </c>
    </row>
    <row r="614" customFormat="false" ht="12.75" hidden="false" customHeight="false" outlineLevel="0" collapsed="false">
      <c r="A614" s="4" t="n">
        <f aca="false">A613+0.003333333333333</f>
        <v>10.9103333333336</v>
      </c>
      <c r="B614" s="0" t="n">
        <f aca="false">A614*1.75*12.5/27.6-7.96</f>
        <v>0.687229770531576</v>
      </c>
      <c r="C614" s="0" t="n">
        <v>-26.884</v>
      </c>
      <c r="D614" s="0" t="n">
        <f aca="false">C614*12.5/27.6/1000-0.004</f>
        <v>-0.0161757246376812</v>
      </c>
      <c r="E614" s="0" t="n">
        <f aca="false">D614*2</f>
        <v>-0.0323514492753623</v>
      </c>
      <c r="G614" s="3" t="n">
        <f aca="false">((D614^2+D613^2)*(B614-B613)/2)+G613</f>
        <v>6.33847912875888E-005</v>
      </c>
    </row>
    <row r="615" customFormat="false" ht="12.75" hidden="false" customHeight="false" outlineLevel="0" collapsed="false">
      <c r="A615" s="4" t="n">
        <f aca="false">A614+0.003333333333333</f>
        <v>10.9136666666669</v>
      </c>
      <c r="B615" s="0" t="n">
        <f aca="false">A615*1.75*12.5/27.6-7.96</f>
        <v>0.689871678744138</v>
      </c>
      <c r="C615" s="0" t="n">
        <v>-26.577</v>
      </c>
      <c r="D615" s="0" t="n">
        <f aca="false">C615*12.5/27.6/1000-0.004</f>
        <v>-0.0160366847826087</v>
      </c>
      <c r="E615" s="0" t="n">
        <f aca="false">D615*2</f>
        <v>-0.0320733695652174</v>
      </c>
      <c r="G615" s="3" t="n">
        <f aca="false">((D615^2+D614^2)*(B615-B614)/2)+G614</f>
        <v>6.40701410167173E-005</v>
      </c>
    </row>
    <row r="616" customFormat="false" ht="12.75" hidden="false" customHeight="false" outlineLevel="0" collapsed="false">
      <c r="A616" s="4" t="n">
        <f aca="false">A615+0.003333333333333</f>
        <v>10.9170000000002</v>
      </c>
      <c r="B616" s="0" t="n">
        <f aca="false">A616*1.75*12.5/27.6-7.96</f>
        <v>0.692513586956696</v>
      </c>
      <c r="C616" s="0" t="n">
        <v>-26.255</v>
      </c>
      <c r="D616" s="0" t="n">
        <f aca="false">C616*12.5/27.6/1000-0.004</f>
        <v>-0.0158908514492754</v>
      </c>
      <c r="E616" s="0" t="n">
        <f aca="false">D616*2</f>
        <v>-0.0317817028985507</v>
      </c>
      <c r="G616" s="3" t="n">
        <f aca="false">((D616^2+D615^2)*(B616-B615)/2)+G615</f>
        <v>6.47434239519141E-005</v>
      </c>
    </row>
    <row r="617" customFormat="false" ht="12.75" hidden="false" customHeight="false" outlineLevel="0" collapsed="false">
      <c r="A617" s="4" t="n">
        <f aca="false">A616+0.003333333333333</f>
        <v>10.9203333333336</v>
      </c>
      <c r="B617" s="0" t="n">
        <f aca="false">A617*1.75*12.5/27.6-7.96</f>
        <v>0.695155495169257</v>
      </c>
      <c r="C617" s="0" t="n">
        <v>-25.909</v>
      </c>
      <c r="D617" s="0" t="n">
        <f aca="false">C617*12.5/27.6/1000-0.004</f>
        <v>-0.0157341485507246</v>
      </c>
      <c r="E617" s="0" t="n">
        <f aca="false">D617*2</f>
        <v>-0.0314682971014493</v>
      </c>
      <c r="G617" s="3" t="n">
        <f aca="false">((D617^2+D616^2)*(B617-B616)/2)+G616</f>
        <v>6.54040101031815E-005</v>
      </c>
    </row>
    <row r="618" customFormat="false" ht="12.75" hidden="false" customHeight="false" outlineLevel="0" collapsed="false">
      <c r="A618" s="4" t="n">
        <f aca="false">A617+0.003333333333333</f>
        <v>10.9236666666669</v>
      </c>
      <c r="B618" s="0" t="n">
        <f aca="false">A618*1.75*12.5/27.6-7.96</f>
        <v>0.697797403381819</v>
      </c>
      <c r="C618" s="0" t="n">
        <v>-25.534</v>
      </c>
      <c r="D618" s="0" t="n">
        <f aca="false">C618*12.5/27.6/1000-0.004</f>
        <v>-0.0155643115942029</v>
      </c>
      <c r="E618" s="0" t="n">
        <f aca="false">D618*2</f>
        <v>-0.0311286231884058</v>
      </c>
      <c r="G618" s="3" t="n">
        <f aca="false">((D618^2+D617^2)*(B618-B617)/2)+G617</f>
        <v>6.6051028253492E-005</v>
      </c>
    </row>
    <row r="619" customFormat="false" ht="12.75" hidden="false" customHeight="false" outlineLevel="0" collapsed="false">
      <c r="A619" s="4" t="n">
        <f aca="false">A618+0.003333333333333</f>
        <v>10.9270000000002</v>
      </c>
      <c r="B619" s="0" t="n">
        <f aca="false">A619*1.75*12.5/27.6-7.96</f>
        <v>0.700439311594381</v>
      </c>
      <c r="C619" s="0" t="n">
        <v>-25.121</v>
      </c>
      <c r="D619" s="0" t="n">
        <f aca="false">C619*12.5/27.6/1000-0.004</f>
        <v>-0.0153772644927536</v>
      </c>
      <c r="E619" s="0" t="n">
        <f aca="false">D619*2</f>
        <v>-0.0307545289855072</v>
      </c>
      <c r="G619" s="3" t="n">
        <f aca="false">((D619^2+D618^2)*(B619-B618)/2)+G618</f>
        <v>6.66833796293171E-005</v>
      </c>
    </row>
    <row r="620" customFormat="false" ht="12.75" hidden="false" customHeight="false" outlineLevel="0" collapsed="false">
      <c r="A620" s="4" t="n">
        <f aca="false">A619+0.003333333333333</f>
        <v>10.9303333333336</v>
      </c>
      <c r="B620" s="0" t="n">
        <f aca="false">A620*1.75*12.5/27.6-7.96</f>
        <v>0.703081219806941</v>
      </c>
      <c r="C620" s="0" t="n">
        <v>-24.669</v>
      </c>
      <c r="D620" s="0" t="n">
        <f aca="false">C620*12.5/27.6/1000-0.004</f>
        <v>-0.0151725543478261</v>
      </c>
      <c r="E620" s="0" t="n">
        <f aca="false">D620*2</f>
        <v>-0.0303451086956522</v>
      </c>
      <c r="G620" s="3" t="n">
        <f aca="false">((D620^2+D619^2)*(B620-B619)/2)+G619</f>
        <v>6.72998248816239E-005</v>
      </c>
    </row>
    <row r="621" customFormat="false" ht="12.75" hidden="false" customHeight="false" outlineLevel="0" collapsed="false">
      <c r="A621" s="4" t="n">
        <f aca="false">A620+0.003333333333333</f>
        <v>10.9336666666669</v>
      </c>
      <c r="B621" s="0" t="n">
        <f aca="false">A621*1.75*12.5/27.6-7.96</f>
        <v>0.705723128019501</v>
      </c>
      <c r="C621" s="0" t="n">
        <v>-24.164</v>
      </c>
      <c r="D621" s="0" t="n">
        <f aca="false">C621*12.5/27.6/1000-0.004</f>
        <v>-0.0149438405797101</v>
      </c>
      <c r="E621" s="0" t="n">
        <f aca="false">D621*2</f>
        <v>-0.0298876811594203</v>
      </c>
      <c r="G621" s="3" t="n">
        <f aca="false">((D621^2+D620^2)*(B621-B620)/2)+G620</f>
        <v>6.78989102977181E-005</v>
      </c>
    </row>
    <row r="622" customFormat="false" ht="12.75" hidden="false" customHeight="false" outlineLevel="0" collapsed="false">
      <c r="A622" s="4" t="n">
        <f aca="false">A621+0.003333333333333</f>
        <v>10.9370000000002</v>
      </c>
      <c r="B622" s="0" t="n">
        <f aca="false">A622*1.75*12.5/27.6-7.96</f>
        <v>0.708365036232062</v>
      </c>
      <c r="C622" s="0" t="n">
        <v>-23.612</v>
      </c>
      <c r="D622" s="0" t="n">
        <f aca="false">C622*12.5/27.6/1000-0.004</f>
        <v>-0.0146938405797101</v>
      </c>
      <c r="E622" s="0" t="n">
        <f aca="false">D622*2</f>
        <v>-0.0293876811594203</v>
      </c>
      <c r="G622" s="3" t="n">
        <f aca="false">((D622^2+D621^2)*(B622-B621)/2)+G621</f>
        <v>6.84791094326399E-005</v>
      </c>
    </row>
    <row r="623" customFormat="false" ht="12.75" hidden="false" customHeight="false" outlineLevel="0" collapsed="false">
      <c r="A623" s="4" t="n">
        <f aca="false">A622+0.003333333333333</f>
        <v>10.9403333333336</v>
      </c>
      <c r="B623" s="0" t="n">
        <f aca="false">A623*1.75*12.5/27.6-7.96</f>
        <v>0.711006944444624</v>
      </c>
      <c r="C623" s="0" t="n">
        <v>-23.011</v>
      </c>
      <c r="D623" s="0" t="n">
        <f aca="false">C623*12.5/27.6/1000-0.004</f>
        <v>-0.0144216485507246</v>
      </c>
      <c r="E623" s="0" t="n">
        <f aca="false">D623*2</f>
        <v>-0.0288432971014493</v>
      </c>
      <c r="G623" s="3" t="n">
        <f aca="false">((D623^2+D622^2)*(B623-B622)/2)+G622</f>
        <v>6.90390524967476E-005</v>
      </c>
    </row>
    <row r="624" customFormat="false" ht="12.75" hidden="false" customHeight="false" outlineLevel="0" collapsed="false">
      <c r="A624" s="4" t="n">
        <f aca="false">A623+0.003333333333333</f>
        <v>10.9436666666669</v>
      </c>
      <c r="B624" s="0" t="n">
        <f aca="false">A624*1.75*12.5/27.6-7.96</f>
        <v>0.713648852657182</v>
      </c>
      <c r="C624" s="0" t="n">
        <v>-22.362</v>
      </c>
      <c r="D624" s="0" t="n">
        <f aca="false">C624*12.5/27.6/1000-0.004</f>
        <v>-0.0141277173913043</v>
      </c>
      <c r="E624" s="0" t="n">
        <f aca="false">D624*2</f>
        <v>-0.0282554347826087</v>
      </c>
      <c r="G624" s="3" t="n">
        <f aca="false">((D624^2+D623^2)*(B624-B623)/2)+G623</f>
        <v>6.95774421441022E-005</v>
      </c>
    </row>
    <row r="625" customFormat="false" ht="12.75" hidden="false" customHeight="false" outlineLevel="0" collapsed="false">
      <c r="A625" s="4" t="n">
        <f aca="false">A624+0.003333333333333</f>
        <v>10.9470000000002</v>
      </c>
      <c r="B625" s="0" t="n">
        <f aca="false">A625*1.75*12.5/27.6-7.96</f>
        <v>0.716290760869744</v>
      </c>
      <c r="C625" s="0" t="n">
        <v>-21.675</v>
      </c>
      <c r="D625" s="0" t="n">
        <f aca="false">C625*12.5/27.6/1000-0.004</f>
        <v>-0.0138165760869565</v>
      </c>
      <c r="E625" s="0" t="n">
        <f aca="false">D625*2</f>
        <v>-0.027633152173913</v>
      </c>
      <c r="G625" s="3" t="n">
        <f aca="false">((D625^2+D624^2)*(B625-B624)/2)+G624</f>
        <v>7.00932617421902E-005</v>
      </c>
    </row>
    <row r="626" customFormat="false" ht="12.75" hidden="false" customHeight="false" outlineLevel="0" collapsed="false">
      <c r="A626" s="4" t="n">
        <f aca="false">A625+0.003333333333333</f>
        <v>10.9503333333336</v>
      </c>
      <c r="B626" s="0" t="n">
        <f aca="false">A626*1.75*12.5/27.6-7.96</f>
        <v>0.718932669082304</v>
      </c>
      <c r="C626" s="0" t="n">
        <v>-20.945</v>
      </c>
      <c r="D626" s="0" t="n">
        <f aca="false">C626*12.5/27.6/1000-0.004</f>
        <v>-0.0134859601449275</v>
      </c>
      <c r="E626" s="0" t="n">
        <f aca="false">D626*2</f>
        <v>-0.0269719202898551</v>
      </c>
      <c r="G626" s="3" t="n">
        <f aca="false">((D626^2+D625^2)*(B626-B625)/2)+G625</f>
        <v>7.0585672345787E-005</v>
      </c>
    </row>
    <row r="627" customFormat="false" ht="12.75" hidden="false" customHeight="false" outlineLevel="0" collapsed="false">
      <c r="A627" s="4" t="n">
        <f aca="false">A626+0.003333333333333</f>
        <v>10.9536666666669</v>
      </c>
      <c r="B627" s="0" t="n">
        <f aca="false">A627*1.75*12.5/27.6-7.96</f>
        <v>0.721574577294867</v>
      </c>
      <c r="C627" s="0" t="n">
        <v>-20.166</v>
      </c>
      <c r="D627" s="0" t="n">
        <f aca="false">C627*12.5/27.6/1000-0.004</f>
        <v>-0.013133152173913</v>
      </c>
      <c r="E627" s="0" t="n">
        <f aca="false">D627*2</f>
        <v>-0.0262663043478261</v>
      </c>
      <c r="G627" s="3" t="n">
        <f aca="false">((D627^2+D626^2)*(B627-B626)/2)+G626</f>
        <v>7.10537534994289E-005</v>
      </c>
    </row>
    <row r="628" customFormat="false" ht="12.75" hidden="false" customHeight="false" outlineLevel="0" collapsed="false">
      <c r="A628" s="4" t="n">
        <f aca="false">A627+0.003333333333333</f>
        <v>10.9570000000002</v>
      </c>
      <c r="B628" s="0" t="n">
        <f aca="false">A628*1.75*12.5/27.6-7.96</f>
        <v>0.724216485507427</v>
      </c>
      <c r="C628" s="0" t="n">
        <v>-19.359</v>
      </c>
      <c r="D628" s="0" t="n">
        <f aca="false">C628*12.5/27.6/1000-0.004</f>
        <v>-0.0127676630434783</v>
      </c>
      <c r="E628" s="0" t="n">
        <f aca="false">D628*2</f>
        <v>-0.0255353260869565</v>
      </c>
      <c r="G628" s="3" t="n">
        <f aca="false">((D628^2+D627^2)*(B628-B627)/2)+G627</f>
        <v>7.14969242307288E-005</v>
      </c>
    </row>
    <row r="629" customFormat="false" ht="12.75" hidden="false" customHeight="false" outlineLevel="0" collapsed="false">
      <c r="A629" s="4" t="n">
        <f aca="false">A628+0.003333333333333</f>
        <v>10.9603333333336</v>
      </c>
      <c r="B629" s="0" t="n">
        <f aca="false">A629*1.75*12.5/27.6-7.96</f>
        <v>0.726858393719987</v>
      </c>
      <c r="C629" s="0" t="n">
        <v>-18.513</v>
      </c>
      <c r="D629" s="0" t="n">
        <f aca="false">C629*12.5/27.6/1000-0.004</f>
        <v>-0.0123845108695652</v>
      </c>
      <c r="E629" s="0" t="n">
        <f aca="false">D629*2</f>
        <v>-0.0247690217391304</v>
      </c>
      <c r="G629" s="3" t="n">
        <f aca="false">((D629^2+D628^2)*(B629-B628)/2)+G628</f>
        <v>7.19148600141472E-005</v>
      </c>
    </row>
    <row r="630" customFormat="false" ht="12.75" hidden="false" customHeight="false" outlineLevel="0" collapsed="false">
      <c r="A630" s="4" t="n">
        <f aca="false">A629+0.003333333333333</f>
        <v>10.9636666666669</v>
      </c>
      <c r="B630" s="0" t="n">
        <f aca="false">A630*1.75*12.5/27.6-7.96</f>
        <v>0.729500301932547</v>
      </c>
      <c r="C630" s="0" t="n">
        <v>-17.629</v>
      </c>
      <c r="D630" s="0" t="n">
        <f aca="false">C630*12.5/27.6/1000-0.004</f>
        <v>-0.0119841485507246</v>
      </c>
      <c r="E630" s="0" t="n">
        <f aca="false">D630*2</f>
        <v>-0.0239682971014493</v>
      </c>
      <c r="G630" s="3" t="n">
        <f aca="false">((D630^2+D629^2)*(B630-B629)/2)+G629</f>
        <v>7.23071780020981E-005</v>
      </c>
    </row>
    <row r="631" customFormat="false" ht="12.75" hidden="false" customHeight="false" outlineLevel="0" collapsed="false">
      <c r="A631" s="4" t="n">
        <f aca="false">A630+0.003333333333333</f>
        <v>10.9670000000002</v>
      </c>
      <c r="B631" s="0" t="n">
        <f aca="false">A631*1.75*12.5/27.6-7.96</f>
        <v>0.732142210145111</v>
      </c>
      <c r="C631" s="0" t="n">
        <v>-16.716</v>
      </c>
      <c r="D631" s="0" t="n">
        <f aca="false">C631*12.5/27.6/1000-0.004</f>
        <v>-0.011570652173913</v>
      </c>
      <c r="E631" s="0" t="n">
        <f aca="false">D631*2</f>
        <v>-0.0231413043478261</v>
      </c>
      <c r="G631" s="3" t="n">
        <f aca="false">((D631^2+D630^2)*(B631-B630)/2)+G630</f>
        <v>7.26737425132527E-005</v>
      </c>
    </row>
    <row r="632" customFormat="false" ht="12.75" hidden="false" customHeight="false" outlineLevel="0" collapsed="false">
      <c r="A632" s="4" t="n">
        <f aca="false">A631+0.003333333333333</f>
        <v>10.9703333333336</v>
      </c>
      <c r="B632" s="0" t="n">
        <f aca="false">A632*1.75*12.5/27.6-7.96</f>
        <v>0.734784118357669</v>
      </c>
      <c r="C632" s="0" t="n">
        <v>-15.774</v>
      </c>
      <c r="D632" s="0" t="n">
        <f aca="false">C632*12.5/27.6/1000-0.004</f>
        <v>-0.0111440217391304</v>
      </c>
      <c r="E632" s="0" t="n">
        <f aca="false">D632*2</f>
        <v>-0.0222880434782609</v>
      </c>
      <c r="G632" s="3" t="n">
        <f aca="false">((D632^2+D631^2)*(B632-B631)/2)+G631</f>
        <v>7.30146400988811E-005</v>
      </c>
    </row>
    <row r="633" customFormat="false" ht="12.75" hidden="false" customHeight="false" outlineLevel="0" collapsed="false">
      <c r="A633" s="4" t="n">
        <f aca="false">A632+0.003333333333333</f>
        <v>10.9736666666669</v>
      </c>
      <c r="B633" s="0" t="n">
        <f aca="false">A633*1.75*12.5/27.6-7.96</f>
        <v>0.737426026570231</v>
      </c>
      <c r="C633" s="0" t="n">
        <v>-14.806</v>
      </c>
      <c r="D633" s="0" t="n">
        <f aca="false">C633*12.5/27.6/1000-0.004</f>
        <v>-0.010705615942029</v>
      </c>
      <c r="E633" s="0" t="n">
        <f aca="false">D633*2</f>
        <v>-0.021411231884058</v>
      </c>
      <c r="G633" s="3" t="n">
        <f aca="false">((D633^2+D632^2)*(B633-B632)/2)+G632</f>
        <v>7.33300831907712E-005</v>
      </c>
    </row>
    <row r="634" customFormat="false" ht="12.75" hidden="false" customHeight="false" outlineLevel="0" collapsed="false">
      <c r="A634" s="4" t="n">
        <f aca="false">A633+0.003333333333333</f>
        <v>10.9770000000002</v>
      </c>
      <c r="B634" s="0" t="n">
        <f aca="false">A634*1.75*12.5/27.6-7.96</f>
        <v>0.740067934782791</v>
      </c>
      <c r="C634" s="0" t="n">
        <v>-13.832</v>
      </c>
      <c r="D634" s="0" t="n">
        <f aca="false">C634*12.5/27.6/1000-0.004</f>
        <v>-0.0102644927536232</v>
      </c>
      <c r="E634" s="0" t="n">
        <f aca="false">D634*2</f>
        <v>-0.0205289855072464</v>
      </c>
      <c r="G634" s="3" t="n">
        <f aca="false">((D634^2+D633^2)*(B634-B633)/2)+G633</f>
        <v>7.362065349748E-005</v>
      </c>
    </row>
    <row r="635" customFormat="false" ht="12.75" hidden="false" customHeight="false" outlineLevel="0" collapsed="false">
      <c r="A635" s="4" t="n">
        <f aca="false">A634+0.003333333333333</f>
        <v>10.9803333333336</v>
      </c>
      <c r="B635" s="0" t="n">
        <f aca="false">A635*1.75*12.5/27.6-7.96</f>
        <v>0.742709842995352</v>
      </c>
      <c r="C635" s="0" t="n">
        <v>-12.839</v>
      </c>
      <c r="D635" s="0" t="n">
        <f aca="false">C635*12.5/27.6/1000-0.004</f>
        <v>-0.00981476449275362</v>
      </c>
      <c r="E635" s="0" t="n">
        <f aca="false">D635*2</f>
        <v>-0.0196295289855072</v>
      </c>
      <c r="G635" s="3" t="n">
        <f aca="false">((D635^2+D634^2)*(B635-B634)/2)+G634</f>
        <v>7.38870759564856E-005</v>
      </c>
    </row>
    <row r="636" customFormat="false" ht="12.75" hidden="false" customHeight="false" outlineLevel="0" collapsed="false">
      <c r="A636" s="4" t="n">
        <f aca="false">A635+0.003333333333333</f>
        <v>10.9836666666669</v>
      </c>
      <c r="B636" s="0" t="n">
        <f aca="false">A636*1.75*12.5/27.6-7.96</f>
        <v>0.745351751207914</v>
      </c>
      <c r="C636" s="0" t="n">
        <v>-11.828</v>
      </c>
      <c r="D636" s="0" t="n">
        <f aca="false">C636*12.5/27.6/1000-0.004</f>
        <v>-0.00935688405797101</v>
      </c>
      <c r="E636" s="0" t="n">
        <f aca="false">D636*2</f>
        <v>-0.018713768115942</v>
      </c>
      <c r="G636" s="3" t="n">
        <f aca="false">((D636^2+D635^2)*(B636-B635)/2)+G635</f>
        <v>7.41299741617352E-005</v>
      </c>
    </row>
    <row r="637" customFormat="false" ht="12.75" hidden="false" customHeight="false" outlineLevel="0" collapsed="false">
      <c r="A637" s="4" t="n">
        <f aca="false">A636+0.003333333333333</f>
        <v>10.9870000000002</v>
      </c>
      <c r="B637" s="0" t="n">
        <f aca="false">A637*1.75*12.5/27.6-7.96</f>
        <v>0.747993659420474</v>
      </c>
      <c r="C637" s="0" t="n">
        <v>-10.802</v>
      </c>
      <c r="D637" s="0" t="n">
        <f aca="false">C637*12.5/27.6/1000-0.004</f>
        <v>-0.00889221014492754</v>
      </c>
      <c r="E637" s="0" t="n">
        <f aca="false">D637*2</f>
        <v>-0.0177844202898551</v>
      </c>
      <c r="G637" s="3" t="n">
        <f aca="false">((D637^2+D636^2)*(B637-B636)/2)+G636</f>
        <v>7.43500750757884E-005</v>
      </c>
    </row>
    <row r="638" customFormat="false" ht="12.75" hidden="false" customHeight="false" outlineLevel="0" collapsed="false">
      <c r="A638" s="4" t="n">
        <f aca="false">A637+0.003333333333333</f>
        <v>10.9903333333336</v>
      </c>
      <c r="B638" s="0" t="n">
        <f aca="false">A638*1.75*12.5/27.6-7.96</f>
        <v>0.750635567633034</v>
      </c>
      <c r="C638" s="0" t="n">
        <v>-9.772</v>
      </c>
      <c r="D638" s="0" t="n">
        <f aca="false">C638*12.5/27.6/1000-0.004</f>
        <v>-0.00842572463768116</v>
      </c>
      <c r="E638" s="0" t="n">
        <f aca="false">D638*2</f>
        <v>-0.0168514492753623</v>
      </c>
      <c r="G638" s="3" t="n">
        <f aca="false">((D638^2+D637^2)*(B638-B637)/2)+G637</f>
        <v>7.45483030457689E-005</v>
      </c>
    </row>
    <row r="639" customFormat="false" ht="12.75" hidden="false" customHeight="false" outlineLevel="0" collapsed="false">
      <c r="A639" s="4" t="n">
        <f aca="false">A638+0.003333333333333</f>
        <v>10.9936666666669</v>
      </c>
      <c r="B639" s="0" t="n">
        <f aca="false">A639*1.75*12.5/27.6-7.96</f>
        <v>0.753277475845596</v>
      </c>
      <c r="C639" s="0" t="n">
        <v>-8.737</v>
      </c>
      <c r="D639" s="0" t="n">
        <f aca="false">C639*12.5/27.6/1000-0.004</f>
        <v>-0.00795697463768116</v>
      </c>
      <c r="E639" s="0" t="n">
        <f aca="false">D639*2</f>
        <v>-0.0159139492753623</v>
      </c>
      <c r="G639" s="3" t="n">
        <f aca="false">((D639^2+D638^2)*(B639-B638)/2)+G638</f>
        <v>7.47257154792275E-005</v>
      </c>
    </row>
    <row r="640" customFormat="false" ht="12.75" hidden="false" customHeight="false" outlineLevel="0" collapsed="false">
      <c r="A640" s="4" t="n">
        <f aca="false">A639+0.003333333333333</f>
        <v>10.9970000000002</v>
      </c>
      <c r="B640" s="0" t="n">
        <f aca="false">A640*1.75*12.5/27.6-7.96</f>
        <v>0.755919384058156</v>
      </c>
      <c r="C640" s="0" t="n">
        <v>-7.702</v>
      </c>
      <c r="D640" s="0" t="n">
        <f aca="false">C640*12.5/27.6/1000-0.004</f>
        <v>-0.00748822463768116</v>
      </c>
      <c r="E640" s="0" t="n">
        <f aca="false">D640*2</f>
        <v>-0.0149764492753623</v>
      </c>
      <c r="G640" s="3" t="n">
        <f aca="false">((D640^2+D639^2)*(B640-B639)/2)+G639</f>
        <v>7.48834201658337E-005</v>
      </c>
    </row>
    <row r="641" customFormat="false" ht="12.75" hidden="false" customHeight="false" outlineLevel="0" collapsed="false">
      <c r="A641" s="4" t="n">
        <f aca="false">A640+0.003333333333333</f>
        <v>11.0003333333336</v>
      </c>
      <c r="B641" s="0" t="n">
        <f aca="false">A641*1.75*12.5/27.6-7.96</f>
        <v>0.758561292270717</v>
      </c>
      <c r="C641" s="0" t="n">
        <v>-6.667</v>
      </c>
      <c r="D641" s="0" t="n">
        <f aca="false">C641*12.5/27.6/1000-0.004</f>
        <v>-0.00701947463768116</v>
      </c>
      <c r="E641" s="0" t="n">
        <f aca="false">D641*2</f>
        <v>-0.0140389492753623</v>
      </c>
      <c r="G641" s="3" t="n">
        <f aca="false">((D641^2+D640^2)*(B641-B640)/2)+G640</f>
        <v>7.50225781004076E-005</v>
      </c>
    </row>
    <row r="642" customFormat="false" ht="12.75" hidden="false" customHeight="false" outlineLevel="0" collapsed="false">
      <c r="A642" s="4" t="n">
        <f aca="false">A641+0.003333333333333</f>
        <v>11.0036666666669</v>
      </c>
      <c r="B642" s="0" t="n">
        <f aca="false">A642*1.75*12.5/27.6-7.96</f>
        <v>0.761203200483277</v>
      </c>
      <c r="C642" s="0" t="n">
        <v>-5.636</v>
      </c>
      <c r="D642" s="0" t="n">
        <f aca="false">C642*12.5/27.6/1000-0.004</f>
        <v>-0.00655253623188406</v>
      </c>
      <c r="E642" s="0" t="n">
        <f aca="false">D642*2</f>
        <v>-0.0131050724637681</v>
      </c>
      <c r="G642" s="3" t="n">
        <f aca="false">((D642^2+D641^2)*(B642-B641)/2)+G641</f>
        <v>7.51443816343022E-005</v>
      </c>
    </row>
    <row r="643" customFormat="false" ht="12.75" hidden="false" customHeight="false" outlineLevel="0" collapsed="false">
      <c r="A643" s="4" t="n">
        <f aca="false">A642+0.003333333333333</f>
        <v>11.0070000000002</v>
      </c>
      <c r="B643" s="0" t="n">
        <f aca="false">A643*1.75*12.5/27.6-7.96</f>
        <v>0.763845108695839</v>
      </c>
      <c r="C643" s="0" t="n">
        <v>-4.606</v>
      </c>
      <c r="D643" s="0" t="n">
        <f aca="false">C643*12.5/27.6/1000-0.004</f>
        <v>-0.00608605072463768</v>
      </c>
      <c r="E643" s="0" t="n">
        <f aca="false">D643*2</f>
        <v>-0.0121721014492754</v>
      </c>
      <c r="G643" s="3" t="n">
        <f aca="false">((D643^2+D642^2)*(B643-B642)/2)+G642</f>
        <v>7.52500259223932E-005</v>
      </c>
    </row>
    <row r="644" customFormat="false" ht="12.75" hidden="false" customHeight="false" outlineLevel="0" collapsed="false">
      <c r="A644" s="4" t="n">
        <f aca="false">A643+0.003333333333333</f>
        <v>11.0103333333336</v>
      </c>
      <c r="B644" s="0" t="n">
        <f aca="false">A644*1.75*12.5/27.6-7.96</f>
        <v>0.766487016908401</v>
      </c>
      <c r="C644" s="0" t="n">
        <v>-3.585</v>
      </c>
      <c r="D644" s="0" t="n">
        <f aca="false">C644*12.5/27.6/1000-0.004</f>
        <v>-0.00562364130434783</v>
      </c>
      <c r="E644" s="0" t="n">
        <f aca="false">D644*2</f>
        <v>-0.0112472826086957</v>
      </c>
      <c r="G644" s="3" t="n">
        <f aca="false">((D644^2+D643^2)*(B644-B643)/2)+G643</f>
        <v>7.53407297049641E-005</v>
      </c>
    </row>
    <row r="645" customFormat="false" ht="12.75" hidden="false" customHeight="false" outlineLevel="0" collapsed="false">
      <c r="A645" s="4" t="n">
        <f aca="false">A644+0.003333333333333</f>
        <v>11.0136666666669</v>
      </c>
      <c r="B645" s="0" t="n">
        <f aca="false">A645*1.75*12.5/27.6-7.96</f>
        <v>0.769128925120961</v>
      </c>
      <c r="C645" s="0" t="n">
        <v>-2.564</v>
      </c>
      <c r="D645" s="0" t="n">
        <f aca="false">C645*12.5/27.6/1000-0.004</f>
        <v>-0.00516123188405797</v>
      </c>
      <c r="E645" s="0" t="n">
        <f aca="false">D645*2</f>
        <v>-0.0103224637681159</v>
      </c>
      <c r="G645" s="3" t="n">
        <f aca="false">((D645^2+D644^2)*(B645-B644)/2)+G644</f>
        <v>7.54176933207112E-005</v>
      </c>
    </row>
    <row r="646" customFormat="false" ht="12.75" hidden="false" customHeight="false" outlineLevel="0" collapsed="false">
      <c r="A646" s="4" t="n">
        <f aca="false">A645+0.003333333333333</f>
        <v>11.0170000000002</v>
      </c>
      <c r="B646" s="0" t="n">
        <f aca="false">A646*1.75*12.5/27.6-7.96</f>
        <v>0.771770833333521</v>
      </c>
      <c r="C646" s="0" t="n">
        <v>-1.548</v>
      </c>
      <c r="D646" s="0" t="n">
        <f aca="false">C646*12.5/27.6/1000-0.004</f>
        <v>-0.00470108695652174</v>
      </c>
      <c r="E646" s="0" t="n">
        <f aca="false">D646*2</f>
        <v>-0.00940217391304348</v>
      </c>
      <c r="G646" s="3" t="n">
        <f aca="false">((D646^2+D645^2)*(B646-B645)/2)+G645</f>
        <v>7.54820746861883E-005</v>
      </c>
    </row>
    <row r="647" customFormat="false" ht="12.75" hidden="false" customHeight="false" outlineLevel="0" collapsed="false">
      <c r="A647" s="4" t="n">
        <f aca="false">A646+0.003333333333333</f>
        <v>11.0203333333336</v>
      </c>
      <c r="B647" s="0" t="n">
        <f aca="false">A647*1.75*12.5/27.6-7.96</f>
        <v>0.774412741546082</v>
      </c>
      <c r="C647" s="0" t="n">
        <v>-0.527</v>
      </c>
      <c r="D647" s="0" t="n">
        <f aca="false">C647*12.5/27.6/1000-0.004</f>
        <v>-0.00423867753623188</v>
      </c>
      <c r="E647" s="0" t="n">
        <f aca="false">D647*2</f>
        <v>-0.00847735507246377</v>
      </c>
      <c r="G647" s="3" t="n">
        <f aca="false">((D647^2+D646^2)*(B647-B646)/2)+G646</f>
        <v>7.55350008336828E-005</v>
      </c>
    </row>
    <row r="648" customFormat="false" ht="12.75" hidden="false" customHeight="false" outlineLevel="0" collapsed="false">
      <c r="A648" s="4" t="n">
        <f aca="false">A647+0.003333333333333</f>
        <v>11.0236666666669</v>
      </c>
      <c r="B648" s="0" t="n">
        <f aca="false">A648*1.75*12.5/27.6-7.96</f>
        <v>0.777054649758642</v>
      </c>
      <c r="C648" s="0" t="n">
        <v>0.499</v>
      </c>
      <c r="D648" s="0" t="n">
        <f aca="false">C648*12.5/27.6/1000-0.004</f>
        <v>-0.00377400362318841</v>
      </c>
      <c r="E648" s="0" t="n">
        <f aca="false">D648*2</f>
        <v>-0.00754800724637681</v>
      </c>
      <c r="G648" s="3" t="n">
        <f aca="false">((D648^2+D647^2)*(B648-B647)/2)+G647</f>
        <v>7.55775480925573E-005</v>
      </c>
    </row>
    <row r="649" customFormat="false" ht="12.75" hidden="false" customHeight="false" outlineLevel="0" collapsed="false">
      <c r="A649" s="4" t="n">
        <f aca="false">A648+0.003333333333333</f>
        <v>11.0270000000002</v>
      </c>
      <c r="B649" s="0" t="n">
        <f aca="false">A649*1.75*12.5/27.6-7.96</f>
        <v>0.779696557971204</v>
      </c>
      <c r="C649" s="0" t="n">
        <v>1.534</v>
      </c>
      <c r="D649" s="0" t="n">
        <f aca="false">C649*12.5/27.6/1000-0.004</f>
        <v>-0.00330525362318841</v>
      </c>
      <c r="E649" s="0" t="n">
        <f aca="false">D649*2</f>
        <v>-0.00661050724637681</v>
      </c>
      <c r="G649" s="3" t="n">
        <f aca="false">((D649^2+D648^2)*(B649-B648)/2)+G648</f>
        <v>7.56107936077351E-005</v>
      </c>
    </row>
    <row r="650" customFormat="false" ht="12.75" hidden="false" customHeight="false" outlineLevel="0" collapsed="false">
      <c r="A650" s="4" t="n">
        <f aca="false">A649+0.003333333333333</f>
        <v>11.0303333333336</v>
      </c>
      <c r="B650" s="0" t="n">
        <f aca="false">A650*1.75*12.5/27.6-7.96</f>
        <v>0.782338466183764</v>
      </c>
      <c r="C650" s="0" t="n">
        <v>2.578</v>
      </c>
      <c r="D650" s="0" t="n">
        <f aca="false">C650*12.5/27.6/1000-0.004</f>
        <v>-0.00283242753623188</v>
      </c>
      <c r="E650" s="0" t="n">
        <f aca="false">D650*2</f>
        <v>-0.00566485507246377</v>
      </c>
      <c r="G650" s="3" t="n">
        <f aca="false">((D650^2+D649^2)*(B650-B649)/2)+G649</f>
        <v>7.56358221839035E-005</v>
      </c>
    </row>
    <row r="651" customFormat="false" ht="12.75" hidden="false" customHeight="false" outlineLevel="0" collapsed="false">
      <c r="A651" s="4" t="n">
        <f aca="false">A650+0.003333333333333</f>
        <v>11.0336666666669</v>
      </c>
      <c r="B651" s="0" t="n">
        <f aca="false">A651*1.75*12.5/27.6-7.96</f>
        <v>0.784980374396326</v>
      </c>
      <c r="C651" s="0" t="n">
        <v>3.637</v>
      </c>
      <c r="D651" s="0" t="n">
        <f aca="false">C651*12.5/27.6/1000-0.004</f>
        <v>-0.00235280797101449</v>
      </c>
      <c r="E651" s="0" t="n">
        <f aca="false">D651*2</f>
        <v>-0.00470561594202899</v>
      </c>
      <c r="G651" s="3" t="n">
        <f aca="false">((D651^2+D650^2)*(B651-B650)/2)+G650</f>
        <v>7.56537321434588E-005</v>
      </c>
    </row>
    <row r="652" customFormat="false" ht="12.75" hidden="false" customHeight="false" outlineLevel="0" collapsed="false">
      <c r="A652" s="4" t="n">
        <f aca="false">A651+0.003333333333333</f>
        <v>11.0370000000002</v>
      </c>
      <c r="B652" s="0" t="n">
        <f aca="false">A652*1.75*12.5/27.6-7.96</f>
        <v>0.787622282608887</v>
      </c>
      <c r="C652" s="0" t="n">
        <v>4.705</v>
      </c>
      <c r="D652" s="0" t="n">
        <f aca="false">C652*12.5/27.6/1000-0.004</f>
        <v>-0.00186911231884058</v>
      </c>
      <c r="E652" s="0" t="n">
        <f aca="false">D652*2</f>
        <v>-0.00373822463768116</v>
      </c>
      <c r="G652" s="3" t="n">
        <f aca="false">((D652^2+D651^2)*(B652-B651)/2)+G651</f>
        <v>7.56656594161532E-005</v>
      </c>
    </row>
    <row r="653" customFormat="false" ht="12.75" hidden="false" customHeight="false" outlineLevel="0" collapsed="false">
      <c r="A653" s="4" t="n">
        <f aca="false">A652+0.003333333333333</f>
        <v>11.0403333333336</v>
      </c>
      <c r="B653" s="0" t="n">
        <f aca="false">A653*1.75*12.5/27.6-7.96</f>
        <v>0.790264190821447</v>
      </c>
      <c r="C653" s="0" t="n">
        <v>5.767</v>
      </c>
      <c r="D653" s="0" t="n">
        <f aca="false">C653*12.5/27.6/1000-0.004</f>
        <v>-0.00138813405797101</v>
      </c>
      <c r="E653" s="0" t="n">
        <f aca="false">D653*2</f>
        <v>-0.00277626811594203</v>
      </c>
      <c r="G653" s="3" t="n">
        <f aca="false">((D653^2+D652^2)*(B653-B652)/2)+G652</f>
        <v>7.56728196439543E-005</v>
      </c>
    </row>
    <row r="654" customFormat="false" ht="12.75" hidden="false" customHeight="false" outlineLevel="0" collapsed="false">
      <c r="A654" s="4" t="n">
        <f aca="false">A653+0.003333333333333</f>
        <v>11.0436666666669</v>
      </c>
      <c r="B654" s="0" t="n">
        <f aca="false">A654*1.75*12.5/27.6-7.96</f>
        <v>0.792906099034007</v>
      </c>
      <c r="C654" s="0" t="n">
        <v>6.831</v>
      </c>
      <c r="D654" s="0" t="n">
        <f aca="false">C654*12.5/27.6/1000-0.004</f>
        <v>-0.00090625</v>
      </c>
      <c r="E654" s="0" t="n">
        <f aca="false">D654*2</f>
        <v>-0.0018125</v>
      </c>
      <c r="G654" s="3" t="n">
        <f aca="false">((D654^2+D653^2)*(B654-B653)/2)+G653</f>
        <v>7.56764498969316E-005</v>
      </c>
    </row>
    <row r="655" customFormat="false" ht="12.75" hidden="false" customHeight="false" outlineLevel="0" collapsed="false">
      <c r="A655" s="4" t="n">
        <f aca="false">A654+0.003333333333333</f>
        <v>11.0470000000002</v>
      </c>
      <c r="B655" s="0" t="n">
        <f aca="false">A655*1.75*12.5/27.6-7.96</f>
        <v>0.795548007246569</v>
      </c>
      <c r="C655" s="0" t="n">
        <v>7.891</v>
      </c>
      <c r="D655" s="0" t="n">
        <f aca="false">C655*12.5/27.6/1000-0.004</f>
        <v>-0.000426177536231884</v>
      </c>
      <c r="E655" s="0" t="n">
        <f aca="false">D655*2</f>
        <v>-0.000852355072463768</v>
      </c>
      <c r="G655" s="3" t="n">
        <f aca="false">((D655^2+D654^2)*(B655-B654)/2)+G654</f>
        <v>7.56777747034089E-005</v>
      </c>
    </row>
    <row r="656" customFormat="false" ht="12.75" hidden="false" customHeight="false" outlineLevel="0" collapsed="false">
      <c r="A656" s="4" t="n">
        <f aca="false">A655+0.003333333333333</f>
        <v>11.0503333333336</v>
      </c>
      <c r="B656" s="0" t="n">
        <f aca="false">A656*1.75*12.5/27.6-7.96</f>
        <v>0.798189915459129</v>
      </c>
      <c r="C656" s="0" t="n">
        <v>8.941</v>
      </c>
      <c r="D656" s="0" t="n">
        <f aca="false">C656*12.5/27.6/1000-0.004</f>
        <v>4.93659420289852E-005</v>
      </c>
      <c r="E656" s="0" t="n">
        <f aca="false">D656*2</f>
        <v>9.87318840579704E-005</v>
      </c>
      <c r="G656" s="3" t="n">
        <f aca="false">((D656^2+D655^2)*(B656-B655)/2)+G655</f>
        <v>7.56780178438868E-005</v>
      </c>
    </row>
    <row r="657" customFormat="false" ht="12.75" hidden="false" customHeight="false" outlineLevel="0" collapsed="false">
      <c r="A657" s="4" t="n">
        <f aca="false">A656+0.003333333333333</f>
        <v>11.0536666666669</v>
      </c>
      <c r="B657" s="0" t="n">
        <f aca="false">A657*1.75*12.5/27.6-7.96</f>
        <v>0.800831823671691</v>
      </c>
      <c r="C657" s="0" t="n">
        <v>9.983</v>
      </c>
      <c r="D657" s="0" t="n">
        <f aca="false">C657*12.5/27.6/1000-0.004</f>
        <v>0.000521286231884057</v>
      </c>
      <c r="E657" s="0" t="n">
        <f aca="false">D657*2</f>
        <v>0.00104257246376811</v>
      </c>
      <c r="G657" s="3" t="n">
        <f aca="false">((D657^2+D656^2)*(B657-B656)/2)+G656</f>
        <v>7.56783800182381E-005</v>
      </c>
    </row>
    <row r="658" customFormat="false" ht="12.75" hidden="false" customHeight="false" outlineLevel="0" collapsed="false">
      <c r="A658" s="4" t="n">
        <f aca="false">A657+0.003333333333333</f>
        <v>11.0570000000002</v>
      </c>
      <c r="B658" s="0" t="n">
        <f aca="false">A658*1.75*12.5/27.6-7.96</f>
        <v>0.80347373188425</v>
      </c>
      <c r="C658" s="0" t="n">
        <v>11.01</v>
      </c>
      <c r="D658" s="0" t="n">
        <f aca="false">C658*12.5/27.6/1000-0.004</f>
        <v>0.00098641304347826</v>
      </c>
      <c r="E658" s="0" t="n">
        <f aca="false">D658*2</f>
        <v>0.00197282608695652</v>
      </c>
      <c r="G658" s="3" t="n">
        <f aca="false">((D658^2+D657^2)*(B658-B657)/2)+G657</f>
        <v>7.56800242758987E-005</v>
      </c>
    </row>
    <row r="659" customFormat="false" ht="12.75" hidden="false" customHeight="false" outlineLevel="0" collapsed="false">
      <c r="A659" s="4" t="n">
        <f aca="false">A658+0.003333333333333</f>
        <v>11.0603333333336</v>
      </c>
      <c r="B659" s="0" t="n">
        <f aca="false">A659*1.75*12.5/27.6-7.96</f>
        <v>0.806115640096812</v>
      </c>
      <c r="C659" s="0" t="n">
        <v>12.019</v>
      </c>
      <c r="D659" s="0" t="n">
        <f aca="false">C659*12.5/27.6/1000-0.004</f>
        <v>0.00144338768115942</v>
      </c>
      <c r="E659" s="0" t="n">
        <f aca="false">D659*2</f>
        <v>0.00288677536231884</v>
      </c>
      <c r="G659" s="3" t="n">
        <f aca="false">((D659^2+D658^2)*(B659-B658)/2)+G658</f>
        <v>7.56840616118802E-005</v>
      </c>
    </row>
    <row r="660" customFormat="false" ht="12.75" hidden="false" customHeight="false" outlineLevel="0" collapsed="false">
      <c r="A660" s="4" t="n">
        <f aca="false">A659+0.003333333333333</f>
        <v>11.0636666666669</v>
      </c>
      <c r="B660" s="0" t="n">
        <f aca="false">A660*1.75*12.5/27.6-7.96</f>
        <v>0.808757548309372</v>
      </c>
      <c r="C660" s="0" t="n">
        <v>13.014</v>
      </c>
      <c r="D660" s="0" t="n">
        <f aca="false">C660*12.5/27.6/1000-0.004</f>
        <v>0.00189402173913043</v>
      </c>
      <c r="E660" s="0" t="n">
        <f aca="false">D660*2</f>
        <v>0.00378804347826087</v>
      </c>
      <c r="G660" s="3" t="n">
        <f aca="false">((D660^2+D659^2)*(B660-B659)/2)+G659</f>
        <v>7.5691552328295E-005</v>
      </c>
    </row>
    <row r="661" customFormat="false" ht="12.75" hidden="false" customHeight="false" outlineLevel="0" collapsed="false">
      <c r="A661" s="4" t="n">
        <f aca="false">A660+0.003333333333333</f>
        <v>11.0670000000002</v>
      </c>
      <c r="B661" s="0" t="n">
        <f aca="false">A661*1.75*12.5/27.6-7.96</f>
        <v>0.811399456521934</v>
      </c>
      <c r="C661" s="0" t="n">
        <v>13.985</v>
      </c>
      <c r="D661" s="0" t="n">
        <f aca="false">C661*12.5/27.6/1000-0.004</f>
        <v>0.00233378623188406</v>
      </c>
      <c r="E661" s="0" t="n">
        <f aca="false">D661*2</f>
        <v>0.00466757246376812</v>
      </c>
      <c r="G661" s="3" t="n">
        <f aca="false">((D661^2+D660^2)*(B661-B660)/2)+G660</f>
        <v>7.57034856645855E-005</v>
      </c>
    </row>
    <row r="662" customFormat="false" ht="12.75" hidden="false" customHeight="false" outlineLevel="0" collapsed="false">
      <c r="A662" s="4" t="n">
        <f aca="false">A661+0.003333333333333</f>
        <v>11.0703333333336</v>
      </c>
      <c r="B662" s="0" t="n">
        <f aca="false">A662*1.75*12.5/27.6-7.96</f>
        <v>0.814041364734494</v>
      </c>
      <c r="C662" s="0" t="n">
        <v>14.925</v>
      </c>
      <c r="D662" s="0" t="n">
        <f aca="false">C662*12.5/27.6/1000-0.004</f>
        <v>0.00275951086956522</v>
      </c>
      <c r="E662" s="0" t="n">
        <f aca="false">D662*2</f>
        <v>0.00551902173913043</v>
      </c>
      <c r="G662" s="3" t="n">
        <f aca="false">((D662^2+D661^2)*(B662-B661)/2)+G661</f>
        <v>7.57207392517133E-005</v>
      </c>
    </row>
    <row r="663" customFormat="false" ht="12.75" hidden="false" customHeight="false" outlineLevel="0" collapsed="false">
      <c r="A663" s="4" t="n">
        <f aca="false">A662+0.003333333333333</f>
        <v>11.0736666666669</v>
      </c>
      <c r="B663" s="0" t="n">
        <f aca="false">A663*1.75*12.5/27.6-7.96</f>
        <v>0.816683272947055</v>
      </c>
      <c r="C663" s="0" t="n">
        <v>15.85</v>
      </c>
      <c r="D663" s="0" t="n">
        <f aca="false">C663*12.5/27.6/1000-0.004</f>
        <v>0.00317844202898551</v>
      </c>
      <c r="E663" s="0" t="n">
        <f aca="false">D663*2</f>
        <v>0.00635688405797101</v>
      </c>
      <c r="G663" s="3" t="n">
        <f aca="false">((D663^2+D662^2)*(B663-B662)/2)+G662</f>
        <v>7.57441431160318E-005</v>
      </c>
    </row>
    <row r="664" customFormat="false" ht="12.75" hidden="false" customHeight="false" outlineLevel="0" collapsed="false">
      <c r="A664" s="4" t="n">
        <f aca="false">A663+0.003333333333333</f>
        <v>11.0770000000002</v>
      </c>
      <c r="B664" s="0" t="n">
        <f aca="false">A664*1.75*12.5/27.6-7.96</f>
        <v>0.819325181159615</v>
      </c>
      <c r="C664" s="0" t="n">
        <v>16.748</v>
      </c>
      <c r="D664" s="0" t="n">
        <f aca="false">C664*12.5/27.6/1000-0.004</f>
        <v>0.00358514492753623</v>
      </c>
      <c r="E664" s="0" t="n">
        <f aca="false">D664*2</f>
        <v>0.00717028985507246</v>
      </c>
      <c r="G664" s="3" t="n">
        <f aca="false">((D664^2+D663^2)*(B664-B663)/2)+G663</f>
        <v>7.57744666186702E-005</v>
      </c>
    </row>
    <row r="665" customFormat="false" ht="12.75" hidden="false" customHeight="false" outlineLevel="0" collapsed="false">
      <c r="A665" s="4" t="n">
        <f aca="false">A664+0.003333333333333</f>
        <v>11.0803333333336</v>
      </c>
      <c r="B665" s="0" t="n">
        <f aca="false">A665*1.75*12.5/27.6-7.96</f>
        <v>0.821967089372175</v>
      </c>
      <c r="C665" s="0" t="n">
        <v>17.632</v>
      </c>
      <c r="D665" s="0" t="n">
        <f aca="false">C665*12.5/27.6/1000-0.004</f>
        <v>0.00398550724637681</v>
      </c>
      <c r="E665" s="0" t="n">
        <f aca="false">D665*2</f>
        <v>0.00797101449275363</v>
      </c>
      <c r="G665" s="3" t="n">
        <f aca="false">((D665^2+D664^2)*(B665-B664)/2)+G664</f>
        <v>7.58124275797844E-005</v>
      </c>
    </row>
    <row r="666" customFormat="false" ht="12.75" hidden="false" customHeight="false" outlineLevel="0" collapsed="false">
      <c r="A666" s="4" t="n">
        <f aca="false">A665+0.003333333333333</f>
        <v>11.0836666666669</v>
      </c>
      <c r="B666" s="0" t="n">
        <f aca="false">A666*1.75*12.5/27.6-7.96</f>
        <v>0.824608997584737</v>
      </c>
      <c r="C666" s="0" t="n">
        <v>18.493</v>
      </c>
      <c r="D666" s="0" t="n">
        <f aca="false">C666*12.5/27.6/1000-0.004</f>
        <v>0.00437545289855073</v>
      </c>
      <c r="E666" s="0" t="n">
        <f aca="false">D666*2</f>
        <v>0.00875090579710145</v>
      </c>
      <c r="G666" s="3" t="n">
        <f aca="false">((D666^2+D665^2)*(B666-B665)/2)+G665</f>
        <v>7.58586990910594E-005</v>
      </c>
    </row>
    <row r="667" customFormat="false" ht="12.75" hidden="false" customHeight="false" outlineLevel="0" collapsed="false">
      <c r="A667" s="4" t="n">
        <f aca="false">A666+0.003333333333333</f>
        <v>11.0870000000002</v>
      </c>
      <c r="B667" s="0" t="n">
        <f aca="false">A667*1.75*12.5/27.6-7.96</f>
        <v>0.827250905797299</v>
      </c>
      <c r="C667" s="0" t="n">
        <v>19.326</v>
      </c>
      <c r="D667" s="0" t="n">
        <f aca="false">C667*12.5/27.6/1000-0.004</f>
        <v>0.00475271739130435</v>
      </c>
      <c r="E667" s="0" t="n">
        <f aca="false">D667*2</f>
        <v>0.0095054347826087</v>
      </c>
      <c r="G667" s="3" t="n">
        <f aca="false">((D667^2+D666^2)*(B667-B666)/2)+G666</f>
        <v>7.59138263507747E-005</v>
      </c>
    </row>
    <row r="668" customFormat="false" ht="12.75" hidden="false" customHeight="false" outlineLevel="0" collapsed="false">
      <c r="A668" s="4" t="n">
        <f aca="false">A667+0.003333333333333</f>
        <v>11.0903333333336</v>
      </c>
      <c r="B668" s="0" t="n">
        <f aca="false">A668*1.75*12.5/27.6-7.96</f>
        <v>0.829892814009859</v>
      </c>
      <c r="C668" s="0" t="n">
        <v>20.135</v>
      </c>
      <c r="D668" s="0" t="n">
        <f aca="false">C668*12.5/27.6/1000-0.004</f>
        <v>0.00511911231884058</v>
      </c>
      <c r="E668" s="0" t="n">
        <f aca="false">D668*2</f>
        <v>0.0102382246376812</v>
      </c>
      <c r="G668" s="3" t="n">
        <f aca="false">((D668^2+D667^2)*(B668-B667)/2)+G667</f>
        <v>7.59782805013525E-005</v>
      </c>
    </row>
    <row r="669" customFormat="false" ht="12.75" hidden="false" customHeight="false" outlineLevel="0" collapsed="false">
      <c r="A669" s="4" t="n">
        <f aca="false">A668+0.003333333333333</f>
        <v>11.0936666666669</v>
      </c>
      <c r="B669" s="0" t="n">
        <f aca="false">A669*1.75*12.5/27.6-7.96</f>
        <v>0.832534722222419</v>
      </c>
      <c r="C669" s="0" t="n">
        <v>20.917</v>
      </c>
      <c r="D669" s="0" t="n">
        <f aca="false">C669*12.5/27.6/1000-0.004</f>
        <v>0.00547327898550725</v>
      </c>
      <c r="E669" s="0" t="n">
        <f aca="false">D669*2</f>
        <v>0.0109465579710145</v>
      </c>
      <c r="G669" s="3" t="n">
        <f aca="false">((D669^2+D668^2)*(B669-B668)/2)+G668</f>
        <v>7.60524680497565E-005</v>
      </c>
    </row>
    <row r="670" customFormat="false" ht="12.75" hidden="false" customHeight="false" outlineLevel="0" collapsed="false">
      <c r="A670" s="4" t="n">
        <f aca="false">A669+0.003333333333333</f>
        <v>11.0970000000003</v>
      </c>
      <c r="B670" s="0" t="n">
        <f aca="false">A670*1.75*12.5/27.6-7.96</f>
        <v>0.83517663043498</v>
      </c>
      <c r="C670" s="0" t="n">
        <v>21.667</v>
      </c>
      <c r="D670" s="0" t="n">
        <f aca="false">C670*12.5/27.6/1000-0.004</f>
        <v>0.00581295289855073</v>
      </c>
      <c r="E670" s="0" t="n">
        <f aca="false">D670*2</f>
        <v>0.0116259057971015</v>
      </c>
      <c r="G670" s="3" t="n">
        <f aca="false">((D670^2+D669^2)*(B670-B669)/2)+G669</f>
        <v>7.61366751809797E-005</v>
      </c>
    </row>
    <row r="671" customFormat="false" ht="12.75" hidden="false" customHeight="false" outlineLevel="0" collapsed="false">
      <c r="A671" s="4" t="n">
        <f aca="false">A670+0.003333333333333</f>
        <v>11.1003333333336</v>
      </c>
      <c r="B671" s="0" t="n">
        <f aca="false">A671*1.75*12.5/27.6-7.96</f>
        <v>0.837818538647542</v>
      </c>
      <c r="C671" s="0" t="n">
        <v>22.384</v>
      </c>
      <c r="D671" s="0" t="n">
        <f aca="false">C671*12.5/27.6/1000-0.004</f>
        <v>0.00613768115942029</v>
      </c>
      <c r="E671" s="0" t="n">
        <f aca="false">D671*2</f>
        <v>0.0122753623188406</v>
      </c>
      <c r="G671" s="3" t="n">
        <f aca="false">((D671^2+D670^2)*(B671-B670)/2)+G670</f>
        <v>7.62310726107632E-005</v>
      </c>
    </row>
    <row r="672" customFormat="false" ht="12.75" hidden="false" customHeight="false" outlineLevel="0" collapsed="false">
      <c r="A672" s="4" t="n">
        <f aca="false">A671+0.003333333333333</f>
        <v>11.1036666666669</v>
      </c>
      <c r="B672" s="0" t="n">
        <f aca="false">A672*1.75*12.5/27.6-7.96</f>
        <v>0.840460446860102</v>
      </c>
      <c r="C672" s="0" t="n">
        <v>23.06</v>
      </c>
      <c r="D672" s="0" t="n">
        <f aca="false">C672*12.5/27.6/1000-0.004</f>
        <v>0.00644384057971014</v>
      </c>
      <c r="E672" s="0" t="n">
        <f aca="false">D672*2</f>
        <v>0.0128876811594203</v>
      </c>
      <c r="G672" s="3" t="n">
        <f aca="false">((D672^2+D671^2)*(B672-B671)/2)+G671</f>
        <v>7.63356845295471E-005</v>
      </c>
    </row>
    <row r="673" customFormat="false" ht="12.75" hidden="false" customHeight="false" outlineLevel="0" collapsed="false">
      <c r="A673" s="4" t="n">
        <f aca="false">A672+0.003333333333333</f>
        <v>11.1070000000003</v>
      </c>
      <c r="B673" s="0" t="n">
        <f aca="false">A673*1.75*12.5/27.6-7.96</f>
        <v>0.843102355072662</v>
      </c>
      <c r="C673" s="0" t="n">
        <v>23.662</v>
      </c>
      <c r="D673" s="0" t="n">
        <f aca="false">C673*12.5/27.6/1000-0.004</f>
        <v>0.00671648550724638</v>
      </c>
      <c r="E673" s="0" t="n">
        <f aca="false">D673*2</f>
        <v>0.0134329710144928</v>
      </c>
      <c r="G673" s="3" t="n">
        <f aca="false">((D673^2+D672^2)*(B673-B672)/2)+G672</f>
        <v>7.64501244096989E-005</v>
      </c>
    </row>
    <row r="674" customFormat="false" ht="12.75" hidden="false" customHeight="false" outlineLevel="0" collapsed="false">
      <c r="A674" s="4" t="n">
        <f aca="false">A673+0.003333333333333</f>
        <v>11.1103333333336</v>
      </c>
      <c r="B674" s="0" t="n">
        <f aca="false">A674*1.75*12.5/27.6-7.96</f>
        <v>0.845744263285224</v>
      </c>
      <c r="C674" s="0" t="n">
        <v>24.157</v>
      </c>
      <c r="D674" s="0" t="n">
        <f aca="false">C674*12.5/27.6/1000-0.004</f>
        <v>0.00694067028985507</v>
      </c>
      <c r="E674" s="0" t="n">
        <f aca="false">D674*2</f>
        <v>0.0138813405797101</v>
      </c>
      <c r="G674" s="3" t="n">
        <f aca="false">((D674^2+D673^2)*(B674-B673)/2)+G673</f>
        <v>7.65733484003939E-005</v>
      </c>
    </row>
    <row r="675" customFormat="false" ht="12.75" hidden="false" customHeight="false" outlineLevel="0" collapsed="false">
      <c r="A675" s="4" t="n">
        <f aca="false">A674+0.003333333333333</f>
        <v>11.1136666666669</v>
      </c>
      <c r="B675" s="0" t="n">
        <f aca="false">A675*1.75*12.5/27.6-7.96</f>
        <v>0.848386171497785</v>
      </c>
      <c r="C675" s="0" t="n">
        <v>24.545</v>
      </c>
      <c r="D675" s="0" t="n">
        <f aca="false">C675*12.5/27.6/1000-0.004</f>
        <v>0.00711639492753623</v>
      </c>
      <c r="E675" s="0" t="n">
        <f aca="false">D675*2</f>
        <v>0.0142327898550725</v>
      </c>
      <c r="G675" s="3" t="n">
        <f aca="false">((D675^2+D674^2)*(B675-B674)/2)+G674</f>
        <v>7.67038797760469E-005</v>
      </c>
    </row>
    <row r="676" customFormat="false" ht="12.75" hidden="false" customHeight="false" outlineLevel="0" collapsed="false">
      <c r="A676" s="4" t="n">
        <f aca="false">A675+0.003333333333333</f>
        <v>11.1170000000003</v>
      </c>
      <c r="B676" s="0" t="n">
        <f aca="false">A676*1.75*12.5/27.6-7.96</f>
        <v>0.851028079710345</v>
      </c>
      <c r="C676" s="0" t="n">
        <v>24.805</v>
      </c>
      <c r="D676" s="0" t="n">
        <f aca="false">C676*12.5/27.6/1000-0.004</f>
        <v>0.00723414855072464</v>
      </c>
      <c r="E676" s="0" t="n">
        <f aca="false">D676*2</f>
        <v>0.0144682971014493</v>
      </c>
      <c r="G676" s="3" t="n">
        <f aca="false">((D676^2+D675^2)*(B676-B675)/2)+G675</f>
        <v>7.68399063223426E-005</v>
      </c>
    </row>
    <row r="677" customFormat="false" ht="12.75" hidden="false" customHeight="false" outlineLevel="0" collapsed="false">
      <c r="A677" s="4" t="n">
        <f aca="false">A676+0.003333333333333</f>
        <v>11.1203333333336</v>
      </c>
      <c r="B677" s="0" t="n">
        <f aca="false">A677*1.75*12.5/27.6-7.96</f>
        <v>0.853669987922905</v>
      </c>
      <c r="C677" s="0" t="n">
        <v>24.957</v>
      </c>
      <c r="D677" s="0" t="n">
        <f aca="false">C677*12.5/27.6/1000-0.004</f>
        <v>0.00730298913043478</v>
      </c>
      <c r="E677" s="0" t="n">
        <f aca="false">D677*2</f>
        <v>0.0146059782608696</v>
      </c>
      <c r="G677" s="3" t="n">
        <f aca="false">((D677^2+D676^2)*(B677-B676)/2)+G676</f>
        <v>7.69794869927178E-005</v>
      </c>
    </row>
    <row r="678" customFormat="false" ht="12.75" hidden="false" customHeight="false" outlineLevel="0" collapsed="false">
      <c r="A678" s="4" t="n">
        <f aca="false">A677+0.003333333333333</f>
        <v>11.1236666666669</v>
      </c>
      <c r="B678" s="0" t="n">
        <f aca="false">A678*1.75*12.5/27.6-7.96</f>
        <v>0.856311896135467</v>
      </c>
      <c r="C678" s="0" t="n">
        <v>25.013</v>
      </c>
      <c r="D678" s="0" t="n">
        <f aca="false">C678*12.5/27.6/1000-0.004</f>
        <v>0.00732835144927536</v>
      </c>
      <c r="E678" s="0" t="n">
        <f aca="false">D678*2</f>
        <v>0.0146567028985507</v>
      </c>
      <c r="G678" s="3" t="n">
        <f aca="false">((D678^2+D677^2)*(B678-B677)/2)+G677</f>
        <v>7.71208797871818E-005</v>
      </c>
    </row>
    <row r="679" customFormat="false" ht="12.75" hidden="false" customHeight="false" outlineLevel="0" collapsed="false">
      <c r="A679" s="4" t="n">
        <f aca="false">A678+0.003333333333333</f>
        <v>11.1270000000003</v>
      </c>
      <c r="B679" s="0" t="n">
        <f aca="false">A679*1.75*12.5/27.6-7.96</f>
        <v>0.858953804348029</v>
      </c>
      <c r="C679" s="0" t="n">
        <v>24.99</v>
      </c>
      <c r="D679" s="0" t="n">
        <f aca="false">C679*12.5/27.6/1000-0.004</f>
        <v>0.0073179347826087</v>
      </c>
      <c r="E679" s="0" t="n">
        <f aca="false">D679*2</f>
        <v>0.0146358695652174</v>
      </c>
      <c r="G679" s="3" t="n">
        <f aca="false">((D679^2+D678^2)*(B679-B678)/2)+G678</f>
        <v>7.72625612355375E-005</v>
      </c>
    </row>
    <row r="680" customFormat="false" ht="12.75" hidden="false" customHeight="false" outlineLevel="0" collapsed="false">
      <c r="A680" s="4" t="n">
        <f aca="false">A679+0.003333333333333</f>
        <v>11.1303333333336</v>
      </c>
      <c r="B680" s="0" t="n">
        <f aca="false">A680*1.75*12.5/27.6-7.96</f>
        <v>0.861595712560587</v>
      </c>
      <c r="C680" s="0" t="n">
        <v>24.906</v>
      </c>
      <c r="D680" s="0" t="n">
        <f aca="false">C680*12.5/27.6/1000-0.004</f>
        <v>0.00727989130434783</v>
      </c>
      <c r="E680" s="0" t="n">
        <f aca="false">D680*2</f>
        <v>0.0145597826086957</v>
      </c>
      <c r="G680" s="3" t="n">
        <f aca="false">((D680^2+D679^2)*(B680-B679)/2)+G679</f>
        <v>7.7403307557284E-005</v>
      </c>
    </row>
    <row r="681" customFormat="false" ht="12.75" hidden="false" customHeight="false" outlineLevel="0" collapsed="false">
      <c r="A681" s="4" t="n">
        <f aca="false">A680+0.003333333333333</f>
        <v>11.1336666666669</v>
      </c>
      <c r="B681" s="0" t="n">
        <f aca="false">A681*1.75*12.5/27.6-7.96</f>
        <v>0.864237620773149</v>
      </c>
      <c r="C681" s="0" t="n">
        <v>24.777</v>
      </c>
      <c r="D681" s="0" t="n">
        <f aca="false">C681*12.5/27.6/1000-0.004</f>
        <v>0.00722146739130435</v>
      </c>
      <c r="E681" s="0" t="n">
        <f aca="false">D681*2</f>
        <v>0.0144429347826087</v>
      </c>
      <c r="G681" s="3" t="n">
        <f aca="false">((D681^2+D680^2)*(B681-B680)/2)+G680</f>
        <v>7.75422011375995E-005</v>
      </c>
    </row>
    <row r="682" customFormat="false" ht="12.75" hidden="false" customHeight="false" outlineLevel="0" collapsed="false">
      <c r="A682" s="4" t="n">
        <f aca="false">A681+0.003333333333333</f>
        <v>11.1370000000003</v>
      </c>
      <c r="B682" s="0" t="n">
        <f aca="false">A682*1.75*12.5/27.6-7.96</f>
        <v>0.86687952898571</v>
      </c>
      <c r="C682" s="0" t="n">
        <v>24.615</v>
      </c>
      <c r="D682" s="0" t="n">
        <f aca="false">C682*12.5/27.6/1000-0.004</f>
        <v>0.00714809782608696</v>
      </c>
      <c r="E682" s="0" t="n">
        <f aca="false">D682*2</f>
        <v>0.0142961956521739</v>
      </c>
      <c r="G682" s="3" t="n">
        <f aca="false">((D682^2+D681^2)*(B682-B681)/2)+G681</f>
        <v>7.76785829040369E-005</v>
      </c>
    </row>
    <row r="683" customFormat="false" ht="12.75" hidden="false" customHeight="false" outlineLevel="0" collapsed="false">
      <c r="A683" s="4" t="n">
        <f aca="false">A682+0.003333333333333</f>
        <v>11.1403333333336</v>
      </c>
      <c r="B683" s="0" t="n">
        <f aca="false">A683*1.75*12.5/27.6-7.96</f>
        <v>0.869521437198272</v>
      </c>
      <c r="C683" s="0" t="n">
        <v>24.43</v>
      </c>
      <c r="D683" s="0" t="n">
        <f aca="false">C683*12.5/27.6/1000-0.004</f>
        <v>0.0070643115942029</v>
      </c>
      <c r="E683" s="0" t="n">
        <f aca="false">D683*2</f>
        <v>0.0141286231884058</v>
      </c>
      <c r="G683" s="3" t="n">
        <f aca="false">((D683^2+D682^2)*(B683-B682)/2)+G682</f>
        <v>7.78119990056786E-005</v>
      </c>
    </row>
    <row r="684" customFormat="false" ht="12.75" hidden="false" customHeight="false" outlineLevel="0" collapsed="false">
      <c r="A684" s="4" t="n">
        <f aca="false">A683+0.003333333333333</f>
        <v>11.1436666666669</v>
      </c>
      <c r="B684" s="0" t="n">
        <f aca="false">A684*1.75*12.5/27.6-7.96</f>
        <v>0.872163345410832</v>
      </c>
      <c r="C684" s="0" t="n">
        <v>24.235</v>
      </c>
      <c r="D684" s="0" t="n">
        <f aca="false">C684*12.5/27.6/1000-0.004</f>
        <v>0.00697599637681159</v>
      </c>
      <c r="E684" s="0" t="n">
        <f aca="false">D684*2</f>
        <v>0.0139519927536232</v>
      </c>
      <c r="G684" s="3" t="n">
        <f aca="false">((D684^2+D683^2)*(B684-B683)/2)+G683</f>
        <v>7.79422041623522E-005</v>
      </c>
    </row>
    <row r="685" customFormat="false" ht="12.75" hidden="false" customHeight="false" outlineLevel="0" collapsed="false">
      <c r="A685" s="4" t="n">
        <f aca="false">A684+0.003333333333333</f>
        <v>11.1470000000003</v>
      </c>
      <c r="B685" s="0" t="n">
        <f aca="false">A685*1.75*12.5/27.6-7.96</f>
        <v>0.874805253623392</v>
      </c>
      <c r="C685" s="0" t="n">
        <v>24.022</v>
      </c>
      <c r="D685" s="0" t="n">
        <f aca="false">C685*12.5/27.6/1000-0.004</f>
        <v>0.00687952898550725</v>
      </c>
      <c r="E685" s="0" t="n">
        <f aca="false">D685*2</f>
        <v>0.0137590579710145</v>
      </c>
      <c r="G685" s="3" t="n">
        <f aca="false">((D685^2+D684^2)*(B685-B684)/2)+G684</f>
        <v>7.80690057761018E-005</v>
      </c>
    </row>
    <row r="686" customFormat="false" ht="12.75" hidden="false" customHeight="false" outlineLevel="0" collapsed="false">
      <c r="A686" s="4" t="n">
        <f aca="false">A685+0.003333333333333</f>
        <v>11.1503333333336</v>
      </c>
      <c r="B686" s="0" t="n">
        <f aca="false">A686*1.75*12.5/27.6-7.96</f>
        <v>0.877447161835954</v>
      </c>
      <c r="C686" s="0" t="n">
        <v>23.805</v>
      </c>
      <c r="D686" s="0" t="n">
        <f aca="false">C686*12.5/27.6/1000-0.004</f>
        <v>0.00678125</v>
      </c>
      <c r="E686" s="0" t="n">
        <f aca="false">D686*2</f>
        <v>0.0135625</v>
      </c>
      <c r="G686" s="3" t="n">
        <f aca="false">((D686^2+D685^2)*(B686-B685)/2)+G685</f>
        <v>7.81922683241043E-005</v>
      </c>
    </row>
    <row r="687" customFormat="false" ht="12.75" hidden="false" customHeight="false" outlineLevel="0" collapsed="false">
      <c r="A687" s="4" t="n">
        <f aca="false">A686+0.003333333333333</f>
        <v>11.1536666666669</v>
      </c>
      <c r="B687" s="0" t="n">
        <f aca="false">A687*1.75*12.5/27.6-7.96</f>
        <v>0.880089070048515</v>
      </c>
      <c r="C687" s="0" t="n">
        <v>23.592</v>
      </c>
      <c r="D687" s="0" t="n">
        <f aca="false">C687*12.5/27.6/1000-0.004</f>
        <v>0.00668478260869565</v>
      </c>
      <c r="E687" s="0" t="n">
        <f aca="false">D687*2</f>
        <v>0.0133695652173913</v>
      </c>
      <c r="G687" s="3" t="n">
        <f aca="false">((D687^2+D686^2)*(B687-B686)/2)+G686</f>
        <v>7.83120414390304E-005</v>
      </c>
    </row>
    <row r="688" customFormat="false" ht="12.75" hidden="false" customHeight="false" outlineLevel="0" collapsed="false">
      <c r="A688" s="4" t="n">
        <f aca="false">A687+0.003333333333333</f>
        <v>11.1570000000003</v>
      </c>
      <c r="B688" s="0" t="n">
        <f aca="false">A688*1.75*12.5/27.6-7.96</f>
        <v>0.882730978261074</v>
      </c>
      <c r="C688" s="0" t="n">
        <v>23.365</v>
      </c>
      <c r="D688" s="0" t="n">
        <f aca="false">C688*12.5/27.6/1000-0.004</f>
        <v>0.00658197463768116</v>
      </c>
      <c r="E688" s="0" t="n">
        <f aca="false">D688*2</f>
        <v>0.0131639492753623</v>
      </c>
      <c r="G688" s="3" t="n">
        <f aca="false">((D688^2+D687^2)*(B688-B687)/2)+G687</f>
        <v>7.84282969041187E-005</v>
      </c>
    </row>
    <row r="689" customFormat="false" ht="12.75" hidden="false" customHeight="false" outlineLevel="0" collapsed="false">
      <c r="A689" s="4" t="n">
        <f aca="false">A688+0.003333333333333</f>
        <v>11.1603333333336</v>
      </c>
      <c r="B689" s="0" t="n">
        <f aca="false">A689*1.75*12.5/27.6-7.96</f>
        <v>0.885372886473635</v>
      </c>
      <c r="C689" s="0" t="n">
        <v>23.139</v>
      </c>
      <c r="D689" s="0" t="n">
        <f aca="false">C689*12.5/27.6/1000-0.004</f>
        <v>0.00647961956521739</v>
      </c>
      <c r="E689" s="0" t="n">
        <f aca="false">D689*2</f>
        <v>0.0129592391304348</v>
      </c>
      <c r="G689" s="3" t="n">
        <f aca="false">((D689^2+D688^2)*(B689-B688)/2)+G688</f>
        <v>7.85409846718737E-005</v>
      </c>
    </row>
    <row r="690" customFormat="false" ht="12.75" hidden="false" customHeight="false" outlineLevel="0" collapsed="false">
      <c r="A690" s="4" t="n">
        <f aca="false">A689+0.003333333333333</f>
        <v>11.1636666666669</v>
      </c>
      <c r="B690" s="0" t="n">
        <f aca="false">A690*1.75*12.5/27.6-7.96</f>
        <v>0.888014794686197</v>
      </c>
      <c r="C690" s="0" t="n">
        <v>22.907</v>
      </c>
      <c r="D690" s="0" t="n">
        <f aca="false">C690*12.5/27.6/1000-0.004</f>
        <v>0.00637454710144927</v>
      </c>
      <c r="E690" s="0" t="n">
        <f aca="false">D690*2</f>
        <v>0.0127490942028985</v>
      </c>
      <c r="G690" s="3" t="n">
        <f aca="false">((D690^2+D689^2)*(B690-B689)/2)+G689</f>
        <v>7.86501223234456E-005</v>
      </c>
    </row>
    <row r="691" customFormat="false" ht="12.75" hidden="false" customHeight="false" outlineLevel="0" collapsed="false">
      <c r="A691" s="4" t="n">
        <f aca="false">A690+0.003333333333333</f>
        <v>11.1670000000003</v>
      </c>
      <c r="B691" s="0" t="n">
        <f aca="false">A691*1.75*12.5/27.6-7.96</f>
        <v>0.890656702898759</v>
      </c>
      <c r="C691" s="0" t="n">
        <v>22.653</v>
      </c>
      <c r="D691" s="0" t="n">
        <f aca="false">C691*12.5/27.6/1000-0.004</f>
        <v>0.00625951086956521</v>
      </c>
      <c r="E691" s="0" t="n">
        <f aca="false">D691*2</f>
        <v>0.0125190217391304</v>
      </c>
      <c r="G691" s="3" t="n">
        <f aca="false">((D691^2+D690^2)*(B691-B690)/2)+G690</f>
        <v>7.87555560284434E-005</v>
      </c>
    </row>
    <row r="692" customFormat="false" ht="12.75" hidden="false" customHeight="false" outlineLevel="0" collapsed="false">
      <c r="A692" s="4" t="n">
        <f aca="false">A691+0.003333333333333</f>
        <v>11.1703333333336</v>
      </c>
      <c r="B692" s="0" t="n">
        <f aca="false">A692*1.75*12.5/27.6-7.96</f>
        <v>0.893298611111319</v>
      </c>
      <c r="C692" s="0" t="n">
        <v>22.384</v>
      </c>
      <c r="D692" s="0" t="n">
        <f aca="false">C692*12.5/27.6/1000-0.004</f>
        <v>0.00613768115942029</v>
      </c>
      <c r="E692" s="0" t="n">
        <f aca="false">D692*2</f>
        <v>0.0122753623188406</v>
      </c>
      <c r="G692" s="3" t="n">
        <f aca="false">((D692^2+D691^2)*(B692-B691)/2)+G691</f>
        <v>7.88570747943677E-005</v>
      </c>
    </row>
    <row r="693" customFormat="false" ht="12.75" hidden="false" customHeight="false" outlineLevel="0" collapsed="false">
      <c r="A693" s="4" t="n">
        <f aca="false">A692+0.003333333333333</f>
        <v>11.1736666666669</v>
      </c>
      <c r="B693" s="0" t="n">
        <f aca="false">A693*1.75*12.5/27.6-7.96</f>
        <v>0.895940519323879</v>
      </c>
      <c r="C693" s="0" t="n">
        <v>22.102</v>
      </c>
      <c r="D693" s="0" t="n">
        <f aca="false">C693*12.5/27.6/1000-0.004</f>
        <v>0.00600996376811594</v>
      </c>
      <c r="E693" s="0" t="n">
        <f aca="false">D693*2</f>
        <v>0.0120199275362319</v>
      </c>
      <c r="G693" s="3" t="n">
        <f aca="false">((D693^2+D692^2)*(B693-B692)/2)+G692</f>
        <v>7.89545490473797E-005</v>
      </c>
    </row>
    <row r="694" customFormat="false" ht="12.75" hidden="false" customHeight="false" outlineLevel="0" collapsed="false">
      <c r="A694" s="4" t="n">
        <f aca="false">A693+0.003333333333333</f>
        <v>11.1770000000003</v>
      </c>
      <c r="B694" s="0" t="n">
        <f aca="false">A694*1.75*12.5/27.6-7.96</f>
        <v>0.898582427536439</v>
      </c>
      <c r="C694" s="0" t="n">
        <v>21.806</v>
      </c>
      <c r="D694" s="0" t="n">
        <f aca="false">C694*12.5/27.6/1000-0.004</f>
        <v>0.00587590579710145</v>
      </c>
      <c r="E694" s="0" t="n">
        <f aca="false">D694*2</f>
        <v>0.0117518115942029</v>
      </c>
      <c r="G694" s="3" t="n">
        <f aca="false">((D694^2+D693^2)*(B694-B693)/2)+G693</f>
        <v>7.90478690832367E-005</v>
      </c>
    </row>
    <row r="695" customFormat="false" ht="12.75" hidden="false" customHeight="false" outlineLevel="0" collapsed="false">
      <c r="A695" s="4" t="n">
        <f aca="false">A694+0.003333333333333</f>
        <v>11.1803333333336</v>
      </c>
      <c r="B695" s="0" t="n">
        <f aca="false">A695*1.75*12.5/27.6-7.96</f>
        <v>0.901224335749002</v>
      </c>
      <c r="C695" s="0" t="n">
        <v>21.505</v>
      </c>
      <c r="D695" s="0" t="n">
        <f aca="false">C695*12.5/27.6/1000-0.004</f>
        <v>0.00573958333333333</v>
      </c>
      <c r="E695" s="0" t="n">
        <f aca="false">D695*2</f>
        <v>0.0114791666666667</v>
      </c>
      <c r="G695" s="3" t="n">
        <f aca="false">((D695^2+D694^2)*(B695-B694)/2)+G694</f>
        <v>7.91369926491405E-005</v>
      </c>
    </row>
    <row r="696" customFormat="false" ht="12.75" hidden="false" customHeight="false" outlineLevel="0" collapsed="false">
      <c r="A696" s="4" t="n">
        <f aca="false">A695+0.003333333333333</f>
        <v>11.1836666666669</v>
      </c>
      <c r="B696" s="0" t="n">
        <f aca="false">A696*1.75*12.5/27.6-7.96</f>
        <v>0.90386624396156</v>
      </c>
      <c r="C696" s="0" t="n">
        <v>21.209</v>
      </c>
      <c r="D696" s="0" t="n">
        <f aca="false">C696*12.5/27.6/1000-0.004</f>
        <v>0.00560552536231884</v>
      </c>
      <c r="E696" s="0" t="n">
        <f aca="false">D696*2</f>
        <v>0.0112110507246377</v>
      </c>
      <c r="G696" s="3" t="n">
        <f aca="false">((D696^2+D695^2)*(B696-B695)/2)+G695</f>
        <v>7.92220155054197E-005</v>
      </c>
    </row>
    <row r="697" customFormat="false" ht="12.75" hidden="false" customHeight="false" outlineLevel="0" collapsed="false">
      <c r="A697" s="4" t="n">
        <f aca="false">A696+0.003333333333333</f>
        <v>11.1870000000003</v>
      </c>
      <c r="B697" s="0" t="n">
        <f aca="false">A697*1.75*12.5/27.6-7.96</f>
        <v>0.906508152174122</v>
      </c>
      <c r="C697" s="0" t="n">
        <v>20.904</v>
      </c>
      <c r="D697" s="0" t="n">
        <f aca="false">C697*12.5/27.6/1000-0.004</f>
        <v>0.00546739130434783</v>
      </c>
      <c r="E697" s="0" t="n">
        <f aca="false">D697*2</f>
        <v>0.0109347826086957</v>
      </c>
      <c r="G697" s="3" t="n">
        <f aca="false">((D697^2+D696^2)*(B697-B696)/2)+G696</f>
        <v>7.9303008858348E-005</v>
      </c>
    </row>
    <row r="698" customFormat="false" ht="12.75" hidden="false" customHeight="false" outlineLevel="0" collapsed="false">
      <c r="A698" s="4" t="n">
        <f aca="false">A697+0.003333333333333</f>
        <v>11.1903333333336</v>
      </c>
      <c r="B698" s="0" t="n">
        <f aca="false">A698*1.75*12.5/27.6-7.96</f>
        <v>0.909150060386682</v>
      </c>
      <c r="C698" s="0" t="n">
        <v>20.598</v>
      </c>
      <c r="D698" s="0" t="n">
        <f aca="false">C698*12.5/27.6/1000-0.004</f>
        <v>0.00532880434782609</v>
      </c>
      <c r="E698" s="0" t="n">
        <f aca="false">D698*2</f>
        <v>0.0106576086956522</v>
      </c>
      <c r="G698" s="3" t="n">
        <f aca="false">((D698^2+D697^2)*(B698-B697)/2)+G697</f>
        <v>7.93800053227512E-005</v>
      </c>
    </row>
    <row r="699" customFormat="false" ht="12.75" hidden="false" customHeight="false" outlineLevel="0" collapsed="false">
      <c r="A699" s="4" t="n">
        <f aca="false">A698+0.003333333333333</f>
        <v>11.1936666666669</v>
      </c>
      <c r="B699" s="0" t="n">
        <f aca="false">A699*1.75*12.5/27.6-7.96</f>
        <v>0.911791968599245</v>
      </c>
      <c r="C699" s="0" t="n">
        <v>20.297</v>
      </c>
      <c r="D699" s="0" t="n">
        <f aca="false">C699*12.5/27.6/1000-0.004</f>
        <v>0.00519248188405797</v>
      </c>
      <c r="E699" s="0" t="n">
        <f aca="false">D699*2</f>
        <v>0.0103849637681159</v>
      </c>
      <c r="G699" s="3" t="n">
        <f aca="false">((D699^2+D698^2)*(B699-B698)/2)+G698</f>
        <v>7.94531307317292E-005</v>
      </c>
    </row>
    <row r="700" customFormat="false" ht="12.75" hidden="false" customHeight="false" outlineLevel="0" collapsed="false">
      <c r="A700" s="4" t="n">
        <f aca="false">A699+0.003333333333333</f>
        <v>11.1970000000003</v>
      </c>
      <c r="B700" s="0" t="n">
        <f aca="false">A700*1.75*12.5/27.6-7.96</f>
        <v>0.914433876811805</v>
      </c>
      <c r="C700" s="0" t="n">
        <v>19.987</v>
      </c>
      <c r="D700" s="0" t="n">
        <f aca="false">C700*12.5/27.6/1000-0.004</f>
        <v>0.00505208333333333</v>
      </c>
      <c r="E700" s="0" t="n">
        <f aca="false">D700*2</f>
        <v>0.0101041666666667</v>
      </c>
      <c r="G700" s="3" t="n">
        <f aca="false">((D700^2+D699^2)*(B700-B699)/2)+G699</f>
        <v>7.95224615550351E-005</v>
      </c>
    </row>
    <row r="701" customFormat="false" ht="12.75" hidden="false" customHeight="false" outlineLevel="0" collapsed="false">
      <c r="A701" s="4" t="n">
        <f aca="false">A700+0.003333333333333</f>
        <v>11.2003333333336</v>
      </c>
      <c r="B701" s="0" t="n">
        <f aca="false">A701*1.75*12.5/27.6-7.96</f>
        <v>0.917075785024365</v>
      </c>
      <c r="C701" s="0" t="n">
        <v>19.687</v>
      </c>
      <c r="D701" s="0" t="n">
        <f aca="false">C701*12.5/27.6/1000-0.004</f>
        <v>0.00491621376811594</v>
      </c>
      <c r="E701" s="0" t="n">
        <f aca="false">D701*2</f>
        <v>0.00983242753623188</v>
      </c>
      <c r="G701" s="3" t="n">
        <f aca="false">((D701^2+D700^2)*(B701-B700)/2)+G700</f>
        <v>7.95881033361993E-005</v>
      </c>
    </row>
    <row r="702" customFormat="false" ht="12.75" hidden="false" customHeight="false" outlineLevel="0" collapsed="false">
      <c r="A702" s="4" t="n">
        <f aca="false">A701+0.003333333333333</f>
        <v>11.2036666666669</v>
      </c>
      <c r="B702" s="0" t="n">
        <f aca="false">A702*1.75*12.5/27.6-7.96</f>
        <v>0.919717693236925</v>
      </c>
      <c r="C702" s="0" t="n">
        <v>19.395</v>
      </c>
      <c r="D702" s="0" t="n">
        <f aca="false">C702*12.5/27.6/1000-0.004</f>
        <v>0.00478396739130435</v>
      </c>
      <c r="E702" s="0" t="n">
        <f aca="false">D702*2</f>
        <v>0.0095679347826087</v>
      </c>
      <c r="G702" s="3" t="n">
        <f aca="false">((D702^2+D701^2)*(B702-B701)/2)+G701</f>
        <v>7.96502614945447E-005</v>
      </c>
    </row>
    <row r="703" customFormat="false" ht="12.75" hidden="false" customHeight="false" outlineLevel="0" collapsed="false">
      <c r="A703" s="4" t="n">
        <f aca="false">A702+0.003333333333333</f>
        <v>11.2070000000003</v>
      </c>
      <c r="B703" s="0" t="n">
        <f aca="false">A703*1.75*12.5/27.6-7.96</f>
        <v>0.922359601449487</v>
      </c>
      <c r="C703" s="0" t="n">
        <v>19.113</v>
      </c>
      <c r="D703" s="0" t="n">
        <f aca="false">C703*12.5/27.6/1000-0.004</f>
        <v>0.00465625</v>
      </c>
      <c r="E703" s="0" t="n">
        <f aca="false">D703*2</f>
        <v>0.0093125</v>
      </c>
      <c r="G703" s="3" t="n">
        <f aca="false">((D703^2+D702^2)*(B703-B702)/2)+G702</f>
        <v>7.97091324668509E-005</v>
      </c>
    </row>
    <row r="704" customFormat="false" ht="12.75" hidden="false" customHeight="false" outlineLevel="0" collapsed="false">
      <c r="A704" s="4" t="n">
        <f aca="false">A703+0.003333333333333</f>
        <v>11.2103333333336</v>
      </c>
      <c r="B704" s="0" t="n">
        <f aca="false">A704*1.75*12.5/27.6-7.96</f>
        <v>0.925001509662047</v>
      </c>
      <c r="C704" s="0" t="n">
        <v>18.844</v>
      </c>
      <c r="D704" s="0" t="n">
        <f aca="false">C704*12.5/27.6/1000-0.004</f>
        <v>0.00453442028985507</v>
      </c>
      <c r="E704" s="0" t="n">
        <f aca="false">D704*2</f>
        <v>0.00906884057971015</v>
      </c>
      <c r="G704" s="3" t="n">
        <f aca="false">((D704^2+D703^2)*(B704-B703)/2)+G703</f>
        <v>7.97649317233411E-005</v>
      </c>
    </row>
    <row r="705" customFormat="false" ht="12.75" hidden="false" customHeight="false" outlineLevel="0" collapsed="false">
      <c r="A705" s="4" t="n">
        <f aca="false">A704+0.003333333333333</f>
        <v>11.2136666666669</v>
      </c>
      <c r="B705" s="0" t="n">
        <f aca="false">A705*1.75*12.5/27.6-7.96</f>
        <v>0.927643417874609</v>
      </c>
      <c r="C705" s="0" t="n">
        <v>18.594</v>
      </c>
      <c r="D705" s="0" t="n">
        <f aca="false">C705*12.5/27.6/1000-0.004</f>
        <v>0.00442119565217391</v>
      </c>
      <c r="E705" s="0" t="n">
        <f aca="false">D705*2</f>
        <v>0.00884239130434782</v>
      </c>
      <c r="G705" s="3" t="n">
        <f aca="false">((D705^2+D704^2)*(B705-B704)/2)+G704</f>
        <v>7.9817912469212E-005</v>
      </c>
    </row>
    <row r="706" customFormat="false" ht="12.75" hidden="false" customHeight="false" outlineLevel="0" collapsed="false">
      <c r="A706" s="4" t="n">
        <f aca="false">A705+0.003333333333333</f>
        <v>11.2170000000003</v>
      </c>
      <c r="B706" s="0" t="n">
        <f aca="false">A706*1.75*12.5/27.6-7.96</f>
        <v>0.930285326087168</v>
      </c>
      <c r="C706" s="0" t="n">
        <v>18.368</v>
      </c>
      <c r="D706" s="0" t="n">
        <f aca="false">C706*12.5/27.6/1000-0.004</f>
        <v>0.00431884057971015</v>
      </c>
      <c r="E706" s="0" t="n">
        <f aca="false">D706*2</f>
        <v>0.00863768115942029</v>
      </c>
      <c r="G706" s="3" t="n">
        <f aca="false">((D706^2+D705^2)*(B706-B705)/2)+G705</f>
        <v>7.98683720639875E-005</v>
      </c>
    </row>
    <row r="707" customFormat="false" ht="12.75" hidden="false" customHeight="false" outlineLevel="0" collapsed="false">
      <c r="A707" s="4" t="n">
        <f aca="false">A706+0.003333333333333</f>
        <v>11.2203333333336</v>
      </c>
      <c r="B707" s="0" t="n">
        <f aca="false">A707*1.75*12.5/27.6-7.96</f>
        <v>0.93292723429973</v>
      </c>
      <c r="C707" s="0" t="n">
        <v>18.155</v>
      </c>
      <c r="D707" s="0" t="n">
        <f aca="false">C707*12.5/27.6/1000-0.004</f>
        <v>0.0042223731884058</v>
      </c>
      <c r="E707" s="0" t="n">
        <f aca="false">D707*2</f>
        <v>0.0084447463768116</v>
      </c>
      <c r="G707" s="3" t="n">
        <f aca="false">((D707^2+D706^2)*(B707-B706)/2)+G706</f>
        <v>7.99165615520359E-005</v>
      </c>
    </row>
    <row r="708" customFormat="false" ht="12.75" hidden="false" customHeight="false" outlineLevel="0" collapsed="false">
      <c r="A708" s="4" t="n">
        <f aca="false">A707+0.003333333333333</f>
        <v>11.2236666666669</v>
      </c>
      <c r="B708" s="0" t="n">
        <f aca="false">A708*1.75*12.5/27.6-7.96</f>
        <v>0.935569142512292</v>
      </c>
      <c r="C708" s="0" t="n">
        <v>17.974</v>
      </c>
      <c r="D708" s="0" t="n">
        <f aca="false">C708*12.5/27.6/1000-0.004</f>
        <v>0.00414039855072464</v>
      </c>
      <c r="E708" s="0" t="n">
        <f aca="false">D708*2</f>
        <v>0.00828079710144927</v>
      </c>
      <c r="G708" s="3" t="n">
        <f aca="false">((D708^2+D707^2)*(B708-B707)/2)+G707</f>
        <v>7.9962757081268E-005</v>
      </c>
    </row>
    <row r="709" customFormat="false" ht="12.75" hidden="false" customHeight="false" outlineLevel="0" collapsed="false">
      <c r="A709" s="4" t="n">
        <f aca="false">A708+0.003333333333333</f>
        <v>11.2270000000003</v>
      </c>
      <c r="B709" s="0" t="n">
        <f aca="false">A709*1.75*12.5/27.6-7.96</f>
        <v>0.938211050724852</v>
      </c>
      <c r="C709" s="0" t="n">
        <v>17.812</v>
      </c>
      <c r="D709" s="0" t="n">
        <f aca="false">C709*12.5/27.6/1000-0.004</f>
        <v>0.00406702898550725</v>
      </c>
      <c r="E709" s="0" t="n">
        <f aca="false">D709*2</f>
        <v>0.00813405797101449</v>
      </c>
      <c r="G709" s="3" t="n">
        <f aca="false">((D709^2+D708^2)*(B709-B708)/2)+G708</f>
        <v>8.00072516039308E-005</v>
      </c>
    </row>
    <row r="710" customFormat="false" ht="12.75" hidden="false" customHeight="false" outlineLevel="0" collapsed="false">
      <c r="A710" s="4" t="n">
        <f aca="false">A709+0.003333333333333</f>
        <v>11.2303333333336</v>
      </c>
      <c r="B710" s="0" t="n">
        <f aca="false">A710*1.75*12.5/27.6-7.96</f>
        <v>0.940852958937412</v>
      </c>
      <c r="C710" s="0" t="n">
        <v>17.674</v>
      </c>
      <c r="D710" s="0" t="n">
        <f aca="false">C710*12.5/27.6/1000-0.004</f>
        <v>0.00400452898550725</v>
      </c>
      <c r="E710" s="0" t="n">
        <f aca="false">D710*2</f>
        <v>0.00800905797101449</v>
      </c>
      <c r="G710" s="3" t="n">
        <f aca="false">((D710^2+D709^2)*(B710-B709)/2)+G709</f>
        <v>8.00502842956867E-005</v>
      </c>
    </row>
    <row r="711" customFormat="false" ht="12.75" hidden="false" customHeight="false" outlineLevel="0" collapsed="false">
      <c r="A711" s="4" t="n">
        <f aca="false">A710+0.003333333333333</f>
        <v>11.2336666666669</v>
      </c>
      <c r="B711" s="0" t="n">
        <f aca="false">A711*1.75*12.5/27.6-7.96</f>
        <v>0.943494867149973</v>
      </c>
      <c r="C711" s="0" t="n">
        <v>17.572</v>
      </c>
      <c r="D711" s="0" t="n">
        <f aca="false">C711*12.5/27.6/1000-0.004</f>
        <v>0.00395833333333333</v>
      </c>
      <c r="E711" s="0" t="n">
        <f aca="false">D711*2</f>
        <v>0.00791666666666667</v>
      </c>
      <c r="G711" s="3" t="n">
        <f aca="false">((D711^2+D710^2)*(B711-B710)/2)+G710</f>
        <v>8.00921646901265E-005</v>
      </c>
    </row>
    <row r="712" customFormat="false" ht="12.75" hidden="false" customHeight="false" outlineLevel="0" collapsed="false">
      <c r="A712" s="4" t="n">
        <f aca="false">A711+0.003333333333333</f>
        <v>11.2370000000003</v>
      </c>
      <c r="B712" s="0" t="n">
        <f aca="false">A712*1.75*12.5/27.6-7.96</f>
        <v>0.946136775362533</v>
      </c>
      <c r="C712" s="0" t="n">
        <v>17.488</v>
      </c>
      <c r="D712" s="0" t="n">
        <f aca="false">C712*12.5/27.6/1000-0.004</f>
        <v>0.00392028985507246</v>
      </c>
      <c r="E712" s="0" t="n">
        <f aca="false">D712*2</f>
        <v>0.00784057971014493</v>
      </c>
      <c r="G712" s="3" t="n">
        <f aca="false">((D712^2+D711^2)*(B712-B711)/2)+G711</f>
        <v>8.01331632422247E-005</v>
      </c>
    </row>
    <row r="713" customFormat="false" ht="12.75" hidden="false" customHeight="false" outlineLevel="0" collapsed="false">
      <c r="A713" s="4" t="n">
        <f aca="false">A712+0.003333333333333</f>
        <v>11.2403333333336</v>
      </c>
      <c r="B713" s="0" t="n">
        <f aca="false">A713*1.75*12.5/27.6-7.96</f>
        <v>0.948778683575095</v>
      </c>
      <c r="C713" s="0" t="n">
        <v>17.433</v>
      </c>
      <c r="D713" s="0" t="n">
        <f aca="false">C713*12.5/27.6/1000-0.004</f>
        <v>0.00389538043478261</v>
      </c>
      <c r="E713" s="0" t="n">
        <f aca="false">D713*2</f>
        <v>0.00779076086956522</v>
      </c>
      <c r="G713" s="3" t="n">
        <f aca="false">((D713^2+D712^2)*(B713-B712)/2)+G712</f>
        <v>8.01735086960586E-005</v>
      </c>
    </row>
    <row r="714" customFormat="false" ht="12.75" hidden="false" customHeight="false" outlineLevel="0" collapsed="false">
      <c r="A714" s="4" t="n">
        <f aca="false">A713+0.003333333333333</f>
        <v>11.2436666666669</v>
      </c>
      <c r="B714" s="0" t="n">
        <f aca="false">A714*1.75*12.5/27.6-7.96</f>
        <v>0.951420591787655</v>
      </c>
      <c r="C714" s="0" t="n">
        <v>17.405</v>
      </c>
      <c r="D714" s="0" t="n">
        <f aca="false">C714*12.5/27.6/1000-0.004</f>
        <v>0.00388269927536232</v>
      </c>
      <c r="E714" s="0" t="n">
        <f aca="false">D714*2</f>
        <v>0.00776539855072464</v>
      </c>
      <c r="G714" s="3" t="n">
        <f aca="false">((D714^2+D713^2)*(B714-B713)/2)+G713</f>
        <v>8.02134666891069E-005</v>
      </c>
    </row>
    <row r="715" customFormat="false" ht="12.75" hidden="false" customHeight="false" outlineLevel="0" collapsed="false">
      <c r="A715" s="4" t="n">
        <f aca="false">A714+0.003333333333333</f>
        <v>11.2470000000003</v>
      </c>
      <c r="B715" s="0" t="n">
        <f aca="false">A715*1.75*12.5/27.6-7.96</f>
        <v>0.954062500000217</v>
      </c>
      <c r="C715" s="0" t="n">
        <v>17.401</v>
      </c>
      <c r="D715" s="0" t="n">
        <f aca="false">C715*12.5/27.6/1000-0.004</f>
        <v>0.00388088768115942</v>
      </c>
      <c r="E715" s="0" t="n">
        <f aca="false">D715*2</f>
        <v>0.00776177536231884</v>
      </c>
      <c r="G715" s="3" t="n">
        <f aca="false">((D715^2+D714^2)*(B715-B714)/2)+G714</f>
        <v>8.0253275811238E-005</v>
      </c>
    </row>
    <row r="716" customFormat="false" ht="12.75" hidden="false" customHeight="false" outlineLevel="0" collapsed="false">
      <c r="A716" s="4" t="n">
        <f aca="false">A715+0.003333333333333</f>
        <v>11.2503333333336</v>
      </c>
      <c r="B716" s="0" t="n">
        <f aca="false">A716*1.75*12.5/27.6-7.96</f>
        <v>0.956704408212777</v>
      </c>
      <c r="C716" s="0" t="n">
        <v>17.419</v>
      </c>
      <c r="D716" s="0" t="n">
        <f aca="false">C716*12.5/27.6/1000-0.004</f>
        <v>0.00388903985507246</v>
      </c>
      <c r="E716" s="0" t="n">
        <f aca="false">D716*2</f>
        <v>0.00777807971014493</v>
      </c>
      <c r="G716" s="3" t="n">
        <f aca="false">((D716^2+D715^2)*(B716-B715)/2)+G715</f>
        <v>8.02931500264623E-005</v>
      </c>
    </row>
    <row r="717" customFormat="false" ht="12.75" hidden="false" customHeight="false" outlineLevel="0" collapsed="false">
      <c r="A717" s="4" t="n">
        <f aca="false">A716+0.003333333333333</f>
        <v>11.2536666666669</v>
      </c>
      <c r="B717" s="0" t="n">
        <f aca="false">A717*1.75*12.5/27.6-7.96</f>
        <v>0.959346316425338</v>
      </c>
      <c r="C717" s="0" t="n">
        <v>17.461</v>
      </c>
      <c r="D717" s="0" t="n">
        <f aca="false">C717*12.5/27.6/1000-0.004</f>
        <v>0.0039080615942029</v>
      </c>
      <c r="E717" s="0" t="n">
        <f aca="false">D717*2</f>
        <v>0.0078161231884058</v>
      </c>
      <c r="G717" s="3" t="n">
        <f aca="false">((D717^2+D716^2)*(B717-B716)/2)+G716</f>
        <v>8.03333038298532E-005</v>
      </c>
    </row>
    <row r="718" customFormat="false" ht="12.75" hidden="false" customHeight="false" outlineLevel="0" collapsed="false">
      <c r="A718" s="4" t="n">
        <f aca="false">A717+0.003333333333333</f>
        <v>11.2570000000003</v>
      </c>
      <c r="B718" s="0" t="n">
        <f aca="false">A718*1.75*12.5/27.6-7.96</f>
        <v>0.961988224637898</v>
      </c>
      <c r="C718" s="0" t="n">
        <v>17.525</v>
      </c>
      <c r="D718" s="0" t="n">
        <f aca="false">C718*12.5/27.6/1000-0.004</f>
        <v>0.00393704710144927</v>
      </c>
      <c r="E718" s="0" t="n">
        <f aca="false">D718*2</f>
        <v>0.00787409420289855</v>
      </c>
      <c r="G718" s="3" t="n">
        <f aca="false">((D718^2+D717^2)*(B718-B717)/2)+G717</f>
        <v>8.03739539274381E-005</v>
      </c>
    </row>
    <row r="719" customFormat="false" ht="12.75" hidden="false" customHeight="false" outlineLevel="0" collapsed="false">
      <c r="A719" s="4" t="n">
        <f aca="false">A718+0.003333333333333</f>
        <v>11.2603333333336</v>
      </c>
      <c r="B719" s="0" t="n">
        <f aca="false">A719*1.75*12.5/27.6-7.96</f>
        <v>0.96463013285046</v>
      </c>
      <c r="C719" s="0" t="n">
        <v>17.609</v>
      </c>
      <c r="D719" s="0" t="n">
        <f aca="false">C719*12.5/27.6/1000-0.004</f>
        <v>0.00397509057971015</v>
      </c>
      <c r="E719" s="0" t="n">
        <f aca="false">D719*2</f>
        <v>0.00795018115942029</v>
      </c>
      <c r="G719" s="3" t="n">
        <f aca="false">((D719^2+D718^2)*(B719-B718)/2)+G718</f>
        <v>8.0415302016767E-005</v>
      </c>
    </row>
    <row r="720" customFormat="false" ht="12.75" hidden="false" customHeight="false" outlineLevel="0" collapsed="false">
      <c r="A720" s="4" t="n">
        <f aca="false">A719+0.003333333333333</f>
        <v>11.2636666666669</v>
      </c>
      <c r="B720" s="0" t="n">
        <f aca="false">A720*1.75*12.5/27.6-7.96</f>
        <v>0.96727204106302</v>
      </c>
      <c r="C720" s="0" t="n">
        <v>17.72</v>
      </c>
      <c r="D720" s="0" t="n">
        <f aca="false">C720*12.5/27.6/1000-0.004</f>
        <v>0.00402536231884058</v>
      </c>
      <c r="E720" s="0" t="n">
        <f aca="false">D720*2</f>
        <v>0.00805072463768116</v>
      </c>
      <c r="G720" s="3" t="n">
        <f aca="false">((D720^2+D719^2)*(B720-B719)/2)+G719</f>
        <v>8.04575790035582E-005</v>
      </c>
    </row>
    <row r="721" customFormat="false" ht="12.75" hidden="false" customHeight="false" outlineLevel="0" collapsed="false">
      <c r="A721" s="4" t="n">
        <f aca="false">A720+0.003333333333333</f>
        <v>11.2670000000003</v>
      </c>
      <c r="B721" s="0" t="n">
        <f aca="false">A721*1.75*12.5/27.6-7.96</f>
        <v>0.96991394927558</v>
      </c>
      <c r="C721" s="0" t="n">
        <v>17.84</v>
      </c>
      <c r="D721" s="0" t="n">
        <f aca="false">C721*12.5/27.6/1000-0.004</f>
        <v>0.00407971014492754</v>
      </c>
      <c r="E721" s="0" t="n">
        <f aca="false">D721*2</f>
        <v>0.00815942028985507</v>
      </c>
      <c r="G721" s="3" t="n">
        <f aca="false">((D721^2+D720^2)*(B721-B720)/2)+G720</f>
        <v>8.05009691448346E-005</v>
      </c>
    </row>
    <row r="722" customFormat="false" ht="12.75" hidden="false" customHeight="false" outlineLevel="0" collapsed="false">
      <c r="A722" s="4" t="n">
        <f aca="false">A721+0.003333333333333</f>
        <v>11.2703333333336</v>
      </c>
      <c r="B722" s="0" t="n">
        <f aca="false">A722*1.75*12.5/27.6-7.96</f>
        <v>0.972555857488142</v>
      </c>
      <c r="C722" s="0" t="n">
        <v>17.984</v>
      </c>
      <c r="D722" s="0" t="n">
        <f aca="false">C722*12.5/27.6/1000-0.004</f>
        <v>0.00414492753623189</v>
      </c>
      <c r="E722" s="0" t="n">
        <f aca="false">D722*2</f>
        <v>0.00828985507246377</v>
      </c>
      <c r="G722" s="3" t="n">
        <f aca="false">((D722^2+D721^2)*(B722-B721)/2)+G721</f>
        <v>8.05456497030378E-005</v>
      </c>
    </row>
    <row r="723" customFormat="false" ht="12.75" hidden="false" customHeight="false" outlineLevel="0" collapsed="false">
      <c r="A723" s="4" t="n">
        <f aca="false">A722+0.003333333333333</f>
        <v>11.2736666666669</v>
      </c>
      <c r="B723" s="0" t="n">
        <f aca="false">A723*1.75*12.5/27.6-7.96</f>
        <v>0.975197765700703</v>
      </c>
      <c r="C723" s="0" t="n">
        <v>18.146</v>
      </c>
      <c r="D723" s="0" t="n">
        <f aca="false">C723*12.5/27.6/1000-0.004</f>
        <v>0.00421829710144928</v>
      </c>
      <c r="E723" s="0" t="n">
        <f aca="false">D723*2</f>
        <v>0.00843659420289855</v>
      </c>
      <c r="G723" s="3" t="n">
        <f aca="false">((D723^2+D722^2)*(B723-B722)/2)+G722</f>
        <v>8.05918493526108E-005</v>
      </c>
    </row>
    <row r="724" customFormat="false" ht="12.75" hidden="false" customHeight="false" outlineLevel="0" collapsed="false">
      <c r="A724" s="4" t="n">
        <f aca="false">A723+0.003333333333333</f>
        <v>11.2770000000003</v>
      </c>
      <c r="B724" s="0" t="n">
        <f aca="false">A724*1.75*12.5/27.6-7.96</f>
        <v>0.977839673913263</v>
      </c>
      <c r="C724" s="0" t="n">
        <v>18.321</v>
      </c>
      <c r="D724" s="0" t="n">
        <f aca="false">C724*12.5/27.6/1000-0.004</f>
        <v>0.00429755434782609</v>
      </c>
      <c r="E724" s="0" t="n">
        <f aca="false">D724*2</f>
        <v>0.00859510869565218</v>
      </c>
      <c r="G724" s="3" t="n">
        <f aca="false">((D724^2+D723^2)*(B724-B723)/2)+G723</f>
        <v>8.06397511163979E-005</v>
      </c>
    </row>
    <row r="725" customFormat="false" ht="12.75" hidden="false" customHeight="false" outlineLevel="0" collapsed="false">
      <c r="A725" s="4" t="n">
        <f aca="false">A724+0.003333333333333</f>
        <v>11.2803333333336</v>
      </c>
      <c r="B725" s="0" t="n">
        <f aca="false">A725*1.75*12.5/27.6-7.96</f>
        <v>0.980481582125823</v>
      </c>
      <c r="C725" s="0" t="n">
        <v>18.502</v>
      </c>
      <c r="D725" s="0" t="n">
        <f aca="false">C725*12.5/27.6/1000-0.004</f>
        <v>0.00437952898550724</v>
      </c>
      <c r="E725" s="0" t="n">
        <f aca="false">D725*2</f>
        <v>0.00875905797101449</v>
      </c>
      <c r="G725" s="3" t="n">
        <f aca="false">((D725^2+D724^2)*(B725-B724)/2)+G724</f>
        <v>8.06894840444911E-005</v>
      </c>
    </row>
    <row r="726" customFormat="false" ht="12.75" hidden="false" customHeight="false" outlineLevel="0" collapsed="false">
      <c r="A726" s="4" t="n">
        <f aca="false">A725+0.003333333333333</f>
        <v>11.2836666666669</v>
      </c>
      <c r="B726" s="0" t="n">
        <f aca="false">A726*1.75*12.5/27.6-7.96</f>
        <v>0.983123490338385</v>
      </c>
      <c r="C726" s="0" t="n">
        <v>18.701</v>
      </c>
      <c r="D726" s="0" t="n">
        <f aca="false">C726*12.5/27.6/1000-0.004</f>
        <v>0.00446965579710145</v>
      </c>
      <c r="E726" s="0" t="n">
        <f aca="false">D726*2</f>
        <v>0.0089393115942029</v>
      </c>
      <c r="G726" s="3" t="n">
        <f aca="false">((D726^2+D725^2)*(B726-B725)/2)+G725</f>
        <v>8.07412100936224E-005</v>
      </c>
    </row>
    <row r="727" customFormat="false" ht="12.75" hidden="false" customHeight="false" outlineLevel="0" collapsed="false">
      <c r="A727" s="4" t="n">
        <f aca="false">A726+0.003333333333333</f>
        <v>11.2870000000003</v>
      </c>
      <c r="B727" s="0" t="n">
        <f aca="false">A727*1.75*12.5/27.6-7.96</f>
        <v>0.985765398550947</v>
      </c>
      <c r="C727" s="0" t="n">
        <v>18.9</v>
      </c>
      <c r="D727" s="0" t="n">
        <f aca="false">C727*12.5/27.6/1000-0.004</f>
        <v>0.00455978260869565</v>
      </c>
      <c r="E727" s="0" t="n">
        <f aca="false">D727*2</f>
        <v>0.0091195652173913</v>
      </c>
      <c r="G727" s="3" t="n">
        <f aca="false">((D727^2+D726^2)*(B727-B726)/2)+G726</f>
        <v>8.07950646533073E-005</v>
      </c>
    </row>
    <row r="728" customFormat="false" ht="12.75" hidden="false" customHeight="false" outlineLevel="0" collapsed="false">
      <c r="A728" s="4" t="n">
        <f aca="false">A727+0.003333333333333</f>
        <v>11.2903333333336</v>
      </c>
      <c r="B728" s="0" t="n">
        <f aca="false">A728*1.75*12.5/27.6-7.96</f>
        <v>0.988407306763507</v>
      </c>
      <c r="C728" s="0" t="n">
        <v>19.103</v>
      </c>
      <c r="D728" s="0" t="n">
        <f aca="false">C728*12.5/27.6/1000-0.004</f>
        <v>0.00465172101449275</v>
      </c>
      <c r="E728" s="0" t="n">
        <f aca="false">D728*2</f>
        <v>0.00930344202898551</v>
      </c>
      <c r="G728" s="3" t="n">
        <f aca="false">((D728^2+D727^2)*(B728-B727)/2)+G727</f>
        <v>8.08511129022593E-005</v>
      </c>
    </row>
    <row r="729" customFormat="false" ht="12.75" hidden="false" customHeight="false" outlineLevel="0" collapsed="false">
      <c r="A729" s="4" t="n">
        <f aca="false">A728+0.003333333333333</f>
        <v>11.2936666666669</v>
      </c>
      <c r="B729" s="0" t="n">
        <f aca="false">A729*1.75*12.5/27.6-7.96</f>
        <v>0.991049214976067</v>
      </c>
      <c r="C729" s="0" t="n">
        <v>19.312</v>
      </c>
      <c r="D729" s="0" t="n">
        <f aca="false">C729*12.5/27.6/1000-0.004</f>
        <v>0.0047463768115942</v>
      </c>
      <c r="E729" s="0" t="n">
        <f aca="false">D729*2</f>
        <v>0.00949275362318841</v>
      </c>
      <c r="G729" s="3" t="n">
        <f aca="false">((D729^2+D728^2)*(B729-B728)/2)+G728</f>
        <v>8.09094549555202E-005</v>
      </c>
    </row>
    <row r="730" customFormat="false" ht="12.75" hidden="false" customHeight="false" outlineLevel="0" collapsed="false">
      <c r="A730" s="4" t="n">
        <f aca="false">A729+0.003333333333333</f>
        <v>11.2970000000003</v>
      </c>
      <c r="B730" s="0" t="n">
        <f aca="false">A730*1.75*12.5/27.6-7.96</f>
        <v>0.993691123188628</v>
      </c>
      <c r="C730" s="0" t="n">
        <v>19.515</v>
      </c>
      <c r="D730" s="0" t="n">
        <f aca="false">C730*12.5/27.6/1000-0.004</f>
        <v>0.0048383152173913</v>
      </c>
      <c r="E730" s="0" t="n">
        <f aca="false">D730*2</f>
        <v>0.00967663043478261</v>
      </c>
      <c r="G730" s="3" t="n">
        <f aca="false">((D730^2+D729^2)*(B730-B729)/2)+G729</f>
        <v>8.09701361354839E-005</v>
      </c>
    </row>
    <row r="731" customFormat="false" ht="12.75" hidden="false" customHeight="false" outlineLevel="0" collapsed="false">
      <c r="A731" s="4" t="n">
        <f aca="false">A730+0.003333333333333</f>
        <v>11.3003333333336</v>
      </c>
      <c r="B731" s="0" t="n">
        <f aca="false">A731*1.75*12.5/27.6-7.96</f>
        <v>0.99633303140119</v>
      </c>
      <c r="C731" s="0" t="n">
        <v>19.714</v>
      </c>
      <c r="D731" s="0" t="n">
        <f aca="false">C731*12.5/27.6/1000-0.004</f>
        <v>0.00492844202898551</v>
      </c>
      <c r="E731" s="0" t="n">
        <f aca="false">D731*2</f>
        <v>0.00985688405797101</v>
      </c>
      <c r="G731" s="3" t="n">
        <f aca="false">((D731^2+D730^2)*(B731-B730)/2)+G730</f>
        <v>8.10331441074101E-005</v>
      </c>
    </row>
    <row r="732" customFormat="false" ht="12.75" hidden="false" customHeight="false" outlineLevel="0" collapsed="false">
      <c r="A732" s="4" t="n">
        <f aca="false">A731+0.003333333333333</f>
        <v>11.3036666666669</v>
      </c>
      <c r="B732" s="0" t="n">
        <f aca="false">A732*1.75*12.5/27.6-7.96</f>
        <v>0.99897493961375</v>
      </c>
      <c r="C732" s="0" t="n">
        <v>19.899</v>
      </c>
      <c r="D732" s="0" t="n">
        <f aca="false">C732*12.5/27.6/1000-0.004</f>
        <v>0.00501222826086956</v>
      </c>
      <c r="E732" s="0" t="n">
        <f aca="false">D732*2</f>
        <v>0.0100244565217391</v>
      </c>
      <c r="G732" s="3" t="n">
        <f aca="false">((D732^2+D731^2)*(B732-B731)/2)+G731</f>
        <v>8.1098415056007E-005</v>
      </c>
    </row>
    <row r="733" customFormat="false" ht="12.75" hidden="false" customHeight="false" outlineLevel="0" collapsed="false">
      <c r="A733" s="4" t="n">
        <f aca="false">A732+0.003333333333333</f>
        <v>11.3070000000003</v>
      </c>
      <c r="B733" s="0" t="n">
        <f aca="false">A733*1.75*12.5/27.6-7.96</f>
        <v>1.00161684782631</v>
      </c>
      <c r="C733" s="0" t="n">
        <v>20.061</v>
      </c>
      <c r="D733" s="0" t="n">
        <f aca="false">C733*12.5/27.6/1000-0.004</f>
        <v>0.00508559782608696</v>
      </c>
      <c r="E733" s="0" t="n">
        <f aca="false">D733*2</f>
        <v>0.0101711956521739</v>
      </c>
      <c r="G733" s="3" t="n">
        <f aca="false">((D733^2+D732^2)*(B733-B732)/2)+G732</f>
        <v>8.11657648751711E-005</v>
      </c>
    </row>
    <row r="734" customFormat="false" ht="12.75" hidden="false" customHeight="false" outlineLevel="0" collapsed="false">
      <c r="A734" s="4" t="n">
        <f aca="false">A733+0.003333333333333</f>
        <v>11.3103333333336</v>
      </c>
      <c r="B734" s="0" t="n">
        <f aca="false">A734*1.75*12.5/27.6-7.96</f>
        <v>1.00425875603887</v>
      </c>
      <c r="C734" s="0" t="n">
        <v>20.2</v>
      </c>
      <c r="D734" s="0" t="n">
        <f aca="false">C734*12.5/27.6/1000-0.004</f>
        <v>0.00514855072463768</v>
      </c>
      <c r="E734" s="0" t="n">
        <f aca="false">D734*2</f>
        <v>0.0102971014492754</v>
      </c>
      <c r="G734" s="3" t="n">
        <f aca="false">((D734^2+D733^2)*(B734-B733)/2)+G733</f>
        <v>8.12349444039095E-005</v>
      </c>
    </row>
    <row r="735" customFormat="false" ht="12.75" hidden="false" customHeight="false" outlineLevel="0" collapsed="false">
      <c r="A735" s="4" t="n">
        <f aca="false">A734+0.003333333333333</f>
        <v>11.313666666667</v>
      </c>
      <c r="B735" s="0" t="n">
        <f aca="false">A735*1.75*12.5/27.6-7.96</f>
        <v>1.00690066425143</v>
      </c>
      <c r="C735" s="0" t="n">
        <v>20.311</v>
      </c>
      <c r="D735" s="0" t="n">
        <f aca="false">C735*12.5/27.6/1000-0.004</f>
        <v>0.00519882246376812</v>
      </c>
      <c r="E735" s="0" t="n">
        <f aca="false">D735*2</f>
        <v>0.0103976449275362</v>
      </c>
      <c r="G735" s="3" t="n">
        <f aca="false">((D735^2+D734^2)*(B735-B734)/2)+G734</f>
        <v>8.13056621173413E-005</v>
      </c>
    </row>
    <row r="736" customFormat="false" ht="12.75" hidden="false" customHeight="false" outlineLevel="0" collapsed="false">
      <c r="A736" s="4" t="n">
        <f aca="false">A735+0.003333333333333</f>
        <v>11.3170000000003</v>
      </c>
      <c r="B736" s="0" t="n">
        <f aca="false">A736*1.75*12.5/27.6-7.96</f>
        <v>1.00954257246399</v>
      </c>
      <c r="C736" s="0" t="n">
        <v>20.399</v>
      </c>
      <c r="D736" s="0" t="n">
        <f aca="false">C736*12.5/27.6/1000-0.004</f>
        <v>0.00523867753623188</v>
      </c>
      <c r="E736" s="0" t="n">
        <f aca="false">D736*2</f>
        <v>0.0104773550724638</v>
      </c>
      <c r="G736" s="3" t="n">
        <f aca="false">((D736^2+D735^2)*(B736-B735)/2)+G735</f>
        <v>8.13776164654256E-005</v>
      </c>
    </row>
    <row r="737" customFormat="false" ht="12.75" hidden="false" customHeight="false" outlineLevel="0" collapsed="false">
      <c r="A737" s="4" t="n">
        <f aca="false">A736+0.003333333333333</f>
        <v>11.3203333333336</v>
      </c>
      <c r="B737" s="0" t="n">
        <f aca="false">A737*1.75*12.5/27.6-7.96</f>
        <v>1.01218448067655</v>
      </c>
      <c r="C737" s="0" t="n">
        <v>20.455</v>
      </c>
      <c r="D737" s="0" t="n">
        <f aca="false">C737*12.5/27.6/1000-0.004</f>
        <v>0.00526403985507246</v>
      </c>
      <c r="E737" s="0" t="n">
        <f aca="false">D737*2</f>
        <v>0.0105280797101449</v>
      </c>
      <c r="G737" s="3" t="n">
        <f aca="false">((D737^2+D736^2)*(B737-B736)/2)+G736</f>
        <v>8.14504721805281E-005</v>
      </c>
    </row>
    <row r="738" customFormat="false" ht="12.75" hidden="false" customHeight="false" outlineLevel="0" collapsed="false">
      <c r="A738" s="4" t="n">
        <f aca="false">A737+0.003333333333333</f>
        <v>11.323666666667</v>
      </c>
      <c r="B738" s="0" t="n">
        <f aca="false">A738*1.75*12.5/27.6-7.96</f>
        <v>1.01482638888912</v>
      </c>
      <c r="C738" s="0" t="n">
        <v>20.487</v>
      </c>
      <c r="D738" s="0" t="n">
        <f aca="false">C738*12.5/27.6/1000-0.004</f>
        <v>0.00527853260869565</v>
      </c>
      <c r="E738" s="0" t="n">
        <f aca="false">D738*2</f>
        <v>0.0105570652173913</v>
      </c>
      <c r="G738" s="3" t="n">
        <f aca="false">((D738^2+D737^2)*(B738-B737)/2)+G737</f>
        <v>8.15238815922654E-005</v>
      </c>
    </row>
    <row r="739" customFormat="false" ht="12.75" hidden="false" customHeight="false" outlineLevel="0" collapsed="false">
      <c r="A739" s="4" t="n">
        <f aca="false">A738+0.003333333333333</f>
        <v>11.3270000000003</v>
      </c>
      <c r="B739" s="0" t="n">
        <f aca="false">A739*1.75*12.5/27.6-7.96</f>
        <v>1.01746829710168</v>
      </c>
      <c r="C739" s="0" t="n">
        <v>20.496</v>
      </c>
      <c r="D739" s="0" t="n">
        <f aca="false">C739*12.5/27.6/1000-0.004</f>
        <v>0.00528260869565217</v>
      </c>
      <c r="E739" s="0" t="n">
        <f aca="false">D739*2</f>
        <v>0.0105652173913043</v>
      </c>
      <c r="G739" s="3" t="n">
        <f aca="false">((D739^2+D738^2)*(B739-B738)/2)+G738</f>
        <v>8.15975496983809E-005</v>
      </c>
    </row>
    <row r="740" customFormat="false" ht="12.75" hidden="false" customHeight="false" outlineLevel="0" collapsed="false">
      <c r="A740" s="4" t="n">
        <f aca="false">A739+0.003333333333333</f>
        <v>11.3303333333336</v>
      </c>
      <c r="B740" s="0" t="n">
        <f aca="false">A740*1.75*12.5/27.6-7.96</f>
        <v>1.02011020531424</v>
      </c>
      <c r="C740" s="0" t="n">
        <v>20.482</v>
      </c>
      <c r="D740" s="0" t="n">
        <f aca="false">C740*12.5/27.6/1000-0.004</f>
        <v>0.00527626811594203</v>
      </c>
      <c r="E740" s="0" t="n">
        <f aca="false">D740*2</f>
        <v>0.0105525362318841</v>
      </c>
      <c r="G740" s="3" t="n">
        <f aca="false">((D740^2+D739^2)*(B740-B739)/2)+G739</f>
        <v>8.16711862320159E-005</v>
      </c>
    </row>
    <row r="741" customFormat="false" ht="12.75" hidden="false" customHeight="false" outlineLevel="0" collapsed="false">
      <c r="A741" s="4" t="n">
        <f aca="false">A740+0.003333333333333</f>
        <v>11.333666666667</v>
      </c>
      <c r="B741" s="0" t="n">
        <f aca="false">A741*1.75*12.5/27.6-7.96</f>
        <v>1.0227521135268</v>
      </c>
      <c r="C741" s="0" t="n">
        <v>20.455</v>
      </c>
      <c r="D741" s="0" t="n">
        <f aca="false">C741*12.5/27.6/1000-0.004</f>
        <v>0.00526403985507246</v>
      </c>
      <c r="E741" s="0" t="n">
        <f aca="false">D741*2</f>
        <v>0.0105280797101449</v>
      </c>
      <c r="G741" s="3" t="n">
        <f aca="false">((D741^2+D740^2)*(B741-B740)/2)+G740</f>
        <v>8.17445640712727E-005</v>
      </c>
    </row>
    <row r="742" customFormat="false" ht="12.75" hidden="false" customHeight="false" outlineLevel="0" collapsed="false">
      <c r="A742" s="4" t="n">
        <f aca="false">A741+0.003333333333333</f>
        <v>11.3370000000003</v>
      </c>
      <c r="B742" s="0" t="n">
        <f aca="false">A742*1.75*12.5/27.6-7.96</f>
        <v>1.02539402173936</v>
      </c>
      <c r="C742" s="0" t="n">
        <v>20.404</v>
      </c>
      <c r="D742" s="0" t="n">
        <f aca="false">C742*12.5/27.6/1000-0.004</f>
        <v>0.00524094202898551</v>
      </c>
      <c r="E742" s="0" t="n">
        <f aca="false">D742*2</f>
        <v>0.010481884057971</v>
      </c>
      <c r="G742" s="3" t="n">
        <f aca="false">((D742^2+D741^2)*(B742-B741)/2)+G741</f>
        <v>8.18174511339669E-005</v>
      </c>
    </row>
    <row r="743" customFormat="false" ht="12.75" hidden="false" customHeight="false" outlineLevel="0" collapsed="false">
      <c r="A743" s="4" t="n">
        <f aca="false">A742+0.003333333333333</f>
        <v>11.3403333333336</v>
      </c>
      <c r="B743" s="0" t="n">
        <f aca="false">A743*1.75*12.5/27.6-7.96</f>
        <v>1.02803592995192</v>
      </c>
      <c r="C743" s="0" t="n">
        <v>20.334</v>
      </c>
      <c r="D743" s="0" t="n">
        <f aca="false">C743*12.5/27.6/1000-0.004</f>
        <v>0.00520923913043478</v>
      </c>
      <c r="E743" s="0" t="n">
        <f aca="false">D743*2</f>
        <v>0.0104184782608696</v>
      </c>
      <c r="G743" s="3" t="n">
        <f aca="false">((D743^2+D742^2)*(B743-B742)/2)+G742</f>
        <v>8.18895800439316E-005</v>
      </c>
    </row>
    <row r="744" customFormat="false" ht="12.75" hidden="false" customHeight="false" outlineLevel="0" collapsed="false">
      <c r="A744" s="4" t="n">
        <f aca="false">A743+0.003333333333333</f>
        <v>11.343666666667</v>
      </c>
      <c r="B744" s="0" t="n">
        <f aca="false">A744*1.75*12.5/27.6-7.96</f>
        <v>1.03067783816448</v>
      </c>
      <c r="C744" s="0" t="n">
        <v>20.242</v>
      </c>
      <c r="D744" s="0" t="n">
        <f aca="false">C744*12.5/27.6/1000-0.004</f>
        <v>0.00516757246376812</v>
      </c>
      <c r="E744" s="0" t="n">
        <f aca="false">D744*2</f>
        <v>0.0103351449275362</v>
      </c>
      <c r="G744" s="3" t="n">
        <f aca="false">((D744^2+D743^2)*(B744-B743)/2)+G743</f>
        <v>8.19607001832741E-005</v>
      </c>
    </row>
    <row r="745" customFormat="false" ht="12.75" hidden="false" customHeight="false" outlineLevel="0" collapsed="false">
      <c r="A745" s="4" t="n">
        <f aca="false">A744+0.003333333333333</f>
        <v>11.3470000000003</v>
      </c>
      <c r="B745" s="0" t="n">
        <f aca="false">A745*1.75*12.5/27.6-7.96</f>
        <v>1.03331974637704</v>
      </c>
      <c r="C745" s="0" t="n">
        <v>20.131</v>
      </c>
      <c r="D745" s="0" t="n">
        <f aca="false">C745*12.5/27.6/1000-0.004</f>
        <v>0.00511730072463768</v>
      </c>
      <c r="E745" s="0" t="n">
        <f aca="false">D745*2</f>
        <v>0.0102346014492754</v>
      </c>
      <c r="G745" s="3" t="n">
        <f aca="false">((D745^2+D744^2)*(B745-B744)/2)+G744</f>
        <v>8.20305662013755E-005</v>
      </c>
    </row>
    <row r="746" customFormat="false" ht="12.75" hidden="false" customHeight="false" outlineLevel="0" collapsed="false">
      <c r="A746" s="4" t="n">
        <f aca="false">A745+0.003333333333333</f>
        <v>11.3503333333336</v>
      </c>
      <c r="B746" s="0" t="n">
        <f aca="false">A746*1.75*12.5/27.6-7.96</f>
        <v>1.0359616545896</v>
      </c>
      <c r="C746" s="0" t="n">
        <v>19.997</v>
      </c>
      <c r="D746" s="0" t="n">
        <f aca="false">C746*12.5/27.6/1000-0.004</f>
        <v>0.00505661231884058</v>
      </c>
      <c r="E746" s="0" t="n">
        <f aca="false">D746*2</f>
        <v>0.0101132246376812</v>
      </c>
      <c r="G746" s="3" t="n">
        <f aca="false">((D746^2+D745^2)*(B746-B745)/2)+G745</f>
        <v>8.20989336273919E-005</v>
      </c>
    </row>
    <row r="747" customFormat="false" ht="12.75" hidden="false" customHeight="false" outlineLevel="0" collapsed="false">
      <c r="A747" s="4" t="n">
        <f aca="false">A746+0.003333333333333</f>
        <v>11.353666666667</v>
      </c>
      <c r="B747" s="0" t="n">
        <f aca="false">A747*1.75*12.5/27.6-7.96</f>
        <v>1.03860356280216</v>
      </c>
      <c r="C747" s="0" t="n">
        <v>19.853</v>
      </c>
      <c r="D747" s="0" t="n">
        <f aca="false">C747*12.5/27.6/1000-0.004</f>
        <v>0.00499139492753623</v>
      </c>
      <c r="E747" s="0" t="n">
        <f aca="false">D747*2</f>
        <v>0.00998278985507246</v>
      </c>
      <c r="G747" s="3" t="n">
        <f aca="false">((D747^2+D746^2)*(B747-B746)/2)+G746</f>
        <v>8.21656198178093E-005</v>
      </c>
    </row>
    <row r="748" customFormat="false" ht="12.75" hidden="false" customHeight="false" outlineLevel="0" collapsed="false">
      <c r="A748" s="4" t="n">
        <f aca="false">A747+0.003333333333333</f>
        <v>11.3570000000003</v>
      </c>
      <c r="B748" s="0" t="n">
        <f aca="false">A748*1.75*12.5/27.6-7.96</f>
        <v>1.04124547101472</v>
      </c>
      <c r="C748" s="0" t="n">
        <v>19.691</v>
      </c>
      <c r="D748" s="0" t="n">
        <f aca="false">C748*12.5/27.6/1000-0.004</f>
        <v>0.00491802536231884</v>
      </c>
      <c r="E748" s="0" t="n">
        <f aca="false">D748*2</f>
        <v>0.00983605072463768</v>
      </c>
      <c r="G748" s="3" t="n">
        <f aca="false">((D748^2+D747^2)*(B748-B747)/2)+G747</f>
        <v>8.22304799811376E-005</v>
      </c>
    </row>
    <row r="749" customFormat="false" ht="12.75" hidden="false" customHeight="false" outlineLevel="0" collapsed="false">
      <c r="A749" s="4" t="n">
        <f aca="false">A748+0.003333333333333</f>
        <v>11.3603333333336</v>
      </c>
      <c r="B749" s="0" t="n">
        <f aca="false">A749*1.75*12.5/27.6-7.96</f>
        <v>1.04388737922728</v>
      </c>
      <c r="C749" s="0" t="n">
        <v>19.511</v>
      </c>
      <c r="D749" s="0" t="n">
        <f aca="false">C749*12.5/27.6/1000-0.004</f>
        <v>0.0048365036231884</v>
      </c>
      <c r="E749" s="0" t="n">
        <f aca="false">D749*2</f>
        <v>0.00967300724637681</v>
      </c>
      <c r="G749" s="3" t="n">
        <f aca="false">((D749^2+D748^2)*(B749-B748)/2)+G748</f>
        <v>8.22933293141182E-005</v>
      </c>
    </row>
    <row r="750" customFormat="false" ht="12.75" hidden="false" customHeight="false" outlineLevel="0" collapsed="false">
      <c r="A750" s="4" t="n">
        <f aca="false">A749+0.003333333333333</f>
        <v>11.363666666667</v>
      </c>
      <c r="B750" s="0" t="n">
        <f aca="false">A750*1.75*12.5/27.6-7.96</f>
        <v>1.04652928743984</v>
      </c>
      <c r="C750" s="0" t="n">
        <v>19.316</v>
      </c>
      <c r="D750" s="0" t="n">
        <f aca="false">C750*12.5/27.6/1000-0.004</f>
        <v>0.0047481884057971</v>
      </c>
      <c r="E750" s="0" t="n">
        <f aca="false">D750*2</f>
        <v>0.0094963768115942</v>
      </c>
      <c r="G750" s="3" t="n">
        <f aca="false">((D750^2+D749^2)*(B750-B749)/2)+G749</f>
        <v>8.2354010062729E-005</v>
      </c>
    </row>
    <row r="751" customFormat="false" ht="12.75" hidden="false" customHeight="false" outlineLevel="0" collapsed="false">
      <c r="A751" s="4" t="n">
        <f aca="false">A750+0.003333333333333</f>
        <v>11.3670000000003</v>
      </c>
      <c r="B751" s="0" t="n">
        <f aca="false">A751*1.75*12.5/27.6-7.96</f>
        <v>1.04917119565241</v>
      </c>
      <c r="C751" s="0" t="n">
        <v>19.103</v>
      </c>
      <c r="D751" s="0" t="n">
        <f aca="false">C751*12.5/27.6/1000-0.004</f>
        <v>0.00465172101449275</v>
      </c>
      <c r="E751" s="0" t="n">
        <f aca="false">D751*2</f>
        <v>0.00930344202898551</v>
      </c>
      <c r="G751" s="3" t="n">
        <f aca="false">((D751^2+D750^2)*(B751-B750)/2)+G750</f>
        <v>8.2412374836796E-005</v>
      </c>
    </row>
    <row r="752" customFormat="false" ht="12.75" hidden="false" customHeight="false" outlineLevel="0" collapsed="false">
      <c r="A752" s="4" t="n">
        <f aca="false">A751+0.003333333333333</f>
        <v>11.3703333333336</v>
      </c>
      <c r="B752" s="0" t="n">
        <f aca="false">A752*1.75*12.5/27.6-7.96</f>
        <v>1.05181310386496</v>
      </c>
      <c r="C752" s="0" t="n">
        <v>18.872</v>
      </c>
      <c r="D752" s="0" t="n">
        <f aca="false">C752*12.5/27.6/1000-0.004</f>
        <v>0.00454710144927536</v>
      </c>
      <c r="E752" s="0" t="n">
        <f aca="false">D752*2</f>
        <v>0.00909420289855072</v>
      </c>
      <c r="G752" s="3" t="n">
        <f aca="false">((D752^2+D751^2)*(B752-B751)/2)+G751</f>
        <v>8.24682705342421E-005</v>
      </c>
    </row>
    <row r="753" customFormat="false" ht="12.75" hidden="false" customHeight="false" outlineLevel="0" collapsed="false">
      <c r="A753" s="4" t="n">
        <f aca="false">A752+0.003333333333333</f>
        <v>11.373666666667</v>
      </c>
      <c r="B753" s="0" t="n">
        <f aca="false">A753*1.75*12.5/27.6-7.96</f>
        <v>1.05445501207753</v>
      </c>
      <c r="C753" s="0" t="n">
        <v>18.636</v>
      </c>
      <c r="D753" s="0" t="n">
        <f aca="false">C753*12.5/27.6/1000-0.004</f>
        <v>0.00444021739130435</v>
      </c>
      <c r="E753" s="0" t="n">
        <f aca="false">D753*2</f>
        <v>0.0088804347826087</v>
      </c>
      <c r="G753" s="3" t="n">
        <f aca="false">((D753^2+D752^2)*(B753-B752)/2)+G752</f>
        <v>8.25216260661157E-005</v>
      </c>
    </row>
    <row r="754" customFormat="false" ht="12.75" hidden="false" customHeight="false" outlineLevel="0" collapsed="false">
      <c r="A754" s="4" t="n">
        <f aca="false">A753+0.003333333333333</f>
        <v>11.3770000000003</v>
      </c>
      <c r="B754" s="0" t="n">
        <f aca="false">A754*1.75*12.5/27.6-7.96</f>
        <v>1.05709692029009</v>
      </c>
      <c r="C754" s="0" t="n">
        <v>18.391</v>
      </c>
      <c r="D754" s="0" t="n">
        <f aca="false">C754*12.5/27.6/1000-0.004</f>
        <v>0.00432925724637681</v>
      </c>
      <c r="E754" s="0" t="n">
        <f aca="false">D754*2</f>
        <v>0.00865851449275362</v>
      </c>
      <c r="G754" s="3" t="n">
        <f aca="false">((D754^2+D753^2)*(B754-B753)/2)+G753</f>
        <v>8.25724273175331E-005</v>
      </c>
    </row>
    <row r="755" customFormat="false" ht="12.75" hidden="false" customHeight="false" outlineLevel="0" collapsed="false">
      <c r="A755" s="4" t="n">
        <f aca="false">A754+0.003333333333333</f>
        <v>11.3803333333336</v>
      </c>
      <c r="B755" s="0" t="n">
        <f aca="false">A755*1.75*12.5/27.6-7.96</f>
        <v>1.05973882850265</v>
      </c>
      <c r="C755" s="0" t="n">
        <v>18.136</v>
      </c>
      <c r="D755" s="0" t="n">
        <f aca="false">C755*12.5/27.6/1000-0.004</f>
        <v>0.00421376811594203</v>
      </c>
      <c r="E755" s="0" t="n">
        <f aca="false">D755*2</f>
        <v>0.00842753623188406</v>
      </c>
      <c r="G755" s="3" t="n">
        <f aca="false">((D755^2+D754^2)*(B755-B754)/2)+G754</f>
        <v>8.26206399100531E-005</v>
      </c>
    </row>
    <row r="756" customFormat="false" ht="12.75" hidden="false" customHeight="false" outlineLevel="0" collapsed="false">
      <c r="A756" s="4" t="n">
        <f aca="false">A755+0.003333333333333</f>
        <v>11.383666666667</v>
      </c>
      <c r="B756" s="0" t="n">
        <f aca="false">A756*1.75*12.5/27.6-7.96</f>
        <v>1.06238073671521</v>
      </c>
      <c r="C756" s="0" t="n">
        <v>17.882</v>
      </c>
      <c r="D756" s="0" t="n">
        <f aca="false">C756*12.5/27.6/1000-0.004</f>
        <v>0.00409873188405797</v>
      </c>
      <c r="E756" s="0" t="n">
        <f aca="false">D756*2</f>
        <v>0.00819746376811594</v>
      </c>
      <c r="G756" s="3" t="n">
        <f aca="false">((D756^2+D755^2)*(B756-B755)/2)+G755</f>
        <v>8.26662860667459E-005</v>
      </c>
    </row>
    <row r="757" customFormat="false" ht="12.75" hidden="false" customHeight="false" outlineLevel="0" collapsed="false">
      <c r="A757" s="4" t="n">
        <f aca="false">A756+0.003333333333333</f>
        <v>11.3870000000003</v>
      </c>
      <c r="B757" s="0" t="n">
        <f aca="false">A757*1.75*12.5/27.6-7.96</f>
        <v>1.06502264492777</v>
      </c>
      <c r="C757" s="0" t="n">
        <v>17.623</v>
      </c>
      <c r="D757" s="0" t="n">
        <f aca="false">C757*12.5/27.6/1000-0.004</f>
        <v>0.00398143115942029</v>
      </c>
      <c r="E757" s="0" t="n">
        <f aca="false">D757*2</f>
        <v>0.00796286231884058</v>
      </c>
      <c r="G757" s="3" t="n">
        <f aca="false">((D757^2+D756^2)*(B757-B756)/2)+G756</f>
        <v>8.27094170638666E-005</v>
      </c>
    </row>
    <row r="758" customFormat="false" ht="12.75" hidden="false" customHeight="false" outlineLevel="0" collapsed="false">
      <c r="A758" s="4" t="n">
        <f aca="false">A757+0.003333333333333</f>
        <v>11.3903333333336</v>
      </c>
      <c r="B758" s="0" t="n">
        <f aca="false">A758*1.75*12.5/27.6-7.96</f>
        <v>1.06766455314033</v>
      </c>
      <c r="C758" s="0" t="n">
        <v>17.354</v>
      </c>
      <c r="D758" s="0" t="n">
        <f aca="false">C758*12.5/27.6/1000-0.004</f>
        <v>0.00385960144927536</v>
      </c>
      <c r="E758" s="0" t="n">
        <f aca="false">D758*2</f>
        <v>0.00771920289855072</v>
      </c>
      <c r="G758" s="3" t="n">
        <f aca="false">((D758^2+D757^2)*(B758-B757)/2)+G757</f>
        <v>8.27500341800296E-005</v>
      </c>
    </row>
    <row r="759" customFormat="false" ht="12.75" hidden="false" customHeight="false" outlineLevel="0" collapsed="false">
      <c r="A759" s="4" t="n">
        <f aca="false">A758+0.003333333333333</f>
        <v>11.393666666667</v>
      </c>
      <c r="B759" s="0" t="n">
        <f aca="false">A759*1.75*12.5/27.6-7.96</f>
        <v>1.07030646135289</v>
      </c>
      <c r="C759" s="0" t="n">
        <v>17.09</v>
      </c>
      <c r="D759" s="0" t="n">
        <f aca="false">C759*12.5/27.6/1000-0.004</f>
        <v>0.00374003623188406</v>
      </c>
      <c r="E759" s="0" t="n">
        <f aca="false">D759*2</f>
        <v>0.00748007246376812</v>
      </c>
      <c r="G759" s="3" t="n">
        <f aca="false">((D759^2+D758^2)*(B759-B758)/2)+G758</f>
        <v>8.2788189139371E-005</v>
      </c>
    </row>
    <row r="760" customFormat="false" ht="12.75" hidden="false" customHeight="false" outlineLevel="0" collapsed="false">
      <c r="A760" s="4" t="n">
        <f aca="false">A759+0.003333333333333</f>
        <v>11.3970000000003</v>
      </c>
      <c r="B760" s="0" t="n">
        <f aca="false">A760*1.75*12.5/27.6-7.96</f>
        <v>1.07294836956545</v>
      </c>
      <c r="C760" s="0" t="n">
        <v>16.817</v>
      </c>
      <c r="D760" s="0" t="n">
        <f aca="false">C760*12.5/27.6/1000-0.004</f>
        <v>0.00361639492753623</v>
      </c>
      <c r="E760" s="0" t="n">
        <f aca="false">D760*2</f>
        <v>0.00723278985507246</v>
      </c>
      <c r="G760" s="3" t="n">
        <f aca="false">((D760^2+D759^2)*(B760-B759)/2)+G759</f>
        <v>8.28239423253262E-005</v>
      </c>
    </row>
    <row r="761" customFormat="false" ht="12.75" hidden="false" customHeight="false" outlineLevel="0" collapsed="false">
      <c r="A761" s="4" t="n">
        <f aca="false">A760+0.003333333333333</f>
        <v>11.4003333333336</v>
      </c>
      <c r="B761" s="0" t="n">
        <f aca="false">A761*1.75*12.5/27.6-7.96</f>
        <v>1.07559027777801</v>
      </c>
      <c r="C761" s="0" t="n">
        <v>16.535</v>
      </c>
      <c r="D761" s="0" t="n">
        <f aca="false">C761*12.5/27.6/1000-0.004</f>
        <v>0.00348867753623188</v>
      </c>
      <c r="E761" s="0" t="n">
        <f aca="false">D761*2</f>
        <v>0.00697735507246377</v>
      </c>
      <c r="G761" s="3" t="n">
        <f aca="false">((D761^2+D760^2)*(B761-B760)/2)+G760</f>
        <v>8.28572953375858E-005</v>
      </c>
    </row>
    <row r="762" customFormat="false" ht="12.75" hidden="false" customHeight="false" outlineLevel="0" collapsed="false">
      <c r="A762" s="4" t="n">
        <f aca="false">A761+0.003333333333333</f>
        <v>11.403666666667</v>
      </c>
      <c r="B762" s="0" t="n">
        <f aca="false">A762*1.75*12.5/27.6-7.96</f>
        <v>1.07823218599057</v>
      </c>
      <c r="C762" s="0" t="n">
        <v>16.258</v>
      </c>
      <c r="D762" s="0" t="n">
        <f aca="false">C762*12.5/27.6/1000-0.004</f>
        <v>0.00336322463768116</v>
      </c>
      <c r="E762" s="0" t="n">
        <f aca="false">D762*2</f>
        <v>0.00672644927536232</v>
      </c>
      <c r="G762" s="3" t="n">
        <f aca="false">((D762^2+D761^2)*(B762-B761)/2)+G761</f>
        <v>8.28883141812616E-005</v>
      </c>
    </row>
    <row r="763" customFormat="false" ht="12.75" hidden="false" customHeight="false" outlineLevel="0" collapsed="false">
      <c r="A763" s="4" t="n">
        <f aca="false">A762+0.003333333333333</f>
        <v>11.4070000000003</v>
      </c>
      <c r="B763" s="0" t="n">
        <f aca="false">A763*1.75*12.5/27.6-7.96</f>
        <v>1.08087409420313</v>
      </c>
      <c r="C763" s="0" t="n">
        <v>15.975</v>
      </c>
      <c r="D763" s="0" t="n">
        <f aca="false">C763*12.5/27.6/1000-0.004</f>
        <v>0.00323505434782609</v>
      </c>
      <c r="E763" s="0" t="n">
        <f aca="false">D763*2</f>
        <v>0.00647010869565217</v>
      </c>
      <c r="G763" s="3" t="n">
        <f aca="false">((D763^2+D762^2)*(B763-B762)/2)+G762</f>
        <v>8.29170804094052E-005</v>
      </c>
    </row>
    <row r="764" customFormat="false" ht="12.75" hidden="false" customHeight="false" outlineLevel="0" collapsed="false">
      <c r="A764" s="4" t="n">
        <f aca="false">A763+0.003333333333333</f>
        <v>11.4103333333336</v>
      </c>
      <c r="B764" s="0" t="n">
        <f aca="false">A764*1.75*12.5/27.6-7.96</f>
        <v>1.0835160024157</v>
      </c>
      <c r="C764" s="0" t="n">
        <v>15.684</v>
      </c>
      <c r="D764" s="0" t="n">
        <f aca="false">C764*12.5/27.6/1000-0.004</f>
        <v>0.00310326086956522</v>
      </c>
      <c r="E764" s="0" t="n">
        <f aca="false">D764*2</f>
        <v>0.00620652173913043</v>
      </c>
      <c r="G764" s="3" t="n">
        <f aca="false">((D764^2+D763^2)*(B764-B763)/2)+G763</f>
        <v>8.29436260450872E-005</v>
      </c>
    </row>
    <row r="765" customFormat="false" ht="12.75" hidden="false" customHeight="false" outlineLevel="0" collapsed="false">
      <c r="A765" s="4" t="n">
        <f aca="false">A764+0.003333333333333</f>
        <v>11.413666666667</v>
      </c>
      <c r="B765" s="0" t="n">
        <f aca="false">A765*1.75*12.5/27.6-7.96</f>
        <v>1.08615791062826</v>
      </c>
      <c r="C765" s="0" t="n">
        <v>15.397</v>
      </c>
      <c r="D765" s="0" t="n">
        <f aca="false">C765*12.5/27.6/1000-0.004</f>
        <v>0.00297327898550725</v>
      </c>
      <c r="E765" s="0" t="n">
        <f aca="false">D765*2</f>
        <v>0.00594655797101449</v>
      </c>
      <c r="G765" s="3" t="n">
        <f aca="false">((D765^2+D764^2)*(B765-B764)/2)+G764</f>
        <v>8.29680248810721E-005</v>
      </c>
    </row>
    <row r="766" customFormat="false" ht="12.75" hidden="false" customHeight="false" outlineLevel="0" collapsed="false">
      <c r="A766" s="4" t="n">
        <f aca="false">A765+0.003333333333333</f>
        <v>11.4170000000003</v>
      </c>
      <c r="B766" s="0" t="n">
        <f aca="false">A766*1.75*12.5/27.6-7.96</f>
        <v>1.08879981884082</v>
      </c>
      <c r="C766" s="0" t="n">
        <v>15.101</v>
      </c>
      <c r="D766" s="0" t="n">
        <f aca="false">C766*12.5/27.6/1000-0.004</f>
        <v>0.00283922101449275</v>
      </c>
      <c r="E766" s="0" t="n">
        <f aca="false">D766*2</f>
        <v>0.00567844202898551</v>
      </c>
      <c r="G766" s="3" t="n">
        <f aca="false">((D766^2+D765^2)*(B766-B765)/2)+G765</f>
        <v>8.29903510713015E-005</v>
      </c>
    </row>
    <row r="767" customFormat="false" ht="12.75" hidden="false" customHeight="false" outlineLevel="0" collapsed="false">
      <c r="A767" s="4" t="n">
        <f aca="false">A766+0.003333333333333</f>
        <v>11.4203333333336</v>
      </c>
      <c r="B767" s="0" t="n">
        <f aca="false">A767*1.75*12.5/27.6-7.96</f>
        <v>1.09144172705338</v>
      </c>
      <c r="C767" s="0" t="n">
        <v>14.8</v>
      </c>
      <c r="D767" s="0" t="n">
        <f aca="false">C767*12.5/27.6/1000-0.004</f>
        <v>0.00270289855072464</v>
      </c>
      <c r="E767" s="0" t="n">
        <f aca="false">D767*2</f>
        <v>0.00540579710144928</v>
      </c>
      <c r="G767" s="3" t="n">
        <f aca="false">((D767^2+D766^2)*(B767-B766)/2)+G766</f>
        <v>8.30106499571357E-005</v>
      </c>
    </row>
    <row r="768" customFormat="false" ht="12.75" hidden="false" customHeight="false" outlineLevel="0" collapsed="false">
      <c r="A768" s="4" t="n">
        <f aca="false">A767+0.003333333333333</f>
        <v>11.423666666667</v>
      </c>
      <c r="B768" s="0" t="n">
        <f aca="false">A768*1.75*12.5/27.6-7.96</f>
        <v>1.09408363526594</v>
      </c>
      <c r="C768" s="0" t="n">
        <v>14.499</v>
      </c>
      <c r="D768" s="0" t="n">
        <f aca="false">C768*12.5/27.6/1000-0.004</f>
        <v>0.00256657608695652</v>
      </c>
      <c r="E768" s="0" t="n">
        <f aca="false">D768*2</f>
        <v>0.00513315217391304</v>
      </c>
      <c r="G768" s="3" t="n">
        <f aca="false">((D768^2+D767^2)*(B768-B767)/2)+G767</f>
        <v>8.30290019373779E-005</v>
      </c>
    </row>
    <row r="769" customFormat="false" ht="12.75" hidden="false" customHeight="false" outlineLevel="0" collapsed="false">
      <c r="A769" s="4" t="n">
        <f aca="false">A768+0.003333333333333</f>
        <v>11.4270000000003</v>
      </c>
      <c r="B769" s="0" t="n">
        <f aca="false">A769*1.75*12.5/27.6-7.96</f>
        <v>1.0967255434785</v>
      </c>
      <c r="C769" s="0" t="n">
        <v>14.189</v>
      </c>
      <c r="D769" s="0" t="n">
        <f aca="false">C769*12.5/27.6/1000-0.004</f>
        <v>0.00242617753623188</v>
      </c>
      <c r="E769" s="0" t="n">
        <f aca="false">D769*2</f>
        <v>0.00485235507246377</v>
      </c>
      <c r="G769" s="3" t="n">
        <f aca="false">((D769^2+D768^2)*(B769-B768)/2)+G768</f>
        <v>8.30454790568926E-005</v>
      </c>
    </row>
    <row r="770" customFormat="false" ht="12.75" hidden="false" customHeight="false" outlineLevel="0" collapsed="false">
      <c r="A770" s="4" t="n">
        <f aca="false">A769+0.003333333333333</f>
        <v>11.4303333333336</v>
      </c>
      <c r="B770" s="0" t="n">
        <f aca="false">A770*1.75*12.5/27.6-7.96</f>
        <v>1.09936745169106</v>
      </c>
      <c r="C770" s="0" t="n">
        <v>13.874</v>
      </c>
      <c r="D770" s="0" t="n">
        <f aca="false">C770*12.5/27.6/1000-0.004</f>
        <v>0.00228351449275362</v>
      </c>
      <c r="E770" s="0" t="n">
        <f aca="false">D770*2</f>
        <v>0.00456702898550725</v>
      </c>
      <c r="G770" s="3" t="n">
        <f aca="false">((D770^2+D769^2)*(B770-B769)/2)+G769</f>
        <v>8.30601426723688E-005</v>
      </c>
    </row>
    <row r="771" customFormat="false" ht="12.75" hidden="false" customHeight="false" outlineLevel="0" collapsed="false">
      <c r="A771" s="4" t="n">
        <f aca="false">A770+0.003333333333333</f>
        <v>11.433666666667</v>
      </c>
      <c r="B771" s="0" t="n">
        <f aca="false">A771*1.75*12.5/27.6-7.96</f>
        <v>1.10200935990362</v>
      </c>
      <c r="C771" s="0" t="n">
        <v>13.564</v>
      </c>
      <c r="D771" s="0" t="n">
        <f aca="false">C771*12.5/27.6/1000-0.004</f>
        <v>0.00214311594202899</v>
      </c>
      <c r="E771" s="0" t="n">
        <f aca="false">D771*2</f>
        <v>0.00428623188405797</v>
      </c>
      <c r="G771" s="3" t="n">
        <f aca="false">((D771^2+D770^2)*(B771-B770)/2)+G770</f>
        <v>8.30730977770369E-005</v>
      </c>
    </row>
    <row r="772" customFormat="false" ht="12.75" hidden="false" customHeight="false" outlineLevel="0" collapsed="false">
      <c r="A772" s="4" t="n">
        <f aca="false">A771+0.003333333333333</f>
        <v>11.4370000000003</v>
      </c>
      <c r="B772" s="0" t="n">
        <f aca="false">A772*1.75*12.5/27.6-7.96</f>
        <v>1.10465126811618</v>
      </c>
      <c r="C772" s="0" t="n">
        <v>13.25</v>
      </c>
      <c r="D772" s="0" t="n">
        <f aca="false">C772*12.5/27.6/1000-0.004</f>
        <v>0.00200090579710145</v>
      </c>
      <c r="E772" s="0" t="n">
        <f aca="false">D772*2</f>
        <v>0.0040018115942029</v>
      </c>
      <c r="G772" s="3" t="n">
        <f aca="false">((D772^2+D771^2)*(B772-B771)/2)+G771</f>
        <v>8.30844534514121E-005</v>
      </c>
    </row>
    <row r="773" customFormat="false" ht="12.75" hidden="false" customHeight="false" outlineLevel="0" collapsed="false">
      <c r="A773" s="4" t="n">
        <f aca="false">A772+0.003333333333333</f>
        <v>11.4403333333336</v>
      </c>
      <c r="B773" s="0" t="n">
        <f aca="false">A773*1.75*12.5/27.6-7.96</f>
        <v>1.10729317632874</v>
      </c>
      <c r="C773" s="0" t="n">
        <v>12.94</v>
      </c>
      <c r="D773" s="0" t="n">
        <f aca="false">C773*12.5/27.6/1000-0.004</f>
        <v>0.00186050724637681</v>
      </c>
      <c r="E773" s="0" t="n">
        <f aca="false">D773*2</f>
        <v>0.00372101449275362</v>
      </c>
      <c r="G773" s="3" t="n">
        <f aca="false">((D773^2+D772^2)*(B773-B772)/2)+G772</f>
        <v>8.30943145207356E-005</v>
      </c>
    </row>
    <row r="774" customFormat="false" ht="12.75" hidden="false" customHeight="false" outlineLevel="0" collapsed="false">
      <c r="A774" s="4" t="n">
        <f aca="false">A773+0.003333333333333</f>
        <v>11.443666666667</v>
      </c>
      <c r="B774" s="0" t="n">
        <f aca="false">A774*1.75*12.5/27.6-7.96</f>
        <v>1.1099350845413</v>
      </c>
      <c r="C774" s="0" t="n">
        <v>12.639</v>
      </c>
      <c r="D774" s="0" t="n">
        <f aca="false">C774*12.5/27.6/1000-0.004</f>
        <v>0.00172418478260869</v>
      </c>
      <c r="E774" s="0" t="n">
        <f aca="false">D774*2</f>
        <v>0.00344836956521739</v>
      </c>
      <c r="G774" s="3" t="n">
        <f aca="false">((D774^2+D773^2)*(B774-B773)/2)+G773</f>
        <v>8.31028139362414E-005</v>
      </c>
    </row>
    <row r="775" customFormat="false" ht="12.75" hidden="false" customHeight="false" outlineLevel="0" collapsed="false">
      <c r="A775" s="4" t="n">
        <f aca="false">A774+0.003333333333333</f>
        <v>11.4470000000003</v>
      </c>
      <c r="B775" s="0" t="n">
        <f aca="false">A775*1.75*12.5/27.6-7.96</f>
        <v>1.11257699275386</v>
      </c>
      <c r="C775" s="0" t="n">
        <v>12.338</v>
      </c>
      <c r="D775" s="0" t="n">
        <f aca="false">C775*12.5/27.6/1000-0.004</f>
        <v>0.00158786231884058</v>
      </c>
      <c r="E775" s="0" t="n">
        <f aca="false">D775*2</f>
        <v>0.00317572463768116</v>
      </c>
      <c r="G775" s="3" t="n">
        <f aca="false">((D775^2+D774^2)*(B775-B774)/2)+G774</f>
        <v>8.31100714164945E-005</v>
      </c>
    </row>
    <row r="776" customFormat="false" ht="12.75" hidden="false" customHeight="false" outlineLevel="0" collapsed="false">
      <c r="A776" s="4" t="n">
        <f aca="false">A775+0.003333333333333</f>
        <v>11.4503333333336</v>
      </c>
      <c r="B776" s="0" t="n">
        <f aca="false">A776*1.75*12.5/27.6-7.96</f>
        <v>1.11521890096642</v>
      </c>
      <c r="C776" s="0" t="n">
        <v>12.042</v>
      </c>
      <c r="D776" s="0" t="n">
        <f aca="false">C776*12.5/27.6/1000-0.004</f>
        <v>0.00145380434782609</v>
      </c>
      <c r="E776" s="0" t="n">
        <f aca="false">D776*2</f>
        <v>0.00290760869565217</v>
      </c>
      <c r="G776" s="3" t="n">
        <f aca="false">((D776^2+D775^2)*(B776-B775)/2)+G775</f>
        <v>8.31161938456872E-005</v>
      </c>
    </row>
    <row r="777" customFormat="false" ht="12.75" hidden="false" customHeight="false" outlineLevel="0" collapsed="false">
      <c r="A777" s="4" t="n">
        <f aca="false">A776+0.003333333333333</f>
        <v>11.453666666667</v>
      </c>
      <c r="B777" s="0" t="n">
        <f aca="false">A777*1.75*12.5/27.6-7.96</f>
        <v>1.11786080917899</v>
      </c>
      <c r="C777" s="0" t="n">
        <v>11.755</v>
      </c>
      <c r="D777" s="0" t="n">
        <f aca="false">C777*12.5/27.6/1000-0.004</f>
        <v>0.00132382246376812</v>
      </c>
      <c r="E777" s="0" t="n">
        <f aca="false">D777*2</f>
        <v>0.00264764492753623</v>
      </c>
      <c r="G777" s="3" t="n">
        <f aca="false">((D777^2+D776^2)*(B777-B776)/2)+G776</f>
        <v>8.31213007242691E-005</v>
      </c>
    </row>
    <row r="778" customFormat="false" ht="12.75" hidden="false" customHeight="false" outlineLevel="0" collapsed="false">
      <c r="A778" s="4" t="n">
        <f aca="false">A777+0.003333333333333</f>
        <v>11.4570000000003</v>
      </c>
      <c r="B778" s="0" t="n">
        <f aca="false">A778*1.75*12.5/27.6-7.96</f>
        <v>1.12050271739155</v>
      </c>
      <c r="C778" s="0" t="n">
        <v>11.468</v>
      </c>
      <c r="D778" s="0" t="n">
        <f aca="false">C778*12.5/27.6/1000-0.004</f>
        <v>0.00119384057971014</v>
      </c>
      <c r="E778" s="0" t="n">
        <f aca="false">D778*2</f>
        <v>0.00238768115942029</v>
      </c>
      <c r="G778" s="3" t="n">
        <f aca="false">((D778^2+D777^2)*(B778-B777)/2)+G777</f>
        <v>8.31254984010349E-005</v>
      </c>
    </row>
    <row r="779" customFormat="false" ht="12.75" hidden="false" customHeight="false" outlineLevel="0" collapsed="false">
      <c r="A779" s="4" t="n">
        <f aca="false">A778+0.003333333333333</f>
        <v>11.4603333333336</v>
      </c>
      <c r="B779" s="0" t="n">
        <f aca="false">A779*1.75*12.5/27.6-7.96</f>
        <v>1.12314462560411</v>
      </c>
      <c r="C779" s="0" t="n">
        <v>11.19</v>
      </c>
      <c r="D779" s="0" t="n">
        <f aca="false">C779*12.5/27.6/1000-0.004</f>
        <v>0.0010679347826087</v>
      </c>
      <c r="E779" s="0" t="n">
        <f aca="false">D779*2</f>
        <v>0.00213586956521739</v>
      </c>
      <c r="G779" s="3" t="n">
        <f aca="false">((D779^2+D778^2)*(B779-B778)/2)+G778</f>
        <v>8.31288876258627E-005</v>
      </c>
    </row>
    <row r="780" customFormat="false" ht="12.75" hidden="false" customHeight="false" outlineLevel="0" collapsed="false">
      <c r="A780" s="4" t="n">
        <f aca="false">A779+0.003333333333333</f>
        <v>11.463666666667</v>
      </c>
      <c r="B780" s="0" t="n">
        <f aca="false">A780*1.75*12.5/27.6-7.96</f>
        <v>1.12578653381667</v>
      </c>
      <c r="C780" s="0" t="n">
        <v>10.927</v>
      </c>
      <c r="D780" s="0" t="n">
        <f aca="false">C780*12.5/27.6/1000-0.004</f>
        <v>0.000948822463768116</v>
      </c>
      <c r="E780" s="0" t="n">
        <f aca="false">D780*2</f>
        <v>0.00189764492753623</v>
      </c>
      <c r="G780" s="3" t="n">
        <f aca="false">((D780^2+D779^2)*(B780-B779)/2)+G779</f>
        <v>8.31315833613273E-005</v>
      </c>
    </row>
    <row r="781" customFormat="false" ht="12.75" hidden="false" customHeight="false" outlineLevel="0" collapsed="false">
      <c r="A781" s="4" t="n">
        <f aca="false">A780+0.003333333333333</f>
        <v>11.4670000000003</v>
      </c>
      <c r="B781" s="0" t="n">
        <f aca="false">A781*1.75*12.5/27.6-7.96</f>
        <v>1.12842844202923</v>
      </c>
      <c r="C781" s="0" t="n">
        <v>10.672</v>
      </c>
      <c r="D781" s="0" t="n">
        <f aca="false">C781*12.5/27.6/1000-0.004</f>
        <v>0.000833333333333333</v>
      </c>
      <c r="E781" s="0" t="n">
        <f aca="false">D781*2</f>
        <v>0.00166666666666667</v>
      </c>
      <c r="G781" s="3" t="n">
        <f aca="false">((D781^2+D780^2)*(B781-B780)/2)+G780</f>
        <v>8.31336898980848E-005</v>
      </c>
    </row>
    <row r="782" customFormat="false" ht="12.75" hidden="false" customHeight="false" outlineLevel="0" collapsed="false">
      <c r="A782" s="4" t="n">
        <f aca="false">A781+0.003333333333333</f>
        <v>11.4703333333336</v>
      </c>
      <c r="B782" s="0" t="n">
        <f aca="false">A782*1.75*12.5/27.6-7.96</f>
        <v>1.13107035024179</v>
      </c>
      <c r="C782" s="0" t="n">
        <v>10.422</v>
      </c>
      <c r="D782" s="0" t="n">
        <f aca="false">C782*12.5/27.6/1000-0.004</f>
        <v>0.000720108695652174</v>
      </c>
      <c r="E782" s="0" t="n">
        <f aca="false">D782*2</f>
        <v>0.00144021739130435</v>
      </c>
      <c r="G782" s="3" t="n">
        <f aca="false">((D782^2+D781^2)*(B782-B781)/2)+G781</f>
        <v>8.31352922167076E-005</v>
      </c>
    </row>
    <row r="783" customFormat="false" ht="12.75" hidden="false" customHeight="false" outlineLevel="0" collapsed="false">
      <c r="A783" s="4" t="n">
        <f aca="false">A782+0.003333333333333</f>
        <v>11.473666666667</v>
      </c>
      <c r="B783" s="0" t="n">
        <f aca="false">A783*1.75*12.5/27.6-7.96</f>
        <v>1.13371225845435</v>
      </c>
      <c r="C783" s="0" t="n">
        <v>10.186</v>
      </c>
      <c r="D783" s="0" t="n">
        <f aca="false">C783*12.5/27.6/1000-0.004</f>
        <v>0.00061322463768116</v>
      </c>
      <c r="E783" s="0" t="n">
        <f aca="false">D783*2</f>
        <v>0.00122644927536232</v>
      </c>
      <c r="G783" s="3" t="n">
        <f aca="false">((D783^2+D782^2)*(B783-B782)/2)+G782</f>
        <v>8.31364739435585E-005</v>
      </c>
    </row>
    <row r="784" customFormat="false" ht="12.75" hidden="false" customHeight="false" outlineLevel="0" collapsed="false">
      <c r="A784" s="4" t="n">
        <f aca="false">A783+0.003333333333333</f>
        <v>11.4770000000003</v>
      </c>
      <c r="B784" s="0" t="n">
        <f aca="false">A784*1.75*12.5/27.6-7.96</f>
        <v>1.13635416666691</v>
      </c>
      <c r="C784" s="0" t="n">
        <v>9.95</v>
      </c>
      <c r="D784" s="0" t="n">
        <f aca="false">C784*12.5/27.6/1000-0.004</f>
        <v>0.000506340579710145</v>
      </c>
      <c r="E784" s="0" t="n">
        <f aca="false">D784*2</f>
        <v>0.00101268115942029</v>
      </c>
      <c r="G784" s="3" t="n">
        <f aca="false">((D784^2+D783^2)*(B784-B783)/2)+G783</f>
        <v>8.31373093482748E-005</v>
      </c>
    </row>
    <row r="785" customFormat="false" ht="12.75" hidden="false" customHeight="false" outlineLevel="0" collapsed="false">
      <c r="A785" s="4" t="n">
        <f aca="false">A784+0.003333333333333</f>
        <v>11.4803333333336</v>
      </c>
      <c r="B785" s="0" t="n">
        <f aca="false">A785*1.75*12.5/27.6-7.96</f>
        <v>1.13899607487947</v>
      </c>
      <c r="C785" s="0" t="n">
        <v>9.719</v>
      </c>
      <c r="D785" s="0" t="n">
        <f aca="false">C785*12.5/27.6/1000-0.004</f>
        <v>0.000401721014492753</v>
      </c>
      <c r="E785" s="0" t="n">
        <f aca="false">D785*2</f>
        <v>0.000803442028985506</v>
      </c>
      <c r="G785" s="3" t="n">
        <f aca="false">((D785^2+D784^2)*(B785-B784)/2)+G784</f>
        <v>8.31378611907969E-005</v>
      </c>
    </row>
    <row r="786" customFormat="false" ht="12.75" hidden="false" customHeight="false" outlineLevel="0" collapsed="false">
      <c r="A786" s="4" t="n">
        <f aca="false">A785+0.003333333333333</f>
        <v>11.483666666667</v>
      </c>
      <c r="B786" s="0" t="n">
        <f aca="false">A786*1.75*12.5/27.6-7.96</f>
        <v>1.14163798309203</v>
      </c>
      <c r="C786" s="0" t="n">
        <v>9.497</v>
      </c>
      <c r="D786" s="0" t="n">
        <f aca="false">C786*12.5/27.6/1000-0.004</f>
        <v>0.000301177536231884</v>
      </c>
      <c r="E786" s="0" t="n">
        <f aca="false">D786*2</f>
        <v>0.000602355072463768</v>
      </c>
      <c r="G786" s="3" t="n">
        <f aca="false">((D786^2+D785^2)*(B786-B785)/2)+G785</f>
        <v>8.31381941870553E-005</v>
      </c>
    </row>
    <row r="787" customFormat="false" ht="12.75" hidden="false" customHeight="false" outlineLevel="0" collapsed="false">
      <c r="A787" s="4" t="n">
        <f aca="false">A786+0.003333333333333</f>
        <v>11.4870000000003</v>
      </c>
      <c r="B787" s="0" t="n">
        <f aca="false">A787*1.75*12.5/27.6-7.96</f>
        <v>1.14427989130459</v>
      </c>
      <c r="C787" s="0" t="n">
        <v>9.27</v>
      </c>
      <c r="D787" s="0" t="n">
        <f aca="false">C787*12.5/27.6/1000-0.004</f>
        <v>0.000198369565217391</v>
      </c>
      <c r="E787" s="0" t="n">
        <f aca="false">D787*2</f>
        <v>0.000396739130434781</v>
      </c>
      <c r="G787" s="3" t="n">
        <f aca="false">((D787^2+D786^2)*(B787-B786)/2)+G786</f>
        <v>8.31383659882233E-005</v>
      </c>
    </row>
    <row r="788" customFormat="false" ht="12.75" hidden="false" customHeight="false" outlineLevel="0" collapsed="false">
      <c r="A788" s="4" t="n">
        <f aca="false">A787+0.003333333333333</f>
        <v>11.4903333333336</v>
      </c>
      <c r="B788" s="0" t="n">
        <f aca="false">A788*1.75*12.5/27.6-7.96</f>
        <v>1.14692179951715</v>
      </c>
      <c r="C788" s="0" t="n">
        <v>9.048</v>
      </c>
      <c r="D788" s="0" t="n">
        <f aca="false">C788*12.5/27.6/1000-0.004</f>
        <v>9.78260869565215E-005</v>
      </c>
      <c r="E788" s="0" t="n">
        <f aca="false">D788*2</f>
        <v>0.000195652173913043</v>
      </c>
      <c r="G788" s="3" t="n">
        <f aca="false">((D788^2+D787^2)*(B788-B787)/2)+G787</f>
        <v>8.31384306098631E-005</v>
      </c>
    </row>
    <row r="789" customFormat="false" ht="12.75" hidden="false" customHeight="false" outlineLevel="0" collapsed="false">
      <c r="A789" s="4" t="n">
        <f aca="false">A788+0.003333333333333</f>
        <v>11.493666666667</v>
      </c>
      <c r="B789" s="0" t="n">
        <f aca="false">A789*1.75*12.5/27.6-7.96</f>
        <v>1.14956370772971</v>
      </c>
      <c r="C789" s="0" t="n">
        <v>8.83</v>
      </c>
      <c r="D789" s="0" t="n">
        <f aca="false">C789*12.5/27.6/1000-0.004</f>
        <v>-9.05797101449779E-007</v>
      </c>
      <c r="E789" s="0" t="n">
        <f aca="false">D789*2</f>
        <v>-1.81159420289956E-006</v>
      </c>
      <c r="G789" s="3" t="n">
        <f aca="false">((D789^2+D788^2)*(B789-B788)/2)+G788</f>
        <v>8.31384432524028E-005</v>
      </c>
    </row>
    <row r="790" customFormat="false" ht="12.75" hidden="false" customHeight="false" outlineLevel="0" collapsed="false">
      <c r="A790" s="4" t="n">
        <f aca="false">A789+0.003333333333333</f>
        <v>11.4970000000003</v>
      </c>
      <c r="B790" s="0" t="n">
        <f aca="false">A790*1.75*12.5/27.6-7.96</f>
        <v>1.15220561594228</v>
      </c>
      <c r="C790" s="0" t="n">
        <v>8.608</v>
      </c>
      <c r="D790" s="0" t="n">
        <f aca="false">C790*12.5/27.6/1000-0.004</f>
        <v>-0.000101449275362319</v>
      </c>
      <c r="E790" s="0" t="n">
        <f aca="false">D790*2</f>
        <v>-0.000202898550724638</v>
      </c>
      <c r="G790" s="3" t="n">
        <f aca="false">((D790^2+D789^2)*(B790-B789)/2)+G789</f>
        <v>8.31384568486874E-005</v>
      </c>
    </row>
    <row r="791" customFormat="false" ht="12.75" hidden="false" customHeight="false" outlineLevel="0" collapsed="false">
      <c r="A791" s="4" t="n">
        <f aca="false">A790+0.003333333333333</f>
        <v>11.5003333333336</v>
      </c>
      <c r="B791" s="0" t="n">
        <f aca="false">A791*1.75*12.5/27.6-7.96</f>
        <v>1.15484752415484</v>
      </c>
      <c r="C791" s="0" t="n">
        <v>8.386</v>
      </c>
      <c r="D791" s="0" t="n">
        <f aca="false">C791*12.5/27.6/1000-0.004</f>
        <v>-0.000201992753623189</v>
      </c>
      <c r="E791" s="0" t="n">
        <f aca="false">D791*2</f>
        <v>-0.000403985507246378</v>
      </c>
      <c r="G791" s="3" t="n">
        <f aca="false">((D791^2+D790^2)*(B791-B790)/2)+G790</f>
        <v>8.31385243402326E-005</v>
      </c>
    </row>
    <row r="792" customFormat="false" ht="12.75" hidden="false" customHeight="false" outlineLevel="0" collapsed="false">
      <c r="A792" s="4" t="n">
        <f aca="false">A791+0.003333333333333</f>
        <v>11.503666666667</v>
      </c>
      <c r="B792" s="0" t="n">
        <f aca="false">A792*1.75*12.5/27.6-7.96</f>
        <v>1.1574894323674</v>
      </c>
      <c r="C792" s="0" t="n">
        <v>8.164</v>
      </c>
      <c r="D792" s="0" t="n">
        <f aca="false">C792*12.5/27.6/1000-0.004</f>
        <v>-0.000302536231884058</v>
      </c>
      <c r="E792" s="0" t="n">
        <f aca="false">D792*2</f>
        <v>-0.000605072463768117</v>
      </c>
      <c r="G792" s="3" t="n">
        <f aca="false">((D792^2+D791^2)*(B792-B791)/2)+G791</f>
        <v>8.3138699141091E-005</v>
      </c>
    </row>
    <row r="793" customFormat="false" ht="12.75" hidden="false" customHeight="false" outlineLevel="0" collapsed="false">
      <c r="A793" s="4" t="n">
        <f aca="false">A792+0.003333333333333</f>
        <v>11.5070000000003</v>
      </c>
      <c r="B793" s="0" t="n">
        <f aca="false">A793*1.75*12.5/27.6-7.96</f>
        <v>1.16013134057996</v>
      </c>
      <c r="C793" s="0" t="n">
        <v>7.933</v>
      </c>
      <c r="D793" s="0" t="n">
        <f aca="false">C793*12.5/27.6/1000-0.004</f>
        <v>-0.00040715579710145</v>
      </c>
      <c r="E793" s="0" t="n">
        <f aca="false">D793*2</f>
        <v>-0.000814311594202899</v>
      </c>
      <c r="G793" s="3" t="n">
        <f aca="false">((D793^2+D792^2)*(B793-B792)/2)+G792</f>
        <v>8.31390390278858E-005</v>
      </c>
    </row>
    <row r="794" customFormat="false" ht="12.75" hidden="false" customHeight="false" outlineLevel="0" collapsed="false">
      <c r="A794" s="4" t="n">
        <f aca="false">A793+0.003333333333333</f>
        <v>11.5103333333336</v>
      </c>
      <c r="B794" s="0" t="n">
        <f aca="false">A794*1.75*12.5/27.6-7.96</f>
        <v>1.16277324879252</v>
      </c>
      <c r="C794" s="0" t="n">
        <v>7.692</v>
      </c>
      <c r="D794" s="0" t="n">
        <f aca="false">C794*12.5/27.6/1000-0.004</f>
        <v>-0.000516304347826087</v>
      </c>
      <c r="E794" s="0" t="n">
        <f aca="false">D794*2</f>
        <v>-0.00103260869565217</v>
      </c>
      <c r="G794" s="3" t="n">
        <f aca="false">((D794^2+D793^2)*(B794-B793)/2)+G793</f>
        <v>8.31396101371398E-005</v>
      </c>
    </row>
    <row r="795" customFormat="false" ht="12.75" hidden="false" customHeight="false" outlineLevel="0" collapsed="false">
      <c r="A795" s="4" t="n">
        <f aca="false">A794+0.003333333333333</f>
        <v>11.513666666667</v>
      </c>
      <c r="B795" s="0" t="n">
        <f aca="false">A795*1.75*12.5/27.6-7.96</f>
        <v>1.16541515700508</v>
      </c>
      <c r="C795" s="0" t="n">
        <v>7.456</v>
      </c>
      <c r="D795" s="0" t="n">
        <f aca="false">C795*12.5/27.6/1000-0.004</f>
        <v>-0.000623188405797101</v>
      </c>
      <c r="E795" s="0" t="n">
        <f aca="false">D795*2</f>
        <v>-0.0012463768115942</v>
      </c>
      <c r="G795" s="3" t="n">
        <f aca="false">((D795^2+D794^2)*(B795-B794)/2)+G794</f>
        <v>8.31404752748551E-005</v>
      </c>
    </row>
    <row r="796" customFormat="false" ht="12.75" hidden="false" customHeight="false" outlineLevel="0" collapsed="false">
      <c r="A796" s="4" t="n">
        <f aca="false">A795+0.003333333333333</f>
        <v>11.5170000000003</v>
      </c>
      <c r="B796" s="0" t="n">
        <f aca="false">A796*1.75*12.5/27.6-7.96</f>
        <v>1.16805706521764</v>
      </c>
      <c r="C796" s="0" t="n">
        <v>7.206</v>
      </c>
      <c r="D796" s="0" t="n">
        <f aca="false">C796*12.5/27.6/1000-0.004</f>
        <v>-0.000736413043478261</v>
      </c>
      <c r="E796" s="0" t="n">
        <f aca="false">D796*2</f>
        <v>-0.00147282608695652</v>
      </c>
      <c r="G796" s="3" t="n">
        <f aca="false">((D796^2+D795^2)*(B796-B795)/2)+G795</f>
        <v>8.31417046445181E-005</v>
      </c>
    </row>
    <row r="797" customFormat="false" ht="12.75" hidden="false" customHeight="false" outlineLevel="0" collapsed="false">
      <c r="A797" s="4" t="n">
        <f aca="false">A796+0.003333333333333</f>
        <v>11.5203333333337</v>
      </c>
      <c r="B797" s="0" t="n">
        <f aca="false">A797*1.75*12.5/27.6-7.96</f>
        <v>1.1706989734302</v>
      </c>
      <c r="C797" s="0" t="n">
        <v>6.952</v>
      </c>
      <c r="D797" s="0" t="n">
        <f aca="false">C797*12.5/27.6/1000-0.004</f>
        <v>-0.000851449275362319</v>
      </c>
      <c r="E797" s="0" t="n">
        <f aca="false">D797*2</f>
        <v>-0.00170289855072464</v>
      </c>
      <c r="G797" s="3" t="n">
        <f aca="false">((D797^2+D796^2)*(B797-B796)/2)+G796</f>
        <v>8.314337865008E-005</v>
      </c>
    </row>
    <row r="798" customFormat="false" ht="12.75" hidden="false" customHeight="false" outlineLevel="0" collapsed="false">
      <c r="A798" s="4" t="n">
        <f aca="false">A797+0.003333333333333</f>
        <v>11.523666666667</v>
      </c>
      <c r="B798" s="0" t="n">
        <f aca="false">A798*1.75*12.5/27.6-7.96</f>
        <v>1.17334088164276</v>
      </c>
      <c r="C798" s="0" t="n">
        <v>6.693</v>
      </c>
      <c r="D798" s="0" t="n">
        <f aca="false">C798*12.5/27.6/1000-0.004</f>
        <v>-0.00096875</v>
      </c>
      <c r="E798" s="0" t="n">
        <f aca="false">D798*2</f>
        <v>-0.0019375</v>
      </c>
      <c r="G798" s="3" t="n">
        <f aca="false">((D798^2+D797^2)*(B798-B797)/2)+G797</f>
        <v>8.31455759811898E-005</v>
      </c>
    </row>
    <row r="799" customFormat="false" ht="12.75" hidden="false" customHeight="false" outlineLevel="0" collapsed="false">
      <c r="A799" s="4" t="n">
        <f aca="false">A798+0.003333333333333</f>
        <v>11.5270000000003</v>
      </c>
      <c r="B799" s="0" t="n">
        <f aca="false">A799*1.75*12.5/27.6-7.96</f>
        <v>1.17598278985532</v>
      </c>
      <c r="C799" s="0" t="n">
        <v>6.433</v>
      </c>
      <c r="D799" s="0" t="n">
        <f aca="false">C799*12.5/27.6/1000-0.004</f>
        <v>-0.00108650362318841</v>
      </c>
      <c r="E799" s="0" t="n">
        <f aca="false">D799*2</f>
        <v>-0.00217300724637681</v>
      </c>
      <c r="G799" s="3" t="n">
        <f aca="false">((D799^2+D798^2)*(B799-B798)/2)+G798</f>
        <v>8.31483750389344E-005</v>
      </c>
    </row>
    <row r="800" customFormat="false" ht="12.75" hidden="false" customHeight="false" outlineLevel="0" collapsed="false">
      <c r="A800" s="4" t="n">
        <f aca="false">A799+0.003333333333333</f>
        <v>11.5303333333337</v>
      </c>
      <c r="B800" s="0" t="n">
        <f aca="false">A800*1.75*12.5/27.6-7.96</f>
        <v>1.17862469806788</v>
      </c>
      <c r="C800" s="0" t="n">
        <v>6.165</v>
      </c>
      <c r="D800" s="0" t="n">
        <f aca="false">C800*12.5/27.6/1000-0.004</f>
        <v>-0.00120788043478261</v>
      </c>
      <c r="E800" s="0" t="n">
        <f aca="false">D800*2</f>
        <v>-0.00241576086956522</v>
      </c>
      <c r="G800" s="3" t="n">
        <f aca="false">((D800^2+D799^2)*(B800-B799)/2)+G799</f>
        <v>8.31518616514184E-005</v>
      </c>
    </row>
    <row r="801" customFormat="false" ht="12.75" hidden="false" customHeight="false" outlineLevel="0" collapsed="false">
      <c r="A801" s="4" t="n">
        <f aca="false">A800+0.003333333333333</f>
        <v>11.533666666667</v>
      </c>
      <c r="B801" s="0" t="n">
        <f aca="false">A801*1.75*12.5/27.6-7.96</f>
        <v>1.18126660628044</v>
      </c>
      <c r="C801" s="0" t="n">
        <v>5.901</v>
      </c>
      <c r="D801" s="0" t="n">
        <f aca="false">C801*12.5/27.6/1000-0.004</f>
        <v>-0.00132744565217391</v>
      </c>
      <c r="E801" s="0" t="n">
        <f aca="false">D801*2</f>
        <v>-0.00265489130434783</v>
      </c>
      <c r="G801" s="3" t="n">
        <f aca="false">((D801^2+D800^2)*(B801-B800)/2)+G800</f>
        <v>8.31561165596554E-005</v>
      </c>
    </row>
    <row r="802" customFormat="false" ht="12.75" hidden="false" customHeight="false" outlineLevel="0" collapsed="false">
      <c r="A802" s="4" t="n">
        <f aca="false">A801+0.003333333333333</f>
        <v>11.5370000000003</v>
      </c>
      <c r="B802" s="0" t="n">
        <f aca="false">A802*1.75*12.5/27.6-7.96</f>
        <v>1.18390851449301</v>
      </c>
      <c r="C802" s="0" t="n">
        <v>5.633</v>
      </c>
      <c r="D802" s="0" t="n">
        <f aca="false">C802*12.5/27.6/1000-0.004</f>
        <v>-0.00144882246376812</v>
      </c>
      <c r="E802" s="0" t="n">
        <f aca="false">D802*2</f>
        <v>-0.00289764492753623</v>
      </c>
      <c r="G802" s="3" t="n">
        <f aca="false">((D802^2+D801^2)*(B802-B801)/2)+G801</f>
        <v>8.31612170256573E-005</v>
      </c>
    </row>
    <row r="803" customFormat="false" ht="12.75" hidden="false" customHeight="false" outlineLevel="0" collapsed="false">
      <c r="A803" s="4" t="n">
        <f aca="false">A802+0.003333333333333</f>
        <v>11.5403333333337</v>
      </c>
      <c r="B803" s="0" t="n">
        <f aca="false">A803*1.75*12.5/27.6-7.96</f>
        <v>1.18655042270557</v>
      </c>
      <c r="C803" s="0" t="n">
        <v>5.355</v>
      </c>
      <c r="D803" s="0" t="n">
        <f aca="false">C803*12.5/27.6/1000-0.004</f>
        <v>-0.00157472826086957</v>
      </c>
      <c r="E803" s="0" t="n">
        <f aca="false">D803*2</f>
        <v>-0.00314945652173913</v>
      </c>
      <c r="G803" s="3" t="n">
        <f aca="false">((D803^2+D802^2)*(B803-B802)/2)+G802</f>
        <v>8.31672654838E-005</v>
      </c>
    </row>
    <row r="804" customFormat="false" ht="12.75" hidden="false" customHeight="false" outlineLevel="0" collapsed="false">
      <c r="A804" s="4" t="n">
        <f aca="false">A803+0.003333333333333</f>
        <v>11.543666666667</v>
      </c>
      <c r="B804" s="0" t="n">
        <f aca="false">A804*1.75*12.5/27.6-7.96</f>
        <v>1.18919233091813</v>
      </c>
      <c r="C804" s="0" t="n">
        <v>5.082</v>
      </c>
      <c r="D804" s="0" t="n">
        <f aca="false">C804*12.5/27.6/1000-0.004</f>
        <v>-0.00169836956521739</v>
      </c>
      <c r="E804" s="0" t="n">
        <f aca="false">D804*2</f>
        <v>-0.00339673913043478</v>
      </c>
      <c r="G804" s="3" t="n">
        <f aca="false">((D804^2+D803^2)*(B804-B803)/2)+G803</f>
        <v>8.31743513831677E-005</v>
      </c>
    </row>
    <row r="805" customFormat="false" ht="12.75" hidden="false" customHeight="false" outlineLevel="0" collapsed="false">
      <c r="A805" s="4" t="n">
        <f aca="false">A804+0.003333333333333</f>
        <v>11.5470000000003</v>
      </c>
      <c r="B805" s="0" t="n">
        <f aca="false">A805*1.75*12.5/27.6-7.96</f>
        <v>1.19183423913069</v>
      </c>
      <c r="C805" s="0" t="n">
        <v>4.804</v>
      </c>
      <c r="D805" s="0" t="n">
        <f aca="false">C805*12.5/27.6/1000-0.004</f>
        <v>-0.00182427536231884</v>
      </c>
      <c r="E805" s="0" t="n">
        <f aca="false">D805*2</f>
        <v>-0.00364855072463768</v>
      </c>
      <c r="G805" s="3" t="n">
        <f aca="false">((D805^2+D804^2)*(B805-B804)/2)+G804</f>
        <v>8.31825577310019E-005</v>
      </c>
    </row>
    <row r="806" customFormat="false" ht="12.75" hidden="false" customHeight="false" outlineLevel="0" collapsed="false">
      <c r="A806" s="4" t="n">
        <f aca="false">A805+0.003333333333333</f>
        <v>11.5503333333337</v>
      </c>
      <c r="B806" s="0" t="n">
        <f aca="false">A806*1.75*12.5/27.6-7.96</f>
        <v>1.19447614734325</v>
      </c>
      <c r="C806" s="0" t="n">
        <v>4.521</v>
      </c>
      <c r="D806" s="0" t="n">
        <f aca="false">C806*12.5/27.6/1000-0.004</f>
        <v>-0.00195244565217391</v>
      </c>
      <c r="E806" s="0" t="n">
        <f aca="false">D806*2</f>
        <v>-0.00390489130434783</v>
      </c>
      <c r="G806" s="3" t="n">
        <f aca="false">((D806^2+D805^2)*(B806-B805)/2)+G805</f>
        <v>8.31919893758457E-005</v>
      </c>
    </row>
    <row r="807" customFormat="false" ht="12.75" hidden="false" customHeight="false" outlineLevel="0" collapsed="false">
      <c r="A807" s="4" t="n">
        <f aca="false">A806+0.003333333333333</f>
        <v>11.553666666667</v>
      </c>
      <c r="B807" s="0" t="n">
        <f aca="false">A807*1.75*12.5/27.6-7.96</f>
        <v>1.19711805555581</v>
      </c>
      <c r="C807" s="0" t="n">
        <v>4.239</v>
      </c>
      <c r="D807" s="0" t="n">
        <f aca="false">C807*12.5/27.6/1000-0.004</f>
        <v>-0.00208016304347826</v>
      </c>
      <c r="E807" s="0" t="n">
        <f aca="false">D807*2</f>
        <v>-0.00416032608695652</v>
      </c>
      <c r="G807" s="3" t="n">
        <f aca="false">((D807^2+D806^2)*(B807-B806)/2)+G806</f>
        <v>8.32027407828854E-005</v>
      </c>
    </row>
    <row r="808" customFormat="false" ht="12.75" hidden="false" customHeight="false" outlineLevel="0" collapsed="false">
      <c r="A808" s="4" t="n">
        <f aca="false">A807+0.003333333333333</f>
        <v>11.5570000000003</v>
      </c>
      <c r="B808" s="0" t="n">
        <f aca="false">A808*1.75*12.5/27.6-7.96</f>
        <v>1.19975996376837</v>
      </c>
      <c r="C808" s="0" t="n">
        <v>3.957</v>
      </c>
      <c r="D808" s="0" t="n">
        <f aca="false">C808*12.5/27.6/1000-0.004</f>
        <v>-0.00220788043478261</v>
      </c>
      <c r="E808" s="0" t="n">
        <f aca="false">D808*2</f>
        <v>-0.00441576086956522</v>
      </c>
      <c r="G808" s="3" t="n">
        <f aca="false">((D808^2+D807^2)*(B808-B807)/2)+G807</f>
        <v>8.32148959572725E-005</v>
      </c>
    </row>
    <row r="809" customFormat="false" ht="12.75" hidden="false" customHeight="false" outlineLevel="0" collapsed="false">
      <c r="A809" s="4" t="n">
        <f aca="false">A808+0.003333333333333</f>
        <v>11.5603333333337</v>
      </c>
      <c r="B809" s="0" t="n">
        <f aca="false">A809*1.75*12.5/27.6-7.96</f>
        <v>1.20240187198093</v>
      </c>
      <c r="C809" s="0" t="n">
        <v>3.67</v>
      </c>
      <c r="D809" s="0" t="n">
        <f aca="false">C809*12.5/27.6/1000-0.004</f>
        <v>-0.00233786231884058</v>
      </c>
      <c r="E809" s="0" t="n">
        <f aca="false">D809*2</f>
        <v>-0.00467572463768116</v>
      </c>
      <c r="G809" s="3" t="n">
        <f aca="false">((D809^2+D808^2)*(B809-B808)/2)+G808</f>
        <v>8.3228555066884E-005</v>
      </c>
    </row>
    <row r="810" customFormat="false" ht="12.75" hidden="false" customHeight="false" outlineLevel="0" collapsed="false">
      <c r="A810" s="4" t="n">
        <f aca="false">A809+0.003333333333333</f>
        <v>11.563666666667</v>
      </c>
      <c r="B810" s="0" t="n">
        <f aca="false">A810*1.75*12.5/27.6-7.96</f>
        <v>1.20504378019349</v>
      </c>
      <c r="C810" s="0" t="n">
        <v>3.392</v>
      </c>
      <c r="D810" s="0" t="n">
        <f aca="false">C810*12.5/27.6/1000-0.004</f>
        <v>-0.00246376811594203</v>
      </c>
      <c r="E810" s="0" t="n">
        <f aca="false">D810*2</f>
        <v>-0.00492753623188406</v>
      </c>
      <c r="G810" s="3" t="n">
        <f aca="false">((D810^2+D809^2)*(B810-B809)/2)+G809</f>
        <v>8.32437932679062E-005</v>
      </c>
    </row>
    <row r="811" customFormat="false" ht="12.75" hidden="false" customHeight="false" outlineLevel="0" collapsed="false">
      <c r="A811" s="4" t="n">
        <f aca="false">A810+0.003333333333333</f>
        <v>11.5670000000003</v>
      </c>
      <c r="B811" s="0" t="n">
        <f aca="false">A811*1.75*12.5/27.6-7.96</f>
        <v>1.20768568840605</v>
      </c>
      <c r="C811" s="0" t="n">
        <v>3.119</v>
      </c>
      <c r="D811" s="0" t="n">
        <f aca="false">C811*12.5/27.6/1000-0.004</f>
        <v>-0.00258740942028986</v>
      </c>
      <c r="E811" s="0" t="n">
        <f aca="false">D811*2</f>
        <v>-0.00517481884057971</v>
      </c>
      <c r="G811" s="3" t="n">
        <f aca="false">((D811^2+D810^2)*(B811-B810)/2)+G810</f>
        <v>8.32606550368263E-005</v>
      </c>
    </row>
    <row r="812" customFormat="false" ht="12.75" hidden="false" customHeight="false" outlineLevel="0" collapsed="false">
      <c r="A812" s="4" t="n">
        <f aca="false">A811+0.003333333333333</f>
        <v>11.5703333333337</v>
      </c>
      <c r="B812" s="0" t="n">
        <f aca="false">A812*1.75*12.5/27.6-7.96</f>
        <v>1.21032759661861</v>
      </c>
      <c r="C812" s="0" t="n">
        <v>2.846</v>
      </c>
      <c r="D812" s="0" t="n">
        <f aca="false">C812*12.5/27.6/1000-0.004</f>
        <v>-0.00271105072463768</v>
      </c>
      <c r="E812" s="0" t="n">
        <f aca="false">D812*2</f>
        <v>-0.00542210144927536</v>
      </c>
      <c r="G812" s="3" t="n">
        <f aca="false">((D812^2+D811^2)*(B812-B811)/2)+G811</f>
        <v>8.32792071550288E-005</v>
      </c>
    </row>
    <row r="813" customFormat="false" ht="12.75" hidden="false" customHeight="false" outlineLevel="0" collapsed="false">
      <c r="A813" s="4" t="n">
        <f aca="false">A812+0.003333333333333</f>
        <v>11.573666666667</v>
      </c>
      <c r="B813" s="0" t="n">
        <f aca="false">A813*1.75*12.5/27.6-7.96</f>
        <v>1.21296950483117</v>
      </c>
      <c r="C813" s="0" t="n">
        <v>2.578</v>
      </c>
      <c r="D813" s="0" t="n">
        <f aca="false">C813*12.5/27.6/1000-0.004</f>
        <v>-0.00283242753623188</v>
      </c>
      <c r="E813" s="0" t="n">
        <f aca="false">D813*2</f>
        <v>-0.00566485507246377</v>
      </c>
      <c r="G813" s="3" t="n">
        <f aca="false">((D813^2+D812^2)*(B813-B812)/2)+G812</f>
        <v>8.3299513445121E-005</v>
      </c>
    </row>
    <row r="814" customFormat="false" ht="12.75" hidden="false" customHeight="false" outlineLevel="0" collapsed="false">
      <c r="A814" s="4" t="n">
        <f aca="false">A813+0.003333333333333</f>
        <v>11.5770000000003</v>
      </c>
      <c r="B814" s="0" t="n">
        <f aca="false">A814*1.75*12.5/27.6-7.96</f>
        <v>1.21561141304374</v>
      </c>
      <c r="C814" s="0" t="n">
        <v>2.315</v>
      </c>
      <c r="D814" s="0" t="n">
        <f aca="false">C814*12.5/27.6/1000-0.004</f>
        <v>-0.00295153985507246</v>
      </c>
      <c r="E814" s="0" t="n">
        <f aca="false">D814*2</f>
        <v>-0.00590307971014493</v>
      </c>
      <c r="G814" s="3" t="n">
        <f aca="false">((D814^2+D813^2)*(B814-B813)/2)+G813</f>
        <v>8.33216185992667E-005</v>
      </c>
    </row>
    <row r="815" customFormat="false" ht="12.75" hidden="false" customHeight="false" outlineLevel="0" collapsed="false">
      <c r="A815" s="4" t="n">
        <f aca="false">A814+0.003333333333333</f>
        <v>11.5803333333337</v>
      </c>
      <c r="B815" s="0" t="n">
        <f aca="false">A815*1.75*12.5/27.6-7.96</f>
        <v>1.2182533212563</v>
      </c>
      <c r="C815" s="0" t="n">
        <v>2.042</v>
      </c>
      <c r="D815" s="0" t="n">
        <f aca="false">C815*12.5/27.6/1000-0.004</f>
        <v>-0.00307518115942029</v>
      </c>
      <c r="E815" s="0" t="n">
        <f aca="false">D815*2</f>
        <v>-0.00615036231884058</v>
      </c>
      <c r="G815" s="3" t="n">
        <f aca="false">((D815^2+D814^2)*(B815-B814)/2)+G814</f>
        <v>8.3345618124998E-005</v>
      </c>
    </row>
    <row r="816" customFormat="false" ht="12.75" hidden="false" customHeight="false" outlineLevel="0" collapsed="false">
      <c r="A816" s="4" t="n">
        <f aca="false">A815+0.003333333333333</f>
        <v>11.583666666667</v>
      </c>
      <c r="B816" s="0" t="n">
        <f aca="false">A816*1.75*12.5/27.6-7.96</f>
        <v>1.22089522946886</v>
      </c>
      <c r="C816" s="0" t="n">
        <v>1.769</v>
      </c>
      <c r="D816" s="0" t="n">
        <f aca="false">C816*12.5/27.6/1000-0.004</f>
        <v>-0.00319882246376812</v>
      </c>
      <c r="E816" s="0" t="n">
        <f aca="false">D816*2</f>
        <v>-0.00639764492753623</v>
      </c>
      <c r="G816" s="3" t="n">
        <f aca="false">((D816^2+D815^2)*(B816-B815)/2)+G815</f>
        <v>8.33716266602912E-005</v>
      </c>
    </row>
    <row r="817" customFormat="false" ht="12.75" hidden="false" customHeight="false" outlineLevel="0" collapsed="false">
      <c r="A817" s="4" t="n">
        <f aca="false">A816+0.003333333333333</f>
        <v>11.5870000000003</v>
      </c>
      <c r="B817" s="0" t="n">
        <f aca="false">A817*1.75*12.5/27.6-7.96</f>
        <v>1.22353713768142</v>
      </c>
      <c r="C817" s="0" t="n">
        <v>1.491</v>
      </c>
      <c r="D817" s="0" t="n">
        <f aca="false">C817*12.5/27.6/1000-0.004</f>
        <v>-0.00332472826086957</v>
      </c>
      <c r="E817" s="0" t="n">
        <f aca="false">D817*2</f>
        <v>-0.00664945652173913</v>
      </c>
      <c r="G817" s="3" t="n">
        <f aca="false">((D817^2+D816^2)*(B817-B816)/2)+G816</f>
        <v>8.33997448634432E-005</v>
      </c>
    </row>
    <row r="818" customFormat="false" ht="12.75" hidden="false" customHeight="false" outlineLevel="0" collapsed="false">
      <c r="A818" s="4" t="n">
        <f aca="false">A817+0.003333333333333</f>
        <v>11.5903333333337</v>
      </c>
      <c r="B818" s="0" t="n">
        <f aca="false">A818*1.75*12.5/27.6-7.96</f>
        <v>1.22617904589398</v>
      </c>
      <c r="C818" s="0" t="n">
        <v>1.204</v>
      </c>
      <c r="D818" s="0" t="n">
        <f aca="false">C818*12.5/27.6/1000-0.004</f>
        <v>-0.00345471014492754</v>
      </c>
      <c r="E818" s="0" t="n">
        <f aca="false">D818*2</f>
        <v>-0.00690942028985507</v>
      </c>
      <c r="G818" s="3" t="n">
        <f aca="false">((D818^2+D817^2)*(B818-B817)/2)+G817</f>
        <v>8.34301120662962E-005</v>
      </c>
    </row>
    <row r="819" customFormat="false" ht="12.75" hidden="false" customHeight="false" outlineLevel="0" collapsed="false">
      <c r="A819" s="4" t="n">
        <f aca="false">A818+0.003333333333333</f>
        <v>11.593666666667</v>
      </c>
      <c r="B819" s="0" t="n">
        <f aca="false">A819*1.75*12.5/27.6-7.96</f>
        <v>1.22882095410654</v>
      </c>
      <c r="C819" s="0" t="n">
        <v>0.922</v>
      </c>
      <c r="D819" s="0" t="n">
        <f aca="false">C819*12.5/27.6/1000-0.004</f>
        <v>-0.00358242753623188</v>
      </c>
      <c r="E819" s="0" t="n">
        <f aca="false">D819*2</f>
        <v>-0.00716485507246377</v>
      </c>
      <c r="G819" s="3" t="n">
        <f aca="false">((D819^2+D818^2)*(B819-B818)/2)+G818</f>
        <v>8.34628305265666E-005</v>
      </c>
    </row>
    <row r="820" customFormat="false" ht="12.75" hidden="false" customHeight="false" outlineLevel="0" collapsed="false">
      <c r="A820" s="4" t="n">
        <f aca="false">A819+0.003333333333333</f>
        <v>11.5970000000003</v>
      </c>
      <c r="B820" s="0" t="n">
        <f aca="false">A820*1.75*12.5/27.6-7.96</f>
        <v>1.2314628623191</v>
      </c>
      <c r="C820" s="0" t="n">
        <v>0.635</v>
      </c>
      <c r="D820" s="0" t="n">
        <f aca="false">C820*12.5/27.6/1000-0.004</f>
        <v>-0.00371240942028986</v>
      </c>
      <c r="E820" s="0" t="n">
        <f aca="false">D820*2</f>
        <v>-0.00742481884057971</v>
      </c>
      <c r="G820" s="3" t="n">
        <f aca="false">((D820^2+D819^2)*(B820-B819)/2)+G819</f>
        <v>8.34979887382389E-005</v>
      </c>
    </row>
    <row r="821" customFormat="false" ht="12.75" hidden="false" customHeight="false" outlineLevel="0" collapsed="false">
      <c r="A821" s="4" t="n">
        <f aca="false">A820+0.003333333333333</f>
        <v>11.6003333333337</v>
      </c>
      <c r="B821" s="0" t="n">
        <f aca="false">A821*1.75*12.5/27.6-7.96</f>
        <v>1.23410477053166</v>
      </c>
      <c r="C821" s="0" t="n">
        <v>0.348</v>
      </c>
      <c r="D821" s="0" t="n">
        <f aca="false">C821*12.5/27.6/1000-0.004</f>
        <v>-0.00384239130434783</v>
      </c>
      <c r="E821" s="0" t="n">
        <f aca="false">D821*2</f>
        <v>-0.00768478260869565</v>
      </c>
      <c r="G821" s="3" t="n">
        <f aca="false">((D821^2+D820^2)*(B821-B820)/2)+G820</f>
        <v>8.35356966342377E-005</v>
      </c>
    </row>
    <row r="822" customFormat="false" ht="12.75" hidden="false" customHeight="false" outlineLevel="0" collapsed="false">
      <c r="A822" s="4" t="n">
        <f aca="false">A821+0.003333333333333</f>
        <v>11.603666666667</v>
      </c>
      <c r="B822" s="0" t="n">
        <f aca="false">A822*1.75*12.5/27.6-7.96</f>
        <v>1.23674667874422</v>
      </c>
      <c r="C822" s="0" t="n">
        <v>0.071</v>
      </c>
      <c r="D822" s="0" t="n">
        <f aca="false">C822*12.5/27.6/1000-0.004</f>
        <v>-0.00396784420289855</v>
      </c>
      <c r="E822" s="0" t="n">
        <f aca="false">D822*2</f>
        <v>-0.0079356884057971</v>
      </c>
      <c r="G822" s="3" t="n">
        <f aca="false">((D822^2+D821^2)*(B822-B821)/2)+G821</f>
        <v>8.35759959831733E-005</v>
      </c>
    </row>
    <row r="823" customFormat="false" ht="12.75" hidden="false" customHeight="false" outlineLevel="0" collapsed="false">
      <c r="A823" s="4" t="n">
        <f aca="false">A822+0.003333333333333</f>
        <v>11.6070000000003</v>
      </c>
      <c r="B823" s="0" t="n">
        <f aca="false">A823*1.75*12.5/27.6-7.96</f>
        <v>1.23938858695678</v>
      </c>
      <c r="C823" s="0" t="n">
        <v>-0.202</v>
      </c>
      <c r="D823" s="0" t="n">
        <f aca="false">C823*12.5/27.6/1000-0.004</f>
        <v>-0.00409148550724638</v>
      </c>
      <c r="E823" s="0" t="n">
        <f aca="false">D823*2</f>
        <v>-0.00818297101449275</v>
      </c>
      <c r="G823" s="3" t="n">
        <f aca="false">((D823^2+D822^2)*(B823-B822)/2)+G822</f>
        <v>8.36189059108834E-005</v>
      </c>
    </row>
    <row r="824" customFormat="false" ht="12.75" hidden="false" customHeight="false" outlineLevel="0" collapsed="false">
      <c r="A824" s="4" t="n">
        <f aca="false">A823+0.003333333333333</f>
        <v>11.6103333333337</v>
      </c>
      <c r="B824" s="0" t="n">
        <f aca="false">A824*1.75*12.5/27.6-7.96</f>
        <v>1.24203049516934</v>
      </c>
      <c r="C824" s="0" t="n">
        <v>-0.47</v>
      </c>
      <c r="D824" s="0" t="n">
        <f aca="false">C824*12.5/27.6/1000-0.004</f>
        <v>-0.00421286231884058</v>
      </c>
      <c r="E824" s="0" t="n">
        <f aca="false">D824*2</f>
        <v>-0.00842572463768116</v>
      </c>
      <c r="G824" s="3" t="n">
        <f aca="false">((D824^2+D823^2)*(B824-B823)/2)+G823</f>
        <v>8.36644635871392E-005</v>
      </c>
    </row>
    <row r="825" customFormat="false" ht="12.75" hidden="false" customHeight="false" outlineLevel="0" collapsed="false">
      <c r="A825" s="4" t="n">
        <f aca="false">A824+0.003333333333333</f>
        <v>11.613666666667</v>
      </c>
      <c r="B825" s="0" t="n">
        <f aca="false">A825*1.75*12.5/27.6-7.96</f>
        <v>1.2446724033819</v>
      </c>
      <c r="C825" s="0" t="n">
        <v>-0.725</v>
      </c>
      <c r="D825" s="0" t="n">
        <f aca="false">C825*12.5/27.6/1000-0.004</f>
        <v>-0.00432835144927536</v>
      </c>
      <c r="E825" s="0" t="n">
        <f aca="false">D825*2</f>
        <v>-0.00865670289855073</v>
      </c>
      <c r="G825" s="3" t="n">
        <f aca="false">((D825^2+D824^2)*(B825-B824)/2)+G824</f>
        <v>8.37126557380868E-005</v>
      </c>
    </row>
    <row r="826" customFormat="false" ht="12.75" hidden="false" customHeight="false" outlineLevel="0" collapsed="false">
      <c r="A826" s="4" t="n">
        <f aca="false">A825+0.003333333333333</f>
        <v>11.6170000000003</v>
      </c>
      <c r="B826" s="0" t="n">
        <f aca="false">A826*1.75*12.5/27.6-7.96</f>
        <v>1.24731431159446</v>
      </c>
      <c r="C826" s="0" t="n">
        <v>-0.974</v>
      </c>
      <c r="D826" s="0" t="n">
        <f aca="false">C826*12.5/27.6/1000-0.004</f>
        <v>-0.0044411231884058</v>
      </c>
      <c r="E826" s="0" t="n">
        <f aca="false">D826*2</f>
        <v>-0.00888224637681159</v>
      </c>
      <c r="G826" s="3" t="n">
        <f aca="false">((D826^2+D825^2)*(B826-B825)/2)+G825</f>
        <v>8.37634572572031E-005</v>
      </c>
    </row>
    <row r="827" customFormat="false" ht="12.75" hidden="false" customHeight="false" outlineLevel="0" collapsed="false">
      <c r="A827" s="4" t="n">
        <f aca="false">A826+0.003333333333333</f>
        <v>11.6203333333337</v>
      </c>
      <c r="B827" s="0" t="n">
        <f aca="false">A827*1.75*12.5/27.6-7.96</f>
        <v>1.24995621980703</v>
      </c>
      <c r="C827" s="0" t="n">
        <v>-1.214</v>
      </c>
      <c r="D827" s="0" t="n">
        <f aca="false">C827*12.5/27.6/1000-0.004</f>
        <v>-0.00454981884057971</v>
      </c>
      <c r="E827" s="0" t="n">
        <f aca="false">D827*2</f>
        <v>-0.00909963768115942</v>
      </c>
      <c r="G827" s="3" t="n">
        <f aca="false">((D827^2+D826^2)*(B827-B826)/2)+G826</f>
        <v>8.38168560695893E-005</v>
      </c>
    </row>
    <row r="828" customFormat="false" ht="12.75" hidden="false" customHeight="false" outlineLevel="0" collapsed="false">
      <c r="A828" s="4" t="n">
        <f aca="false">A827+0.003333333333333</f>
        <v>11.623666666667</v>
      </c>
      <c r="B828" s="0" t="n">
        <f aca="false">A828*1.75*12.5/27.6-7.96</f>
        <v>1.25259812801959</v>
      </c>
      <c r="C828" s="0" t="n">
        <v>-1.44</v>
      </c>
      <c r="D828" s="0" t="n">
        <f aca="false">C828*12.5/27.6/1000-0.004</f>
        <v>-0.00465217391304348</v>
      </c>
      <c r="E828" s="0" t="n">
        <f aca="false">D828*2</f>
        <v>-0.00930434782608696</v>
      </c>
      <c r="G828" s="3" t="n">
        <f aca="false">((D828^2+D827^2)*(B828-B827)/2)+G827</f>
        <v>8.38727899870099E-005</v>
      </c>
    </row>
    <row r="829" customFormat="false" ht="12.75" hidden="false" customHeight="false" outlineLevel="0" collapsed="false">
      <c r="A829" s="4" t="n">
        <f aca="false">A828+0.003333333333333</f>
        <v>11.6270000000003</v>
      </c>
      <c r="B829" s="0" t="n">
        <f aca="false">A829*1.75*12.5/27.6-7.96</f>
        <v>1.25524003623215</v>
      </c>
      <c r="C829" s="0" t="n">
        <v>-1.661</v>
      </c>
      <c r="D829" s="0" t="n">
        <f aca="false">C829*12.5/27.6/1000-0.004</f>
        <v>-0.00475226449275362</v>
      </c>
      <c r="E829" s="0" t="n">
        <f aca="false">D829*2</f>
        <v>-0.00950452898550725</v>
      </c>
      <c r="G829" s="3" t="n">
        <f aca="false">((D829^2+D828^2)*(B829-B828)/2)+G828</f>
        <v>8.39312114807229E-005</v>
      </c>
    </row>
    <row r="830" customFormat="false" ht="12.75" hidden="false" customHeight="false" outlineLevel="0" collapsed="false">
      <c r="A830" s="4" t="n">
        <f aca="false">A829+0.003333333333333</f>
        <v>11.6303333333337</v>
      </c>
      <c r="B830" s="0" t="n">
        <f aca="false">A830*1.75*12.5/27.6-7.96</f>
        <v>1.25788194444471</v>
      </c>
      <c r="C830" s="0" t="n">
        <v>-1.868</v>
      </c>
      <c r="D830" s="0" t="n">
        <f aca="false">C830*12.5/27.6/1000-0.004</f>
        <v>-0.00484601449275362</v>
      </c>
      <c r="E830" s="0" t="n">
        <f aca="false">D830*2</f>
        <v>-0.00969202898550725</v>
      </c>
      <c r="G830" s="3" t="n">
        <f aca="false">((D830^2+D829^2)*(B830-B829)/2)+G829</f>
        <v>8.39920650284115E-005</v>
      </c>
    </row>
    <row r="831" customFormat="false" ht="12.75" hidden="false" customHeight="false" outlineLevel="0" collapsed="false">
      <c r="A831" s="4" t="n">
        <f aca="false">A830+0.003333333333333</f>
        <v>11.633666666667</v>
      </c>
      <c r="B831" s="0" t="n">
        <f aca="false">A831*1.75*12.5/27.6-7.96</f>
        <v>1.26052385265727</v>
      </c>
      <c r="C831" s="0" t="n">
        <v>-2.051</v>
      </c>
      <c r="D831" s="0" t="n">
        <f aca="false">C831*12.5/27.6/1000-0.004</f>
        <v>-0.00492889492753623</v>
      </c>
      <c r="E831" s="0" t="n">
        <f aca="false">D831*2</f>
        <v>-0.00985778985507247</v>
      </c>
      <c r="G831" s="3" t="n">
        <f aca="false">((D831^2+D830^2)*(B831-B830)/2)+G830</f>
        <v>8.40551773909747E-005</v>
      </c>
    </row>
    <row r="832" customFormat="false" ht="12.75" hidden="false" customHeight="false" outlineLevel="0" collapsed="false">
      <c r="A832" s="4" t="n">
        <f aca="false">A831+0.003333333333333</f>
        <v>11.6370000000003</v>
      </c>
      <c r="B832" s="0" t="n">
        <f aca="false">A832*1.75*12.5/27.6-7.96</f>
        <v>1.26316576086983</v>
      </c>
      <c r="C832" s="0" t="n">
        <v>-2.225</v>
      </c>
      <c r="D832" s="0" t="n">
        <f aca="false">C832*12.5/27.6/1000-0.004</f>
        <v>-0.00500769927536232</v>
      </c>
      <c r="E832" s="0" t="n">
        <f aca="false">D832*2</f>
        <v>-0.0100153985507246</v>
      </c>
      <c r="G832" s="3" t="n">
        <f aca="false">((D832^2+D831^2)*(B832-B831)/2)+G831</f>
        <v>8.41203942917662E-005</v>
      </c>
    </row>
    <row r="833" customFormat="false" ht="12.75" hidden="false" customHeight="false" outlineLevel="0" collapsed="false">
      <c r="A833" s="4" t="n">
        <f aca="false">A832+0.003333333333333</f>
        <v>11.6403333333337</v>
      </c>
      <c r="B833" s="0" t="n">
        <f aca="false">A833*1.75*12.5/27.6-7.96</f>
        <v>1.26580766908239</v>
      </c>
      <c r="C833" s="0" t="n">
        <v>-2.381</v>
      </c>
      <c r="D833" s="0" t="n">
        <f aca="false">C833*12.5/27.6/1000-0.004</f>
        <v>-0.00507835144927536</v>
      </c>
      <c r="E833" s="0" t="n">
        <f aca="false">D833*2</f>
        <v>-0.0101567028985507</v>
      </c>
      <c r="G833" s="3" t="n">
        <f aca="false">((D833^2+D832^2)*(B833-B832)/2)+G832</f>
        <v>8.41875868752361E-005</v>
      </c>
    </row>
    <row r="834" customFormat="false" ht="12.75" hidden="false" customHeight="false" outlineLevel="0" collapsed="false">
      <c r="A834" s="4" t="n">
        <f aca="false">A833+0.003333333333333</f>
        <v>11.643666666667</v>
      </c>
      <c r="B834" s="0" t="n">
        <f aca="false">A834*1.75*12.5/27.6-7.96</f>
        <v>1.26844957729495</v>
      </c>
      <c r="C834" s="0" t="n">
        <v>-2.512</v>
      </c>
      <c r="D834" s="0" t="n">
        <f aca="false">C834*12.5/27.6/1000-0.004</f>
        <v>-0.00513768115942029</v>
      </c>
      <c r="E834" s="0" t="n">
        <f aca="false">D834*2</f>
        <v>-0.0102753623188406</v>
      </c>
      <c r="G834" s="3" t="n">
        <f aca="false">((D834^2+D833^2)*(B834-B833)/2)+G833</f>
        <v>8.42565214215766E-005</v>
      </c>
    </row>
    <row r="835" customFormat="false" ht="12.75" hidden="false" customHeight="false" outlineLevel="0" collapsed="false">
      <c r="A835" s="4" t="n">
        <f aca="false">A834+0.003333333333333</f>
        <v>11.6470000000003</v>
      </c>
      <c r="B835" s="0" t="n">
        <f aca="false">A835*1.75*12.5/27.6-7.96</f>
        <v>1.27109148550751</v>
      </c>
      <c r="C835" s="0" t="n">
        <v>-2.635</v>
      </c>
      <c r="D835" s="0" t="n">
        <f aca="false">C835*12.5/27.6/1000-0.004</f>
        <v>-0.00519338768115942</v>
      </c>
      <c r="E835" s="0" t="n">
        <f aca="false">D835*2</f>
        <v>-0.0103867753623188</v>
      </c>
      <c r="G835" s="3" t="n">
        <f aca="false">((D835^2+D834^2)*(B835-B834)/2)+G834</f>
        <v>8.43270168365673E-005</v>
      </c>
    </row>
    <row r="836" customFormat="false" ht="12.75" hidden="false" customHeight="false" outlineLevel="0" collapsed="false">
      <c r="A836" s="4" t="n">
        <f aca="false">A835+0.003333333333333</f>
        <v>11.6503333333337</v>
      </c>
      <c r="B836" s="0" t="n">
        <f aca="false">A836*1.75*12.5/27.6-7.96</f>
        <v>1.27373339372007</v>
      </c>
      <c r="C836" s="0" t="n">
        <v>-2.743</v>
      </c>
      <c r="D836" s="0" t="n">
        <f aca="false">C836*12.5/27.6/1000-0.004</f>
        <v>-0.00524230072463768</v>
      </c>
      <c r="E836" s="0" t="n">
        <f aca="false">D836*2</f>
        <v>-0.0104846014492754</v>
      </c>
      <c r="G836" s="3" t="n">
        <f aca="false">((D836^2+D835^2)*(B836-B835)/2)+G835</f>
        <v>8.4398946740602E-005</v>
      </c>
    </row>
    <row r="837" customFormat="false" ht="12.75" hidden="false" customHeight="false" outlineLevel="0" collapsed="false">
      <c r="A837" s="4" t="n">
        <f aca="false">A836+0.003333333333333</f>
        <v>11.653666666667</v>
      </c>
      <c r="B837" s="0" t="n">
        <f aca="false">A837*1.75*12.5/27.6-7.96</f>
        <v>1.27637530193263</v>
      </c>
      <c r="C837" s="0" t="n">
        <v>-2.837</v>
      </c>
      <c r="D837" s="0" t="n">
        <f aca="false">C837*12.5/27.6/1000-0.004</f>
        <v>-0.0052848731884058</v>
      </c>
      <c r="E837" s="0" t="n">
        <f aca="false">D837*2</f>
        <v>-0.0105697463768116</v>
      </c>
      <c r="G837" s="3" t="n">
        <f aca="false">((D837^2+D836^2)*(B837-B836)/2)+G836</f>
        <v>8.44721429231457E-005</v>
      </c>
    </row>
    <row r="838" customFormat="false" ht="12.75" hidden="false" customHeight="false" outlineLevel="0" collapsed="false">
      <c r="A838" s="4" t="n">
        <f aca="false">A837+0.003333333333333</f>
        <v>11.6570000000003</v>
      </c>
      <c r="B838" s="0" t="n">
        <f aca="false">A838*1.75*12.5/27.6-7.96</f>
        <v>1.27901721014519</v>
      </c>
      <c r="C838" s="0" t="n">
        <v>-2.931</v>
      </c>
      <c r="D838" s="0" t="n">
        <f aca="false">C838*12.5/27.6/1000-0.004</f>
        <v>-0.00532744565217391</v>
      </c>
      <c r="E838" s="0" t="n">
        <f aca="false">D838*2</f>
        <v>-0.0106548913043478</v>
      </c>
      <c r="G838" s="3" t="n">
        <f aca="false">((D838^2+D837^2)*(B838-B837)/2)+G837</f>
        <v>8.4546527911929E-005</v>
      </c>
    </row>
    <row r="839" customFormat="false" ht="12.75" hidden="false" customHeight="false" outlineLevel="0" collapsed="false">
      <c r="A839" s="4" t="n">
        <f aca="false">A838+0.003333333333333</f>
        <v>11.6603333333337</v>
      </c>
      <c r="B839" s="0" t="n">
        <f aca="false">A839*1.75*12.5/27.6-7.96</f>
        <v>1.28165911835776</v>
      </c>
      <c r="C839" s="0" t="n">
        <v>-3.016</v>
      </c>
      <c r="D839" s="0" t="n">
        <f aca="false">C839*12.5/27.6/1000-0.004</f>
        <v>-0.00536594202898551</v>
      </c>
      <c r="E839" s="0" t="n">
        <f aca="false">D839*2</f>
        <v>-0.010731884057971</v>
      </c>
      <c r="G839" s="3" t="n">
        <f aca="false">((D839^2+D838^2)*(B839-B838)/2)+G838</f>
        <v>8.46220534775328E-005</v>
      </c>
    </row>
    <row r="840" customFormat="false" ht="12.75" hidden="false" customHeight="false" outlineLevel="0" collapsed="false">
      <c r="A840" s="4" t="n">
        <f aca="false">A839+0.003333333333333</f>
        <v>11.663666666667</v>
      </c>
      <c r="B840" s="0" t="n">
        <f aca="false">A840*1.75*12.5/27.6-7.96</f>
        <v>1.28430102657032</v>
      </c>
      <c r="C840" s="0" t="n">
        <v>-3.091</v>
      </c>
      <c r="D840" s="0" t="n">
        <f aca="false">C840*12.5/27.6/1000-0.004</f>
        <v>-0.00539990942028986</v>
      </c>
      <c r="E840" s="0" t="n">
        <f aca="false">D840*2</f>
        <v>-0.0107998188405797</v>
      </c>
      <c r="G840" s="3" t="n">
        <f aca="false">((D840^2+D839^2)*(B840-B839)/2)+G839</f>
        <v>8.46986058796388E-005</v>
      </c>
    </row>
    <row r="841" customFormat="false" ht="12.75" hidden="false" customHeight="false" outlineLevel="0" collapsed="false">
      <c r="A841" s="4" t="n">
        <f aca="false">A840+0.003333333333333</f>
        <v>11.6670000000003</v>
      </c>
      <c r="B841" s="0" t="n">
        <f aca="false">A841*1.75*12.5/27.6-7.96</f>
        <v>1.28694293478288</v>
      </c>
      <c r="C841" s="0" t="n">
        <v>-3.157</v>
      </c>
      <c r="D841" s="0" t="n">
        <f aca="false">C841*12.5/27.6/1000-0.004</f>
        <v>-0.00542980072463768</v>
      </c>
      <c r="E841" s="0" t="n">
        <f aca="false">D841*2</f>
        <v>-0.0108596014492754</v>
      </c>
      <c r="G841" s="3" t="n">
        <f aca="false">((D841^2+D840^2)*(B841-B840)/2)+G840</f>
        <v>8.47760689502148E-005</v>
      </c>
    </row>
    <row r="842" customFormat="false" ht="12.75" hidden="false" customHeight="false" outlineLevel="0" collapsed="false">
      <c r="A842" s="4" t="n">
        <f aca="false">A841+0.003333333333333</f>
        <v>11.6703333333337</v>
      </c>
      <c r="B842" s="0" t="n">
        <f aca="false">A842*1.75*12.5/27.6-7.96</f>
        <v>1.28958484299544</v>
      </c>
      <c r="C842" s="0" t="n">
        <v>-3.218</v>
      </c>
      <c r="D842" s="0" t="n">
        <f aca="false">C842*12.5/27.6/1000-0.004</f>
        <v>-0.00545742753623188</v>
      </c>
      <c r="E842" s="0" t="n">
        <f aca="false">D842*2</f>
        <v>-0.0109148550724638</v>
      </c>
      <c r="G842" s="3" t="n">
        <f aca="false">((D842^2+D841^2)*(B842-B841)/2)+G841</f>
        <v>8.4854356948131E-005</v>
      </c>
    </row>
    <row r="843" customFormat="false" ht="12.75" hidden="false" customHeight="false" outlineLevel="0" collapsed="false">
      <c r="A843" s="4" t="n">
        <f aca="false">A842+0.003333333333333</f>
        <v>11.673666666667</v>
      </c>
      <c r="B843" s="0" t="n">
        <f aca="false">A843*1.75*12.5/27.6-7.96</f>
        <v>1.292226751208</v>
      </c>
      <c r="C843" s="0" t="n">
        <v>-3.265</v>
      </c>
      <c r="D843" s="0" t="n">
        <f aca="false">C843*12.5/27.6/1000-0.004</f>
        <v>-0.00547871376811594</v>
      </c>
      <c r="E843" s="0" t="n">
        <f aca="false">D843*2</f>
        <v>-0.0109574275362319</v>
      </c>
      <c r="G843" s="3" t="n">
        <f aca="false">((D843^2+D842^2)*(B843-B842)/2)+G842</f>
        <v>8.49333497657381E-005</v>
      </c>
    </row>
    <row r="844" customFormat="false" ht="12.75" hidden="false" customHeight="false" outlineLevel="0" collapsed="false">
      <c r="A844" s="4" t="n">
        <f aca="false">A843+0.003333333333333</f>
        <v>11.6770000000003</v>
      </c>
      <c r="B844" s="0" t="n">
        <f aca="false">A844*1.75*12.5/27.6-7.96</f>
        <v>1.29486865942056</v>
      </c>
      <c r="C844" s="0" t="n">
        <v>-3.303</v>
      </c>
      <c r="D844" s="0" t="n">
        <f aca="false">C844*12.5/27.6/1000-0.004</f>
        <v>-0.00549592391304348</v>
      </c>
      <c r="E844" s="0" t="n">
        <f aca="false">D844*2</f>
        <v>-0.010991847826087</v>
      </c>
      <c r="G844" s="3" t="n">
        <f aca="false">((D844^2+D843^2)*(B844-B843)/2)+G843</f>
        <v>8.50128995825928E-005</v>
      </c>
    </row>
    <row r="845" customFormat="false" ht="12.75" hidden="false" customHeight="false" outlineLevel="0" collapsed="false">
      <c r="A845" s="4" t="n">
        <f aca="false">A844+0.003333333333333</f>
        <v>11.6803333333337</v>
      </c>
      <c r="B845" s="0" t="n">
        <f aca="false">A845*1.75*12.5/27.6-7.96</f>
        <v>1.29751056763312</v>
      </c>
      <c r="C845" s="0" t="n">
        <v>-3.336</v>
      </c>
      <c r="D845" s="0" t="n">
        <f aca="false">C845*12.5/27.6/1000-0.004</f>
        <v>-0.00551086956521739</v>
      </c>
      <c r="E845" s="0" t="n">
        <f aca="false">D845*2</f>
        <v>-0.0110217391304348</v>
      </c>
      <c r="G845" s="3" t="n">
        <f aca="false">((D845^2+D844^2)*(B845-B844)/2)+G844</f>
        <v>8.50929161966401E-005</v>
      </c>
    </row>
    <row r="846" customFormat="false" ht="12.75" hidden="false" customHeight="false" outlineLevel="0" collapsed="false">
      <c r="A846" s="4" t="n">
        <f aca="false">A845+0.003333333333333</f>
        <v>11.683666666667</v>
      </c>
      <c r="B846" s="0" t="n">
        <f aca="false">A846*1.75*12.5/27.6-7.96</f>
        <v>1.30015247584568</v>
      </c>
      <c r="C846" s="0" t="n">
        <v>-3.355</v>
      </c>
      <c r="D846" s="0" t="n">
        <f aca="false">C846*12.5/27.6/1000-0.004</f>
        <v>-0.00551947463768116</v>
      </c>
      <c r="E846" s="0" t="n">
        <f aca="false">D846*2</f>
        <v>-0.0110389492753623</v>
      </c>
      <c r="G846" s="3" t="n">
        <f aca="false">((D846^2+D845^2)*(B846-B845)/2)+G845</f>
        <v>8.51732754934181E-005</v>
      </c>
    </row>
    <row r="847" customFormat="false" ht="12.75" hidden="false" customHeight="false" outlineLevel="0" collapsed="false">
      <c r="A847" s="4" t="n">
        <f aca="false">A846+0.003333333333333</f>
        <v>11.6870000000003</v>
      </c>
      <c r="B847" s="0" t="n">
        <f aca="false">A847*1.75*12.5/27.6-7.96</f>
        <v>1.30279438405824</v>
      </c>
      <c r="C847" s="0" t="n">
        <v>-3.364</v>
      </c>
      <c r="D847" s="0" t="n">
        <f aca="false">C847*12.5/27.6/1000-0.004</f>
        <v>-0.00552355072463768</v>
      </c>
      <c r="E847" s="0" t="n">
        <f aca="false">D847*2</f>
        <v>-0.0110471014492754</v>
      </c>
      <c r="G847" s="3" t="n">
        <f aca="false">((D847^2+D846^2)*(B847-B846)/2)+G846</f>
        <v>8.5253819630304E-005</v>
      </c>
    </row>
    <row r="848" customFormat="false" ht="12.75" hidden="false" customHeight="false" outlineLevel="0" collapsed="false">
      <c r="A848" s="4" t="n">
        <f aca="false">A847+0.003333333333333</f>
        <v>11.6903333333337</v>
      </c>
      <c r="B848" s="0" t="n">
        <f aca="false">A848*1.75*12.5/27.6-7.96</f>
        <v>1.3054362922708</v>
      </c>
      <c r="C848" s="0" t="n">
        <v>-3.373</v>
      </c>
      <c r="D848" s="0" t="n">
        <f aca="false">C848*12.5/27.6/1000-0.004</f>
        <v>-0.0055276268115942</v>
      </c>
      <c r="E848" s="0" t="n">
        <f aca="false">D848*2</f>
        <v>-0.0110552536231884</v>
      </c>
      <c r="G848" s="3" t="n">
        <f aca="false">((D848^2+D847^2)*(B848-B847)/2)+G847</f>
        <v>8.53344827295324E-005</v>
      </c>
    </row>
    <row r="849" customFormat="false" ht="12.75" hidden="false" customHeight="false" outlineLevel="0" collapsed="false">
      <c r="A849" s="4" t="n">
        <f aca="false">A848+0.003333333333333</f>
        <v>11.693666666667</v>
      </c>
      <c r="B849" s="0" t="n">
        <f aca="false">A849*1.75*12.5/27.6-7.96</f>
        <v>1.30807820048336</v>
      </c>
      <c r="C849" s="0" t="n">
        <v>-3.378</v>
      </c>
      <c r="D849" s="0" t="n">
        <f aca="false">C849*12.5/27.6/1000-0.004</f>
        <v>-0.00552989130434783</v>
      </c>
      <c r="E849" s="0" t="n">
        <f aca="false">D849*2</f>
        <v>-0.0110597826086957</v>
      </c>
      <c r="G849" s="3" t="n">
        <f aca="false">((D849^2+D848^2)*(B849-B848)/2)+G848</f>
        <v>8.54152384081335E-005</v>
      </c>
    </row>
    <row r="850" customFormat="false" ht="12.75" hidden="false" customHeight="false" outlineLevel="0" collapsed="false">
      <c r="A850" s="4" t="n">
        <f aca="false">A849+0.003333333333333</f>
        <v>11.6970000000003</v>
      </c>
      <c r="B850" s="0" t="n">
        <f aca="false">A850*1.75*12.5/27.6-7.96</f>
        <v>1.31072010869592</v>
      </c>
      <c r="C850" s="0" t="n">
        <v>-3.378</v>
      </c>
      <c r="D850" s="0" t="n">
        <f aca="false">C850*12.5/27.6/1000-0.004</f>
        <v>-0.00552989130434783</v>
      </c>
      <c r="E850" s="0" t="n">
        <f aca="false">D850*2</f>
        <v>-0.0110597826086957</v>
      </c>
      <c r="G850" s="3" t="n">
        <f aca="false">((D850^2+D849^2)*(B850-B849)/2)+G849</f>
        <v>8.54960271629891E-005</v>
      </c>
    </row>
    <row r="851" customFormat="false" ht="12.75" hidden="false" customHeight="false" outlineLevel="0" collapsed="false">
      <c r="A851" s="4" t="n">
        <f aca="false">A850+0.003333333333333</f>
        <v>11.7003333333337</v>
      </c>
      <c r="B851" s="0" t="n">
        <f aca="false">A851*1.75*12.5/27.6-7.96</f>
        <v>1.31336201690849</v>
      </c>
      <c r="C851" s="0" t="n">
        <v>-3.373</v>
      </c>
      <c r="D851" s="0" t="n">
        <f aca="false">C851*12.5/27.6/1000-0.004</f>
        <v>-0.0055276268115942</v>
      </c>
      <c r="E851" s="0" t="n">
        <f aca="false">D851*2</f>
        <v>-0.0110552536231884</v>
      </c>
      <c r="G851" s="3" t="n">
        <f aca="false">((D851^2+D850^2)*(B851-B850)/2)+G850</f>
        <v>8.55767828415903E-005</v>
      </c>
    </row>
    <row r="852" customFormat="false" ht="12.75" hidden="false" customHeight="false" outlineLevel="0" collapsed="false">
      <c r="A852" s="4" t="n">
        <f aca="false">A851+0.003333333333333</f>
        <v>11.703666666667</v>
      </c>
      <c r="B852" s="0" t="n">
        <f aca="false">A852*1.75*12.5/27.6-7.96</f>
        <v>1.31600392512105</v>
      </c>
      <c r="C852" s="0" t="n">
        <v>-3.364</v>
      </c>
      <c r="D852" s="0" t="n">
        <f aca="false">C852*12.5/27.6/1000-0.004</f>
        <v>-0.00552355072463768</v>
      </c>
      <c r="E852" s="0" t="n">
        <f aca="false">D852*2</f>
        <v>-0.0110471014492754</v>
      </c>
      <c r="G852" s="3" t="n">
        <f aca="false">((D852^2+D851^2)*(B852-B851)/2)+G851</f>
        <v>8.56574459408188E-005</v>
      </c>
    </row>
    <row r="853" customFormat="false" ht="12.75" hidden="false" customHeight="false" outlineLevel="0" collapsed="false">
      <c r="A853" s="4" t="n">
        <f aca="false">A852+0.003333333333333</f>
        <v>11.7070000000003</v>
      </c>
      <c r="B853" s="0" t="n">
        <f aca="false">A853*1.75*12.5/27.6-7.96</f>
        <v>1.31864583333361</v>
      </c>
      <c r="C853" s="0" t="n">
        <v>-3.35</v>
      </c>
      <c r="D853" s="0" t="n">
        <f aca="false">C853*12.5/27.6/1000-0.004</f>
        <v>-0.00551721014492754</v>
      </c>
      <c r="E853" s="0" t="n">
        <f aca="false">D853*2</f>
        <v>-0.0110344202898551</v>
      </c>
      <c r="G853" s="3" t="n">
        <f aca="false">((D853^2+D852^2)*(B853-B852)/2)+G852</f>
        <v>8.57379570637687E-005</v>
      </c>
    </row>
    <row r="854" customFormat="false" ht="12.75" hidden="false" customHeight="false" outlineLevel="0" collapsed="false">
      <c r="A854" s="4" t="n">
        <f aca="false">A853+0.003333333333333</f>
        <v>11.7103333333337</v>
      </c>
      <c r="B854" s="0" t="n">
        <f aca="false">A854*1.75*12.5/27.6-7.96</f>
        <v>1.32128774154617</v>
      </c>
      <c r="C854" s="0" t="n">
        <v>-3.331</v>
      </c>
      <c r="D854" s="0" t="n">
        <f aca="false">C854*12.5/27.6/1000-0.004</f>
        <v>-0.00550860507246377</v>
      </c>
      <c r="E854" s="0" t="n">
        <f aca="false">D854*2</f>
        <v>-0.0110172101449275</v>
      </c>
      <c r="G854" s="3" t="n">
        <f aca="false">((D854^2+D853^2)*(B854-B853)/2)+G853</f>
        <v>8.58182503841555E-005</v>
      </c>
    </row>
    <row r="855" customFormat="false" ht="12.75" hidden="false" customHeight="false" outlineLevel="0" collapsed="false">
      <c r="A855" s="4" t="n">
        <f aca="false">A854+0.003333333333333</f>
        <v>11.713666666667</v>
      </c>
      <c r="B855" s="0" t="n">
        <f aca="false">A855*1.75*12.5/27.6-7.96</f>
        <v>1.32392964975873</v>
      </c>
      <c r="C855" s="0" t="n">
        <v>-3.303</v>
      </c>
      <c r="D855" s="0" t="n">
        <f aca="false">C855*12.5/27.6/1000-0.004</f>
        <v>-0.00549592391304348</v>
      </c>
      <c r="E855" s="0" t="n">
        <f aca="false">D855*2</f>
        <v>-0.010991847826087</v>
      </c>
      <c r="G855" s="3" t="n">
        <f aca="false">((D855^2+D854^2)*(B855-B854)/2)+G854</f>
        <v>8.58982340357476E-005</v>
      </c>
    </row>
    <row r="856" customFormat="false" ht="12.75" hidden="false" customHeight="false" outlineLevel="0" collapsed="false">
      <c r="A856" s="4" t="n">
        <f aca="false">A855+0.003333333333333</f>
        <v>11.7170000000003</v>
      </c>
      <c r="B856" s="0" t="n">
        <f aca="false">A856*1.75*12.5/27.6-7.96</f>
        <v>1.32657155797129</v>
      </c>
      <c r="C856" s="0" t="n">
        <v>-3.265</v>
      </c>
      <c r="D856" s="0" t="n">
        <f aca="false">C856*12.5/27.6/1000-0.004</f>
        <v>-0.00547871376811594</v>
      </c>
      <c r="E856" s="0" t="n">
        <f aca="false">D856*2</f>
        <v>-0.0109574275362319</v>
      </c>
      <c r="G856" s="3" t="n">
        <f aca="false">((D856^2+D855^2)*(B856-B855)/2)+G855</f>
        <v>8.59777838526022E-005</v>
      </c>
    </row>
    <row r="857" customFormat="false" ht="12.75" hidden="false" customHeight="false" outlineLevel="0" collapsed="false">
      <c r="A857" s="4" t="n">
        <f aca="false">A856+0.003333333333333</f>
        <v>11.7203333333337</v>
      </c>
      <c r="B857" s="0" t="n">
        <f aca="false">A857*1.75*12.5/27.6-7.96</f>
        <v>1.32921346618385</v>
      </c>
      <c r="C857" s="0" t="n">
        <v>-3.218</v>
      </c>
      <c r="D857" s="0" t="n">
        <f aca="false">C857*12.5/27.6/1000-0.004</f>
        <v>-0.00545742753623188</v>
      </c>
      <c r="E857" s="0" t="n">
        <f aca="false">D857*2</f>
        <v>-0.0109148550724638</v>
      </c>
      <c r="G857" s="3" t="n">
        <f aca="false">((D857^2+D856^2)*(B857-B856)/2)+G856</f>
        <v>8.60567766702092E-005</v>
      </c>
    </row>
    <row r="858" customFormat="false" ht="12.75" hidden="false" customHeight="false" outlineLevel="0" collapsed="false">
      <c r="A858" s="4" t="n">
        <f aca="false">A857+0.003333333333333</f>
        <v>11.723666666667</v>
      </c>
      <c r="B858" s="0" t="n">
        <f aca="false">A858*1.75*12.5/27.6-7.96</f>
        <v>1.33185537439641</v>
      </c>
      <c r="C858" s="0" t="n">
        <v>-3.152</v>
      </c>
      <c r="D858" s="0" t="n">
        <f aca="false">C858*12.5/27.6/1000-0.004</f>
        <v>-0.00542753623188406</v>
      </c>
      <c r="E858" s="0" t="n">
        <f aca="false">D858*2</f>
        <v>-0.0108550724637681</v>
      </c>
      <c r="G858" s="3" t="n">
        <f aca="false">((D858^2+D857^2)*(B858-B857)/2)+G857</f>
        <v>8.61350321906711E-005</v>
      </c>
    </row>
    <row r="859" customFormat="false" ht="12.75" hidden="false" customHeight="false" outlineLevel="0" collapsed="false">
      <c r="A859" s="4" t="n">
        <f aca="false">A858+0.003333333333333</f>
        <v>11.7270000000003</v>
      </c>
      <c r="B859" s="0" t="n">
        <f aca="false">A859*1.75*12.5/27.6-7.96</f>
        <v>1.33449728260897</v>
      </c>
      <c r="C859" s="0" t="n">
        <v>-3.072</v>
      </c>
      <c r="D859" s="0" t="n">
        <f aca="false">C859*12.5/27.6/1000-0.004</f>
        <v>-0.00539130434782609</v>
      </c>
      <c r="E859" s="0" t="n">
        <f aca="false">D859*2</f>
        <v>-0.0107826086956522</v>
      </c>
      <c r="G859" s="3" t="n">
        <f aca="false">((D859^2+D858^2)*(B859-B858)/2)+G858</f>
        <v>8.62123401210824E-005</v>
      </c>
    </row>
    <row r="860" customFormat="false" ht="12.75" hidden="false" customHeight="false" outlineLevel="0" collapsed="false">
      <c r="A860" s="4" t="n">
        <f aca="false">A859+0.003333333333333</f>
        <v>11.7303333333337</v>
      </c>
      <c r="B860" s="0" t="n">
        <f aca="false">A860*1.75*12.5/27.6-7.96</f>
        <v>1.33713919082153</v>
      </c>
      <c r="C860" s="0" t="n">
        <v>-2.978</v>
      </c>
      <c r="D860" s="0" t="n">
        <f aca="false">C860*12.5/27.6/1000-0.004</f>
        <v>-0.00534873188405797</v>
      </c>
      <c r="E860" s="0" t="n">
        <f aca="false">D860*2</f>
        <v>-0.0106974637681159</v>
      </c>
      <c r="G860" s="3" t="n">
        <f aca="false">((D860^2+D859^2)*(B860-B859)/2)+G859</f>
        <v>8.62885262750998E-005</v>
      </c>
    </row>
    <row r="861" customFormat="false" ht="12.75" hidden="false" customHeight="false" outlineLevel="0" collapsed="false">
      <c r="A861" s="4" t="n">
        <f aca="false">A860+0.003333333333333</f>
        <v>11.733666666667</v>
      </c>
      <c r="B861" s="0" t="n">
        <f aca="false">A861*1.75*12.5/27.6-7.96</f>
        <v>1.33978109903409</v>
      </c>
      <c r="C861" s="0" t="n">
        <v>-2.856</v>
      </c>
      <c r="D861" s="0" t="n">
        <f aca="false">C861*12.5/27.6/1000-0.004</f>
        <v>-0.00529347826086956</v>
      </c>
      <c r="E861" s="0" t="n">
        <f aca="false">D861*2</f>
        <v>-0.0105869565217391</v>
      </c>
      <c r="G861" s="3" t="n">
        <f aca="false">((D861^2+D860^2)*(B861-B860)/2)+G860</f>
        <v>8.63633317012133E-005</v>
      </c>
    </row>
    <row r="862" customFormat="false" ht="12.75" hidden="false" customHeight="false" outlineLevel="0" collapsed="false">
      <c r="A862" s="4" t="n">
        <f aca="false">A861+0.003333333333333</f>
        <v>11.7370000000004</v>
      </c>
      <c r="B862" s="0" t="n">
        <f aca="false">A862*1.75*12.5/27.6-7.96</f>
        <v>1.34242300724665</v>
      </c>
      <c r="C862" s="0" t="n">
        <v>-2.719</v>
      </c>
      <c r="D862" s="0" t="n">
        <f aca="false">C862*12.5/27.6/1000-0.004</f>
        <v>-0.00523143115942029</v>
      </c>
      <c r="E862" s="0" t="n">
        <f aca="false">D862*2</f>
        <v>-0.0104628623188406</v>
      </c>
      <c r="G862" s="3" t="n">
        <f aca="false">((D862^2+D861^2)*(B862-B861)/2)+G861</f>
        <v>8.64364977429778E-005</v>
      </c>
    </row>
    <row r="863" customFormat="false" ht="12.75" hidden="false" customHeight="false" outlineLevel="0" collapsed="false">
      <c r="A863" s="4" t="n">
        <f aca="false">A862+0.003333333333333</f>
        <v>11.7403333333337</v>
      </c>
      <c r="B863" s="0" t="n">
        <f aca="false">A863*1.75*12.5/27.6-7.96</f>
        <v>1.34506491545922</v>
      </c>
      <c r="C863" s="0" t="n">
        <v>-2.564</v>
      </c>
      <c r="D863" s="0" t="n">
        <f aca="false">C863*12.5/27.6/1000-0.004</f>
        <v>-0.00516123188405797</v>
      </c>
      <c r="E863" s="0" t="n">
        <f aca="false">D863*2</f>
        <v>-0.0103224637681159</v>
      </c>
      <c r="G863" s="3" t="n">
        <f aca="false">((D863^2+D862^2)*(B863-B862)/2)+G862</f>
        <v>8.65078374368481E-005</v>
      </c>
    </row>
    <row r="864" customFormat="false" ht="12.75" hidden="false" customHeight="false" outlineLevel="0" collapsed="false">
      <c r="A864" s="4" t="n">
        <f aca="false">A863+0.003333333333333</f>
        <v>11.743666666667</v>
      </c>
      <c r="B864" s="0" t="n">
        <f aca="false">A864*1.75*12.5/27.6-7.96</f>
        <v>1.34770682367177</v>
      </c>
      <c r="C864" s="0" t="n">
        <v>-2.376</v>
      </c>
      <c r="D864" s="0" t="n">
        <f aca="false">C864*12.5/27.6/1000-0.004</f>
        <v>-0.00507608695652174</v>
      </c>
      <c r="E864" s="0" t="n">
        <f aca="false">D864*2</f>
        <v>-0.0101521739130435</v>
      </c>
      <c r="G864" s="3" t="n">
        <f aca="false">((D864^2+D863^2)*(B864-B863)/2)+G863</f>
        <v>8.65770620015858E-005</v>
      </c>
    </row>
    <row r="865" customFormat="false" ht="12.75" hidden="false" customHeight="false" outlineLevel="0" collapsed="false">
      <c r="A865" s="4" t="n">
        <f aca="false">A864+0.003333333333333</f>
        <v>11.7470000000004</v>
      </c>
      <c r="B865" s="0" t="n">
        <f aca="false">A865*1.75*12.5/27.6-7.96</f>
        <v>1.35034873188434</v>
      </c>
      <c r="C865" s="0" t="n">
        <v>-2.164</v>
      </c>
      <c r="D865" s="0" t="n">
        <f aca="false">C865*12.5/27.6/1000-0.004</f>
        <v>-0.00498007246376812</v>
      </c>
      <c r="E865" s="0" t="n">
        <f aca="false">D865*2</f>
        <v>-0.00996014492753623</v>
      </c>
      <c r="G865" s="3" t="n">
        <f aca="false">((D865^2+D864^2)*(B865-B864)/2)+G864</f>
        <v>8.66438597189284E-005</v>
      </c>
    </row>
    <row r="866" customFormat="false" ht="12.75" hidden="false" customHeight="false" outlineLevel="0" collapsed="false">
      <c r="A866" s="4" t="n">
        <f aca="false">A865+0.003333333333333</f>
        <v>11.7503333333337</v>
      </c>
      <c r="B866" s="0" t="n">
        <f aca="false">A866*1.75*12.5/27.6-7.96</f>
        <v>1.3529906400969</v>
      </c>
      <c r="C866" s="0" t="n">
        <v>-1.924</v>
      </c>
      <c r="D866" s="0" t="n">
        <f aca="false">C866*12.5/27.6/1000-0.004</f>
        <v>-0.0048713768115942</v>
      </c>
      <c r="E866" s="0" t="n">
        <f aca="false">D866*2</f>
        <v>-0.00974275362318841</v>
      </c>
      <c r="G866" s="3" t="n">
        <f aca="false">((D866^2+D865^2)*(B866-B865)/2)+G865</f>
        <v>8.67079675156703E-005</v>
      </c>
    </row>
    <row r="867" customFormat="false" ht="12.75" hidden="false" customHeight="false" outlineLevel="0" collapsed="false">
      <c r="A867" s="4" t="n">
        <f aca="false">A866+0.003333333333333</f>
        <v>11.753666666667</v>
      </c>
      <c r="B867" s="0" t="n">
        <f aca="false">A867*1.75*12.5/27.6-7.96</f>
        <v>1.35563254830946</v>
      </c>
      <c r="C867" s="0" t="n">
        <v>-1.642</v>
      </c>
      <c r="D867" s="0" t="n">
        <f aca="false">C867*12.5/27.6/1000-0.004</f>
        <v>-0.00474365942028986</v>
      </c>
      <c r="E867" s="0" t="n">
        <f aca="false">D867*2</f>
        <v>-0.00948731884057971</v>
      </c>
      <c r="G867" s="3" t="n">
        <f aca="false">((D867^2+D866^2)*(B867-B866)/2)+G866</f>
        <v>8.67690386805921E-005</v>
      </c>
    </row>
    <row r="868" customFormat="false" ht="12.75" hidden="false" customHeight="false" outlineLevel="0" collapsed="false">
      <c r="A868" s="4" t="n">
        <f aca="false">A867+0.003333333333333</f>
        <v>11.7570000000004</v>
      </c>
      <c r="B868" s="0" t="n">
        <f aca="false">A868*1.75*12.5/27.6-7.96</f>
        <v>1.35827445652202</v>
      </c>
      <c r="C868" s="0" t="n">
        <v>-1.336</v>
      </c>
      <c r="D868" s="0" t="n">
        <f aca="false">C868*12.5/27.6/1000-0.004</f>
        <v>-0.00460507246376812</v>
      </c>
      <c r="E868" s="0" t="n">
        <f aca="false">D868*2</f>
        <v>-0.00921014492753623</v>
      </c>
      <c r="G868" s="3" t="n">
        <f aca="false">((D868^2+D867^2)*(B868-B867)/2)+G867</f>
        <v>8.68267762597826E-005</v>
      </c>
    </row>
    <row r="869" customFormat="false" ht="12.75" hidden="false" customHeight="false" outlineLevel="0" collapsed="false">
      <c r="A869" s="4" t="n">
        <f aca="false">A868+0.003333333333333</f>
        <v>11.7603333333337</v>
      </c>
      <c r="B869" s="0" t="n">
        <f aca="false">A869*1.75*12.5/27.6-7.96</f>
        <v>1.36091636473458</v>
      </c>
      <c r="C869" s="0" t="n">
        <v>-0.997</v>
      </c>
      <c r="D869" s="0" t="n">
        <f aca="false">C869*12.5/27.6/1000-0.004</f>
        <v>-0.00445153985507246</v>
      </c>
      <c r="E869" s="0" t="n">
        <f aca="false">D869*2</f>
        <v>-0.00890307971014493</v>
      </c>
      <c r="G869" s="3" t="n">
        <f aca="false">((D869^2+D868^2)*(B869-B868)/2)+G868</f>
        <v>8.68809656272994E-005</v>
      </c>
    </row>
    <row r="870" customFormat="false" ht="12.75" hidden="false" customHeight="false" outlineLevel="0" collapsed="false">
      <c r="A870" s="4" t="n">
        <f aca="false">A869+0.003333333333333</f>
        <v>11.763666666667</v>
      </c>
      <c r="B870" s="0" t="n">
        <f aca="false">A870*1.75*12.5/27.6-7.96</f>
        <v>1.36355827294714</v>
      </c>
      <c r="C870" s="0" t="n">
        <v>-0.621</v>
      </c>
      <c r="D870" s="0" t="n">
        <f aca="false">C870*12.5/27.6/1000-0.004</f>
        <v>-0.00428125</v>
      </c>
      <c r="E870" s="0" t="n">
        <f aca="false">D870*2</f>
        <v>-0.0085625</v>
      </c>
      <c r="G870" s="3" t="n">
        <f aca="false">((D870^2+D869^2)*(B870-B869)/2)+G869</f>
        <v>8.69313538293877E-005</v>
      </c>
    </row>
    <row r="871" customFormat="false" ht="12.75" hidden="false" customHeight="false" outlineLevel="0" collapsed="false">
      <c r="A871" s="4" t="n">
        <f aca="false">A870+0.003333333333333</f>
        <v>11.7670000000004</v>
      </c>
      <c r="B871" s="0" t="n">
        <f aca="false">A871*1.75*12.5/27.6-7.96</f>
        <v>1.3662001811597</v>
      </c>
      <c r="C871" s="0" t="n">
        <v>-0.212</v>
      </c>
      <c r="D871" s="0" t="n">
        <f aca="false">C871*12.5/27.6/1000-0.004</f>
        <v>-0.00409601449275362</v>
      </c>
      <c r="E871" s="0" t="n">
        <f aca="false">D871*2</f>
        <v>-0.00819202898550725</v>
      </c>
      <c r="G871" s="3" t="n">
        <f aca="false">((D871^2+D870^2)*(B871-B870)/2)+G870</f>
        <v>8.69777278205584E-005</v>
      </c>
    </row>
    <row r="872" customFormat="false" ht="12.75" hidden="false" customHeight="false" outlineLevel="0" collapsed="false">
      <c r="A872" s="4" t="n">
        <f aca="false">A871+0.003333333333333</f>
        <v>11.7703333333337</v>
      </c>
      <c r="B872" s="0" t="n">
        <f aca="false">A872*1.75*12.5/27.6-7.96</f>
        <v>1.36884208937226</v>
      </c>
      <c r="C872" s="0" t="n">
        <v>0.221</v>
      </c>
      <c r="D872" s="0" t="n">
        <f aca="false">C872*12.5/27.6/1000-0.004</f>
        <v>-0.00389990942028986</v>
      </c>
      <c r="E872" s="0" t="n">
        <f aca="false">D872*2</f>
        <v>-0.00779981884057971</v>
      </c>
      <c r="G872" s="3" t="n">
        <f aca="false">((D872^2+D871^2)*(B872-B871)/2)+G871</f>
        <v>8.70199806884402E-005</v>
      </c>
    </row>
    <row r="873" customFormat="false" ht="12.75" hidden="false" customHeight="false" outlineLevel="0" collapsed="false">
      <c r="A873" s="4" t="n">
        <f aca="false">A872+0.003333333333333</f>
        <v>11.773666666667</v>
      </c>
      <c r="B873" s="0" t="n">
        <f aca="false">A873*1.75*12.5/27.6-7.96</f>
        <v>1.37148399758482</v>
      </c>
      <c r="C873" s="0" t="n">
        <v>0.692</v>
      </c>
      <c r="D873" s="0" t="n">
        <f aca="false">C873*12.5/27.6/1000-0.004</f>
        <v>-0.00368659420289855</v>
      </c>
      <c r="E873" s="0" t="n">
        <f aca="false">D873*2</f>
        <v>-0.0073731884057971</v>
      </c>
      <c r="G873" s="3" t="n">
        <f aca="false">((D873^2+D872^2)*(B873-B872)/2)+G872</f>
        <v>8.70580245237593E-005</v>
      </c>
    </row>
    <row r="874" customFormat="false" ht="12.75" hidden="false" customHeight="false" outlineLevel="0" collapsed="false">
      <c r="A874" s="4" t="n">
        <f aca="false">A873+0.003333333333333</f>
        <v>11.7770000000004</v>
      </c>
      <c r="B874" s="0" t="n">
        <f aca="false">A874*1.75*12.5/27.6-7.96</f>
        <v>1.37412590579738</v>
      </c>
      <c r="C874" s="0" t="n">
        <v>1.2</v>
      </c>
      <c r="D874" s="0" t="n">
        <f aca="false">C874*12.5/27.6/1000-0.004</f>
        <v>-0.00345652173913044</v>
      </c>
      <c r="E874" s="0" t="n">
        <f aca="false">D874*2</f>
        <v>-0.00691304347826087</v>
      </c>
      <c r="G874" s="3" t="n">
        <f aca="false">((D874^2+D873^2)*(B874-B873)/2)+G873</f>
        <v>8.70917597357629E-005</v>
      </c>
    </row>
    <row r="875" customFormat="false" ht="12.75" hidden="false" customHeight="false" outlineLevel="0" collapsed="false">
      <c r="A875" s="4" t="n">
        <f aca="false">A874+0.003333333333333</f>
        <v>11.7803333333337</v>
      </c>
      <c r="B875" s="0" t="n">
        <f aca="false">A875*1.75*12.5/27.6-7.96</f>
        <v>1.37676781400994</v>
      </c>
      <c r="C875" s="0" t="n">
        <v>1.755</v>
      </c>
      <c r="D875" s="0" t="n">
        <f aca="false">C875*12.5/27.6/1000-0.004</f>
        <v>-0.00320516304347826</v>
      </c>
      <c r="E875" s="0" t="n">
        <f aca="false">D875*2</f>
        <v>-0.00641032608695652</v>
      </c>
      <c r="G875" s="3" t="n">
        <f aca="false">((D875^2+D874^2)*(B875-B874)/2)+G874</f>
        <v>8.71211121453113E-005</v>
      </c>
    </row>
    <row r="876" customFormat="false" ht="12.75" hidden="false" customHeight="false" outlineLevel="0" collapsed="false">
      <c r="A876" s="4" t="n">
        <f aca="false">A875+0.003333333333333</f>
        <v>11.783666666667</v>
      </c>
      <c r="B876" s="0" t="n">
        <f aca="false">A876*1.75*12.5/27.6-7.96</f>
        <v>1.37940972222251</v>
      </c>
      <c r="C876" s="0" t="n">
        <v>2.399</v>
      </c>
      <c r="D876" s="0" t="n">
        <f aca="false">C876*12.5/27.6/1000-0.004</f>
        <v>-0.00291349637681159</v>
      </c>
      <c r="E876" s="0" t="n">
        <f aca="false">D876*2</f>
        <v>-0.00582699275362319</v>
      </c>
      <c r="G876" s="3" t="n">
        <f aca="false">((D876^2+D875^2)*(B876-B875)/2)+G875</f>
        <v>8.71458952670864E-005</v>
      </c>
    </row>
    <row r="877" customFormat="false" ht="12.75" hidden="false" customHeight="false" outlineLevel="0" collapsed="false">
      <c r="A877" s="4" t="n">
        <f aca="false">A876+0.003333333333333</f>
        <v>11.7870000000004</v>
      </c>
      <c r="B877" s="0" t="n">
        <f aca="false">A877*1.75*12.5/27.6-7.96</f>
        <v>1.38205163043507</v>
      </c>
      <c r="C877" s="0" t="n">
        <v>3.195</v>
      </c>
      <c r="D877" s="0" t="n">
        <f aca="false">C877*12.5/27.6/1000-0.004</f>
        <v>-0.00255298913043478</v>
      </c>
      <c r="E877" s="0" t="n">
        <f aca="false">D877*2</f>
        <v>-0.00510597826086957</v>
      </c>
      <c r="G877" s="3" t="n">
        <f aca="false">((D877^2+D876^2)*(B877-B876)/2)+G876</f>
        <v>8.71657177879319E-005</v>
      </c>
    </row>
    <row r="878" customFormat="false" ht="12.75" hidden="false" customHeight="false" outlineLevel="0" collapsed="false">
      <c r="A878" s="4" t="n">
        <f aca="false">A877+0.003333333333333</f>
        <v>11.7903333333337</v>
      </c>
      <c r="B878" s="0" t="n">
        <f aca="false">A878*1.75*12.5/27.6-7.96</f>
        <v>1.38469353864763</v>
      </c>
      <c r="C878" s="0" t="n">
        <v>4.225</v>
      </c>
      <c r="D878" s="0" t="n">
        <f aca="false">C878*12.5/27.6/1000-0.004</f>
        <v>-0.00208650362318841</v>
      </c>
      <c r="E878" s="0" t="n">
        <f aca="false">D878*2</f>
        <v>-0.00417300724637681</v>
      </c>
      <c r="G878" s="3" t="n">
        <f aca="false">((D878^2+D877^2)*(B878-B877)/2)+G877</f>
        <v>8.71800782114087E-005</v>
      </c>
    </row>
    <row r="879" customFormat="false" ht="12.75" hidden="false" customHeight="false" outlineLevel="0" collapsed="false">
      <c r="A879" s="4" t="n">
        <f aca="false">A878+0.003333333333333</f>
        <v>11.793666666667</v>
      </c>
      <c r="B879" s="0" t="n">
        <f aca="false">A879*1.75*12.5/27.6-7.96</f>
        <v>1.38733544686019</v>
      </c>
      <c r="C879" s="0" t="n">
        <v>5.591</v>
      </c>
      <c r="D879" s="0" t="n">
        <f aca="false">C879*12.5/27.6/1000-0.004</f>
        <v>-0.00146784420289855</v>
      </c>
      <c r="E879" s="0" t="n">
        <f aca="false">D879*2</f>
        <v>-0.0029356884057971</v>
      </c>
      <c r="G879" s="3" t="n">
        <f aca="false">((D879^2+D878^2)*(B879-B878)/2)+G878</f>
        <v>8.71886750652385E-005</v>
      </c>
    </row>
    <row r="880" customFormat="false" ht="12.75" hidden="false" customHeight="false" outlineLevel="0" collapsed="false">
      <c r="A880" s="4" t="n">
        <f aca="false">A879+0.003333333333333</f>
        <v>11.7970000000004</v>
      </c>
      <c r="B880" s="0" t="n">
        <f aca="false">A880*1.75*12.5/27.6-7.96</f>
        <v>1.38997735507275</v>
      </c>
      <c r="C880" s="0" t="n">
        <v>7.368</v>
      </c>
      <c r="D880" s="0" t="n">
        <f aca="false">C880*12.5/27.6/1000-0.004</f>
        <v>-0.00066304347826087</v>
      </c>
      <c r="E880" s="0" t="n">
        <f aca="false">D880*2</f>
        <v>-0.00132608695652174</v>
      </c>
      <c r="G880" s="3" t="n">
        <f aca="false">((D880^2+D879^2)*(B880-B879)/2)+G879</f>
        <v>8.71921018754752E-005</v>
      </c>
    </row>
    <row r="881" customFormat="false" ht="12.75" hidden="false" customHeight="false" outlineLevel="0" collapsed="false">
      <c r="A881" s="4" t="n">
        <f aca="false">A880+0.003333333333333</f>
        <v>11.8003333333337</v>
      </c>
      <c r="B881" s="0" t="n">
        <f aca="false">A881*1.75*12.5/27.6-7.96</f>
        <v>1.39261926328531</v>
      </c>
      <c r="C881" s="0" t="n">
        <v>9.626</v>
      </c>
      <c r="D881" s="0" t="n">
        <f aca="false">C881*12.5/27.6/1000-0.004</f>
        <v>0.000359601449275361</v>
      </c>
      <c r="E881" s="0" t="n">
        <f aca="false">D881*2</f>
        <v>0.000719202898550722</v>
      </c>
      <c r="G881" s="3" t="n">
        <f aca="false">((D881^2+D880^2)*(B881-B880)/2)+G880</f>
        <v>8.71928534189147E-005</v>
      </c>
    </row>
    <row r="882" customFormat="false" ht="12.75" hidden="false" customHeight="false" outlineLevel="0" collapsed="false">
      <c r="A882" s="4" t="n">
        <f aca="false">A881+0.003333333333333</f>
        <v>11.803666666667</v>
      </c>
      <c r="B882" s="0" t="n">
        <f aca="false">A882*1.75*12.5/27.6-7.96</f>
        <v>1.39526117149787</v>
      </c>
      <c r="C882" s="0" t="n">
        <v>12.292</v>
      </c>
      <c r="D882" s="0" t="n">
        <f aca="false">C882*12.5/27.6/1000-0.004</f>
        <v>0.00156702898550725</v>
      </c>
      <c r="E882" s="0" t="n">
        <f aca="false">D882*2</f>
        <v>0.00313405797101449</v>
      </c>
      <c r="G882" s="3" t="n">
        <f aca="false">((D882^2+D881^2)*(B882-B881)/2)+G881</f>
        <v>8.71962679439951E-005</v>
      </c>
    </row>
    <row r="883" customFormat="false" ht="12.75" hidden="false" customHeight="false" outlineLevel="0" collapsed="false">
      <c r="A883" s="4" t="n">
        <f aca="false">A882+0.003333333333333</f>
        <v>11.8070000000004</v>
      </c>
      <c r="B883" s="0" t="n">
        <f aca="false">A883*1.75*12.5/27.6-7.96</f>
        <v>1.39790307971043</v>
      </c>
      <c r="C883" s="0" t="n">
        <v>15.128</v>
      </c>
      <c r="D883" s="0" t="n">
        <f aca="false">C883*12.5/27.6/1000-0.004</f>
        <v>0.00285144927536232</v>
      </c>
      <c r="E883" s="0" t="n">
        <f aca="false">D883*2</f>
        <v>0.00570289855072464</v>
      </c>
      <c r="G883" s="3" t="n">
        <f aca="false">((D883^2+D882^2)*(B883-B882)/2)+G882</f>
        <v>8.72102520170023E-005</v>
      </c>
    </row>
    <row r="884" customFormat="false" ht="12.75" hidden="false" customHeight="false" outlineLevel="0" collapsed="false">
      <c r="A884" s="4" t="n">
        <f aca="false">A883+0.003333333333333</f>
        <v>11.8103333333337</v>
      </c>
      <c r="B884" s="0" t="n">
        <f aca="false">A884*1.75*12.5/27.6-7.96</f>
        <v>1.40054498792299</v>
      </c>
      <c r="C884" s="0" t="n">
        <v>17.771</v>
      </c>
      <c r="D884" s="0" t="n">
        <f aca="false">C884*12.5/27.6/1000-0.004</f>
        <v>0.00404846014492754</v>
      </c>
      <c r="E884" s="0" t="n">
        <f aca="false">D884*2</f>
        <v>0.00809692028985507</v>
      </c>
      <c r="G884" s="3" t="n">
        <f aca="false">((D884^2+D883^2)*(B884-B883)/2)+G883</f>
        <v>8.72426428585643E-005</v>
      </c>
    </row>
    <row r="885" customFormat="false" ht="12.75" hidden="false" customHeight="false" outlineLevel="0" collapsed="false">
      <c r="A885" s="4" t="n">
        <f aca="false">A884+0.003333333333333</f>
        <v>11.813666666667</v>
      </c>
      <c r="B885" s="0" t="n">
        <f aca="false">A885*1.75*12.5/27.6-7.96</f>
        <v>1.40318689613555</v>
      </c>
      <c r="C885" s="0" t="n">
        <v>19.927</v>
      </c>
      <c r="D885" s="0" t="n">
        <f aca="false">C885*12.5/27.6/1000-0.004</f>
        <v>0.00502490942028986</v>
      </c>
      <c r="E885" s="0" t="n">
        <f aca="false">D885*2</f>
        <v>0.0100498188405797</v>
      </c>
      <c r="G885" s="3" t="n">
        <f aca="false">((D885^2+D884^2)*(B885-B884)/2)+G884</f>
        <v>8.72976470496857E-005</v>
      </c>
    </row>
    <row r="886" customFormat="false" ht="12.75" hidden="false" customHeight="false" outlineLevel="0" collapsed="false">
      <c r="A886" s="4" t="n">
        <f aca="false">A885+0.003333333333333</f>
        <v>11.8170000000004</v>
      </c>
      <c r="B886" s="0" t="n">
        <f aca="false">A886*1.75*12.5/27.6-7.96</f>
        <v>1.40582880434811</v>
      </c>
      <c r="C886" s="0" t="n">
        <v>21.524</v>
      </c>
      <c r="D886" s="0" t="n">
        <f aca="false">C886*12.5/27.6/1000-0.004</f>
        <v>0.0057481884057971</v>
      </c>
      <c r="E886" s="0" t="n">
        <f aca="false">D886*2</f>
        <v>0.0114963768115942</v>
      </c>
      <c r="G886" s="3" t="n">
        <f aca="false">((D886^2+D885^2)*(B886-B885)/2)+G885</f>
        <v>8.73746472935743E-005</v>
      </c>
    </row>
    <row r="887" customFormat="false" ht="12.75" hidden="false" customHeight="false" outlineLevel="0" collapsed="false">
      <c r="A887" s="4" t="n">
        <f aca="false">A886+0.003333333333333</f>
        <v>11.8203333333337</v>
      </c>
      <c r="B887" s="0" t="n">
        <f aca="false">A887*1.75*12.5/27.6-7.96</f>
        <v>1.40847071256067</v>
      </c>
      <c r="C887" s="0" t="n">
        <v>22.713</v>
      </c>
      <c r="D887" s="0" t="n">
        <f aca="false">C887*12.5/27.6/1000-0.004</f>
        <v>0.0062866847826087</v>
      </c>
      <c r="E887" s="0" t="n">
        <f aca="false">D887*2</f>
        <v>0.0125733695652174</v>
      </c>
      <c r="G887" s="3" t="n">
        <f aca="false">((D887^2+D886^2)*(B887-B886)/2)+G886</f>
        <v>8.74705011070803E-005</v>
      </c>
    </row>
    <row r="888" customFormat="false" ht="12.75" hidden="false" customHeight="false" outlineLevel="0" collapsed="false">
      <c r="A888" s="4" t="n">
        <f aca="false">A887+0.003333333333333</f>
        <v>11.823666666667</v>
      </c>
      <c r="B888" s="0" t="n">
        <f aca="false">A888*1.75*12.5/27.6-7.96</f>
        <v>1.41111262077323</v>
      </c>
      <c r="C888" s="0" t="n">
        <v>23.717</v>
      </c>
      <c r="D888" s="0" t="n">
        <f aca="false">C888*12.5/27.6/1000-0.004</f>
        <v>0.00674139492753623</v>
      </c>
      <c r="E888" s="0" t="n">
        <f aca="false">D888*2</f>
        <v>0.0134827898550725</v>
      </c>
      <c r="G888" s="3" t="n">
        <f aca="false">((D888^2+D887^2)*(B888-B887)/2)+G887</f>
        <v>8.75827410070415E-005</v>
      </c>
    </row>
    <row r="889" customFormat="false" ht="12.75" hidden="false" customHeight="false" outlineLevel="0" collapsed="false">
      <c r="A889" s="4" t="n">
        <f aca="false">A888+0.003333333333333</f>
        <v>11.8270000000004</v>
      </c>
      <c r="B889" s="0" t="n">
        <f aca="false">A889*1.75*12.5/27.6-7.96</f>
        <v>1.4137545289858</v>
      </c>
      <c r="C889" s="0" t="n">
        <v>24.707</v>
      </c>
      <c r="D889" s="0" t="n">
        <f aca="false">C889*12.5/27.6/1000-0.004</f>
        <v>0.00718976449275362</v>
      </c>
      <c r="E889" s="0" t="n">
        <f aca="false">D889*2</f>
        <v>0.0143795289855072</v>
      </c>
      <c r="G889" s="3" t="n">
        <f aca="false">((D889^2+D888^2)*(B889-B888)/2)+G888</f>
        <v>8.7711057325205E-005</v>
      </c>
    </row>
    <row r="890" customFormat="false" ht="12.75" hidden="false" customHeight="false" outlineLevel="0" collapsed="false">
      <c r="A890" s="4" t="n">
        <f aca="false">A889+0.003333333333333</f>
        <v>11.8303333333337</v>
      </c>
      <c r="B890" s="0" t="n">
        <f aca="false">A890*1.75*12.5/27.6-7.96</f>
        <v>1.41639643719836</v>
      </c>
      <c r="C890" s="0" t="n">
        <v>25.749</v>
      </c>
      <c r="D890" s="0" t="n">
        <f aca="false">C890*12.5/27.6/1000-0.004</f>
        <v>0.0076616847826087</v>
      </c>
      <c r="E890" s="0" t="n">
        <f aca="false">D890*2</f>
        <v>0.0153233695652174</v>
      </c>
      <c r="G890" s="3" t="n">
        <f aca="false">((D890^2+D889^2)*(B890-B889)/2)+G889</f>
        <v>8.78568829007985E-005</v>
      </c>
    </row>
    <row r="891" customFormat="false" ht="12.75" hidden="false" customHeight="false" outlineLevel="0" collapsed="false">
      <c r="A891" s="4" t="n">
        <f aca="false">A890+0.003333333333333</f>
        <v>11.833666666667</v>
      </c>
      <c r="B891" s="0" t="n">
        <f aca="false">A891*1.75*12.5/27.6-7.96</f>
        <v>1.41903834541092</v>
      </c>
      <c r="C891" s="0" t="n">
        <v>26.739</v>
      </c>
      <c r="D891" s="0" t="n">
        <f aca="false">C891*12.5/27.6/1000-0.004</f>
        <v>0.00811005434782609</v>
      </c>
      <c r="E891" s="0" t="n">
        <f aca="false">D891*2</f>
        <v>0.0162201086956522</v>
      </c>
      <c r="G891" s="3" t="n">
        <f aca="false">((D891^2+D890^2)*(B891-B890)/2)+G890</f>
        <v>8.8021307864308E-005</v>
      </c>
    </row>
    <row r="892" customFormat="false" ht="12.75" hidden="false" customHeight="false" outlineLevel="0" collapsed="false">
      <c r="A892" s="4" t="n">
        <f aca="false">A891+0.003333333333333</f>
        <v>11.8370000000004</v>
      </c>
      <c r="B892" s="0" t="n">
        <f aca="false">A892*1.75*12.5/27.6-7.96</f>
        <v>1.42168025362348</v>
      </c>
      <c r="C892" s="0" t="n">
        <v>27.484</v>
      </c>
      <c r="D892" s="0" t="n">
        <f aca="false">C892*12.5/27.6/1000-0.004</f>
        <v>0.00844746376811594</v>
      </c>
      <c r="E892" s="0" t="n">
        <f aca="false">D892*2</f>
        <v>0.0168949275362319</v>
      </c>
      <c r="G892" s="3" t="n">
        <f aca="false">((D892^2+D891^2)*(B892-B891)/2)+G891</f>
        <v>8.82024537692499E-005</v>
      </c>
    </row>
    <row r="893" customFormat="false" ht="12.75" hidden="false" customHeight="false" outlineLevel="0" collapsed="false">
      <c r="A893" s="4" t="n">
        <f aca="false">A892+0.003333333333333</f>
        <v>11.8403333333337</v>
      </c>
      <c r="B893" s="0" t="n">
        <f aca="false">A893*1.75*12.5/27.6-7.96</f>
        <v>1.42432216183604</v>
      </c>
      <c r="C893" s="0" t="n">
        <v>27.863</v>
      </c>
      <c r="D893" s="0" t="n">
        <f aca="false">C893*12.5/27.6/1000-0.004</f>
        <v>0.00861911231884058</v>
      </c>
      <c r="E893" s="0" t="n">
        <f aca="false">D893*2</f>
        <v>0.0172382246376812</v>
      </c>
      <c r="G893" s="3" t="n">
        <f aca="false">((D893^2+D892^2)*(B893-B892)/2)+G892</f>
        <v>8.83948490721163E-005</v>
      </c>
    </row>
    <row r="894" customFormat="false" ht="12.75" hidden="false" customHeight="false" outlineLevel="0" collapsed="false">
      <c r="A894" s="4" t="n">
        <f aca="false">A893+0.003333333333333</f>
        <v>11.843666666667</v>
      </c>
      <c r="B894" s="0" t="n">
        <f aca="false">A894*1.75*12.5/27.6-7.96</f>
        <v>1.4269640700486</v>
      </c>
      <c r="C894" s="0" t="n">
        <v>27.886</v>
      </c>
      <c r="D894" s="0" t="n">
        <f aca="false">C894*12.5/27.6/1000-0.004</f>
        <v>0.00862952898550725</v>
      </c>
      <c r="E894" s="0" t="n">
        <f aca="false">D894*2</f>
        <v>0.0172590579710145</v>
      </c>
      <c r="G894" s="3" t="n">
        <f aca="false">((D894^2+D893^2)*(B894-B893)/2)+G893</f>
        <v>8.85913513882651E-005</v>
      </c>
    </row>
    <row r="895" customFormat="false" ht="12.75" hidden="false" customHeight="false" outlineLevel="0" collapsed="false">
      <c r="A895" s="4" t="n">
        <f aca="false">A894+0.003333333333333</f>
        <v>11.8470000000004</v>
      </c>
      <c r="B895" s="0" t="n">
        <f aca="false">A895*1.75*12.5/27.6-7.96</f>
        <v>1.42960597826116</v>
      </c>
      <c r="C895" s="0" t="n">
        <v>27.678</v>
      </c>
      <c r="D895" s="0" t="n">
        <f aca="false">C895*12.5/27.6/1000-0.004</f>
        <v>0.00853532608695652</v>
      </c>
      <c r="E895" s="0" t="n">
        <f aca="false">D895*2</f>
        <v>0.017070652173913</v>
      </c>
      <c r="G895" s="3" t="n">
        <f aca="false">((D895^2+D894^2)*(B895-B894)/2)+G894</f>
        <v>8.8785955089476E-005</v>
      </c>
    </row>
    <row r="896" customFormat="false" ht="12.75" hidden="false" customHeight="false" outlineLevel="0" collapsed="false">
      <c r="A896" s="4" t="n">
        <f aca="false">A895+0.003333333333333</f>
        <v>11.8503333333337</v>
      </c>
      <c r="B896" s="0" t="n">
        <f aca="false">A896*1.75*12.5/27.6-7.96</f>
        <v>1.43224788647372</v>
      </c>
      <c r="C896" s="0" t="n">
        <v>27.419</v>
      </c>
      <c r="D896" s="0" t="n">
        <f aca="false">C896*12.5/27.6/1000-0.004</f>
        <v>0.00841802536231884</v>
      </c>
      <c r="E896" s="0" t="n">
        <f aca="false">D896*2</f>
        <v>0.0168360507246377</v>
      </c>
      <c r="G896" s="3" t="n">
        <f aca="false">((D896^2+D895^2)*(B896-B895)/2)+G895</f>
        <v>8.8975795932788E-005</v>
      </c>
    </row>
    <row r="897" customFormat="false" ht="12.75" hidden="false" customHeight="false" outlineLevel="0" collapsed="false">
      <c r="A897" s="4" t="n">
        <f aca="false">A896+0.003333333333333</f>
        <v>11.853666666667</v>
      </c>
      <c r="B897" s="0" t="n">
        <f aca="false">A897*1.75*12.5/27.6-7.96</f>
        <v>1.43488979468628</v>
      </c>
      <c r="C897" s="0" t="n">
        <v>27.289</v>
      </c>
      <c r="D897" s="0" t="n">
        <f aca="false">C897*12.5/27.6/1000-0.004</f>
        <v>0.00835914855072464</v>
      </c>
      <c r="E897" s="0" t="n">
        <f aca="false">D897*2</f>
        <v>0.0167182971014493</v>
      </c>
      <c r="G897" s="3" t="n">
        <f aca="false">((D897^2+D896^2)*(B897-B896)/2)+G896</f>
        <v>8.91617050527412E-005</v>
      </c>
    </row>
    <row r="898" customFormat="false" ht="12.75" hidden="false" customHeight="false" outlineLevel="0" collapsed="false">
      <c r="A898" s="4" t="n">
        <f aca="false">A897+0.003333333333333</f>
        <v>11.8570000000004</v>
      </c>
      <c r="B898" s="0" t="n">
        <f aca="false">A898*1.75*12.5/27.6-7.96</f>
        <v>1.43753170289884</v>
      </c>
      <c r="C898" s="0" t="n">
        <v>27.414</v>
      </c>
      <c r="D898" s="0" t="n">
        <f aca="false">C898*12.5/27.6/1000-0.004</f>
        <v>0.00841576086956522</v>
      </c>
      <c r="E898" s="0" t="n">
        <f aca="false">D898*2</f>
        <v>0.0168315217391304</v>
      </c>
      <c r="G898" s="3" t="n">
        <f aca="false">((D898^2+D897^2)*(B898-B897)/2)+G897</f>
        <v>8.93475638179413E-005</v>
      </c>
    </row>
    <row r="899" customFormat="false" ht="12.75" hidden="false" customHeight="false" outlineLevel="0" collapsed="false">
      <c r="A899" s="4" t="n">
        <f aca="false">A898+0.003333333333333</f>
        <v>11.8603333333337</v>
      </c>
      <c r="B899" s="0" t="n">
        <f aca="false">A899*1.75*12.5/27.6-7.96</f>
        <v>1.4401736111114</v>
      </c>
      <c r="C899" s="0" t="n">
        <v>27.766</v>
      </c>
      <c r="D899" s="0" t="n">
        <f aca="false">C899*12.5/27.6/1000-0.004</f>
        <v>0.00857518115942029</v>
      </c>
      <c r="E899" s="0" t="n">
        <f aca="false">D899*2</f>
        <v>0.0171503623188406</v>
      </c>
      <c r="G899" s="3" t="n">
        <f aca="false">((D899^2+D898^2)*(B899-B898)/2)+G898</f>
        <v>8.9538255118612E-005</v>
      </c>
    </row>
    <row r="900" customFormat="false" ht="12.75" hidden="false" customHeight="false" outlineLevel="0" collapsed="false">
      <c r="A900" s="4" t="n">
        <f aca="false">A899+0.003333333333333</f>
        <v>11.863666666667</v>
      </c>
      <c r="B900" s="0" t="n">
        <f aca="false">A900*1.75*12.5/27.6-7.96</f>
        <v>1.44281551932396</v>
      </c>
      <c r="C900" s="0" t="n">
        <v>28.22</v>
      </c>
      <c r="D900" s="0" t="n">
        <f aca="false">C900*12.5/27.6/1000-0.004</f>
        <v>0.00878079710144928</v>
      </c>
      <c r="E900" s="0" t="n">
        <f aca="false">D900*2</f>
        <v>0.0175615942028986</v>
      </c>
      <c r="G900" s="3" t="n">
        <f aca="false">((D900^2+D899^2)*(B900-B899)/2)+G899</f>
        <v>8.97372385326322E-005</v>
      </c>
    </row>
    <row r="901" customFormat="false" ht="12.75" hidden="false" customHeight="false" outlineLevel="0" collapsed="false">
      <c r="A901" s="4" t="n">
        <f aca="false">A900+0.003333333333333</f>
        <v>11.8670000000004</v>
      </c>
      <c r="B901" s="0" t="n">
        <f aca="false">A901*1.75*12.5/27.6-7.96</f>
        <v>1.44545742753653</v>
      </c>
      <c r="C901" s="0" t="n">
        <v>28.594</v>
      </c>
      <c r="D901" s="0" t="n">
        <f aca="false">C901*12.5/27.6/1000-0.004</f>
        <v>0.00895018115942029</v>
      </c>
      <c r="E901" s="0" t="n">
        <f aca="false">D901*2</f>
        <v>0.0179003623188406</v>
      </c>
      <c r="G901" s="3" t="n">
        <f aca="false">((D901^2+D900^2)*(B901-B900)/2)+G900</f>
        <v>8.99449032713972E-005</v>
      </c>
    </row>
    <row r="902" customFormat="false" ht="12.75" hidden="false" customHeight="false" outlineLevel="0" collapsed="false">
      <c r="A902" s="4" t="n">
        <f aca="false">A901+0.003333333333333</f>
        <v>11.8703333333337</v>
      </c>
      <c r="B902" s="0" t="n">
        <f aca="false">A902*1.75*12.5/27.6-7.96</f>
        <v>1.44809933574909</v>
      </c>
      <c r="C902" s="0" t="n">
        <v>28.775</v>
      </c>
      <c r="D902" s="0" t="n">
        <f aca="false">C902*12.5/27.6/1000-0.004</f>
        <v>0.00903215579710145</v>
      </c>
      <c r="E902" s="0" t="n">
        <f aca="false">D902*2</f>
        <v>0.0180643115942029</v>
      </c>
      <c r="G902" s="3" t="n">
        <f aca="false">((D902^2+D901^2)*(B902-B901)/2)+G901</f>
        <v>9.01584825037167E-005</v>
      </c>
    </row>
    <row r="903" customFormat="false" ht="12.75" hidden="false" customHeight="false" outlineLevel="0" collapsed="false">
      <c r="A903" s="4" t="n">
        <f aca="false">A902+0.003333333333333</f>
        <v>11.873666666667</v>
      </c>
      <c r="B903" s="0" t="n">
        <f aca="false">A903*1.75*12.5/27.6-7.96</f>
        <v>1.45074124396165</v>
      </c>
      <c r="C903" s="0" t="n">
        <v>28.724</v>
      </c>
      <c r="D903" s="0" t="n">
        <f aca="false">C903*12.5/27.6/1000-0.004</f>
        <v>0.00900905797101449</v>
      </c>
      <c r="E903" s="0" t="n">
        <f aca="false">D903*2</f>
        <v>0.018018115942029</v>
      </c>
      <c r="G903" s="3" t="n">
        <f aca="false">((D903^2+D902^2)*(B903-B902)/2)+G902</f>
        <v>9.03734584901065E-005</v>
      </c>
    </row>
    <row r="904" customFormat="false" ht="12.75" hidden="false" customHeight="false" outlineLevel="0" collapsed="false">
      <c r="A904" s="4" t="n">
        <f aca="false">A903+0.003333333333333</f>
        <v>11.8770000000004</v>
      </c>
      <c r="B904" s="0" t="n">
        <f aca="false">A904*1.75*12.5/27.6-7.96</f>
        <v>1.45338315217421</v>
      </c>
      <c r="C904" s="0" t="n">
        <v>28.488</v>
      </c>
      <c r="D904" s="0" t="n">
        <f aca="false">C904*12.5/27.6/1000-0.004</f>
        <v>0.00890217391304348</v>
      </c>
      <c r="E904" s="0" t="n">
        <f aca="false">D904*2</f>
        <v>0.017804347826087</v>
      </c>
      <c r="G904" s="3" t="n">
        <f aca="false">((D904^2+D903^2)*(B904-B903)/2)+G903</f>
        <v>9.05853551502292E-005</v>
      </c>
    </row>
    <row r="905" customFormat="false" ht="12.75" hidden="false" customHeight="false" outlineLevel="0" collapsed="false">
      <c r="A905" s="4" t="n">
        <f aca="false">A904+0.003333333333333</f>
        <v>11.8803333333337</v>
      </c>
      <c r="B905" s="0" t="n">
        <f aca="false">A905*1.75*12.5/27.6-7.96</f>
        <v>1.45602506038677</v>
      </c>
      <c r="C905" s="0" t="n">
        <v>28.164</v>
      </c>
      <c r="D905" s="0" t="n">
        <f aca="false">C905*12.5/27.6/1000-0.004</f>
        <v>0.0087554347826087</v>
      </c>
      <c r="E905" s="0" t="n">
        <f aca="false">D905*2</f>
        <v>0.0175108695652174</v>
      </c>
      <c r="G905" s="3" t="n">
        <f aca="false">((D905^2+D904^2)*(B905-B904)/2)+G904</f>
        <v>9.07913002684119E-005</v>
      </c>
    </row>
    <row r="906" customFormat="false" ht="12.75" hidden="false" customHeight="false" outlineLevel="0" collapsed="false">
      <c r="A906" s="4" t="n">
        <f aca="false">A905+0.003333333333333</f>
        <v>11.883666666667</v>
      </c>
      <c r="B906" s="0" t="n">
        <f aca="false">A906*1.75*12.5/27.6-7.96</f>
        <v>1.45866696859933</v>
      </c>
      <c r="C906" s="0" t="n">
        <v>27.873</v>
      </c>
      <c r="D906" s="0" t="n">
        <f aca="false">C906*12.5/27.6/1000-0.004</f>
        <v>0.00862364130434783</v>
      </c>
      <c r="E906" s="0" t="n">
        <f aca="false">D906*2</f>
        <v>0.0172472826086957</v>
      </c>
      <c r="G906" s="3" t="n">
        <f aca="false">((D906^2+D905^2)*(B906-B905)/2)+G905</f>
        <v>9.09907971345522E-005</v>
      </c>
    </row>
    <row r="907" customFormat="false" ht="12.75" hidden="false" customHeight="false" outlineLevel="0" collapsed="false">
      <c r="A907" s="4" t="n">
        <f aca="false">A906+0.003333333333333</f>
        <v>11.8870000000004</v>
      </c>
      <c r="B907" s="0" t="n">
        <f aca="false">A907*1.75*12.5/27.6-7.96</f>
        <v>1.46130887681189</v>
      </c>
      <c r="C907" s="0" t="n">
        <v>27.692</v>
      </c>
      <c r="D907" s="0" t="n">
        <f aca="false">C907*12.5/27.6/1000-0.004</f>
        <v>0.00854166666666667</v>
      </c>
      <c r="E907" s="0" t="n">
        <f aca="false">D907*2</f>
        <v>0.0170833333333333</v>
      </c>
      <c r="G907" s="3" t="n">
        <f aca="false">((D907^2+D906^2)*(B907-B906)/2)+G906</f>
        <v>9.11854096820186E-005</v>
      </c>
    </row>
    <row r="908" customFormat="false" ht="12.75" hidden="false" customHeight="false" outlineLevel="0" collapsed="false">
      <c r="A908" s="4" t="n">
        <f aca="false">A907+0.003333333333333</f>
        <v>11.8903333333337</v>
      </c>
      <c r="B908" s="0" t="n">
        <f aca="false">A908*1.75*12.5/27.6-7.96</f>
        <v>1.46395078502445</v>
      </c>
      <c r="C908" s="0" t="n">
        <v>27.641</v>
      </c>
      <c r="D908" s="0" t="n">
        <f aca="false">C908*12.5/27.6/1000-0.004</f>
        <v>0.00851856884057971</v>
      </c>
      <c r="E908" s="0" t="n">
        <f aca="false">D908*2</f>
        <v>0.0170371376811594</v>
      </c>
      <c r="G908" s="3" t="n">
        <f aca="false">((D908^2+D907^2)*(B908-B907)/2)+G907</f>
        <v>9.13776429609575E-005</v>
      </c>
    </row>
    <row r="909" customFormat="false" ht="12.75" hidden="false" customHeight="false" outlineLevel="0" collapsed="false">
      <c r="A909" s="4" t="n">
        <f aca="false">A908+0.003333333333333</f>
        <v>11.893666666667</v>
      </c>
      <c r="B909" s="0" t="n">
        <f aca="false">A909*1.75*12.5/27.6-7.96</f>
        <v>1.46659269323701</v>
      </c>
      <c r="C909" s="0" t="n">
        <v>27.66</v>
      </c>
      <c r="D909" s="0" t="n">
        <f aca="false">C909*12.5/27.6/1000-0.004</f>
        <v>0.00852717391304348</v>
      </c>
      <c r="E909" s="0" t="n">
        <f aca="false">D909*2</f>
        <v>0.017054347826087</v>
      </c>
      <c r="G909" s="3" t="n">
        <f aca="false">((D909^2+D908^2)*(B909-B908)/2)+G908</f>
        <v>9.15695494695332E-005</v>
      </c>
    </row>
    <row r="910" customFormat="false" ht="12.75" hidden="false" customHeight="false" outlineLevel="0" collapsed="false">
      <c r="A910" s="4" t="n">
        <f aca="false">A909+0.003333333333333</f>
        <v>11.8970000000004</v>
      </c>
      <c r="B910" s="0" t="n">
        <f aca="false">A910*1.75*12.5/27.6-7.96</f>
        <v>1.46923460144957</v>
      </c>
      <c r="C910" s="0" t="n">
        <v>27.637</v>
      </c>
      <c r="D910" s="0" t="n">
        <f aca="false">C910*12.5/27.6/1000-0.004</f>
        <v>0.00851675724637681</v>
      </c>
      <c r="E910" s="0" t="n">
        <f aca="false">D910*2</f>
        <v>0.0170335144927536</v>
      </c>
      <c r="G910" s="3" t="n">
        <f aca="false">((D910^2+D909^2)*(B910-B909)/2)+G909</f>
        <v>9.17614152120152E-005</v>
      </c>
    </row>
    <row r="911" customFormat="false" ht="12.75" hidden="false" customHeight="false" outlineLevel="0" collapsed="false">
      <c r="A911" s="4" t="n">
        <f aca="false">A910+0.003333333333333</f>
        <v>11.9003333333337</v>
      </c>
      <c r="B911" s="0" t="n">
        <f aca="false">A911*1.75*12.5/27.6-7.96</f>
        <v>1.47187650966213</v>
      </c>
      <c r="C911" s="0" t="n">
        <v>27.475</v>
      </c>
      <c r="D911" s="0" t="n">
        <f aca="false">C911*12.5/27.6/1000-0.004</f>
        <v>0.00844338768115942</v>
      </c>
      <c r="E911" s="0" t="n">
        <f aca="false">D911*2</f>
        <v>0.0168867753623188</v>
      </c>
      <c r="G911" s="3" t="n">
        <f aca="false">((D911^2+D910^2)*(B911-B910)/2)+G910</f>
        <v>9.19514026906339E-005</v>
      </c>
    </row>
    <row r="912" customFormat="false" ht="12.75" hidden="false" customHeight="false" outlineLevel="0" collapsed="false">
      <c r="A912" s="4" t="n">
        <f aca="false">A911+0.003333333333333</f>
        <v>11.903666666667</v>
      </c>
      <c r="B912" s="0" t="n">
        <f aca="false">A912*1.75*12.5/27.6-7.96</f>
        <v>1.47451841787469</v>
      </c>
      <c r="C912" s="0" t="n">
        <v>27.146</v>
      </c>
      <c r="D912" s="0" t="n">
        <f aca="false">C912*12.5/27.6/1000-0.004</f>
        <v>0.00829438405797101</v>
      </c>
      <c r="E912" s="0" t="n">
        <f aca="false">D912*2</f>
        <v>0.016588768115942</v>
      </c>
      <c r="G912" s="3" t="n">
        <f aca="false">((D912^2+D911^2)*(B912-B911)/2)+G911</f>
        <v>9.21364519843099E-005</v>
      </c>
    </row>
    <row r="913" customFormat="false" ht="12.75" hidden="false" customHeight="false" outlineLevel="0" collapsed="false">
      <c r="A913" s="4" t="n">
        <f aca="false">A912+0.003333333333333</f>
        <v>11.9070000000004</v>
      </c>
      <c r="B913" s="0" t="n">
        <f aca="false">A913*1.75*12.5/27.6-7.96</f>
        <v>1.47716032608725</v>
      </c>
      <c r="C913" s="0" t="n">
        <v>26.688</v>
      </c>
      <c r="D913" s="0" t="n">
        <f aca="false">C913*12.5/27.6/1000-0.004</f>
        <v>0.00808695652173913</v>
      </c>
      <c r="E913" s="0" t="n">
        <f aca="false">D913*2</f>
        <v>0.0161739130434783</v>
      </c>
      <c r="G913" s="3" t="n">
        <f aca="false">((D913^2+D912^2)*(B913-B912)/2)+G912</f>
        <v>9.2313718309189E-005</v>
      </c>
    </row>
    <row r="914" customFormat="false" ht="12.75" hidden="false" customHeight="false" outlineLevel="0" collapsed="false">
      <c r="A914" s="4" t="n">
        <f aca="false">A913+0.003333333333333</f>
        <v>11.9103333333337</v>
      </c>
      <c r="B914" s="0" t="n">
        <f aca="false">A914*1.75*12.5/27.6-7.96</f>
        <v>1.47980223429982</v>
      </c>
      <c r="C914" s="0" t="n">
        <v>26.165</v>
      </c>
      <c r="D914" s="0" t="n">
        <f aca="false">C914*12.5/27.6/1000-0.004</f>
        <v>0.00785009057971015</v>
      </c>
      <c r="E914" s="0" t="n">
        <f aca="false">D914*2</f>
        <v>0.0157001811594203</v>
      </c>
      <c r="G914" s="3" t="n">
        <f aca="false">((D914^2+D913^2)*(B914-B913)/2)+G913</f>
        <v>9.2481509582449E-005</v>
      </c>
    </row>
    <row r="915" customFormat="false" ht="12.75" hidden="false" customHeight="false" outlineLevel="0" collapsed="false">
      <c r="A915" s="4" t="n">
        <f aca="false">A914+0.003333333333333</f>
        <v>11.913666666667</v>
      </c>
      <c r="B915" s="0" t="n">
        <f aca="false">A915*1.75*12.5/27.6-7.96</f>
        <v>1.48244414251238</v>
      </c>
      <c r="C915" s="0" t="n">
        <v>25.656</v>
      </c>
      <c r="D915" s="0" t="n">
        <f aca="false">C915*12.5/27.6/1000-0.004</f>
        <v>0.0076195652173913</v>
      </c>
      <c r="E915" s="0" t="n">
        <f aca="false">D915*2</f>
        <v>0.0152391304347826</v>
      </c>
      <c r="G915" s="3" t="n">
        <f aca="false">((D915^2+D914^2)*(B915-B914)/2)+G914</f>
        <v>9.26396036105066E-005</v>
      </c>
    </row>
    <row r="916" customFormat="false" ht="12.75" hidden="false" customHeight="false" outlineLevel="0" collapsed="false">
      <c r="A916" s="4" t="n">
        <f aca="false">A915+0.003333333333333</f>
        <v>11.9170000000004</v>
      </c>
      <c r="B916" s="0" t="n">
        <f aca="false">A916*1.75*12.5/27.6-7.96</f>
        <v>1.48508605072494</v>
      </c>
      <c r="C916" s="0" t="n">
        <v>25.189</v>
      </c>
      <c r="D916" s="0" t="n">
        <f aca="false">C916*12.5/27.6/1000-0.004</f>
        <v>0.0074080615942029</v>
      </c>
      <c r="E916" s="0" t="n">
        <f aca="false">D916*2</f>
        <v>0.0148161231884058</v>
      </c>
      <c r="G916" s="3" t="n">
        <f aca="false">((D916^2+D915^2)*(B916-B915)/2)+G915</f>
        <v>9.27887884034563E-005</v>
      </c>
    </row>
    <row r="917" customFormat="false" ht="12.75" hidden="false" customHeight="false" outlineLevel="0" collapsed="false">
      <c r="A917" s="4" t="n">
        <f aca="false">A916+0.003333333333333</f>
        <v>11.9203333333337</v>
      </c>
      <c r="B917" s="0" t="n">
        <f aca="false">A917*1.75*12.5/27.6-7.96</f>
        <v>1.4877279589375</v>
      </c>
      <c r="C917" s="0" t="n">
        <v>24.763</v>
      </c>
      <c r="D917" s="0" t="n">
        <f aca="false">C917*12.5/27.6/1000-0.004</f>
        <v>0.0072151268115942</v>
      </c>
      <c r="E917" s="0" t="n">
        <f aca="false">D917*2</f>
        <v>0.0144302536231884</v>
      </c>
      <c r="G917" s="3" t="n">
        <f aca="false">((D917^2+D916^2)*(B917-B916)/2)+G916</f>
        <v>9.29300478426992E-005</v>
      </c>
    </row>
    <row r="918" customFormat="false" ht="12.75" hidden="false" customHeight="false" outlineLevel="0" collapsed="false">
      <c r="A918" s="4" t="n">
        <f aca="false">A917+0.003333333333333</f>
        <v>11.923666666667</v>
      </c>
      <c r="B918" s="0" t="n">
        <f aca="false">A918*1.75*12.5/27.6-7.96</f>
        <v>1.49036986715006</v>
      </c>
      <c r="C918" s="0" t="n">
        <v>24.351</v>
      </c>
      <c r="D918" s="0" t="n">
        <f aca="false">C918*12.5/27.6/1000-0.004</f>
        <v>0.00702853260869565</v>
      </c>
      <c r="E918" s="0" t="n">
        <f aca="false">D918*2</f>
        <v>0.0140570652173913</v>
      </c>
      <c r="G918" s="3" t="n">
        <f aca="false">((D918^2+D917^2)*(B918-B917)/2)+G917</f>
        <v>9.30640696344361E-005</v>
      </c>
    </row>
    <row r="919" customFormat="false" ht="12.75" hidden="false" customHeight="false" outlineLevel="0" collapsed="false">
      <c r="A919" s="4" t="n">
        <f aca="false">A918+0.003333333333333</f>
        <v>11.9270000000004</v>
      </c>
      <c r="B919" s="0" t="n">
        <f aca="false">A919*1.75*12.5/27.6-7.96</f>
        <v>1.49301177536262</v>
      </c>
      <c r="C919" s="0" t="n">
        <v>23.921</v>
      </c>
      <c r="D919" s="0" t="n">
        <f aca="false">C919*12.5/27.6/1000-0.004</f>
        <v>0.00683378623188406</v>
      </c>
      <c r="E919" s="0" t="n">
        <f aca="false">D919*2</f>
        <v>0.0136675724637681</v>
      </c>
      <c r="G919" s="3" t="n">
        <f aca="false">((D919^2+D918^2)*(B919-B918)/2)+G918</f>
        <v>9.3191014519374E-005</v>
      </c>
    </row>
    <row r="920" customFormat="false" ht="12.75" hidden="false" customHeight="false" outlineLevel="0" collapsed="false">
      <c r="A920" s="4" t="n">
        <f aca="false">A919+0.003333333333333</f>
        <v>11.9303333333337</v>
      </c>
      <c r="B920" s="0" t="n">
        <f aca="false">A920*1.75*12.5/27.6-7.96</f>
        <v>1.49565368357518</v>
      </c>
      <c r="C920" s="0" t="n">
        <v>23.458</v>
      </c>
      <c r="D920" s="0" t="n">
        <f aca="false">C920*12.5/27.6/1000-0.004</f>
        <v>0.00662409420289855</v>
      </c>
      <c r="E920" s="0" t="n">
        <f aca="false">D920*2</f>
        <v>0.0132481884057971</v>
      </c>
      <c r="G920" s="3" t="n">
        <f aca="false">((D920^2+D919^2)*(B920-B919)/2)+G919</f>
        <v>9.33106655625321E-005</v>
      </c>
    </row>
    <row r="921" customFormat="false" ht="12.75" hidden="false" customHeight="false" outlineLevel="0" collapsed="false">
      <c r="A921" s="4" t="n">
        <f aca="false">A920+0.003333333333333</f>
        <v>11.933666666667</v>
      </c>
      <c r="B921" s="0" t="n">
        <f aca="false">A921*1.75*12.5/27.6-7.96</f>
        <v>1.49829559178774</v>
      </c>
      <c r="C921" s="0" t="n">
        <v>22.986</v>
      </c>
      <c r="D921" s="0" t="n">
        <f aca="false">C921*12.5/27.6/1000-0.004</f>
        <v>0.00641032608695652</v>
      </c>
      <c r="E921" s="0" t="n">
        <f aca="false">D921*2</f>
        <v>0.012820652173913</v>
      </c>
      <c r="G921" s="3" t="n">
        <f aca="false">((D921^2+D920^2)*(B921-B920)/2)+G920</f>
        <v>9.34229082278117E-005</v>
      </c>
    </row>
    <row r="922" customFormat="false" ht="12.75" hidden="false" customHeight="false" outlineLevel="0" collapsed="false">
      <c r="A922" s="4" t="n">
        <f aca="false">A921+0.003333333333333</f>
        <v>11.9370000000004</v>
      </c>
      <c r="B922" s="0" t="n">
        <f aca="false">A922*1.75*12.5/27.6-7.96</f>
        <v>1.5009375000003</v>
      </c>
      <c r="C922" s="0" t="n">
        <v>22.519</v>
      </c>
      <c r="D922" s="0" t="n">
        <f aca="false">C922*12.5/27.6/1000-0.004</f>
        <v>0.00619882246376811</v>
      </c>
      <c r="E922" s="0" t="n">
        <f aca="false">D922*2</f>
        <v>0.0123976449275362</v>
      </c>
      <c r="G922" s="3" t="n">
        <f aca="false">((D922^2+D921^2)*(B922-B921)/2)+G921</f>
        <v>9.35279474343617E-005</v>
      </c>
    </row>
    <row r="923" customFormat="false" ht="12.75" hidden="false" customHeight="false" outlineLevel="0" collapsed="false">
      <c r="A923" s="4" t="n">
        <f aca="false">A922+0.003333333333333</f>
        <v>11.9403333333337</v>
      </c>
      <c r="B923" s="0" t="n">
        <f aca="false">A923*1.75*12.5/27.6-7.96</f>
        <v>1.50357940821286</v>
      </c>
      <c r="C923" s="0" t="n">
        <v>22.074</v>
      </c>
      <c r="D923" s="0" t="n">
        <f aca="false">C923*12.5/27.6/1000-0.004</f>
        <v>0.00599728260869565</v>
      </c>
      <c r="E923" s="0" t="n">
        <f aca="false">D923*2</f>
        <v>0.0119945652173913</v>
      </c>
      <c r="G923" s="3" t="n">
        <f aca="false">((D923^2+D922^2)*(B923-B922)/2)+G922</f>
        <v>9.36262169071842E-005</v>
      </c>
    </row>
    <row r="924" customFormat="false" ht="12.75" hidden="false" customHeight="false" outlineLevel="0" collapsed="false">
      <c r="A924" s="4" t="n">
        <f aca="false">A923+0.003333333333333</f>
        <v>11.943666666667</v>
      </c>
      <c r="B924" s="0" t="n">
        <f aca="false">A924*1.75*12.5/27.6-7.96</f>
        <v>1.50622131642542</v>
      </c>
      <c r="C924" s="0" t="n">
        <v>21.672</v>
      </c>
      <c r="D924" s="0" t="n">
        <f aca="false">C924*12.5/27.6/1000-0.004</f>
        <v>0.00581521739130435</v>
      </c>
      <c r="E924" s="0" t="n">
        <f aca="false">D924*2</f>
        <v>0.0116304347826087</v>
      </c>
      <c r="G924" s="3" t="n">
        <f aca="false">((D924^2+D923^2)*(B924-B923)/2)+G923</f>
        <v>9.37183985693175E-005</v>
      </c>
    </row>
    <row r="925" customFormat="false" ht="12.75" hidden="false" customHeight="false" outlineLevel="0" collapsed="false">
      <c r="A925" s="4" t="n">
        <f aca="false">A924+0.003333333333333</f>
        <v>11.9470000000004</v>
      </c>
      <c r="B925" s="0" t="n">
        <f aca="false">A925*1.75*12.5/27.6-7.96</f>
        <v>1.50886322463798</v>
      </c>
      <c r="C925" s="0" t="n">
        <v>21.315</v>
      </c>
      <c r="D925" s="0" t="n">
        <f aca="false">C925*12.5/27.6/1000-0.004</f>
        <v>0.00565353260869565</v>
      </c>
      <c r="E925" s="0" t="n">
        <f aca="false">D925*2</f>
        <v>0.0113070652173913</v>
      </c>
      <c r="G925" s="3" t="n">
        <f aca="false">((D925^2+D924^2)*(B925-B924)/2)+G924</f>
        <v>9.38052898528811E-005</v>
      </c>
    </row>
    <row r="926" customFormat="false" ht="12.75" hidden="false" customHeight="false" outlineLevel="0" collapsed="false">
      <c r="A926" s="4" t="n">
        <f aca="false">A925+0.003333333333333</f>
        <v>11.9503333333337</v>
      </c>
      <c r="B926" s="0" t="n">
        <f aca="false">A926*1.75*12.5/27.6-7.96</f>
        <v>1.51150513285054</v>
      </c>
      <c r="C926" s="0" t="n">
        <v>21.019</v>
      </c>
      <c r="D926" s="0" t="n">
        <f aca="false">C926*12.5/27.6/1000-0.004</f>
        <v>0.00551947463768116</v>
      </c>
      <c r="E926" s="0" t="n">
        <f aca="false">D926*2</f>
        <v>0.0110389492753623</v>
      </c>
      <c r="G926" s="3" t="n">
        <f aca="false">((D926^2+D925^2)*(B926-B925)/2)+G925</f>
        <v>9.38877530961319E-005</v>
      </c>
    </row>
    <row r="927" customFormat="false" ht="12.75" hidden="false" customHeight="false" outlineLevel="0" collapsed="false">
      <c r="A927" s="4" t="n">
        <f aca="false">A926+0.003333333333333</f>
        <v>11.9536666666671</v>
      </c>
      <c r="B927" s="0" t="n">
        <f aca="false">A927*1.75*12.5/27.6-7.96</f>
        <v>1.51414704106311</v>
      </c>
      <c r="C927" s="0" t="n">
        <v>20.792</v>
      </c>
      <c r="D927" s="0" t="n">
        <f aca="false">C927*12.5/27.6/1000-0.004</f>
        <v>0.00541666666666667</v>
      </c>
      <c r="E927" s="0" t="n">
        <f aca="false">D927*2</f>
        <v>0.0108333333333333</v>
      </c>
      <c r="G927" s="3" t="n">
        <f aca="false">((D927^2+D926^2)*(B927-B926)/2)+G926</f>
        <v>9.39667525953727E-005</v>
      </c>
    </row>
    <row r="928" customFormat="false" ht="12.75" hidden="false" customHeight="false" outlineLevel="0" collapsed="false">
      <c r="A928" s="4" t="n">
        <f aca="false">A927+0.003333333333333</f>
        <v>11.9570000000004</v>
      </c>
      <c r="B928" s="0" t="n">
        <f aca="false">A928*1.75*12.5/27.6-7.96</f>
        <v>1.51678894927567</v>
      </c>
      <c r="C928" s="0" t="n">
        <v>20.631</v>
      </c>
      <c r="D928" s="0" t="n">
        <f aca="false">C928*12.5/27.6/1000-0.004</f>
        <v>0.00534375</v>
      </c>
      <c r="E928" s="0" t="n">
        <f aca="false">D928*2</f>
        <v>0.0106875</v>
      </c>
      <c r="G928" s="3" t="n">
        <f aca="false">((D928^2+D927^2)*(B928-B927)/2)+G927</f>
        <v>9.40432304774836E-005</v>
      </c>
    </row>
    <row r="929" customFormat="false" ht="12.75" hidden="false" customHeight="false" outlineLevel="0" collapsed="false">
      <c r="A929" s="4" t="n">
        <f aca="false">A928+0.003333333333333</f>
        <v>11.9603333333337</v>
      </c>
      <c r="B929" s="0" t="n">
        <f aca="false">A929*1.75*12.5/27.6-7.96</f>
        <v>1.51943085748823</v>
      </c>
      <c r="C929" s="0" t="n">
        <v>20.524</v>
      </c>
      <c r="D929" s="0" t="n">
        <f aca="false">C929*12.5/27.6/1000-0.004</f>
        <v>0.00529528985507246</v>
      </c>
      <c r="E929" s="0" t="n">
        <f aca="false">D929*2</f>
        <v>0.0105905797101449</v>
      </c>
      <c r="G929" s="3" t="n">
        <f aca="false">((D929^2+D928^2)*(B929-B928)/2)+G928</f>
        <v>9.41179908773519E-005</v>
      </c>
    </row>
    <row r="930" customFormat="false" ht="12.75" hidden="false" customHeight="false" outlineLevel="0" collapsed="false">
      <c r="A930" s="4" t="n">
        <f aca="false">A929+0.003333333333333</f>
        <v>11.9636666666671</v>
      </c>
      <c r="B930" s="0" t="n">
        <f aca="false">A930*1.75*12.5/27.6-7.96</f>
        <v>1.52207276570079</v>
      </c>
      <c r="C930" s="0" t="n">
        <v>20.455</v>
      </c>
      <c r="D930" s="0" t="n">
        <f aca="false">C930*12.5/27.6/1000-0.004</f>
        <v>0.00526403985507246</v>
      </c>
      <c r="E930" s="0" t="n">
        <f aca="false">D930*2</f>
        <v>0.0105280797101449</v>
      </c>
      <c r="G930" s="3" t="n">
        <f aca="false">((D930^2+D929^2)*(B930-B929)/2)+G929</f>
        <v>9.41916343465011E-005</v>
      </c>
    </row>
    <row r="931" customFormat="false" ht="12.75" hidden="false" customHeight="false" outlineLevel="0" collapsed="false">
      <c r="A931" s="4" t="n">
        <f aca="false">A930+0.003333333333333</f>
        <v>11.9670000000004</v>
      </c>
      <c r="B931" s="0" t="n">
        <f aca="false">A931*1.75*12.5/27.6-7.96</f>
        <v>1.52471467391335</v>
      </c>
      <c r="C931" s="0" t="n">
        <v>20.399</v>
      </c>
      <c r="D931" s="0" t="n">
        <f aca="false">C931*12.5/27.6/1000-0.004</f>
        <v>0.00523867753623188</v>
      </c>
      <c r="E931" s="0" t="n">
        <f aca="false">D931*2</f>
        <v>0.0104773550724638</v>
      </c>
      <c r="G931" s="3" t="n">
        <f aca="false">((D931^2+D930^2)*(B931-B930)/2)+G930</f>
        <v>9.42644900616036E-005</v>
      </c>
    </row>
    <row r="932" customFormat="false" ht="12.75" hidden="false" customHeight="false" outlineLevel="0" collapsed="false">
      <c r="A932" s="4" t="n">
        <f aca="false">A931+0.003333333333333</f>
        <v>11.9703333333337</v>
      </c>
      <c r="B932" s="0" t="n">
        <f aca="false">A932*1.75*12.5/27.6-7.96</f>
        <v>1.52735658212591</v>
      </c>
      <c r="C932" s="0" t="n">
        <v>20.33</v>
      </c>
      <c r="D932" s="0" t="n">
        <f aca="false">C932*12.5/27.6/1000-0.004</f>
        <v>0.00520742753623188</v>
      </c>
      <c r="E932" s="0" t="n">
        <f aca="false">D932*2</f>
        <v>0.0104148550724638</v>
      </c>
      <c r="G932" s="3" t="n">
        <f aca="false">((D932^2+D931^2)*(B932-B931)/2)+G931</f>
        <v>9.43365626965515E-005</v>
      </c>
    </row>
    <row r="933" customFormat="false" ht="12.75" hidden="false" customHeight="false" outlineLevel="0" collapsed="false">
      <c r="A933" s="4" t="n">
        <f aca="false">A932+0.003333333333333</f>
        <v>11.9736666666671</v>
      </c>
      <c r="B933" s="0" t="n">
        <f aca="false">A933*1.75*12.5/27.6-7.96</f>
        <v>1.52999849033847</v>
      </c>
      <c r="C933" s="0" t="n">
        <v>20.237</v>
      </c>
      <c r="D933" s="0" t="n">
        <f aca="false">C933*12.5/27.6/1000-0.004</f>
        <v>0.00516530797101449</v>
      </c>
      <c r="E933" s="0" t="n">
        <f aca="false">D933*2</f>
        <v>0.010330615942029</v>
      </c>
      <c r="G933" s="3" t="n">
        <f aca="false">((D933^2+D932^2)*(B933-B932)/2)+G932</f>
        <v>9.44076269998168E-005</v>
      </c>
    </row>
    <row r="934" customFormat="false" ht="12.75" hidden="false" customHeight="false" outlineLevel="0" collapsed="false">
      <c r="A934" s="4" t="n">
        <f aca="false">A933+0.003333333333333</f>
        <v>11.9770000000004</v>
      </c>
      <c r="B934" s="0" t="n">
        <f aca="false">A934*1.75*12.5/27.6-7.96</f>
        <v>1.53264039855103</v>
      </c>
      <c r="C934" s="0" t="n">
        <v>20.103</v>
      </c>
      <c r="D934" s="0" t="n">
        <f aca="false">C934*12.5/27.6/1000-0.004</f>
        <v>0.00510461956521739</v>
      </c>
      <c r="E934" s="0" t="n">
        <f aca="false">D934*2</f>
        <v>0.0102092391304348</v>
      </c>
      <c r="G934" s="3" t="n">
        <f aca="false">((D934^2+D933^2)*(B934-B933)/2)+G933</f>
        <v>9.44772908795321E-005</v>
      </c>
    </row>
    <row r="935" customFormat="false" ht="12.75" hidden="false" customHeight="false" outlineLevel="0" collapsed="false">
      <c r="A935" s="4" t="n">
        <f aca="false">A934+0.003333333333333</f>
        <v>11.9803333333337</v>
      </c>
      <c r="B935" s="0" t="n">
        <f aca="false">A935*1.75*12.5/27.6-7.96</f>
        <v>1.53528230676359</v>
      </c>
      <c r="C935" s="0" t="n">
        <v>19.913</v>
      </c>
      <c r="D935" s="0" t="n">
        <f aca="false">C935*12.5/27.6/1000-0.004</f>
        <v>0.00501856884057971</v>
      </c>
      <c r="E935" s="0" t="n">
        <f aca="false">D935*2</f>
        <v>0.0100371376811594</v>
      </c>
      <c r="G935" s="3" t="n">
        <f aca="false">((D935^2+D934^2)*(B935-B934)/2)+G934</f>
        <v>9.45449807607958E-005</v>
      </c>
    </row>
    <row r="936" customFormat="false" ht="12.75" hidden="false" customHeight="false" outlineLevel="0" collapsed="false">
      <c r="A936" s="4" t="n">
        <f aca="false">A935+0.003333333333333</f>
        <v>11.9836666666671</v>
      </c>
      <c r="B936" s="0" t="n">
        <f aca="false">A936*1.75*12.5/27.6-7.96</f>
        <v>1.53792421497615</v>
      </c>
      <c r="C936" s="0" t="n">
        <v>19.682</v>
      </c>
      <c r="D936" s="0" t="n">
        <f aca="false">C936*12.5/27.6/1000-0.004</f>
        <v>0.00491394927536232</v>
      </c>
      <c r="E936" s="0" t="n">
        <f aca="false">D936*2</f>
        <v>0.00982789855072464</v>
      </c>
      <c r="G936" s="3" t="n">
        <f aca="false">((D936^2+D935^2)*(B936-B935)/2)+G935</f>
        <v>9.46101472981637E-005</v>
      </c>
    </row>
    <row r="937" customFormat="false" ht="12.75" hidden="false" customHeight="false" outlineLevel="0" collapsed="false">
      <c r="A937" s="4" t="n">
        <f aca="false">A936+0.003333333333333</f>
        <v>11.9870000000004</v>
      </c>
      <c r="B937" s="0" t="n">
        <f aca="false">A937*1.75*12.5/27.6-7.96</f>
        <v>1.54056612318871</v>
      </c>
      <c r="C937" s="0" t="n">
        <v>19.409</v>
      </c>
      <c r="D937" s="0" t="n">
        <f aca="false">C937*12.5/27.6/1000-0.004</f>
        <v>0.00479030797101449</v>
      </c>
      <c r="E937" s="0" t="n">
        <f aca="false">D937*2</f>
        <v>0.00958061594202898</v>
      </c>
      <c r="G937" s="3" t="n">
        <f aca="false">((D937^2+D936^2)*(B937-B936)/2)+G936</f>
        <v>9.46723562420733E-005</v>
      </c>
    </row>
    <row r="938" customFormat="false" ht="12.75" hidden="false" customHeight="false" outlineLevel="0" collapsed="false">
      <c r="A938" s="4" t="n">
        <f aca="false">A937+0.003333333333333</f>
        <v>11.9903333333337</v>
      </c>
      <c r="B938" s="0" t="n">
        <f aca="false">A938*1.75*12.5/27.6-7.96</f>
        <v>1.54320803140128</v>
      </c>
      <c r="C938" s="0" t="n">
        <v>19.145</v>
      </c>
      <c r="D938" s="0" t="n">
        <f aca="false">C938*12.5/27.6/1000-0.004</f>
        <v>0.00467074275362319</v>
      </c>
      <c r="E938" s="0" t="n">
        <f aca="false">D938*2</f>
        <v>0.00934148550724637</v>
      </c>
      <c r="G938" s="3" t="n">
        <f aca="false">((D938^2+D937^2)*(B938-B937)/2)+G937</f>
        <v>9.47314859632187E-005</v>
      </c>
    </row>
    <row r="939" customFormat="false" ht="12.75" hidden="false" customHeight="false" outlineLevel="0" collapsed="false">
      <c r="A939" s="4" t="n">
        <f aca="false">A938+0.003333333333333</f>
        <v>11.9936666666671</v>
      </c>
      <c r="B939" s="0" t="n">
        <f aca="false">A939*1.75*12.5/27.6-7.96</f>
        <v>1.54584993961384</v>
      </c>
      <c r="C939" s="0" t="n">
        <v>18.923</v>
      </c>
      <c r="D939" s="0" t="n">
        <f aca="false">C939*12.5/27.6/1000-0.004</f>
        <v>0.00457019927536232</v>
      </c>
      <c r="E939" s="0" t="n">
        <f aca="false">D939*2</f>
        <v>0.00914039855072463</v>
      </c>
      <c r="G939" s="3" t="n">
        <f aca="false">((D939^2+D938^2)*(B939-B938)/2)+G938</f>
        <v>9.47878940842576E-005</v>
      </c>
    </row>
    <row r="940" customFormat="false" ht="12.75" hidden="false" customHeight="false" outlineLevel="0" collapsed="false">
      <c r="A940" s="4" t="n">
        <f aca="false">A939+0.003333333333333</f>
        <v>11.9970000000004</v>
      </c>
      <c r="B940" s="0" t="n">
        <f aca="false">A940*1.75*12.5/27.6-7.96</f>
        <v>1.5484918478264</v>
      </c>
      <c r="C940" s="0" t="n">
        <v>18.766</v>
      </c>
      <c r="D940" s="0" t="n">
        <f aca="false">C940*12.5/27.6/1000-0.004</f>
        <v>0.00449909420289855</v>
      </c>
      <c r="E940" s="0" t="n">
        <f aca="false">D940*2</f>
        <v>0.0089981884057971</v>
      </c>
      <c r="G940" s="3" t="n">
        <f aca="false">((D940^2+D939^2)*(B940-B939)/2)+G939</f>
        <v>9.48422230377679E-005</v>
      </c>
    </row>
    <row r="941" customFormat="false" ht="12.75" hidden="false" customHeight="false" outlineLevel="0" collapsed="false">
      <c r="A941" s="4" t="n">
        <f aca="false">A940+0.003333333333333</f>
        <v>12.0003333333337</v>
      </c>
      <c r="B941" s="0" t="n">
        <f aca="false">A941*1.75*12.5/27.6-7.96</f>
        <v>1.55113375603896</v>
      </c>
      <c r="C941" s="0" t="n">
        <v>18.673</v>
      </c>
      <c r="D941" s="0" t="n">
        <f aca="false">C941*12.5/27.6/1000-0.004</f>
        <v>0.00445697463768116</v>
      </c>
      <c r="E941" s="0" t="n">
        <f aca="false">D941*2</f>
        <v>0.00891394927536232</v>
      </c>
      <c r="G941" s="3" t="n">
        <f aca="false">((D941^2+D940^2)*(B941-B940)/2)+G940</f>
        <v>9.48952018460734E-005</v>
      </c>
    </row>
    <row r="942" customFormat="false" ht="12.75" hidden="false" customHeight="false" outlineLevel="0" collapsed="false">
      <c r="A942" s="4" t="n">
        <f aca="false">A941+0.003333333333333</f>
        <v>12.0036666666671</v>
      </c>
      <c r="B942" s="0" t="n">
        <f aca="false">A942*1.75*12.5/27.6-7.96</f>
        <v>1.55377566425152</v>
      </c>
      <c r="C942" s="0" t="n">
        <v>18.627</v>
      </c>
      <c r="D942" s="0" t="n">
        <f aca="false">C942*12.5/27.6/1000-0.004</f>
        <v>0.00443614130434782</v>
      </c>
      <c r="E942" s="0" t="n">
        <f aca="false">D942*2</f>
        <v>0.00887228260869565</v>
      </c>
      <c r="G942" s="3" t="n">
        <f aca="false">((D942^2+D941^2)*(B942-B941)/2)+G941</f>
        <v>9.49474376190488E-005</v>
      </c>
    </row>
    <row r="943" customFormat="false" ht="12.75" hidden="false" customHeight="false" outlineLevel="0" collapsed="false">
      <c r="A943" s="4" t="n">
        <f aca="false">A942+0.003333333333333</f>
        <v>12.0070000000004</v>
      </c>
      <c r="B943" s="0" t="n">
        <f aca="false">A943*1.75*12.5/27.6-7.96</f>
        <v>1.55641757246408</v>
      </c>
      <c r="C943" s="0" t="n">
        <v>18.594</v>
      </c>
      <c r="D943" s="0" t="n">
        <f aca="false">C943*12.5/27.6/1000-0.004</f>
        <v>0.00442119565217391</v>
      </c>
      <c r="E943" s="0" t="n">
        <f aca="false">D943*2</f>
        <v>0.00884239130434782</v>
      </c>
      <c r="G943" s="3" t="n">
        <f aca="false">((D943^2+D942^2)*(B943-B942)/2)+G942</f>
        <v>9.49992537884081E-005</v>
      </c>
    </row>
    <row r="944" customFormat="false" ht="12.75" hidden="false" customHeight="false" outlineLevel="0" collapsed="false">
      <c r="A944" s="4" t="n">
        <f aca="false">A943+0.003333333333333</f>
        <v>12.0103333333337</v>
      </c>
      <c r="B944" s="0" t="n">
        <f aca="false">A944*1.75*12.5/27.6-7.96</f>
        <v>1.55905948067664</v>
      </c>
      <c r="C944" s="0" t="n">
        <v>18.548</v>
      </c>
      <c r="D944" s="0" t="n">
        <f aca="false">C944*12.5/27.6/1000-0.004</f>
        <v>0.00440036231884058</v>
      </c>
      <c r="E944" s="0" t="n">
        <f aca="false">D944*2</f>
        <v>0.00880072463768116</v>
      </c>
      <c r="G944" s="3" t="n">
        <f aca="false">((D944^2+D943^2)*(B944-B943)/2)+G943</f>
        <v>9.50506523234178E-005</v>
      </c>
    </row>
    <row r="945" customFormat="false" ht="12.75" hidden="false" customHeight="false" outlineLevel="0" collapsed="false">
      <c r="A945" s="4" t="n">
        <f aca="false">A944+0.003333333333333</f>
        <v>12.0136666666671</v>
      </c>
      <c r="B945" s="0" t="n">
        <f aca="false">A945*1.75*12.5/27.6-7.96</f>
        <v>1.5617013888892</v>
      </c>
      <c r="C945" s="0" t="n">
        <v>18.483</v>
      </c>
      <c r="D945" s="0" t="n">
        <f aca="false">C945*12.5/27.6/1000-0.004</f>
        <v>0.00437092391304348</v>
      </c>
      <c r="E945" s="0" t="n">
        <f aca="false">D945*2</f>
        <v>0.00874184782608696</v>
      </c>
      <c r="G945" s="3" t="n">
        <f aca="false">((D945^2+D944^2)*(B945-B944)/2)+G944</f>
        <v>9.51014670031307E-005</v>
      </c>
    </row>
    <row r="946" customFormat="false" ht="12.75" hidden="false" customHeight="false" outlineLevel="0" collapsed="false">
      <c r="A946" s="4" t="n">
        <f aca="false">A945+0.003333333333333</f>
        <v>12.0170000000004</v>
      </c>
      <c r="B946" s="0" t="n">
        <f aca="false">A946*1.75*12.5/27.6-7.96</f>
        <v>1.56434329710176</v>
      </c>
      <c r="C946" s="0" t="n">
        <v>18.395</v>
      </c>
      <c r="D946" s="0" t="n">
        <f aca="false">C946*12.5/27.6/1000-0.004</f>
        <v>0.00433106884057971</v>
      </c>
      <c r="E946" s="0" t="n">
        <f aca="false">D946*2</f>
        <v>0.00866213768115942</v>
      </c>
      <c r="G946" s="3" t="n">
        <f aca="false">((D946^2+D945^2)*(B946-B945)/2)+G945</f>
        <v>9.51514824643491E-005</v>
      </c>
    </row>
    <row r="947" customFormat="false" ht="12.75" hidden="false" customHeight="false" outlineLevel="0" collapsed="false">
      <c r="A947" s="4" t="n">
        <f aca="false">A946+0.003333333333333</f>
        <v>12.0203333333337</v>
      </c>
      <c r="B947" s="0" t="n">
        <f aca="false">A947*1.75*12.5/27.6-7.96</f>
        <v>1.56698520531432</v>
      </c>
      <c r="C947" s="0" t="n">
        <v>18.289</v>
      </c>
      <c r="D947" s="0" t="n">
        <f aca="false">C947*12.5/27.6/1000-0.004</f>
        <v>0.0042830615942029</v>
      </c>
      <c r="E947" s="0" t="n">
        <f aca="false">D947*2</f>
        <v>0.0085661231884058</v>
      </c>
      <c r="G947" s="3" t="n">
        <f aca="false">((D947^2+D946^2)*(B947-B946)/2)+G946</f>
        <v>9.52004935259152E-005</v>
      </c>
    </row>
    <row r="948" customFormat="false" ht="12.75" hidden="false" customHeight="false" outlineLevel="0" collapsed="false">
      <c r="A948" s="4" t="n">
        <f aca="false">A947+0.003333333333333</f>
        <v>12.0236666666671</v>
      </c>
      <c r="B948" s="0" t="n">
        <f aca="false">A948*1.75*12.5/27.6-7.96</f>
        <v>1.56962711352688</v>
      </c>
      <c r="C948" s="0" t="n">
        <v>18.187</v>
      </c>
      <c r="D948" s="0" t="n">
        <f aca="false">C948*12.5/27.6/1000-0.004</f>
        <v>0.00423686594202898</v>
      </c>
      <c r="E948" s="0" t="n">
        <f aca="false">D948*2</f>
        <v>0.00847373188405797</v>
      </c>
      <c r="G948" s="3" t="n">
        <f aca="false">((D948^2+D947^2)*(B948-B947)/2)+G947</f>
        <v>9.52484384133347E-005</v>
      </c>
    </row>
    <row r="949" customFormat="false" ht="12.75" hidden="false" customHeight="false" outlineLevel="0" collapsed="false">
      <c r="A949" s="4" t="n">
        <f aca="false">A948+0.003333333333333</f>
        <v>12.0270000000004</v>
      </c>
      <c r="B949" s="0" t="n">
        <f aca="false">A949*1.75*12.5/27.6-7.96</f>
        <v>1.57226902173944</v>
      </c>
      <c r="C949" s="0" t="n">
        <v>18.081</v>
      </c>
      <c r="D949" s="0" t="n">
        <f aca="false">C949*12.5/27.6/1000-0.004</f>
        <v>0.00418885869565217</v>
      </c>
      <c r="E949" s="0" t="n">
        <f aca="false">D949*2</f>
        <v>0.00837771739130435</v>
      </c>
      <c r="G949" s="3" t="n">
        <f aca="false">((D949^2+D948^2)*(B949-B948)/2)+G948</f>
        <v>9.52953290744307E-005</v>
      </c>
    </row>
    <row r="950" customFormat="false" ht="12.75" hidden="false" customHeight="false" outlineLevel="0" collapsed="false">
      <c r="A950" s="4" t="n">
        <f aca="false">A949+0.003333333333333</f>
        <v>12.0303333333337</v>
      </c>
      <c r="B950" s="0" t="n">
        <f aca="false">A950*1.75*12.5/27.6-7.96</f>
        <v>1.574910929952</v>
      </c>
      <c r="C950" s="0" t="n">
        <v>17.984</v>
      </c>
      <c r="D950" s="0" t="n">
        <f aca="false">C950*12.5/27.6/1000-0.004</f>
        <v>0.00414492753623189</v>
      </c>
      <c r="E950" s="0" t="n">
        <f aca="false">D950*2</f>
        <v>0.00828985507246377</v>
      </c>
      <c r="G950" s="3" t="n">
        <f aca="false">((D950^2+D949^2)*(B950-B949)/2)+G949</f>
        <v>9.53412017967603E-005</v>
      </c>
    </row>
    <row r="951" customFormat="false" ht="12.75" hidden="false" customHeight="false" outlineLevel="0" collapsed="false">
      <c r="A951" s="4" t="n">
        <f aca="false">A950+0.003333333333333</f>
        <v>12.0336666666671</v>
      </c>
      <c r="B951" s="0" t="n">
        <f aca="false">A951*1.75*12.5/27.6-7.96</f>
        <v>1.57755283816457</v>
      </c>
      <c r="C951" s="0" t="n">
        <v>17.896</v>
      </c>
      <c r="D951" s="0" t="n">
        <f aca="false">C951*12.5/27.6/1000-0.004</f>
        <v>0.00410507246376812</v>
      </c>
      <c r="E951" s="0" t="n">
        <f aca="false">D951*2</f>
        <v>0.00821014492753623</v>
      </c>
      <c r="G951" s="3" t="n">
        <f aca="false">((D951^2+D950^2)*(B951-B950)/2)+G950</f>
        <v>9.53861565653091E-005</v>
      </c>
    </row>
    <row r="952" customFormat="false" ht="12.75" hidden="false" customHeight="false" outlineLevel="0" collapsed="false">
      <c r="A952" s="4" t="n">
        <f aca="false">A951+0.003333333333333</f>
        <v>12.0370000000004</v>
      </c>
      <c r="B952" s="0" t="n">
        <f aca="false">A952*1.75*12.5/27.6-7.96</f>
        <v>1.58019474637713</v>
      </c>
      <c r="C952" s="0" t="n">
        <v>17.798</v>
      </c>
      <c r="D952" s="0" t="n">
        <f aca="false">C952*12.5/27.6/1000-0.004</f>
        <v>0.0040606884057971</v>
      </c>
      <c r="E952" s="0" t="n">
        <f aca="false">D952*2</f>
        <v>0.0081213768115942</v>
      </c>
      <c r="G952" s="3" t="n">
        <f aca="false">((D952^2+D951^2)*(B952-B951)/2)+G951</f>
        <v>9.54301982455311E-005</v>
      </c>
    </row>
    <row r="953" customFormat="false" ht="12.75" hidden="false" customHeight="false" outlineLevel="0" collapsed="false">
      <c r="A953" s="4" t="n">
        <f aca="false">A952+0.003333333333333</f>
        <v>12.0403333333337</v>
      </c>
      <c r="B953" s="0" t="n">
        <f aca="false">A953*1.75*12.5/27.6-7.96</f>
        <v>1.58283665458969</v>
      </c>
      <c r="C953" s="0" t="n">
        <v>17.65</v>
      </c>
      <c r="D953" s="0" t="n">
        <f aca="false">C953*12.5/27.6/1000-0.004</f>
        <v>0.00399365942028985</v>
      </c>
      <c r="E953" s="0" t="n">
        <f aca="false">D953*2</f>
        <v>0.00798731884057971</v>
      </c>
      <c r="G953" s="3" t="n">
        <f aca="false">((D953^2+D952^2)*(B953-B952)/2)+G952</f>
        <v>9.54730480230937E-005</v>
      </c>
    </row>
    <row r="954" customFormat="false" ht="12.75" hidden="false" customHeight="false" outlineLevel="0" collapsed="false">
      <c r="A954" s="4" t="n">
        <f aca="false">A953+0.003333333333333</f>
        <v>12.0436666666671</v>
      </c>
      <c r="B954" s="0" t="n">
        <f aca="false">A954*1.75*12.5/27.6-7.96</f>
        <v>1.58547856280225</v>
      </c>
      <c r="C954" s="0" t="n">
        <v>17.428</v>
      </c>
      <c r="D954" s="0" t="n">
        <f aca="false">C954*12.5/27.6/1000-0.004</f>
        <v>0.00389311594202899</v>
      </c>
      <c r="E954" s="0" t="n">
        <f aca="false">D954*2</f>
        <v>0.00778623188405797</v>
      </c>
      <c r="G954" s="3" t="n">
        <f aca="false">((D954^2+D953^2)*(B954-B953)/2)+G953</f>
        <v>9.55141371820467E-005</v>
      </c>
    </row>
    <row r="955" customFormat="false" ht="12.75" hidden="false" customHeight="false" outlineLevel="0" collapsed="false">
      <c r="A955" s="4" t="n">
        <f aca="false">A954+0.003333333333333</f>
        <v>12.0470000000004</v>
      </c>
      <c r="B955" s="0" t="n">
        <f aca="false">A955*1.75*12.5/27.6-7.96</f>
        <v>1.58812047101481</v>
      </c>
      <c r="C955" s="0" t="n">
        <v>17.114</v>
      </c>
      <c r="D955" s="0" t="n">
        <f aca="false">C955*12.5/27.6/1000-0.004</f>
        <v>0.00375090579710145</v>
      </c>
      <c r="E955" s="0" t="n">
        <f aca="false">D955*2</f>
        <v>0.0075018115942029</v>
      </c>
      <c r="G955" s="3" t="n">
        <f aca="false">((D955^2+D954^2)*(B955-B954)/2)+G954</f>
        <v>9.55527429191877E-005</v>
      </c>
    </row>
    <row r="956" customFormat="false" ht="12.75" hidden="false" customHeight="false" outlineLevel="0" collapsed="false">
      <c r="A956" s="4" t="n">
        <f aca="false">A955+0.003333333333333</f>
        <v>12.0503333333337</v>
      </c>
      <c r="B956" s="0" t="n">
        <f aca="false">A956*1.75*12.5/27.6-7.96</f>
        <v>1.59076237922737</v>
      </c>
      <c r="C956" s="0" t="n">
        <v>16.706</v>
      </c>
      <c r="D956" s="0" t="n">
        <f aca="false">C956*12.5/27.6/1000-0.004</f>
        <v>0.0035661231884058</v>
      </c>
      <c r="E956" s="0" t="n">
        <f aca="false">D956*2</f>
        <v>0.00713224637681159</v>
      </c>
      <c r="G956" s="3" t="n">
        <f aca="false">((D956^2+D955^2)*(B956-B955)/2)+G955</f>
        <v>9.55881266945227E-005</v>
      </c>
    </row>
    <row r="957" customFormat="false" ht="12.75" hidden="false" customHeight="false" outlineLevel="0" collapsed="false">
      <c r="A957" s="4" t="n">
        <f aca="false">A956+0.003333333333333</f>
        <v>12.0536666666671</v>
      </c>
      <c r="B957" s="0" t="n">
        <f aca="false">A957*1.75*12.5/27.6-7.96</f>
        <v>1.59340428743993</v>
      </c>
      <c r="C957" s="0" t="n">
        <v>16.244</v>
      </c>
      <c r="D957" s="0" t="n">
        <f aca="false">C957*12.5/27.6/1000-0.004</f>
        <v>0.00335688405797101</v>
      </c>
      <c r="E957" s="0" t="n">
        <f aca="false">D957*2</f>
        <v>0.00671376811594203</v>
      </c>
      <c r="G957" s="3" t="n">
        <f aca="false">((D957^2+D956^2)*(B957-B956)/2)+G956</f>
        <v>9.56198109744546E-005</v>
      </c>
    </row>
    <row r="958" customFormat="false" ht="12.75" hidden="false" customHeight="false" outlineLevel="0" collapsed="false">
      <c r="A958" s="4" t="n">
        <f aca="false">A957+0.003333333333333</f>
        <v>12.0570000000004</v>
      </c>
      <c r="B958" s="0" t="n">
        <f aca="false">A958*1.75*12.5/27.6-7.96</f>
        <v>1.59604619565249</v>
      </c>
      <c r="C958" s="0" t="n">
        <v>15.739</v>
      </c>
      <c r="D958" s="0" t="n">
        <f aca="false">C958*12.5/27.6/1000-0.004</f>
        <v>0.00312817028985507</v>
      </c>
      <c r="E958" s="0" t="n">
        <f aca="false">D958*2</f>
        <v>0.00625634057971014</v>
      </c>
      <c r="G958" s="3" t="n">
        <f aca="false">((D958^2+D957^2)*(B958-B957)/2)+G957</f>
        <v>9.56476225006447E-005</v>
      </c>
    </row>
    <row r="959" customFormat="false" ht="12.75" hidden="false" customHeight="false" outlineLevel="0" collapsed="false">
      <c r="A959" s="4" t="n">
        <f aca="false">A958+0.003333333333333</f>
        <v>12.0603333333337</v>
      </c>
      <c r="B959" s="0" t="n">
        <f aca="false">A959*1.75*12.5/27.6-7.96</f>
        <v>1.59868810386505</v>
      </c>
      <c r="C959" s="0" t="n">
        <v>15.221</v>
      </c>
      <c r="D959" s="0" t="n">
        <f aca="false">C959*12.5/27.6/1000-0.004</f>
        <v>0.00289356884057971</v>
      </c>
      <c r="E959" s="0" t="n">
        <f aca="false">D959*2</f>
        <v>0.00578713768115942</v>
      </c>
      <c r="G959" s="3" t="n">
        <f aca="false">((D959^2+D958^2)*(B959-B958)/2)+G958</f>
        <v>9.56716086362846E-005</v>
      </c>
    </row>
    <row r="960" customFormat="false" ht="12.75" hidden="false" customHeight="false" outlineLevel="0" collapsed="false">
      <c r="A960" s="4" t="n">
        <f aca="false">A959+0.003333333333333</f>
        <v>12.0636666666671</v>
      </c>
      <c r="B960" s="0" t="n">
        <f aca="false">A960*1.75*12.5/27.6-7.96</f>
        <v>1.60133001207761</v>
      </c>
      <c r="C960" s="0" t="n">
        <v>14.717</v>
      </c>
      <c r="D960" s="0" t="n">
        <f aca="false">C960*12.5/27.6/1000-0.004</f>
        <v>0.00266530797101449</v>
      </c>
      <c r="E960" s="0" t="n">
        <f aca="false">D960*2</f>
        <v>0.00533061594202899</v>
      </c>
      <c r="G960" s="3" t="n">
        <f aca="false">((D960^2+D959^2)*(B960-B959)/2)+G959</f>
        <v>9.56920525241372E-005</v>
      </c>
    </row>
    <row r="961" customFormat="false" ht="12.75" hidden="false" customHeight="false" outlineLevel="0" collapsed="false">
      <c r="A961" s="4" t="n">
        <f aca="false">A960+0.003333333333333</f>
        <v>12.0670000000004</v>
      </c>
      <c r="B961" s="0" t="n">
        <f aca="false">A961*1.75*12.5/27.6-7.96</f>
        <v>1.60397192029017</v>
      </c>
      <c r="C961" s="0" t="n">
        <v>14.217</v>
      </c>
      <c r="D961" s="0" t="n">
        <f aca="false">C961*12.5/27.6/1000-0.004</f>
        <v>0.00243885869565217</v>
      </c>
      <c r="E961" s="0" t="n">
        <f aca="false">D961*2</f>
        <v>0.00487771739130435</v>
      </c>
      <c r="G961" s="3" t="n">
        <f aca="false">((D961^2+D960^2)*(B961-B960)/2)+G960</f>
        <v>9.57092934828147E-005</v>
      </c>
    </row>
    <row r="962" customFormat="false" ht="12.75" hidden="false" customHeight="false" outlineLevel="0" collapsed="false">
      <c r="A962" s="4" t="n">
        <f aca="false">A961+0.003333333333333</f>
        <v>12.0703333333337</v>
      </c>
      <c r="B962" s="0" t="n">
        <f aca="false">A962*1.75*12.5/27.6-7.96</f>
        <v>1.60661382850274</v>
      </c>
      <c r="C962" s="0" t="n">
        <v>13.722</v>
      </c>
      <c r="D962" s="0" t="n">
        <f aca="false">C962*12.5/27.6/1000-0.004</f>
        <v>0.00221467391304348</v>
      </c>
      <c r="E962" s="0" t="n">
        <f aca="false">D962*2</f>
        <v>0.00442934782608696</v>
      </c>
      <c r="G962" s="3" t="n">
        <f aca="false">((D962^2+D961^2)*(B962-B961)/2)+G961</f>
        <v>9.57236295497587E-005</v>
      </c>
    </row>
    <row r="963" customFormat="false" ht="12.75" hidden="false" customHeight="false" outlineLevel="0" collapsed="false">
      <c r="A963" s="4" t="n">
        <f aca="false">A962+0.003333333333333</f>
        <v>12.0736666666671</v>
      </c>
      <c r="B963" s="0" t="n">
        <f aca="false">A963*1.75*12.5/27.6-7.96</f>
        <v>1.6092557367153</v>
      </c>
      <c r="C963" s="0" t="n">
        <v>13.222</v>
      </c>
      <c r="D963" s="0" t="n">
        <f aca="false">C963*12.5/27.6/1000-0.004</f>
        <v>0.00198822463768116</v>
      </c>
      <c r="E963" s="0" t="n">
        <f aca="false">D963*2</f>
        <v>0.00397644927536232</v>
      </c>
      <c r="G963" s="3" t="n">
        <f aca="false">((D963^2+D962^2)*(B963-B962)/2)+G962</f>
        <v>9.57353303204895E-005</v>
      </c>
    </row>
    <row r="964" customFormat="false" ht="12.75" hidden="false" customHeight="false" outlineLevel="0" collapsed="false">
      <c r="A964" s="4" t="n">
        <f aca="false">A963+0.003333333333333</f>
        <v>12.0770000000004</v>
      </c>
      <c r="B964" s="0" t="n">
        <f aca="false">A964*1.75*12.5/27.6-7.96</f>
        <v>1.61189764492786</v>
      </c>
      <c r="C964" s="0" t="n">
        <v>12.713</v>
      </c>
      <c r="D964" s="0" t="n">
        <f aca="false">C964*12.5/27.6/1000-0.004</f>
        <v>0.00175769927536232</v>
      </c>
      <c r="E964" s="0" t="n">
        <f aca="false">D964*2</f>
        <v>0.00351539855072464</v>
      </c>
      <c r="G964" s="3" t="n">
        <f aca="false">((D964^2+D963^2)*(B964-B963)/2)+G963</f>
        <v>9.57446331978423E-005</v>
      </c>
    </row>
    <row r="965" customFormat="false" ht="12.75" hidden="false" customHeight="false" outlineLevel="0" collapsed="false">
      <c r="A965" s="4" t="n">
        <f aca="false">A964+0.003333333333333</f>
        <v>12.0803333333337</v>
      </c>
      <c r="B965" s="0" t="n">
        <f aca="false">A965*1.75*12.5/27.6-7.96</f>
        <v>1.61453955314042</v>
      </c>
      <c r="C965" s="0" t="n">
        <v>12.19</v>
      </c>
      <c r="D965" s="0" t="n">
        <f aca="false">C965*12.5/27.6/1000-0.004</f>
        <v>0.00152083333333333</v>
      </c>
      <c r="E965" s="0" t="n">
        <f aca="false">D965*2</f>
        <v>0.00304166666666667</v>
      </c>
      <c r="G965" s="3" t="n">
        <f aca="false">((D965^2+D964^2)*(B965-B964)/2)+G964</f>
        <v>9.57517695741618E-005</v>
      </c>
    </row>
    <row r="966" customFormat="false" ht="12.75" hidden="false" customHeight="false" outlineLevel="0" collapsed="false">
      <c r="A966" s="4" t="n">
        <f aca="false">A965+0.003333333333333</f>
        <v>12.0836666666671</v>
      </c>
      <c r="B966" s="0" t="n">
        <f aca="false">A966*1.75*12.5/27.6-7.96</f>
        <v>1.61718146135298</v>
      </c>
      <c r="C966" s="0" t="n">
        <v>11.658</v>
      </c>
      <c r="D966" s="0" t="n">
        <f aca="false">C966*12.5/27.6/1000-0.004</f>
        <v>0.00127989130434783</v>
      </c>
      <c r="E966" s="0" t="n">
        <f aca="false">D966*2</f>
        <v>0.00255978260869565</v>
      </c>
      <c r="G966" s="3" t="n">
        <f aca="false">((D966^2+D965^2)*(B966-B965)/2)+G965</f>
        <v>9.57569887375169E-005</v>
      </c>
    </row>
    <row r="967" customFormat="false" ht="12.75" hidden="false" customHeight="false" outlineLevel="0" collapsed="false">
      <c r="A967" s="4" t="n">
        <f aca="false">A966+0.003333333333333</f>
        <v>12.0870000000004</v>
      </c>
      <c r="B967" s="0" t="n">
        <f aca="false">A967*1.75*12.5/27.6-7.96</f>
        <v>1.61982336956554</v>
      </c>
      <c r="C967" s="0" t="n">
        <v>11.093</v>
      </c>
      <c r="D967" s="0" t="n">
        <f aca="false">C967*12.5/27.6/1000-0.004</f>
        <v>0.00102400362318841</v>
      </c>
      <c r="E967" s="0" t="n">
        <f aca="false">D967*2</f>
        <v>0.00204800724637681</v>
      </c>
      <c r="G967" s="3" t="n">
        <f aca="false">((D967^2+D966^2)*(B967-B966)/2)+G966</f>
        <v>9.57605377517452E-005</v>
      </c>
    </row>
    <row r="968" customFormat="false" ht="12.75" hidden="false" customHeight="false" outlineLevel="0" collapsed="false">
      <c r="A968" s="4" t="n">
        <f aca="false">A967+0.003333333333333</f>
        <v>12.0903333333337</v>
      </c>
      <c r="B968" s="0" t="n">
        <f aca="false">A968*1.75*12.5/27.6-7.96</f>
        <v>1.6224652777781</v>
      </c>
      <c r="C968" s="0" t="n">
        <v>10.506</v>
      </c>
      <c r="D968" s="0" t="n">
        <f aca="false">C968*12.5/27.6/1000-0.004</f>
        <v>0.000758152173913043</v>
      </c>
      <c r="E968" s="0" t="n">
        <f aca="false">D968*2</f>
        <v>0.00151630434782609</v>
      </c>
      <c r="G968" s="3" t="n">
        <f aca="false">((D968^2+D967^2)*(B968-B967)/2)+G967</f>
        <v>9.57626821597641E-005</v>
      </c>
    </row>
    <row r="969" customFormat="false" ht="12.75" hidden="false" customHeight="false" outlineLevel="0" collapsed="false">
      <c r="A969" s="4" t="n">
        <f aca="false">A968+0.003333333333333</f>
        <v>12.0936666666671</v>
      </c>
      <c r="B969" s="0" t="n">
        <f aca="false">A969*1.75*12.5/27.6-7.96</f>
        <v>1.62510718599066</v>
      </c>
      <c r="C969" s="0" t="n">
        <v>9.904</v>
      </c>
      <c r="D969" s="0" t="n">
        <f aca="false">C969*12.5/27.6/1000-0.004</f>
        <v>0.000485507246376812</v>
      </c>
      <c r="E969" s="0" t="n">
        <f aca="false">D969*2</f>
        <v>0.000971014492753624</v>
      </c>
      <c r="G969" s="3" t="n">
        <f aca="false">((D969^2+D968^2)*(B969-B968)/2)+G968</f>
        <v>9.57637528089254E-005</v>
      </c>
    </row>
    <row r="970" customFormat="false" ht="12.75" hidden="false" customHeight="false" outlineLevel="0" collapsed="false">
      <c r="A970" s="4" t="n">
        <f aca="false">A969+0.003333333333333</f>
        <v>12.0970000000004</v>
      </c>
      <c r="B970" s="0" t="n">
        <f aca="false">A970*1.75*12.5/27.6-7.96</f>
        <v>1.62774909420322</v>
      </c>
      <c r="C970" s="0" t="n">
        <v>9.289</v>
      </c>
      <c r="D970" s="0" t="n">
        <f aca="false">C970*12.5/27.6/1000-0.004</f>
        <v>0.000206974637681159</v>
      </c>
      <c r="E970" s="0" t="n">
        <f aca="false">D970*2</f>
        <v>0.000413949275362318</v>
      </c>
      <c r="G970" s="3" t="n">
        <f aca="false">((D970^2+D969^2)*(B970-B969)/2)+G969</f>
        <v>9.5764120768336E-005</v>
      </c>
    </row>
    <row r="971" customFormat="false" ht="12.75" hidden="false" customHeight="false" outlineLevel="0" collapsed="false">
      <c r="A971" s="4" t="n">
        <f aca="false">A970+0.003333333333333</f>
        <v>12.1003333333337</v>
      </c>
      <c r="B971" s="0" t="n">
        <f aca="false">A971*1.75*12.5/27.6-7.96</f>
        <v>1.63039100241578</v>
      </c>
      <c r="C971" s="0" t="n">
        <v>8.678</v>
      </c>
      <c r="D971" s="0" t="n">
        <f aca="false">C971*12.5/27.6/1000-0.004</f>
        <v>-6.9746376811594E-005</v>
      </c>
      <c r="E971" s="0" t="n">
        <f aca="false">D971*2</f>
        <v>-0.000139492753623188</v>
      </c>
      <c r="G971" s="3" t="n">
        <f aca="false">((D971^2+D970^2)*(B971-B970)/2)+G970</f>
        <v>9.5764183781886E-005</v>
      </c>
    </row>
    <row r="972" customFormat="false" ht="12.75" hidden="false" customHeight="false" outlineLevel="0" collapsed="false">
      <c r="A972" s="4" t="n">
        <f aca="false">A971+0.003333333333333</f>
        <v>12.1036666666671</v>
      </c>
      <c r="B972" s="0" t="n">
        <f aca="false">A972*1.75*12.5/27.6-7.96</f>
        <v>1.63303291062834</v>
      </c>
      <c r="C972" s="0" t="n">
        <v>8.095</v>
      </c>
      <c r="D972" s="0" t="n">
        <f aca="false">C972*12.5/27.6/1000-0.004</f>
        <v>-0.000333786231884058</v>
      </c>
      <c r="E972" s="0" t="n">
        <f aca="false">D972*2</f>
        <v>-0.000667572463768116</v>
      </c>
      <c r="G972" s="3" t="n">
        <f aca="false">((D972^2+D971^2)*(B972-B971)/2)+G971</f>
        <v>9.57643373795308E-005</v>
      </c>
    </row>
    <row r="973" customFormat="false" ht="12.75" hidden="false" customHeight="false" outlineLevel="0" collapsed="false">
      <c r="A973" s="4" t="n">
        <f aca="false">A972+0.003333333333333</f>
        <v>12.1070000000004</v>
      </c>
      <c r="B973" s="0" t="n">
        <f aca="false">A973*1.75*12.5/27.6-7.96</f>
        <v>1.6356748188409</v>
      </c>
      <c r="C973" s="0" t="n">
        <v>7.544</v>
      </c>
      <c r="D973" s="0" t="n">
        <f aca="false">C973*12.5/27.6/1000-0.004</f>
        <v>-0.000583333333333334</v>
      </c>
      <c r="E973" s="0" t="n">
        <f aca="false">D973*2</f>
        <v>-0.00116666666666667</v>
      </c>
      <c r="G973" s="3" t="n">
        <f aca="false">((D973^2+D972^2)*(B973-B972)/2)+G972</f>
        <v>9.57649340426469E-005</v>
      </c>
    </row>
    <row r="974" customFormat="false" ht="12.75" hidden="false" customHeight="false" outlineLevel="0" collapsed="false">
      <c r="A974" s="4" t="n">
        <f aca="false">A973+0.003333333333333</f>
        <v>12.1103333333337</v>
      </c>
      <c r="B974" s="0" t="n">
        <f aca="false">A974*1.75*12.5/27.6-7.96</f>
        <v>1.63831672705346</v>
      </c>
      <c r="C974" s="0" t="n">
        <v>7.021</v>
      </c>
      <c r="D974" s="0" t="n">
        <f aca="false">C974*12.5/27.6/1000-0.004</f>
        <v>-0.000820199275362319</v>
      </c>
      <c r="E974" s="0" t="n">
        <f aca="false">D974*2</f>
        <v>-0.00164039855072464</v>
      </c>
      <c r="G974" s="3" t="n">
        <f aca="false">((D974^2+D973^2)*(B974-B973)/2)+G973</f>
        <v>9.57662721752714E-005</v>
      </c>
    </row>
    <row r="975" customFormat="false" ht="12.75" hidden="false" customHeight="false" outlineLevel="0" collapsed="false">
      <c r="A975" s="4" t="n">
        <f aca="false">A974+0.003333333333333</f>
        <v>12.1136666666671</v>
      </c>
      <c r="B975" s="0" t="n">
        <f aca="false">A975*1.75*12.5/27.6-7.96</f>
        <v>1.64095863526603</v>
      </c>
      <c r="C975" s="0" t="n">
        <v>6.531</v>
      </c>
      <c r="D975" s="0" t="n">
        <f aca="false">C975*12.5/27.6/1000-0.004</f>
        <v>-0.00104211956521739</v>
      </c>
      <c r="E975" s="0" t="n">
        <f aca="false">D975*2</f>
        <v>-0.00208423913043478</v>
      </c>
      <c r="G975" s="3" t="n">
        <f aca="false">((D975^2+D974^2)*(B975-B974)/2)+G974</f>
        <v>9.57685953901485E-005</v>
      </c>
    </row>
    <row r="976" customFormat="false" ht="12.75" hidden="false" customHeight="false" outlineLevel="0" collapsed="false">
      <c r="A976" s="4" t="n">
        <f aca="false">A975+0.003333333333333</f>
        <v>12.1170000000004</v>
      </c>
      <c r="B976" s="0" t="n">
        <f aca="false">A976*1.75*12.5/27.6-7.96</f>
        <v>1.64360054347858</v>
      </c>
      <c r="C976" s="0" t="n">
        <v>6.063</v>
      </c>
      <c r="D976" s="0" t="n">
        <f aca="false">C976*12.5/27.6/1000-0.004</f>
        <v>-0.00125407608695652</v>
      </c>
      <c r="E976" s="0" t="n">
        <f aca="false">D976*2</f>
        <v>-0.00250815217391304</v>
      </c>
      <c r="G976" s="3" t="n">
        <f aca="false">((D976^2+D975^2)*(B976-B975)/2)+G975</f>
        <v>9.57721074372764E-005</v>
      </c>
    </row>
    <row r="977" customFormat="false" ht="12.75" hidden="false" customHeight="false" outlineLevel="0" collapsed="false">
      <c r="A977" s="4" t="n">
        <f aca="false">A976+0.003333333333333</f>
        <v>12.1203333333337</v>
      </c>
      <c r="B977" s="0" t="n">
        <f aca="false">A977*1.75*12.5/27.6-7.96</f>
        <v>1.64624245169115</v>
      </c>
      <c r="C977" s="0" t="n">
        <v>5.605</v>
      </c>
      <c r="D977" s="0" t="n">
        <f aca="false">C977*12.5/27.6/1000-0.004</f>
        <v>-0.00146150362318841</v>
      </c>
      <c r="E977" s="0" t="n">
        <f aca="false">D977*2</f>
        <v>-0.00292300724637681</v>
      </c>
      <c r="G977" s="3" t="n">
        <f aca="false">((D977^2+D976^2)*(B977-B976)/2)+G976</f>
        <v>9.57770064593377E-005</v>
      </c>
    </row>
    <row r="978" customFormat="false" ht="12.75" hidden="false" customHeight="false" outlineLevel="0" collapsed="false">
      <c r="A978" s="4" t="n">
        <f aca="false">A977+0.003333333333333</f>
        <v>12.1236666666671</v>
      </c>
      <c r="B978" s="0" t="n">
        <f aca="false">A978*1.75*12.5/27.6-7.96</f>
        <v>1.6488843599037</v>
      </c>
      <c r="C978" s="0" t="n">
        <v>5.165</v>
      </c>
      <c r="D978" s="0" t="n">
        <f aca="false">C978*12.5/27.6/1000-0.004</f>
        <v>-0.00166077898550725</v>
      </c>
      <c r="E978" s="0" t="n">
        <f aca="false">D978*2</f>
        <v>-0.00332155797101449</v>
      </c>
      <c r="G978" s="3" t="n">
        <f aca="false">((D978^2+D977^2)*(B978-B977)/2)+G977</f>
        <v>9.5783471446082E-005</v>
      </c>
    </row>
    <row r="979" customFormat="false" ht="12.75" hidden="false" customHeight="false" outlineLevel="0" collapsed="false">
      <c r="A979" s="4" t="n">
        <f aca="false">A978+0.003333333333333</f>
        <v>12.1270000000004</v>
      </c>
      <c r="B979" s="0" t="n">
        <f aca="false">A979*1.75*12.5/27.6-7.96</f>
        <v>1.65152626811627</v>
      </c>
      <c r="C979" s="0" t="n">
        <v>4.742</v>
      </c>
      <c r="D979" s="0" t="n">
        <f aca="false">C979*12.5/27.6/1000-0.004</f>
        <v>-0.00185235507246377</v>
      </c>
      <c r="E979" s="0" t="n">
        <f aca="false">D979*2</f>
        <v>-0.00370471014492754</v>
      </c>
      <c r="G979" s="3" t="n">
        <f aca="false">((D979^2+D978^2)*(B979-B978)/2)+G978</f>
        <v>9.57916473675555E-005</v>
      </c>
    </row>
    <row r="980" customFormat="false" ht="12.75" hidden="false" customHeight="false" outlineLevel="0" collapsed="false">
      <c r="A980" s="4" t="n">
        <f aca="false">A979+0.003333333333333</f>
        <v>12.1303333333337</v>
      </c>
      <c r="B980" s="0" t="n">
        <f aca="false">A980*1.75*12.5/27.6-7.96</f>
        <v>1.65416817632883</v>
      </c>
      <c r="C980" s="0" t="n">
        <v>4.338</v>
      </c>
      <c r="D980" s="0" t="n">
        <f aca="false">C980*12.5/27.6/1000-0.004</f>
        <v>-0.00203532608695652</v>
      </c>
      <c r="E980" s="0" t="n">
        <f aca="false">D980*2</f>
        <v>-0.00407065217391304</v>
      </c>
      <c r="G980" s="3" t="n">
        <f aca="false">((D980^2+D979^2)*(B980-B979)/2)+G979</f>
        <v>9.58016519722435E-005</v>
      </c>
    </row>
    <row r="981" customFormat="false" ht="12.75" hidden="false" customHeight="false" outlineLevel="0" collapsed="false">
      <c r="A981" s="4" t="n">
        <f aca="false">A980+0.003333333333333</f>
        <v>12.1336666666671</v>
      </c>
      <c r="B981" s="0" t="n">
        <f aca="false">A981*1.75*12.5/27.6-7.96</f>
        <v>1.65681008454139</v>
      </c>
      <c r="C981" s="0" t="n">
        <v>3.966</v>
      </c>
      <c r="D981" s="0" t="n">
        <f aca="false">C981*12.5/27.6/1000-0.004</f>
        <v>-0.00220380434782609</v>
      </c>
      <c r="E981" s="0" t="n">
        <f aca="false">D981*2</f>
        <v>-0.00440760869565217</v>
      </c>
      <c r="G981" s="3" t="n">
        <f aca="false">((D981^2+D980^2)*(B981-B980)/2)+G980</f>
        <v>9.58135396423043E-005</v>
      </c>
    </row>
    <row r="982" customFormat="false" ht="12.75" hidden="false" customHeight="false" outlineLevel="0" collapsed="false">
      <c r="A982" s="4" t="n">
        <f aca="false">A981+0.003333333333333</f>
        <v>12.1370000000004</v>
      </c>
      <c r="B982" s="0" t="n">
        <f aca="false">A982*1.75*12.5/27.6-7.96</f>
        <v>1.65945199275395</v>
      </c>
      <c r="C982" s="0" t="n">
        <v>3.627</v>
      </c>
      <c r="D982" s="0" t="n">
        <f aca="false">C982*12.5/27.6/1000-0.004</f>
        <v>-0.00235733695652174</v>
      </c>
      <c r="E982" s="0" t="n">
        <f aca="false">D982*2</f>
        <v>-0.00471467391304348</v>
      </c>
      <c r="G982" s="3" t="n">
        <f aca="false">((D982^2+D981^2)*(B982-B981)/2)+G981</f>
        <v>9.58272957824596E-005</v>
      </c>
    </row>
    <row r="983" customFormat="false" ht="12.75" hidden="false" customHeight="false" outlineLevel="0" collapsed="false">
      <c r="A983" s="4" t="n">
        <f aca="false">A982+0.003333333333333</f>
        <v>12.1403333333337</v>
      </c>
      <c r="B983" s="0" t="n">
        <f aca="false">A983*1.75*12.5/27.6-7.96</f>
        <v>1.66209390096651</v>
      </c>
      <c r="C983" s="0" t="n">
        <v>3.322</v>
      </c>
      <c r="D983" s="0" t="n">
        <f aca="false">C983*12.5/27.6/1000-0.004</f>
        <v>-0.00249547101449275</v>
      </c>
      <c r="E983" s="0" t="n">
        <f aca="false">D983*2</f>
        <v>-0.00499094202898551</v>
      </c>
      <c r="G983" s="3" t="n">
        <f aca="false">((D983^2+D982^2)*(B983-B982)/2)+G982</f>
        <v>9.58428624513483E-005</v>
      </c>
    </row>
    <row r="984" customFormat="false" ht="12.75" hidden="false" customHeight="false" outlineLevel="0" collapsed="false">
      <c r="A984" s="4" t="n">
        <f aca="false">A983+0.003333333333333</f>
        <v>12.1436666666671</v>
      </c>
      <c r="B984" s="0" t="n">
        <f aca="false">A984*1.75*12.5/27.6-7.96</f>
        <v>1.66473580917907</v>
      </c>
      <c r="C984" s="0" t="n">
        <v>3.058</v>
      </c>
      <c r="D984" s="0" t="n">
        <f aca="false">C984*12.5/27.6/1000-0.004</f>
        <v>-0.00261503623188406</v>
      </c>
      <c r="E984" s="0" t="n">
        <f aca="false">D984*2</f>
        <v>-0.00523007246376812</v>
      </c>
      <c r="G984" s="3" t="n">
        <f aca="false">((D984^2+D983^2)*(B984-B983)/2)+G983</f>
        <v>9.58601217604039E-005</v>
      </c>
    </row>
    <row r="985" customFormat="false" ht="12.75" hidden="false" customHeight="false" outlineLevel="0" collapsed="false">
      <c r="A985" s="4" t="n">
        <f aca="false">A984+0.003333333333333</f>
        <v>12.1470000000004</v>
      </c>
      <c r="B985" s="0" t="n">
        <f aca="false">A985*1.75*12.5/27.6-7.96</f>
        <v>1.66737771739163</v>
      </c>
      <c r="C985" s="0" t="n">
        <v>2.832</v>
      </c>
      <c r="D985" s="0" t="n">
        <f aca="false">C985*12.5/27.6/1000-0.004</f>
        <v>-0.00271739130434783</v>
      </c>
      <c r="E985" s="0" t="n">
        <f aca="false">D985*2</f>
        <v>-0.00543478260869565</v>
      </c>
      <c r="G985" s="3" t="n">
        <f aca="false">((D985^2+D984^2)*(B985-B984)/2)+G984</f>
        <v>9.5878909201898E-005</v>
      </c>
    </row>
    <row r="986" customFormat="false" ht="12.75" hidden="false" customHeight="false" outlineLevel="0" collapsed="false">
      <c r="A986" s="4" t="n">
        <f aca="false">A985+0.003333333333333</f>
        <v>12.1503333333337</v>
      </c>
      <c r="B986" s="0" t="n">
        <f aca="false">A986*1.75*12.5/27.6-7.96</f>
        <v>1.67001962560419</v>
      </c>
      <c r="C986" s="0" t="n">
        <v>2.653</v>
      </c>
      <c r="D986" s="0" t="n">
        <f aca="false">C986*12.5/27.6/1000-0.004</f>
        <v>-0.00279846014492754</v>
      </c>
      <c r="E986" s="0" t="n">
        <f aca="false">D986*2</f>
        <v>-0.00559692028985507</v>
      </c>
      <c r="G986" s="3" t="n">
        <f aca="false">((D986^2+D985^2)*(B986-B985)/2)+G985</f>
        <v>9.58990083041749E-005</v>
      </c>
    </row>
    <row r="987" customFormat="false" ht="12.75" hidden="false" customHeight="false" outlineLevel="0" collapsed="false">
      <c r="A987" s="4" t="n">
        <f aca="false">A986+0.003333333333333</f>
        <v>12.1536666666671</v>
      </c>
      <c r="B987" s="0" t="n">
        <f aca="false">A987*1.75*12.5/27.6-7.96</f>
        <v>1.67266153381675</v>
      </c>
      <c r="C987" s="0" t="n">
        <v>2.522</v>
      </c>
      <c r="D987" s="0" t="n">
        <f aca="false">C987*12.5/27.6/1000-0.004</f>
        <v>-0.00285778985507246</v>
      </c>
      <c r="E987" s="0" t="n">
        <f aca="false">D987*2</f>
        <v>-0.00571557971014493</v>
      </c>
      <c r="G987" s="3" t="n">
        <f aca="false">((D987^2+D986^2)*(B987-B986)/2)+G986</f>
        <v>9.59201413797843E-005</v>
      </c>
    </row>
    <row r="988" customFormat="false" ht="12.75" hidden="false" customHeight="false" outlineLevel="0" collapsed="false">
      <c r="A988" s="4" t="n">
        <f aca="false">A987+0.003333333333333</f>
        <v>12.1570000000004</v>
      </c>
      <c r="B988" s="0" t="n">
        <f aca="false">A988*1.75*12.5/27.6-7.96</f>
        <v>1.67530344202932</v>
      </c>
      <c r="C988" s="0" t="n">
        <v>2.437</v>
      </c>
      <c r="D988" s="0" t="n">
        <f aca="false">C988*12.5/27.6/1000-0.004</f>
        <v>-0.00289628623188406</v>
      </c>
      <c r="E988" s="0" t="n">
        <f aca="false">D988*2</f>
        <v>-0.00579257246376812</v>
      </c>
      <c r="G988" s="3" t="n">
        <f aca="false">((D988^2+D987^2)*(B988-B987)/2)+G987</f>
        <v>9.5942010351997E-005</v>
      </c>
    </row>
    <row r="989" customFormat="false" ht="12.75" hidden="false" customHeight="false" outlineLevel="0" collapsed="false">
      <c r="A989" s="4" t="n">
        <f aca="false">A988+0.003333333333333</f>
        <v>12.1603333333338</v>
      </c>
      <c r="B989" s="0" t="n">
        <f aca="false">A989*1.75*12.5/27.6-7.96</f>
        <v>1.67794535024187</v>
      </c>
      <c r="C989" s="0" t="n">
        <v>2.409</v>
      </c>
      <c r="D989" s="0" t="n">
        <f aca="false">C989*12.5/27.6/1000-0.004</f>
        <v>-0.00290896739130435</v>
      </c>
      <c r="E989" s="0" t="n">
        <f aca="false">D989*2</f>
        <v>-0.0058179347826087</v>
      </c>
      <c r="G989" s="3" t="n">
        <f aca="false">((D989^2+D988^2)*(B989-B988)/2)+G988</f>
        <v>9.59642691753184E-005</v>
      </c>
    </row>
    <row r="990" customFormat="false" ht="12.75" hidden="false" customHeight="false" outlineLevel="0" collapsed="false">
      <c r="A990" s="4" t="n">
        <f aca="false">A989+0.003333333333333</f>
        <v>12.1636666666671</v>
      </c>
      <c r="B990" s="0" t="n">
        <f aca="false">A990*1.75*12.5/27.6-7.96</f>
        <v>1.68058725845444</v>
      </c>
      <c r="C990" s="0" t="n">
        <v>2.451</v>
      </c>
      <c r="D990" s="0" t="n">
        <f aca="false">C990*12.5/27.6/1000-0.004</f>
        <v>-0.00288994565217391</v>
      </c>
      <c r="E990" s="0" t="n">
        <f aca="false">D990*2</f>
        <v>-0.00577989130434783</v>
      </c>
      <c r="G990" s="3" t="n">
        <f aca="false">((D990^2+D989^2)*(B990-B989)/2)+G989</f>
        <v>9.59864795353903E-005</v>
      </c>
    </row>
    <row r="991" customFormat="false" ht="12.75" hidden="false" customHeight="false" outlineLevel="0" collapsed="false">
      <c r="A991" s="4" t="n">
        <f aca="false">A990+0.003333333333333</f>
        <v>12.1670000000004</v>
      </c>
      <c r="B991" s="0" t="n">
        <f aca="false">A991*1.75*12.5/27.6-7.96</f>
        <v>1.683229166667</v>
      </c>
      <c r="C991" s="0" t="n">
        <v>2.569</v>
      </c>
      <c r="D991" s="0" t="n">
        <f aca="false">C991*12.5/27.6/1000-0.004</f>
        <v>-0.00283650362318841</v>
      </c>
      <c r="E991" s="0" t="n">
        <f aca="false">D991*2</f>
        <v>-0.00567300724637681</v>
      </c>
      <c r="G991" s="3" t="n">
        <f aca="false">((D991^2+D990^2)*(B991-B990)/2)+G990</f>
        <v>9.60081399314385E-005</v>
      </c>
    </row>
    <row r="992" customFormat="false" ht="12.75" hidden="false" customHeight="false" outlineLevel="0" collapsed="false">
      <c r="A992" s="4" t="n">
        <f aca="false">A991+0.003333333333333</f>
        <v>12.1703333333338</v>
      </c>
      <c r="B992" s="0" t="n">
        <f aca="false">A992*1.75*12.5/27.6-7.96</f>
        <v>1.68587107487956</v>
      </c>
      <c r="C992" s="0" t="n">
        <v>2.752</v>
      </c>
      <c r="D992" s="0" t="n">
        <f aca="false">C992*12.5/27.6/1000-0.004</f>
        <v>-0.0027536231884058</v>
      </c>
      <c r="E992" s="0" t="n">
        <f aca="false">D992*2</f>
        <v>-0.00550724637681159</v>
      </c>
      <c r="G992" s="3" t="n">
        <f aca="false">((D992^2+D991^2)*(B992-B991)/2)+G991</f>
        <v>9.60287840577739E-005</v>
      </c>
    </row>
    <row r="993" customFormat="false" ht="12.75" hidden="false" customHeight="false" outlineLevel="0" collapsed="false">
      <c r="A993" s="4" t="n">
        <f aca="false">A992+0.003333333333333</f>
        <v>12.1736666666671</v>
      </c>
      <c r="B993" s="0" t="n">
        <f aca="false">A993*1.75*12.5/27.6-7.96</f>
        <v>1.68851298309212</v>
      </c>
      <c r="C993" s="0" t="n">
        <v>3.002</v>
      </c>
      <c r="D993" s="0" t="n">
        <f aca="false">C993*12.5/27.6/1000-0.004</f>
        <v>-0.00264039855072464</v>
      </c>
      <c r="E993" s="0" t="n">
        <f aca="false">D993*2</f>
        <v>-0.00528079710144928</v>
      </c>
      <c r="G993" s="3" t="n">
        <f aca="false">((D993^2+D992^2)*(B993-B992)/2)+G992</f>
        <v>9.60480094156001E-005</v>
      </c>
    </row>
    <row r="994" customFormat="false" ht="12.75" hidden="false" customHeight="false" outlineLevel="0" collapsed="false">
      <c r="A994" s="4" t="n">
        <f aca="false">A993+0.003333333333333</f>
        <v>12.1770000000004</v>
      </c>
      <c r="B994" s="0" t="n">
        <f aca="false">A994*1.75*12.5/27.6-7.96</f>
        <v>1.69115489130468</v>
      </c>
      <c r="C994" s="0" t="n">
        <v>3.279</v>
      </c>
      <c r="D994" s="0" t="n">
        <f aca="false">C994*12.5/27.6/1000-0.004</f>
        <v>-0.00251494565217391</v>
      </c>
      <c r="E994" s="0" t="n">
        <f aca="false">D994*2</f>
        <v>-0.00502989130434783</v>
      </c>
      <c r="G994" s="3" t="n">
        <f aca="false">((D994^2+D993^2)*(B994-B993)/2)+G993</f>
        <v>9.60655736881281E-005</v>
      </c>
    </row>
    <row r="995" customFormat="false" ht="12.75" hidden="false" customHeight="false" outlineLevel="0" collapsed="false">
      <c r="A995" s="4" t="n">
        <f aca="false">A994+0.003333333333333</f>
        <v>12.1803333333338</v>
      </c>
      <c r="B995" s="0" t="n">
        <f aca="false">A995*1.75*12.5/27.6-7.96</f>
        <v>1.69379679951724</v>
      </c>
      <c r="C995" s="0" t="n">
        <v>3.547</v>
      </c>
      <c r="D995" s="0" t="n">
        <f aca="false">C995*12.5/27.6/1000-0.004</f>
        <v>-0.00239356884057971</v>
      </c>
      <c r="E995" s="0" t="n">
        <f aca="false">D995*2</f>
        <v>-0.00478713768115942</v>
      </c>
      <c r="G995" s="3" t="n">
        <f aca="false">((D995^2+D994^2)*(B995-B994)/2)+G994</f>
        <v>9.60814966319679E-005</v>
      </c>
    </row>
    <row r="996" customFormat="false" ht="12.75" hidden="false" customHeight="false" outlineLevel="0" collapsed="false">
      <c r="A996" s="4" t="n">
        <f aca="false">A995+0.003333333333333</f>
        <v>12.1836666666671</v>
      </c>
      <c r="B996" s="0" t="n">
        <f aca="false">A996*1.75*12.5/27.6-7.96</f>
        <v>1.6964387077298</v>
      </c>
      <c r="C996" s="0" t="n">
        <v>3.787</v>
      </c>
      <c r="D996" s="0" t="n">
        <f aca="false">C996*12.5/27.6/1000-0.004</f>
        <v>-0.0022848731884058</v>
      </c>
      <c r="E996" s="0" t="n">
        <f aca="false">D996*2</f>
        <v>-0.0045697463768116</v>
      </c>
      <c r="G996" s="3" t="n">
        <f aca="false">((D996^2+D995^2)*(B996-B995)/2)+G995</f>
        <v>9.60959608380692E-005</v>
      </c>
    </row>
    <row r="997" customFormat="false" ht="12.75" hidden="false" customHeight="false" outlineLevel="0" collapsed="false">
      <c r="A997" s="4" t="n">
        <f aca="false">A996+0.003333333333333</f>
        <v>12.1870000000004</v>
      </c>
      <c r="B997" s="0" t="n">
        <f aca="false">A997*1.75*12.5/27.6-7.96</f>
        <v>1.69908061594236</v>
      </c>
      <c r="C997" s="0" t="n">
        <v>3.961</v>
      </c>
      <c r="D997" s="0" t="n">
        <f aca="false">C997*12.5/27.6/1000-0.004</f>
        <v>-0.00220606884057971</v>
      </c>
      <c r="E997" s="0" t="n">
        <f aca="false">D997*2</f>
        <v>-0.00441213768115942</v>
      </c>
      <c r="G997" s="3" t="n">
        <f aca="false">((D997^2+D996^2)*(B997-B996)/2)+G996</f>
        <v>9.61092858109925E-005</v>
      </c>
    </row>
    <row r="998" customFormat="false" ht="12.75" hidden="false" customHeight="false" outlineLevel="0" collapsed="false">
      <c r="A998" s="4" t="n">
        <f aca="false">A997+0.003333333333333</f>
        <v>12.1903333333338</v>
      </c>
      <c r="B998" s="0" t="n">
        <f aca="false">A998*1.75*12.5/27.6-7.96</f>
        <v>1.70172252415492</v>
      </c>
      <c r="C998" s="0" t="n">
        <v>4.07</v>
      </c>
      <c r="D998" s="0" t="n">
        <f aca="false">C998*12.5/27.6/1000-0.004</f>
        <v>-0.00215670289855073</v>
      </c>
      <c r="E998" s="0" t="n">
        <f aca="false">D998*2</f>
        <v>-0.00431340579710145</v>
      </c>
      <c r="G998" s="3" t="n">
        <f aca="false">((D998^2+D997^2)*(B998-B997)/2)+G997</f>
        <v>9.61218587936793E-005</v>
      </c>
    </row>
    <row r="999" customFormat="false" ht="12.75" hidden="false" customHeight="false" outlineLevel="0" collapsed="false">
      <c r="A999" s="4" t="n">
        <f aca="false">A998+0.003333333333333</f>
        <v>12.1936666666671</v>
      </c>
      <c r="B999" s="0" t="n">
        <f aca="false">A999*1.75*12.5/27.6-7.96</f>
        <v>1.70436443236748</v>
      </c>
      <c r="C999" s="0" t="n">
        <v>4.121</v>
      </c>
      <c r="D999" s="0" t="n">
        <f aca="false">C999*12.5/27.6/1000-0.004</f>
        <v>-0.00213360507246377</v>
      </c>
      <c r="E999" s="0" t="n">
        <f aca="false">D999*2</f>
        <v>-0.00426721014492754</v>
      </c>
      <c r="G999" s="3" t="n">
        <f aca="false">((D999^2+D998^2)*(B999-B998)/2)+G998</f>
        <v>9.61340163770853E-005</v>
      </c>
    </row>
    <row r="1000" customFormat="false" ht="12.75" hidden="false" customHeight="false" outlineLevel="0" collapsed="false">
      <c r="A1000" s="4" t="n">
        <f aca="false">A999+0.003333333333333</f>
        <v>12.1970000000004</v>
      </c>
      <c r="B1000" s="0" t="n">
        <f aca="false">A1000*1.75*12.5/27.6-7.96</f>
        <v>1.70700634058004</v>
      </c>
      <c r="C1000" s="0" t="n">
        <v>4.121</v>
      </c>
      <c r="D1000" s="0" t="n">
        <f aca="false">C1000*12.5/27.6/1000-0.004</f>
        <v>-0.00213360507246377</v>
      </c>
      <c r="E1000" s="0" t="n">
        <f aca="false">D1000*2</f>
        <v>-0.00426721014492754</v>
      </c>
      <c r="G1000" s="3" t="n">
        <f aca="false">((D1000^2+D999^2)*(B1000-B999)/2)+G999</f>
        <v>9.61460430581831E-005</v>
      </c>
    </row>
    <row r="1001" customFormat="false" ht="12.75" hidden="false" customHeight="false" outlineLevel="0" collapsed="false">
      <c r="A1001" s="4" t="n">
        <f aca="false">A1000+0.003333333333333</f>
        <v>12.2003333333338</v>
      </c>
      <c r="B1001" s="0" t="n">
        <f aca="false">A1001*1.75*12.5/27.6-7.96</f>
        <v>1.7096482487926</v>
      </c>
      <c r="C1001" s="0" t="n">
        <v>4.084</v>
      </c>
      <c r="D1001" s="0" t="n">
        <f aca="false">C1001*12.5/27.6/1000-0.004</f>
        <v>-0.00215036231884058</v>
      </c>
      <c r="E1001" s="0" t="n">
        <f aca="false">D1001*2</f>
        <v>-0.00430072463768116</v>
      </c>
      <c r="G1001" s="3" t="n">
        <f aca="false">((D1001^2+D1000^2)*(B1001-B1000)/2)+G1000</f>
        <v>9.61581645672699E-005</v>
      </c>
    </row>
    <row r="1002" customFormat="false" ht="12.75" hidden="false" customHeight="false" outlineLevel="0" collapsed="false">
      <c r="A1002" s="4" t="n">
        <f aca="false">A1001+0.003333333333333</f>
        <v>12.2036666666671</v>
      </c>
      <c r="B1002" s="0" t="n">
        <f aca="false">A1002*1.75*12.5/27.6-7.96</f>
        <v>1.71229015700516</v>
      </c>
      <c r="C1002" s="0" t="n">
        <v>4.023</v>
      </c>
      <c r="D1002" s="0" t="n">
        <f aca="false">C1002*12.5/27.6/1000-0.004</f>
        <v>-0.00217798913043478</v>
      </c>
      <c r="E1002" s="0" t="n">
        <f aca="false">D1002*2</f>
        <v>-0.00435597826086957</v>
      </c>
      <c r="G1002" s="3" t="n">
        <f aca="false">((D1002^2+D1001^2)*(B1002-B1001)/2)+G1001</f>
        <v>9.61705388621223E-005</v>
      </c>
    </row>
    <row r="1003" customFormat="false" ht="12.75" hidden="false" customHeight="false" outlineLevel="0" collapsed="false">
      <c r="A1003" s="4" t="n">
        <f aca="false">A1002+0.003333333333333</f>
        <v>12.2070000000004</v>
      </c>
      <c r="B1003" s="0" t="n">
        <f aca="false">A1003*1.75*12.5/27.6-7.96</f>
        <v>1.71493206521773</v>
      </c>
      <c r="C1003" s="0" t="n">
        <v>3.947</v>
      </c>
      <c r="D1003" s="0" t="n">
        <f aca="false">C1003*12.5/27.6/1000-0.004</f>
        <v>-0.00221240942028986</v>
      </c>
      <c r="E1003" s="0" t="n">
        <f aca="false">D1003*2</f>
        <v>-0.00442481884057971</v>
      </c>
      <c r="G1003" s="3" t="n">
        <f aca="false">((D1003^2+D1002^2)*(B1003-B1002)/2)+G1002</f>
        <v>9.61832707357385E-005</v>
      </c>
    </row>
    <row r="1004" customFormat="false" ht="12.75" hidden="false" customHeight="false" outlineLevel="0" collapsed="false">
      <c r="A1004" s="4" t="n">
        <f aca="false">A1003+0.003333333333333</f>
        <v>12.2103333333338</v>
      </c>
      <c r="B1004" s="0" t="n">
        <f aca="false">A1004*1.75*12.5/27.6-7.96</f>
        <v>1.71757397343029</v>
      </c>
      <c r="C1004" s="0" t="n">
        <v>3.867</v>
      </c>
      <c r="D1004" s="0" t="n">
        <f aca="false">C1004*12.5/27.6/1000-0.004</f>
        <v>-0.00224864130434783</v>
      </c>
      <c r="E1004" s="0" t="n">
        <f aca="false">D1004*2</f>
        <v>-0.00449728260869565</v>
      </c>
      <c r="G1004" s="3" t="n">
        <f aca="false">((D1004^2+D1003^2)*(B1004-B1003)/2)+G1003</f>
        <v>9.61964157391561E-005</v>
      </c>
    </row>
    <row r="1005" customFormat="false" ht="12.75" hidden="false" customHeight="false" outlineLevel="0" collapsed="false">
      <c r="A1005" s="4" t="n">
        <f aca="false">A1004+0.003333333333333</f>
        <v>12.2136666666671</v>
      </c>
      <c r="B1005" s="0" t="n">
        <f aca="false">A1005*1.75*12.5/27.6-7.96</f>
        <v>1.72021588164285</v>
      </c>
      <c r="C1005" s="0" t="n">
        <v>3.797</v>
      </c>
      <c r="D1005" s="0" t="n">
        <f aca="false">C1005*12.5/27.6/1000-0.004</f>
        <v>-0.00228034420289855</v>
      </c>
      <c r="E1005" s="0" t="n">
        <f aca="false">D1005*2</f>
        <v>-0.0045606884057971</v>
      </c>
      <c r="G1005" s="3" t="n">
        <f aca="false">((D1005^2+D1004^2)*(B1005-B1004)/2)+G1004</f>
        <v>9.62099639165782E-005</v>
      </c>
    </row>
    <row r="1006" customFormat="false" ht="12.75" hidden="false" customHeight="false" outlineLevel="0" collapsed="false">
      <c r="A1006" s="4" t="n">
        <f aca="false">A1005+0.003333333333333</f>
        <v>12.2170000000004</v>
      </c>
      <c r="B1006" s="0" t="n">
        <f aca="false">A1006*1.75*12.5/27.6-7.96</f>
        <v>1.72285778985541</v>
      </c>
      <c r="C1006" s="0" t="n">
        <v>3.745</v>
      </c>
      <c r="D1006" s="0" t="n">
        <f aca="false">C1006*12.5/27.6/1000-0.004</f>
        <v>-0.00230389492753623</v>
      </c>
      <c r="E1006" s="0" t="n">
        <f aca="false">D1006*2</f>
        <v>-0.00460778985507246</v>
      </c>
      <c r="G1006" s="3" t="n">
        <f aca="false">((D1006^2+D1005^2)*(B1006-B1005)/2)+G1005</f>
        <v>9.62238443722405E-005</v>
      </c>
    </row>
    <row r="1007" customFormat="false" ht="12.75" hidden="false" customHeight="false" outlineLevel="0" collapsed="false">
      <c r="A1007" s="4" t="n">
        <f aca="false">A1006+0.003333333333333</f>
        <v>12.2203333333338</v>
      </c>
      <c r="B1007" s="0" t="n">
        <f aca="false">A1007*1.75*12.5/27.6-7.96</f>
        <v>1.72549969806797</v>
      </c>
      <c r="C1007" s="0" t="n">
        <v>3.707</v>
      </c>
      <c r="D1007" s="0" t="n">
        <f aca="false">C1007*12.5/27.6/1000-0.004</f>
        <v>-0.00232110507246377</v>
      </c>
      <c r="E1007" s="0" t="n">
        <f aca="false">D1007*2</f>
        <v>-0.00464221014492754</v>
      </c>
      <c r="G1007" s="3" t="n">
        <f aca="false">((D1007^2+D1006^2)*(B1007-B1006)/2)+G1006</f>
        <v>9.62379725848314E-005</v>
      </c>
    </row>
    <row r="1008" customFormat="false" ht="12.75" hidden="false" customHeight="false" outlineLevel="0" collapsed="false">
      <c r="A1008" s="4" t="n">
        <f aca="false">A1007+0.003333333333333</f>
        <v>12.2236666666671</v>
      </c>
      <c r="B1008" s="0" t="n">
        <f aca="false">A1008*1.75*12.5/27.6-7.96</f>
        <v>1.72814160628053</v>
      </c>
      <c r="C1008" s="0" t="n">
        <v>3.679</v>
      </c>
      <c r="D1008" s="0" t="n">
        <f aca="false">C1008*12.5/27.6/1000-0.004</f>
        <v>-0.00233378623188406</v>
      </c>
      <c r="E1008" s="0" t="n">
        <f aca="false">D1008*2</f>
        <v>-0.00466757246376812</v>
      </c>
      <c r="G1008" s="3" t="n">
        <f aca="false">((D1008^2+D1007^2)*(B1008-B1007)/2)+G1007</f>
        <v>9.62522839164541E-005</v>
      </c>
    </row>
    <row r="1009" customFormat="false" ht="12.75" hidden="false" customHeight="false" outlineLevel="0" collapsed="false">
      <c r="A1009" s="4" t="n">
        <f aca="false">A1008+0.003333333333333</f>
        <v>12.2270000000004</v>
      </c>
      <c r="B1009" s="0" t="n">
        <f aca="false">A1009*1.75*12.5/27.6-7.96</f>
        <v>1.73078351449309</v>
      </c>
      <c r="C1009" s="0" t="n">
        <v>3.651</v>
      </c>
      <c r="D1009" s="0" t="n">
        <f aca="false">C1009*12.5/27.6/1000-0.004</f>
        <v>-0.00234646739130435</v>
      </c>
      <c r="E1009" s="0" t="n">
        <f aca="false">D1009*2</f>
        <v>-0.0046929347826087</v>
      </c>
      <c r="G1009" s="3" t="n">
        <f aca="false">((D1009^2+D1008^2)*(B1009-B1008)/2)+G1008</f>
        <v>9.62667516232329E-005</v>
      </c>
    </row>
    <row r="1010" customFormat="false" ht="12.75" hidden="false" customHeight="false" outlineLevel="0" collapsed="false">
      <c r="A1010" s="4" t="n">
        <f aca="false">A1009+0.003333333333333</f>
        <v>12.2303333333338</v>
      </c>
      <c r="B1010" s="0" t="n">
        <f aca="false">A1010*1.75*12.5/27.6-7.96</f>
        <v>1.73342542270565</v>
      </c>
      <c r="C1010" s="0" t="n">
        <v>3.594</v>
      </c>
      <c r="D1010" s="0" t="n">
        <f aca="false">C1010*12.5/27.6/1000-0.004</f>
        <v>-0.00237228260869565</v>
      </c>
      <c r="E1010" s="0" t="n">
        <f aca="false">D1010*2</f>
        <v>-0.00474456521739131</v>
      </c>
      <c r="G1010" s="3" t="n">
        <f aca="false">((D1010^2+D1009^2)*(B1010-B1009)/2)+G1009</f>
        <v>9.6281458642775E-005</v>
      </c>
    </row>
    <row r="1011" customFormat="false" ht="12.75" hidden="false" customHeight="false" outlineLevel="0" collapsed="false">
      <c r="A1011" s="4" t="n">
        <f aca="false">A1010+0.003333333333333</f>
        <v>12.2336666666671</v>
      </c>
      <c r="B1011" s="0" t="n">
        <f aca="false">A1011*1.75*12.5/27.6-7.96</f>
        <v>1.73606733091821</v>
      </c>
      <c r="C1011" s="0" t="n">
        <v>3.505</v>
      </c>
      <c r="D1011" s="0" t="n">
        <f aca="false">C1011*12.5/27.6/1000-0.004</f>
        <v>-0.00241259057971015</v>
      </c>
      <c r="E1011" s="0" t="n">
        <f aca="false">D1011*2</f>
        <v>-0.00482518115942029</v>
      </c>
      <c r="G1011" s="3" t="n">
        <f aca="false">((D1011^2+D1010^2)*(B1011-B1010)/2)+G1010</f>
        <v>9.62965813455539E-005</v>
      </c>
    </row>
    <row r="1012" customFormat="false" ht="12.75" hidden="false" customHeight="false" outlineLevel="0" collapsed="false">
      <c r="A1012" s="4" t="n">
        <f aca="false">A1011+0.003333333333333</f>
        <v>12.2370000000004</v>
      </c>
      <c r="B1012" s="0" t="n">
        <f aca="false">A1012*1.75*12.5/27.6-7.96</f>
        <v>1.73870923913077</v>
      </c>
      <c r="C1012" s="0" t="n">
        <v>3.373</v>
      </c>
      <c r="D1012" s="0" t="n">
        <f aca="false">C1012*12.5/27.6/1000-0.004</f>
        <v>-0.0024723731884058</v>
      </c>
      <c r="E1012" s="0" t="n">
        <f aca="false">D1012*2</f>
        <v>-0.00494474637681159</v>
      </c>
      <c r="G1012" s="3" t="n">
        <f aca="false">((D1012^2+D1011^2)*(B1012-B1011)/2)+G1011</f>
        <v>9.63123445848007E-005</v>
      </c>
    </row>
    <row r="1013" customFormat="false" ht="12.75" hidden="false" customHeight="false" outlineLevel="0" collapsed="false">
      <c r="A1013" s="4" t="n">
        <f aca="false">A1012+0.003333333333333</f>
        <v>12.2403333333338</v>
      </c>
      <c r="B1013" s="0" t="n">
        <f aca="false">A1013*1.75*12.5/27.6-7.96</f>
        <v>1.74135114734333</v>
      </c>
      <c r="C1013" s="0" t="n">
        <v>3.19</v>
      </c>
      <c r="D1013" s="0" t="n">
        <f aca="false">C1013*12.5/27.6/1000-0.004</f>
        <v>-0.00255525362318841</v>
      </c>
      <c r="E1013" s="0" t="n">
        <f aca="false">D1013*2</f>
        <v>-0.00511050724637681</v>
      </c>
      <c r="G1013" s="3" t="n">
        <f aca="false">((D1013^2+D1012^2)*(B1013-B1012)/2)+G1012</f>
        <v>9.63290440209101E-005</v>
      </c>
    </row>
    <row r="1014" customFormat="false" ht="12.75" hidden="false" customHeight="false" outlineLevel="0" collapsed="false">
      <c r="A1014" s="4" t="n">
        <f aca="false">A1013+0.003333333333333</f>
        <v>12.2436666666671</v>
      </c>
      <c r="B1014" s="0" t="n">
        <f aca="false">A1014*1.75*12.5/27.6-7.96</f>
        <v>1.7439930555559</v>
      </c>
      <c r="C1014" s="0" t="n">
        <v>2.964</v>
      </c>
      <c r="D1014" s="0" t="n">
        <f aca="false">C1014*12.5/27.6/1000-0.004</f>
        <v>-0.00265760869565217</v>
      </c>
      <c r="E1014" s="0" t="n">
        <f aca="false">D1014*2</f>
        <v>-0.00531521739130435</v>
      </c>
      <c r="G1014" s="3" t="n">
        <f aca="false">((D1014^2+D1013^2)*(B1014-B1013)/2)+G1013</f>
        <v>9.63469986999949E-005</v>
      </c>
    </row>
    <row r="1015" customFormat="false" ht="12.75" hidden="false" customHeight="false" outlineLevel="0" collapsed="false">
      <c r="A1015" s="4" t="n">
        <f aca="false">A1014+0.003333333333333</f>
        <v>12.2470000000004</v>
      </c>
      <c r="B1015" s="0" t="n">
        <f aca="false">A1015*1.75*12.5/27.6-7.96</f>
        <v>1.74663496376846</v>
      </c>
      <c r="C1015" s="0" t="n">
        <v>2.691</v>
      </c>
      <c r="D1015" s="0" t="n">
        <f aca="false">C1015*12.5/27.6/1000-0.004</f>
        <v>-0.00278125</v>
      </c>
      <c r="E1015" s="0" t="n">
        <f aca="false">D1015*2</f>
        <v>-0.0055625</v>
      </c>
      <c r="G1015" s="3" t="n">
        <f aca="false">((D1015^2+D1014^2)*(B1015-B1014)/2)+G1014</f>
        <v>9.63665464899994E-005</v>
      </c>
    </row>
    <row r="1016" customFormat="false" ht="12.75" hidden="false" customHeight="false" outlineLevel="0" collapsed="false">
      <c r="A1016" s="4" t="n">
        <f aca="false">A1015+0.003333333333333</f>
        <v>12.2503333333338</v>
      </c>
      <c r="B1016" s="0" t="n">
        <f aca="false">A1016*1.75*12.5/27.6-7.96</f>
        <v>1.74927687198102</v>
      </c>
      <c r="C1016" s="0" t="n">
        <v>2.385</v>
      </c>
      <c r="D1016" s="0" t="n">
        <f aca="false">C1016*12.5/27.6/1000-0.004</f>
        <v>-0.00291983695652174</v>
      </c>
      <c r="E1016" s="0" t="n">
        <f aca="false">D1016*2</f>
        <v>-0.00583967391304348</v>
      </c>
      <c r="G1016" s="3" t="n">
        <f aca="false">((D1016^2+D1015^2)*(B1016-B1015)/2)+G1015</f>
        <v>9.63880262597583E-005</v>
      </c>
    </row>
    <row r="1017" customFormat="false" ht="12.75" hidden="false" customHeight="false" outlineLevel="0" collapsed="false">
      <c r="A1017" s="4" t="n">
        <f aca="false">A1016+0.003333333333333</f>
        <v>12.2536666666671</v>
      </c>
      <c r="B1017" s="0" t="n">
        <f aca="false">A1017*1.75*12.5/27.6-7.96</f>
        <v>1.75191878019358</v>
      </c>
      <c r="C1017" s="0" t="n">
        <v>2.065</v>
      </c>
      <c r="D1017" s="0" t="n">
        <f aca="false">C1017*12.5/27.6/1000-0.004</f>
        <v>-0.00306476449275362</v>
      </c>
      <c r="E1017" s="0" t="n">
        <f aca="false">D1017*2</f>
        <v>-0.00612952898550725</v>
      </c>
      <c r="G1017" s="3" t="n">
        <f aca="false">((D1017^2+D1016^2)*(B1017-B1016)/2)+G1016</f>
        <v>9.64116954182616E-005</v>
      </c>
    </row>
    <row r="1018" customFormat="false" ht="12.75" hidden="false" customHeight="false" outlineLevel="0" collapsed="false">
      <c r="A1018" s="4" t="n">
        <f aca="false">A1017+0.003333333333333</f>
        <v>12.2570000000004</v>
      </c>
      <c r="B1018" s="0" t="n">
        <f aca="false">A1018*1.75*12.5/27.6-7.96</f>
        <v>1.75456068840614</v>
      </c>
      <c r="C1018" s="0" t="n">
        <v>1.731</v>
      </c>
      <c r="D1018" s="0" t="n">
        <f aca="false">C1018*12.5/27.6/1000-0.004</f>
        <v>-0.00321603260869565</v>
      </c>
      <c r="E1018" s="0" t="n">
        <f aca="false">D1018*2</f>
        <v>-0.0064320652173913</v>
      </c>
      <c r="G1018" s="3" t="n">
        <f aca="false">((D1018^2+D1017^2)*(B1018-B1017)/2)+G1017</f>
        <v>9.64377653023864E-005</v>
      </c>
    </row>
    <row r="1019" customFormat="false" ht="12.75" hidden="false" customHeight="false" outlineLevel="0" collapsed="false">
      <c r="A1019" s="4" t="n">
        <f aca="false">A1018+0.003333333333333</f>
        <v>12.2603333333338</v>
      </c>
      <c r="B1019" s="0" t="n">
        <f aca="false">A1019*1.75*12.5/27.6-7.96</f>
        <v>1.7572025966187</v>
      </c>
      <c r="C1019" s="0" t="n">
        <v>1.397</v>
      </c>
      <c r="D1019" s="0" t="n">
        <f aca="false">C1019*12.5/27.6/1000-0.004</f>
        <v>-0.00336730072463768</v>
      </c>
      <c r="E1019" s="0" t="n">
        <f aca="false">D1019*2</f>
        <v>-0.00673460144927536</v>
      </c>
      <c r="G1019" s="3" t="n">
        <f aca="false">((D1019^2+D1018^2)*(B1019-B1018)/2)+G1018</f>
        <v>9.64664056743996E-005</v>
      </c>
    </row>
    <row r="1020" customFormat="false" ht="12.75" hidden="false" customHeight="false" outlineLevel="0" collapsed="false">
      <c r="A1020" s="4" t="n">
        <f aca="false">A1019+0.003333333333333</f>
        <v>12.2636666666671</v>
      </c>
      <c r="B1020" s="0" t="n">
        <f aca="false">A1020*1.75*12.5/27.6-7.96</f>
        <v>1.75984450483126</v>
      </c>
      <c r="C1020" s="0" t="n">
        <v>1.077</v>
      </c>
      <c r="D1020" s="0" t="n">
        <f aca="false">C1020*12.5/27.6/1000-0.004</f>
        <v>-0.00351222826086957</v>
      </c>
      <c r="E1020" s="0" t="n">
        <f aca="false">D1020*2</f>
        <v>-0.00702445652173913</v>
      </c>
      <c r="G1020" s="3" t="n">
        <f aca="false">((D1020^2+D1019^2)*(B1020-B1019)/2)+G1019</f>
        <v>9.64976785515671E-005</v>
      </c>
    </row>
    <row r="1021" customFormat="false" ht="12.75" hidden="false" customHeight="false" outlineLevel="0" collapsed="false">
      <c r="A1021" s="4" t="n">
        <f aca="false">A1020+0.003333333333333</f>
        <v>12.2670000000004</v>
      </c>
      <c r="B1021" s="0" t="n">
        <f aca="false">A1021*1.75*12.5/27.6-7.96</f>
        <v>1.76248641304382</v>
      </c>
      <c r="C1021" s="0" t="n">
        <v>0.762</v>
      </c>
      <c r="D1021" s="0" t="n">
        <f aca="false">C1021*12.5/27.6/1000-0.004</f>
        <v>-0.00365489130434783</v>
      </c>
      <c r="E1021" s="0" t="n">
        <f aca="false">D1021*2</f>
        <v>-0.00730978260869565</v>
      </c>
      <c r="G1021" s="3" t="n">
        <f aca="false">((D1021^2+D1020^2)*(B1021-B1020)/2)+G1020</f>
        <v>9.65316191170527E-005</v>
      </c>
    </row>
    <row r="1022" customFormat="false" ht="12.75" hidden="false" customHeight="false" outlineLevel="0" collapsed="false">
      <c r="A1022" s="4" t="n">
        <f aca="false">A1021+0.003333333333333</f>
        <v>12.2703333333338</v>
      </c>
      <c r="B1022" s="0" t="n">
        <f aca="false">A1022*1.75*12.5/27.6-7.96</f>
        <v>1.76512832125638</v>
      </c>
      <c r="C1022" s="0" t="n">
        <v>0.461</v>
      </c>
      <c r="D1022" s="0" t="n">
        <f aca="false">C1022*12.5/27.6/1000-0.004</f>
        <v>-0.00379121376811594</v>
      </c>
      <c r="E1022" s="0" t="n">
        <f aca="false">D1022*2</f>
        <v>-0.00758242753623188</v>
      </c>
      <c r="G1022" s="3" t="n">
        <f aca="false">((D1022^2+D1021^2)*(B1022-B1021)/2)+G1021</f>
        <v>9.65682511984943E-005</v>
      </c>
    </row>
    <row r="1023" customFormat="false" ht="12.75" hidden="false" customHeight="false" outlineLevel="0" collapsed="false">
      <c r="A1023" s="4" t="n">
        <f aca="false">A1022+0.003333333333333</f>
        <v>12.2736666666671</v>
      </c>
      <c r="B1023" s="0" t="n">
        <f aca="false">A1023*1.75*12.5/27.6-7.96</f>
        <v>1.76777022946894</v>
      </c>
      <c r="C1023" s="0" t="n">
        <v>0.179</v>
      </c>
      <c r="D1023" s="0" t="n">
        <f aca="false">C1023*12.5/27.6/1000-0.004</f>
        <v>-0.00391893115942029</v>
      </c>
      <c r="E1023" s="0" t="n">
        <f aca="false">D1023*2</f>
        <v>-0.00783786231884058</v>
      </c>
      <c r="G1023" s="3" t="n">
        <f aca="false">((D1023^2+D1022^2)*(B1023-B1022)/2)+G1022</f>
        <v>9.66075249120501E-005</v>
      </c>
    </row>
    <row r="1024" customFormat="false" ht="12.75" hidden="false" customHeight="false" outlineLevel="0" collapsed="false">
      <c r="A1024" s="4" t="n">
        <f aca="false">A1023+0.003333333333333</f>
        <v>12.2770000000004</v>
      </c>
      <c r="B1024" s="0" t="n">
        <f aca="false">A1024*1.75*12.5/27.6-7.96</f>
        <v>1.7704121376815</v>
      </c>
      <c r="C1024" s="0" t="n">
        <v>-0.089</v>
      </c>
      <c r="D1024" s="0" t="n">
        <f aca="false">C1024*12.5/27.6/1000-0.004</f>
        <v>-0.00404030797101449</v>
      </c>
      <c r="E1024" s="0" t="n">
        <f aca="false">D1024*2</f>
        <v>-0.00808061594202899</v>
      </c>
      <c r="G1024" s="3" t="n">
        <f aca="false">((D1024^2+D1023^2)*(B1024-B1023)/2)+G1023</f>
        <v>9.66493755252616E-005</v>
      </c>
    </row>
    <row r="1025" customFormat="false" ht="12.75" hidden="false" customHeight="false" outlineLevel="0" collapsed="false">
      <c r="A1025" s="4" t="n">
        <f aca="false">A1024+0.003333333333333</f>
        <v>12.2803333333338</v>
      </c>
      <c r="B1025" s="0" t="n">
        <f aca="false">A1025*1.75*12.5/27.6-7.96</f>
        <v>1.77305404589406</v>
      </c>
      <c r="C1025" s="0" t="n">
        <v>-0.334</v>
      </c>
      <c r="D1025" s="0" t="n">
        <f aca="false">C1025*12.5/27.6/1000-0.004</f>
        <v>-0.00415126811594203</v>
      </c>
      <c r="E1025" s="0" t="n">
        <f aca="false">D1025*2</f>
        <v>-0.00830253623188406</v>
      </c>
      <c r="G1025" s="3" t="n">
        <f aca="false">((D1025^2+D1024^2)*(B1025-B1024)/2)+G1024</f>
        <v>9.6693702934738E-005</v>
      </c>
    </row>
    <row r="1026" customFormat="false" ht="12.75" hidden="false" customHeight="false" outlineLevel="0" collapsed="false">
      <c r="A1026" s="4" t="n">
        <f aca="false">A1025+0.003333333333333</f>
        <v>12.2836666666671</v>
      </c>
      <c r="B1026" s="0" t="n">
        <f aca="false">A1026*1.75*12.5/27.6-7.96</f>
        <v>1.77569595410662</v>
      </c>
      <c r="C1026" s="0" t="n">
        <v>-0.555</v>
      </c>
      <c r="D1026" s="0" t="n">
        <f aca="false">C1026*12.5/27.6/1000-0.004</f>
        <v>-0.00425135869565217</v>
      </c>
      <c r="E1026" s="0" t="n">
        <f aca="false">D1026*2</f>
        <v>-0.00850271739130435</v>
      </c>
      <c r="G1026" s="3" t="n">
        <f aca="false">((D1026^2+D1025^2)*(B1026-B1025)/2)+G1025</f>
        <v>9.67403419640456E-005</v>
      </c>
    </row>
    <row r="1027" customFormat="false" ht="12.75" hidden="false" customHeight="false" outlineLevel="0" collapsed="false">
      <c r="A1027" s="4" t="n">
        <f aca="false">A1026+0.003333333333333</f>
        <v>12.2870000000004</v>
      </c>
      <c r="B1027" s="0" t="n">
        <f aca="false">A1027*1.75*12.5/27.6-7.96</f>
        <v>1.77833786231919</v>
      </c>
      <c r="C1027" s="0" t="n">
        <v>-0.757</v>
      </c>
      <c r="D1027" s="0" t="n">
        <f aca="false">C1027*12.5/27.6/1000-0.004</f>
        <v>-0.00434284420289855</v>
      </c>
      <c r="E1027" s="0" t="n">
        <f aca="false">D1027*2</f>
        <v>-0.0086856884057971</v>
      </c>
      <c r="G1027" s="3" t="n">
        <f aca="false">((D1027^2+D1026^2)*(B1027-B1026)/2)+G1026</f>
        <v>9.67891305407569E-005</v>
      </c>
    </row>
    <row r="1028" customFormat="false" ht="12.75" hidden="false" customHeight="false" outlineLevel="0" collapsed="false">
      <c r="A1028" s="4" t="n">
        <f aca="false">A1027+0.003333333333333</f>
        <v>12.2903333333338</v>
      </c>
      <c r="B1028" s="0" t="n">
        <f aca="false">A1028*1.75*12.5/27.6-7.96</f>
        <v>1.78097977053175</v>
      </c>
      <c r="C1028" s="0" t="n">
        <v>-0.936</v>
      </c>
      <c r="D1028" s="0" t="n">
        <f aca="false">C1028*12.5/27.6/1000-0.004</f>
        <v>-0.00442391304347826</v>
      </c>
      <c r="E1028" s="0" t="n">
        <f aca="false">D1028*2</f>
        <v>-0.00884782608695652</v>
      </c>
      <c r="G1028" s="3" t="n">
        <f aca="false">((D1028^2+D1027^2)*(B1028-B1027)/2)+G1027</f>
        <v>9.68398965274545E-005</v>
      </c>
    </row>
    <row r="1029" customFormat="false" ht="12.75" hidden="false" customHeight="false" outlineLevel="0" collapsed="false">
      <c r="A1029" s="4" t="n">
        <f aca="false">A1028+0.003333333333333</f>
        <v>12.2936666666671</v>
      </c>
      <c r="B1029" s="0" t="n">
        <f aca="false">A1029*1.75*12.5/27.6-7.96</f>
        <v>1.78362167874431</v>
      </c>
      <c r="C1029" s="0" t="n">
        <v>-1.077</v>
      </c>
      <c r="D1029" s="0" t="n">
        <f aca="false">C1029*12.5/27.6/1000-0.004</f>
        <v>-0.00448777173913044</v>
      </c>
      <c r="E1029" s="0" t="n">
        <f aca="false">D1029*2</f>
        <v>-0.00897554347826087</v>
      </c>
      <c r="G1029" s="3" t="n">
        <f aca="false">((D1029^2+D1028^2)*(B1029-B1028)/2)+G1028</f>
        <v>9.68923530704406E-005</v>
      </c>
    </row>
    <row r="1030" customFormat="false" ht="12.75" hidden="false" customHeight="false" outlineLevel="0" collapsed="false">
      <c r="A1030" s="4" t="n">
        <f aca="false">A1029+0.003333333333333</f>
        <v>12.2970000000004</v>
      </c>
      <c r="B1030" s="0" t="n">
        <f aca="false">A1030*1.75*12.5/27.6-7.96</f>
        <v>1.78626358695687</v>
      </c>
      <c r="C1030" s="0" t="n">
        <v>-1.195</v>
      </c>
      <c r="D1030" s="0" t="n">
        <f aca="false">C1030*12.5/27.6/1000-0.004</f>
        <v>-0.00454121376811594</v>
      </c>
      <c r="E1030" s="0" t="n">
        <f aca="false">D1030*2</f>
        <v>-0.00908242753623188</v>
      </c>
      <c r="G1030" s="3" t="n">
        <f aca="false">((D1030^2+D1029^2)*(B1030-B1029)/2)+G1029</f>
        <v>9.69461987497303E-005</v>
      </c>
    </row>
    <row r="1031" customFormat="false" ht="12.75" hidden="false" customHeight="false" outlineLevel="0" collapsed="false">
      <c r="A1031" s="4" t="n">
        <f aca="false">A1030+0.003333333333333</f>
        <v>12.3003333333338</v>
      </c>
      <c r="B1031" s="0" t="n">
        <f aca="false">A1031*1.75*12.5/27.6-7.96</f>
        <v>1.78890549516943</v>
      </c>
      <c r="C1031" s="0" t="n">
        <v>-1.284</v>
      </c>
      <c r="D1031" s="0" t="n">
        <f aca="false">C1031*12.5/27.6/1000-0.004</f>
        <v>-0.00458152173913044</v>
      </c>
      <c r="E1031" s="0" t="n">
        <f aca="false">D1031*2</f>
        <v>-0.00916304347826087</v>
      </c>
      <c r="G1031" s="3" t="n">
        <f aca="false">((D1031^2+D1030^2)*(B1031-B1030)/2)+G1030</f>
        <v>9.70011675653132E-005</v>
      </c>
    </row>
    <row r="1032" customFormat="false" ht="12.75" hidden="false" customHeight="false" outlineLevel="0" collapsed="false">
      <c r="A1032" s="4" t="n">
        <f aca="false">A1031+0.003333333333333</f>
        <v>12.3036666666671</v>
      </c>
      <c r="B1032" s="0" t="n">
        <f aca="false">A1032*1.75*12.5/27.6-7.96</f>
        <v>1.79154740338199</v>
      </c>
      <c r="C1032" s="0" t="n">
        <v>-1.346</v>
      </c>
      <c r="D1032" s="0" t="n">
        <f aca="false">C1032*12.5/27.6/1000-0.004</f>
        <v>-0.00460960144927536</v>
      </c>
      <c r="E1032" s="0" t="n">
        <f aca="false">D1032*2</f>
        <v>-0.00921920289855072</v>
      </c>
      <c r="G1032" s="3" t="n">
        <f aca="false">((D1032^2+D1031^2)*(B1032-B1031)/2)+G1031</f>
        <v>9.70569630379828E-005</v>
      </c>
    </row>
    <row r="1033" customFormat="false" ht="12.75" hidden="false" customHeight="false" outlineLevel="0" collapsed="false">
      <c r="A1033" s="4" t="n">
        <f aca="false">A1032+0.003333333333333</f>
        <v>12.3070000000004</v>
      </c>
      <c r="B1033" s="0" t="n">
        <f aca="false">A1033*1.75*12.5/27.6-7.96</f>
        <v>1.79418931159455</v>
      </c>
      <c r="C1033" s="0" t="n">
        <v>-1.393</v>
      </c>
      <c r="D1033" s="0" t="n">
        <f aca="false">C1033*12.5/27.6/1000-0.004</f>
        <v>-0.00463088768115942</v>
      </c>
      <c r="E1033" s="0" t="n">
        <f aca="false">D1033*2</f>
        <v>-0.00926177536231884</v>
      </c>
      <c r="G1033" s="3" t="n">
        <f aca="false">((D1033^2+D1032^2)*(B1033-B1032)/2)+G1032</f>
        <v>9.71133592531958E-005</v>
      </c>
    </row>
    <row r="1034" customFormat="false" ht="12.75" hidden="false" customHeight="false" outlineLevel="0" collapsed="false">
      <c r="A1034" s="4" t="n">
        <f aca="false">A1033+0.003333333333333</f>
        <v>12.3103333333338</v>
      </c>
      <c r="B1034" s="0" t="n">
        <f aca="false">A1034*1.75*12.5/27.6-7.96</f>
        <v>1.79683121980711</v>
      </c>
      <c r="C1034" s="0" t="n">
        <v>-1.421</v>
      </c>
      <c r="D1034" s="0" t="n">
        <f aca="false">C1034*12.5/27.6/1000-0.004</f>
        <v>-0.00464356884057971</v>
      </c>
      <c r="E1034" s="0" t="n">
        <f aca="false">D1034*2</f>
        <v>-0.00928713768115942</v>
      </c>
      <c r="G1034" s="3" t="n">
        <f aca="false">((D1034^2+D1033^2)*(B1034-B1033)/2)+G1033</f>
        <v>9.71701706522842E-005</v>
      </c>
    </row>
    <row r="1035" customFormat="false" ht="12.75" hidden="false" customHeight="false" outlineLevel="0" collapsed="false">
      <c r="A1035" s="4" t="n">
        <f aca="false">A1034+0.003333333333333</f>
        <v>12.3136666666671</v>
      </c>
      <c r="B1035" s="0" t="n">
        <f aca="false">A1035*1.75*12.5/27.6-7.96</f>
        <v>1.79947312801967</v>
      </c>
      <c r="C1035" s="0" t="n">
        <v>-1.411</v>
      </c>
      <c r="D1035" s="0" t="n">
        <f aca="false">C1035*12.5/27.6/1000-0.004</f>
        <v>-0.00463903985507246</v>
      </c>
      <c r="E1035" s="0" t="n">
        <f aca="false">D1035*2</f>
        <v>-0.00927807971014493</v>
      </c>
      <c r="G1035" s="3" t="n">
        <f aca="false">((D1035^2+D1034^2)*(B1035-B1034)/2)+G1034</f>
        <v>9.72270818759556E-005</v>
      </c>
    </row>
    <row r="1036" customFormat="false" ht="12.75" hidden="false" customHeight="false" outlineLevel="0" collapsed="false">
      <c r="A1036" s="4" t="n">
        <f aca="false">A1035+0.003333333333333</f>
        <v>12.3170000000004</v>
      </c>
      <c r="B1036" s="0" t="n">
        <f aca="false">A1036*1.75*12.5/27.6-7.96</f>
        <v>1.80211503623223</v>
      </c>
      <c r="C1036" s="0" t="n">
        <v>-1.369</v>
      </c>
      <c r="D1036" s="0" t="n">
        <f aca="false">C1036*12.5/27.6/1000-0.004</f>
        <v>-0.00462001811594203</v>
      </c>
      <c r="E1036" s="0" t="n">
        <f aca="false">D1036*2</f>
        <v>-0.00924003623188406</v>
      </c>
      <c r="G1036" s="3" t="n">
        <f aca="false">((D1036^2+D1035^2)*(B1036-B1035)/2)+G1035</f>
        <v>9.72837049147501E-005</v>
      </c>
    </row>
    <row r="1037" customFormat="false" ht="12.75" hidden="false" customHeight="false" outlineLevel="0" collapsed="false">
      <c r="A1037" s="4" t="n">
        <f aca="false">A1036+0.003333333333333</f>
        <v>12.3203333333338</v>
      </c>
      <c r="B1037" s="0" t="n">
        <f aca="false">A1037*1.75*12.5/27.6-7.96</f>
        <v>1.80475694444479</v>
      </c>
      <c r="C1037" s="0" t="n">
        <v>-1.294</v>
      </c>
      <c r="D1037" s="0" t="n">
        <f aca="false">C1037*12.5/27.6/1000-0.004</f>
        <v>-0.00458605072463768</v>
      </c>
      <c r="E1037" s="0" t="n">
        <f aca="false">D1037*2</f>
        <v>-0.00917210144927536</v>
      </c>
      <c r="G1037" s="3" t="n">
        <f aca="false">((D1037^2+D1036^2)*(B1037-B1036)/2)+G1036</f>
        <v>9.73396822321724E-005</v>
      </c>
    </row>
    <row r="1038" customFormat="false" ht="12.75" hidden="false" customHeight="false" outlineLevel="0" collapsed="false">
      <c r="A1038" s="4" t="n">
        <f aca="false">A1037+0.003333333333333</f>
        <v>12.3236666666671</v>
      </c>
      <c r="B1038" s="0" t="n">
        <f aca="false">A1038*1.75*12.5/27.6-7.96</f>
        <v>1.80739885265735</v>
      </c>
      <c r="C1038" s="0" t="n">
        <v>-1.176</v>
      </c>
      <c r="D1038" s="0" t="n">
        <f aca="false">C1038*12.5/27.6/1000-0.004</f>
        <v>-0.00453260869565217</v>
      </c>
      <c r="E1038" s="0" t="n">
        <f aca="false">D1038*2</f>
        <v>-0.00906521739130435</v>
      </c>
      <c r="G1038" s="3" t="n">
        <f aca="false">((D1038^2+D1037^2)*(B1038-B1037)/2)+G1037</f>
        <v>9.73946027522241E-005</v>
      </c>
    </row>
    <row r="1039" customFormat="false" ht="12.75" hidden="false" customHeight="false" outlineLevel="0" collapsed="false">
      <c r="A1039" s="4" t="n">
        <f aca="false">A1038+0.003333333333333</f>
        <v>12.3270000000004</v>
      </c>
      <c r="B1039" s="0" t="n">
        <f aca="false">A1039*1.75*12.5/27.6-7.96</f>
        <v>1.81004076086992</v>
      </c>
      <c r="C1039" s="0" t="n">
        <v>-1.026</v>
      </c>
      <c r="D1039" s="0" t="n">
        <f aca="false">C1039*12.5/27.6/1000-0.004</f>
        <v>-0.00446467391304348</v>
      </c>
      <c r="E1039" s="0" t="n">
        <f aca="false">D1039*2</f>
        <v>-0.00892934782608696</v>
      </c>
      <c r="G1039" s="3" t="n">
        <f aca="false">((D1039^2+D1038^2)*(B1039-B1038)/2)+G1038</f>
        <v>9.74480721406533E-005</v>
      </c>
    </row>
    <row r="1040" customFormat="false" ht="12.75" hidden="false" customHeight="false" outlineLevel="0" collapsed="false">
      <c r="A1040" s="4" t="n">
        <f aca="false">A1039+0.003333333333333</f>
        <v>12.3303333333338</v>
      </c>
      <c r="B1040" s="0" t="n">
        <f aca="false">A1040*1.75*12.5/27.6-7.96</f>
        <v>1.81268266908248</v>
      </c>
      <c r="C1040" s="0" t="n">
        <v>-0.847</v>
      </c>
      <c r="D1040" s="0" t="n">
        <f aca="false">C1040*12.5/27.6/1000-0.004</f>
        <v>-0.00438360507246377</v>
      </c>
      <c r="E1040" s="0" t="n">
        <f aca="false">D1040*2</f>
        <v>-0.00876721014492754</v>
      </c>
      <c r="G1040" s="3" t="n">
        <f aca="false">((D1040^2+D1039^2)*(B1040-B1039)/2)+G1039</f>
        <v>9.74997865779397E-005</v>
      </c>
    </row>
    <row r="1041" customFormat="false" ht="12.75" hidden="false" customHeight="false" outlineLevel="0" collapsed="false">
      <c r="A1041" s="4" t="n">
        <f aca="false">A1040+0.003333333333333</f>
        <v>12.3336666666671</v>
      </c>
      <c r="B1041" s="0" t="n">
        <f aca="false">A1041*1.75*12.5/27.6-7.96</f>
        <v>1.81532457729504</v>
      </c>
      <c r="C1041" s="0" t="n">
        <v>-0.635</v>
      </c>
      <c r="D1041" s="0" t="n">
        <f aca="false">C1041*12.5/27.6/1000-0.004</f>
        <v>-0.00428759057971015</v>
      </c>
      <c r="E1041" s="0" t="n">
        <f aca="false">D1041*2</f>
        <v>-0.00857518115942029</v>
      </c>
      <c r="G1041" s="3" t="n">
        <f aca="false">((D1041^2+D1040^2)*(B1041-B1040)/2)+G1040</f>
        <v>9.75494536946505E-005</v>
      </c>
    </row>
    <row r="1042" customFormat="false" ht="12.75" hidden="false" customHeight="false" outlineLevel="0" collapsed="false">
      <c r="A1042" s="4" t="n">
        <f aca="false">A1041+0.003333333333333</f>
        <v>12.3370000000004</v>
      </c>
      <c r="B1042" s="0" t="n">
        <f aca="false">A1042*1.75*12.5/27.6-7.96</f>
        <v>1.8179664855076</v>
      </c>
      <c r="C1042" s="0" t="n">
        <v>-0.409</v>
      </c>
      <c r="D1042" s="0" t="n">
        <f aca="false">C1042*12.5/27.6/1000-0.004</f>
        <v>-0.00418523550724638</v>
      </c>
      <c r="E1042" s="0" t="n">
        <f aca="false">D1042*2</f>
        <v>-0.00837047101449275</v>
      </c>
      <c r="G1042" s="3" t="n">
        <f aca="false">((D1042^2+D1041^2)*(B1042-B1041)/2)+G1041</f>
        <v>9.75968754572963E-005</v>
      </c>
    </row>
    <row r="1043" customFormat="false" ht="12.75" hidden="false" customHeight="false" outlineLevel="0" collapsed="false">
      <c r="A1043" s="4" t="n">
        <f aca="false">A1042+0.003333333333333</f>
        <v>12.3403333333338</v>
      </c>
      <c r="B1043" s="0" t="n">
        <f aca="false">A1043*1.75*12.5/27.6-7.96</f>
        <v>1.82060839372016</v>
      </c>
      <c r="C1043" s="0" t="n">
        <v>-0.16</v>
      </c>
      <c r="D1043" s="0" t="n">
        <f aca="false">C1043*12.5/27.6/1000-0.004</f>
        <v>-0.00407246376811594</v>
      </c>
      <c r="E1043" s="0" t="n">
        <f aca="false">D1043*2</f>
        <v>-0.00814492753623189</v>
      </c>
      <c r="G1043" s="3" t="n">
        <f aca="false">((D1043^2+D1042^2)*(B1043-B1042)/2)+G1042</f>
        <v>9.76419215211844E-005</v>
      </c>
    </row>
    <row r="1044" customFormat="false" ht="12.75" hidden="false" customHeight="false" outlineLevel="0" collapsed="false">
      <c r="A1044" s="4" t="n">
        <f aca="false">A1043+0.003333333333333</f>
        <v>12.3436666666671</v>
      </c>
      <c r="B1044" s="0" t="n">
        <f aca="false">A1044*1.75*12.5/27.6-7.96</f>
        <v>1.82325030193272</v>
      </c>
      <c r="C1044" s="0" t="n">
        <v>0.108</v>
      </c>
      <c r="D1044" s="0" t="n">
        <f aca="false">C1044*12.5/27.6/1000-0.004</f>
        <v>-0.00395108695652174</v>
      </c>
      <c r="E1044" s="0" t="n">
        <f aca="false">D1044*2</f>
        <v>-0.00790217391304348</v>
      </c>
      <c r="G1044" s="3" t="n">
        <f aca="false">((D1044^2+D1043^2)*(B1044-B1043)/2)+G1043</f>
        <v>9.76844510246876E-005</v>
      </c>
    </row>
    <row r="1045" customFormat="false" ht="12.75" hidden="false" customHeight="false" outlineLevel="0" collapsed="false">
      <c r="A1045" s="4" t="n">
        <f aca="false">A1044+0.003333333333333</f>
        <v>12.3470000000004</v>
      </c>
      <c r="B1045" s="0" t="n">
        <f aca="false">A1045*1.75*12.5/27.6-7.96</f>
        <v>1.82589221014528</v>
      </c>
      <c r="C1045" s="0" t="n">
        <v>0.386</v>
      </c>
      <c r="D1045" s="0" t="n">
        <f aca="false">C1045*12.5/27.6/1000-0.004</f>
        <v>-0.00382518115942029</v>
      </c>
      <c r="E1045" s="0" t="n">
        <f aca="false">D1045*2</f>
        <v>-0.00765036231884058</v>
      </c>
      <c r="G1045" s="3" t="n">
        <f aca="false">((D1045^2+D1044^2)*(B1045-B1044)/2)+G1044</f>
        <v>9.77244007705517E-005</v>
      </c>
    </row>
    <row r="1046" customFormat="false" ht="12.75" hidden="false" customHeight="false" outlineLevel="0" collapsed="false">
      <c r="A1046" s="4" t="n">
        <f aca="false">A1045+0.003333333333333</f>
        <v>12.3503333333338</v>
      </c>
      <c r="B1046" s="0" t="n">
        <f aca="false">A1046*1.75*12.5/27.6-7.96</f>
        <v>1.82853411835784</v>
      </c>
      <c r="C1046" s="0" t="n">
        <v>0.668</v>
      </c>
      <c r="D1046" s="0" t="n">
        <f aca="false">C1046*12.5/27.6/1000-0.004</f>
        <v>-0.00369746376811594</v>
      </c>
      <c r="E1046" s="0" t="n">
        <f aca="false">D1046*2</f>
        <v>-0.00739492753623188</v>
      </c>
      <c r="G1046" s="3" t="n">
        <f aca="false">((D1046^2+D1045^2)*(B1046-B1045)/2)+G1045</f>
        <v>9.77617880638285E-005</v>
      </c>
    </row>
    <row r="1047" customFormat="false" ht="12.75" hidden="false" customHeight="false" outlineLevel="0" collapsed="false">
      <c r="A1047" s="4" t="n">
        <f aca="false">A1046+0.003333333333333</f>
        <v>12.3536666666671</v>
      </c>
      <c r="B1047" s="0" t="n">
        <f aca="false">A1047*1.75*12.5/27.6-7.96</f>
        <v>1.8311760265704</v>
      </c>
      <c r="C1047" s="0" t="n">
        <v>0.96</v>
      </c>
      <c r="D1047" s="0" t="n">
        <f aca="false">C1047*12.5/27.6/1000-0.004</f>
        <v>-0.00356521739130435</v>
      </c>
      <c r="E1047" s="0" t="n">
        <f aca="false">D1047*2</f>
        <v>-0.0071304347826087</v>
      </c>
      <c r="G1047" s="3" t="n">
        <f aca="false">((D1047^2+D1046^2)*(B1047-B1046)/2)+G1046</f>
        <v>9.77966374927133E-005</v>
      </c>
    </row>
    <row r="1048" customFormat="false" ht="12.75" hidden="false" customHeight="false" outlineLevel="0" collapsed="false">
      <c r="A1048" s="4" t="n">
        <f aca="false">A1047+0.003333333333333</f>
        <v>12.3570000000004</v>
      </c>
      <c r="B1048" s="0" t="n">
        <f aca="false">A1048*1.75*12.5/27.6-7.96</f>
        <v>1.83381793478296</v>
      </c>
      <c r="C1048" s="0" t="n">
        <v>1.251</v>
      </c>
      <c r="D1048" s="0" t="n">
        <f aca="false">C1048*12.5/27.6/1000-0.004</f>
        <v>-0.00343342391304348</v>
      </c>
      <c r="E1048" s="0" t="n">
        <f aca="false">D1048*2</f>
        <v>-0.00686684782608696</v>
      </c>
      <c r="G1048" s="3" t="n">
        <f aca="false">((D1048^2+D1047^2)*(B1048-B1047)/2)+G1047</f>
        <v>9.78289997782843E-005</v>
      </c>
    </row>
    <row r="1049" customFormat="false" ht="12.75" hidden="false" customHeight="false" outlineLevel="0" collapsed="false">
      <c r="A1049" s="4" t="n">
        <f aca="false">A1048+0.003333333333333</f>
        <v>12.3603333333338</v>
      </c>
      <c r="B1049" s="0" t="n">
        <f aca="false">A1049*1.75*12.5/27.6-7.96</f>
        <v>1.83645984299552</v>
      </c>
      <c r="C1049" s="0" t="n">
        <v>1.534</v>
      </c>
      <c r="D1049" s="0" t="n">
        <f aca="false">C1049*12.5/27.6/1000-0.004</f>
        <v>-0.00330525362318841</v>
      </c>
      <c r="E1049" s="0" t="n">
        <f aca="false">D1049*2</f>
        <v>-0.00661050724637681</v>
      </c>
      <c r="G1049" s="3" t="n">
        <f aca="false">((D1049^2+D1048^2)*(B1049-B1048)/2)+G1048</f>
        <v>9.78590027426868E-005</v>
      </c>
    </row>
    <row r="1050" customFormat="false" ht="12.75" hidden="false" customHeight="false" outlineLevel="0" collapsed="false">
      <c r="A1050" s="4" t="n">
        <f aca="false">A1049+0.003333333333333</f>
        <v>12.3636666666671</v>
      </c>
      <c r="B1050" s="0" t="n">
        <f aca="false">A1050*1.75*12.5/27.6-7.96</f>
        <v>1.83910175120808</v>
      </c>
      <c r="C1050" s="0" t="n">
        <v>1.807</v>
      </c>
      <c r="D1050" s="0" t="n">
        <f aca="false">C1050*12.5/27.6/1000-0.004</f>
        <v>-0.00318161231884058</v>
      </c>
      <c r="E1050" s="0" t="n">
        <f aca="false">D1050*2</f>
        <v>-0.00636322463768116</v>
      </c>
      <c r="G1050" s="3" t="n">
        <f aca="false">((D1050^2+D1049^2)*(B1050-B1049)/2)+G1049</f>
        <v>9.78868053372722E-005</v>
      </c>
    </row>
    <row r="1051" customFormat="false" ht="12.75" hidden="false" customHeight="false" outlineLevel="0" collapsed="false">
      <c r="A1051" s="4" t="n">
        <f aca="false">A1050+0.003333333333333</f>
        <v>12.3670000000004</v>
      </c>
      <c r="B1051" s="0" t="n">
        <f aca="false">A1051*1.75*12.5/27.6-7.96</f>
        <v>1.84174365942064</v>
      </c>
      <c r="C1051" s="0" t="n">
        <v>2.061</v>
      </c>
      <c r="D1051" s="0" t="n">
        <f aca="false">C1051*12.5/27.6/1000-0.004</f>
        <v>-0.00306657608695652</v>
      </c>
      <c r="E1051" s="0" t="n">
        <f aca="false">D1051*2</f>
        <v>-0.00613315217391304</v>
      </c>
      <c r="G1051" s="3" t="n">
        <f aca="false">((D1051^2+D1050^2)*(B1051-B1050)/2)+G1050</f>
        <v>9.79125990081869E-005</v>
      </c>
    </row>
    <row r="1052" customFormat="false" ht="12.75" hidden="false" customHeight="false" outlineLevel="0" collapsed="false">
      <c r="A1052" s="4" t="n">
        <f aca="false">A1051+0.003333333333333</f>
        <v>12.3703333333338</v>
      </c>
      <c r="B1052" s="0" t="n">
        <f aca="false">A1052*1.75*12.5/27.6-7.96</f>
        <v>1.84438556763321</v>
      </c>
      <c r="C1052" s="0" t="n">
        <v>2.296</v>
      </c>
      <c r="D1052" s="0" t="n">
        <f aca="false">C1052*12.5/27.6/1000-0.004</f>
        <v>-0.00296014492753623</v>
      </c>
      <c r="E1052" s="0" t="n">
        <f aca="false">D1052*2</f>
        <v>-0.00592028985507246</v>
      </c>
      <c r="G1052" s="3" t="n">
        <f aca="false">((D1052^2+D1051^2)*(B1052-B1051)/2)+G1051</f>
        <v>9.79365959187062E-005</v>
      </c>
    </row>
    <row r="1053" customFormat="false" ht="12.75" hidden="false" customHeight="false" outlineLevel="0" collapsed="false">
      <c r="A1053" s="4" t="n">
        <f aca="false">A1052+0.003333333333333</f>
        <v>12.3736666666671</v>
      </c>
      <c r="B1053" s="0" t="n">
        <f aca="false">A1053*1.75*12.5/27.6-7.96</f>
        <v>1.84702747584577</v>
      </c>
      <c r="C1053" s="0" t="n">
        <v>2.517</v>
      </c>
      <c r="D1053" s="0" t="n">
        <f aca="false">C1053*12.5/27.6/1000-0.004</f>
        <v>-0.00286005434782609</v>
      </c>
      <c r="E1053" s="0" t="n">
        <f aca="false">D1053*2</f>
        <v>-0.00572010869565217</v>
      </c>
      <c r="G1053" s="3" t="n">
        <f aca="false">((D1053^2+D1052^2)*(B1053-B1052)/2)+G1052</f>
        <v>9.79589760104279E-005</v>
      </c>
    </row>
    <row r="1054" customFormat="false" ht="12.75" hidden="false" customHeight="false" outlineLevel="0" collapsed="false">
      <c r="A1054" s="4" t="n">
        <f aca="false">A1053+0.003333333333333</f>
        <v>12.3770000000005</v>
      </c>
      <c r="B1054" s="0" t="n">
        <f aca="false">A1054*1.75*12.5/27.6-7.96</f>
        <v>1.84966938405833</v>
      </c>
      <c r="C1054" s="0" t="n">
        <v>2.724</v>
      </c>
      <c r="D1054" s="0" t="n">
        <f aca="false">C1054*12.5/27.6/1000-0.004</f>
        <v>-0.00276630434782609</v>
      </c>
      <c r="E1054" s="0" t="n">
        <f aca="false">D1054*2</f>
        <v>-0.00553260869565217</v>
      </c>
      <c r="G1054" s="3" t="n">
        <f aca="false">((D1054^2+D1053^2)*(B1054-B1053)/2)+G1053</f>
        <v>9.7979889818988E-005</v>
      </c>
    </row>
    <row r="1055" customFormat="false" ht="12.75" hidden="false" customHeight="false" outlineLevel="0" collapsed="false">
      <c r="A1055" s="4" t="n">
        <f aca="false">A1054+0.003333333333333</f>
        <v>12.3803333333338</v>
      </c>
      <c r="B1055" s="0" t="n">
        <f aca="false">A1055*1.75*12.5/27.6-7.96</f>
        <v>1.85231129227089</v>
      </c>
      <c r="C1055" s="0" t="n">
        <v>2.912</v>
      </c>
      <c r="D1055" s="0" t="n">
        <f aca="false">C1055*12.5/27.6/1000-0.004</f>
        <v>-0.00268115942028986</v>
      </c>
      <c r="E1055" s="0" t="n">
        <f aca="false">D1055*2</f>
        <v>-0.00536231884057971</v>
      </c>
      <c r="G1055" s="3" t="n">
        <f aca="false">((D1055^2+D1054^2)*(B1055-B1054)/2)+G1054</f>
        <v>9.79994941723003E-005</v>
      </c>
    </row>
    <row r="1056" customFormat="false" ht="12.75" hidden="false" customHeight="false" outlineLevel="0" collapsed="false">
      <c r="A1056" s="4" t="n">
        <f aca="false">A1055+0.003333333333333</f>
        <v>12.3836666666671</v>
      </c>
      <c r="B1056" s="0" t="n">
        <f aca="false">A1056*1.75*12.5/27.6-7.96</f>
        <v>1.85495320048345</v>
      </c>
      <c r="C1056" s="0" t="n">
        <v>3.091</v>
      </c>
      <c r="D1056" s="0" t="n">
        <f aca="false">C1056*12.5/27.6/1000-0.004</f>
        <v>-0.00260009057971014</v>
      </c>
      <c r="E1056" s="0" t="n">
        <f aca="false">D1056*2</f>
        <v>-0.00520018115942029</v>
      </c>
      <c r="G1056" s="3" t="n">
        <f aca="false">((D1056^2+D1055^2)*(B1056-B1055)/2)+G1055</f>
        <v>9.80179202758665E-005</v>
      </c>
    </row>
    <row r="1057" customFormat="false" ht="12.75" hidden="false" customHeight="false" outlineLevel="0" collapsed="false">
      <c r="A1057" s="4" t="n">
        <f aca="false">A1056+0.003333333333333</f>
        <v>12.3870000000005</v>
      </c>
      <c r="B1057" s="0" t="n">
        <f aca="false">A1057*1.75*12.5/27.6-7.96</f>
        <v>1.85759510869601</v>
      </c>
      <c r="C1057" s="0" t="n">
        <v>3.251</v>
      </c>
      <c r="D1057" s="0" t="n">
        <f aca="false">C1057*12.5/27.6/1000-0.004</f>
        <v>-0.0025276268115942</v>
      </c>
      <c r="E1057" s="0" t="n">
        <f aca="false">D1057*2</f>
        <v>-0.00505525362318841</v>
      </c>
      <c r="G1057" s="3" t="n">
        <f aca="false">((D1057^2+D1056^2)*(B1057-B1056)/2)+G1056</f>
        <v>9.80352899879456E-005</v>
      </c>
    </row>
    <row r="1058" customFormat="false" ht="12.75" hidden="false" customHeight="false" outlineLevel="0" collapsed="false">
      <c r="A1058" s="4" t="n">
        <f aca="false">A1057+0.003333333333333</f>
        <v>12.3903333333338</v>
      </c>
      <c r="B1058" s="0" t="n">
        <f aca="false">A1058*1.75*12.5/27.6-7.96</f>
        <v>1.86023701690857</v>
      </c>
      <c r="C1058" s="0" t="n">
        <v>3.402</v>
      </c>
      <c r="D1058" s="0" t="n">
        <f aca="false">C1058*12.5/27.6/1000-0.004</f>
        <v>-0.00245923913043478</v>
      </c>
      <c r="E1058" s="0" t="n">
        <f aca="false">D1058*2</f>
        <v>-0.00491847826086957</v>
      </c>
      <c r="G1058" s="3" t="n">
        <f aca="false">((D1058^2+D1057^2)*(B1058-B1057)/2)+G1057</f>
        <v>9.80517183697382E-005</v>
      </c>
    </row>
    <row r="1059" customFormat="false" ht="12.75" hidden="false" customHeight="false" outlineLevel="0" collapsed="false">
      <c r="A1059" s="4" t="n">
        <f aca="false">A1058+0.003333333333333</f>
        <v>12.3936666666671</v>
      </c>
      <c r="B1059" s="0" t="n">
        <f aca="false">A1059*1.75*12.5/27.6-7.96</f>
        <v>1.86287892512113</v>
      </c>
      <c r="C1059" s="0" t="n">
        <v>3.557</v>
      </c>
      <c r="D1059" s="0" t="n">
        <f aca="false">C1059*12.5/27.6/1000-0.004</f>
        <v>-0.00238903985507246</v>
      </c>
      <c r="E1059" s="0" t="n">
        <f aca="false">D1059*2</f>
        <v>-0.00477807971014493</v>
      </c>
      <c r="G1059" s="3" t="n">
        <f aca="false">((D1059^2+D1058^2)*(B1059-B1058)/2)+G1058</f>
        <v>9.80672466720685E-005</v>
      </c>
    </row>
    <row r="1060" customFormat="false" ht="12.75" hidden="false" customHeight="false" outlineLevel="0" collapsed="false">
      <c r="A1060" s="4" t="n">
        <f aca="false">A1059+0.003333333333333</f>
        <v>12.3970000000005</v>
      </c>
      <c r="B1060" s="0" t="n">
        <f aca="false">A1060*1.75*12.5/27.6-7.96</f>
        <v>1.86552083333369</v>
      </c>
      <c r="C1060" s="0" t="n">
        <v>3.721</v>
      </c>
      <c r="D1060" s="0" t="n">
        <f aca="false">C1060*12.5/27.6/1000-0.004</f>
        <v>-0.00231476449275362</v>
      </c>
      <c r="E1060" s="0" t="n">
        <f aca="false">D1060*2</f>
        <v>-0.00462952898550725</v>
      </c>
      <c r="G1060" s="3" t="n">
        <f aca="false">((D1060^2+D1059^2)*(B1060-B1059)/2)+G1059</f>
        <v>9.80818638827045E-005</v>
      </c>
    </row>
    <row r="1061" customFormat="false" ht="12.75" hidden="false" customHeight="false" outlineLevel="0" collapsed="false">
      <c r="A1061" s="4" t="n">
        <f aca="false">A1060+0.003333333333333</f>
        <v>12.4003333333338</v>
      </c>
      <c r="B1061" s="0" t="n">
        <f aca="false">A1061*1.75*12.5/27.6-7.96</f>
        <v>1.86816274154625</v>
      </c>
      <c r="C1061" s="0" t="n">
        <v>3.896</v>
      </c>
      <c r="D1061" s="0" t="n">
        <f aca="false">C1061*12.5/27.6/1000-0.004</f>
        <v>-0.00223550724637681</v>
      </c>
      <c r="E1061" s="0" t="n">
        <f aca="false">D1061*2</f>
        <v>-0.00447101449275362</v>
      </c>
      <c r="G1061" s="3" t="n">
        <f aca="false">((D1061^2+D1060^2)*(B1061-B1060)/2)+G1060</f>
        <v>9.80955431911168E-005</v>
      </c>
    </row>
    <row r="1062" customFormat="false" ht="12.75" hidden="false" customHeight="false" outlineLevel="0" collapsed="false">
      <c r="A1062" s="4" t="n">
        <f aca="false">A1061+0.003333333333333</f>
        <v>12.4036666666671</v>
      </c>
      <c r="B1062" s="0" t="n">
        <f aca="false">A1062*1.75*12.5/27.6-7.96</f>
        <v>1.87080464975881</v>
      </c>
      <c r="C1062" s="0" t="n">
        <v>4.084</v>
      </c>
      <c r="D1062" s="0" t="n">
        <f aca="false">C1062*12.5/27.6/1000-0.004</f>
        <v>-0.00215036231884058</v>
      </c>
      <c r="E1062" s="0" t="n">
        <f aca="false">D1062*2</f>
        <v>-0.00430072463768116</v>
      </c>
      <c r="G1062" s="3" t="n">
        <f aca="false">((D1062^2+D1061^2)*(B1062-B1061)/2)+G1061</f>
        <v>9.810825281809E-005</v>
      </c>
    </row>
    <row r="1063" customFormat="false" ht="12.75" hidden="false" customHeight="false" outlineLevel="0" collapsed="false">
      <c r="A1063" s="4" t="n">
        <f aca="false">A1062+0.003333333333333</f>
        <v>12.4070000000005</v>
      </c>
      <c r="B1063" s="0" t="n">
        <f aca="false">A1063*1.75*12.5/27.6-7.96</f>
        <v>1.87344655797137</v>
      </c>
      <c r="C1063" s="0" t="n">
        <v>4.281</v>
      </c>
      <c r="D1063" s="0" t="n">
        <f aca="false">C1063*12.5/27.6/1000-0.004</f>
        <v>-0.00206114130434783</v>
      </c>
      <c r="E1063" s="0" t="n">
        <f aca="false">D1063*2</f>
        <v>-0.00412228260869565</v>
      </c>
      <c r="G1063" s="3" t="n">
        <f aca="false">((D1063^2+D1062^2)*(B1063-B1062)/2)+G1062</f>
        <v>9.81199728005499E-005</v>
      </c>
    </row>
    <row r="1064" customFormat="false" ht="12.75" hidden="false" customHeight="false" outlineLevel="0" collapsed="false">
      <c r="A1064" s="4" t="n">
        <f aca="false">A1063+0.003333333333333</f>
        <v>12.4103333333338</v>
      </c>
      <c r="B1064" s="0" t="n">
        <f aca="false">A1064*1.75*12.5/27.6-7.96</f>
        <v>1.87608846618393</v>
      </c>
      <c r="C1064" s="0" t="n">
        <v>4.479</v>
      </c>
      <c r="D1064" s="0" t="n">
        <f aca="false">C1064*12.5/27.6/1000-0.004</f>
        <v>-0.00197146739130435</v>
      </c>
      <c r="E1064" s="0" t="n">
        <f aca="false">D1064*2</f>
        <v>-0.0039429347826087</v>
      </c>
      <c r="G1064" s="3" t="n">
        <f aca="false">((D1064^2+D1063^2)*(B1064-B1063)/2)+G1063</f>
        <v>9.81307187452322E-005</v>
      </c>
    </row>
    <row r="1065" customFormat="false" ht="12.75" hidden="false" customHeight="false" outlineLevel="0" collapsed="false">
      <c r="A1065" s="4" t="n">
        <f aca="false">A1064+0.003333333333333</f>
        <v>12.4136666666671</v>
      </c>
      <c r="B1065" s="0" t="n">
        <f aca="false">A1065*1.75*12.5/27.6-7.96</f>
        <v>1.8787303743965</v>
      </c>
      <c r="C1065" s="0" t="n">
        <v>4.691</v>
      </c>
      <c r="D1065" s="0" t="n">
        <f aca="false">C1065*12.5/27.6/1000-0.004</f>
        <v>-0.00187545289855073</v>
      </c>
      <c r="E1065" s="0" t="n">
        <f aca="false">D1065*2</f>
        <v>-0.00375090579710145</v>
      </c>
      <c r="G1065" s="3" t="n">
        <f aca="false">((D1065^2+D1064^2)*(B1065-B1064)/2)+G1064</f>
        <v>9.81404990990115E-005</v>
      </c>
    </row>
    <row r="1066" customFormat="false" ht="12.75" hidden="false" customHeight="false" outlineLevel="0" collapsed="false">
      <c r="A1066" s="4" t="n">
        <f aca="false">A1065+0.003333333333333</f>
        <v>12.4170000000005</v>
      </c>
      <c r="B1066" s="0" t="n">
        <f aca="false">A1066*1.75*12.5/27.6-7.96</f>
        <v>1.88137228260906</v>
      </c>
      <c r="C1066" s="0" t="n">
        <v>4.902</v>
      </c>
      <c r="D1066" s="0" t="n">
        <f aca="false">C1066*12.5/27.6/1000-0.004</f>
        <v>-0.00177989130434783</v>
      </c>
      <c r="E1066" s="0" t="n">
        <f aca="false">D1066*2</f>
        <v>-0.00355978260869565</v>
      </c>
      <c r="G1066" s="3" t="n">
        <f aca="false">((D1066^2+D1065^2)*(B1066-B1065)/2)+G1065</f>
        <v>9.81493301218848E-005</v>
      </c>
    </row>
    <row r="1067" customFormat="false" ht="12.75" hidden="false" customHeight="false" outlineLevel="0" collapsed="false">
      <c r="A1067" s="4" t="n">
        <f aca="false">A1066+0.003333333333333</f>
        <v>12.4203333333338</v>
      </c>
      <c r="B1067" s="0" t="n">
        <f aca="false">A1067*1.75*12.5/27.6-7.96</f>
        <v>1.88401419082162</v>
      </c>
      <c r="C1067" s="0" t="n">
        <v>5.101</v>
      </c>
      <c r="D1067" s="0" t="n">
        <f aca="false">C1067*12.5/27.6/1000-0.004</f>
        <v>-0.00168976449275362</v>
      </c>
      <c r="E1067" s="0" t="n">
        <f aca="false">D1067*2</f>
        <v>-0.00337952898550725</v>
      </c>
      <c r="G1067" s="3" t="n">
        <f aca="false">((D1067^2+D1066^2)*(B1067-B1066)/2)+G1066</f>
        <v>9.81572866473365E-005</v>
      </c>
    </row>
    <row r="1068" customFormat="false" ht="12.75" hidden="false" customHeight="false" outlineLevel="0" collapsed="false">
      <c r="A1068" s="4" t="n">
        <f aca="false">A1067+0.003333333333333</f>
        <v>12.4236666666671</v>
      </c>
      <c r="B1068" s="0" t="n">
        <f aca="false">A1068*1.75*12.5/27.6-7.96</f>
        <v>1.88665609903418</v>
      </c>
      <c r="C1068" s="0" t="n">
        <v>5.304</v>
      </c>
      <c r="D1068" s="0" t="n">
        <f aca="false">C1068*12.5/27.6/1000-0.004</f>
        <v>-0.00159782608695652</v>
      </c>
      <c r="E1068" s="0" t="n">
        <f aca="false">D1068*2</f>
        <v>-0.00319565217391304</v>
      </c>
      <c r="G1068" s="3" t="n">
        <f aca="false">((D1068^2+D1067^2)*(B1068-B1067)/2)+G1067</f>
        <v>9.81644308324429E-005</v>
      </c>
    </row>
    <row r="1069" customFormat="false" ht="12.75" hidden="false" customHeight="false" outlineLevel="0" collapsed="false">
      <c r="A1069" s="4" t="n">
        <f aca="false">A1068+0.003333333333333</f>
        <v>12.4270000000005</v>
      </c>
      <c r="B1069" s="0" t="n">
        <f aca="false">A1069*1.75*12.5/27.6-7.96</f>
        <v>1.88929800724674</v>
      </c>
      <c r="C1069" s="0" t="n">
        <v>5.499</v>
      </c>
      <c r="D1069" s="0" t="n">
        <f aca="false">C1069*12.5/27.6/1000-0.004</f>
        <v>-0.00150951086956522</v>
      </c>
      <c r="E1069" s="0" t="n">
        <f aca="false">D1069*2</f>
        <v>-0.00301902173913044</v>
      </c>
      <c r="G1069" s="3" t="n">
        <f aca="false">((D1069^2+D1068^2)*(B1069-B1068)/2)+G1068</f>
        <v>9.81708132484466E-005</v>
      </c>
    </row>
    <row r="1070" customFormat="false" ht="12.75" hidden="false" customHeight="false" outlineLevel="0" collapsed="false">
      <c r="A1070" s="4" t="n">
        <f aca="false">A1069+0.003333333333333</f>
        <v>12.4303333333338</v>
      </c>
      <c r="B1070" s="0" t="n">
        <f aca="false">A1070*1.75*12.5/27.6-7.96</f>
        <v>1.8919399154593</v>
      </c>
      <c r="C1070" s="0" t="n">
        <v>5.688</v>
      </c>
      <c r="D1070" s="0" t="n">
        <f aca="false">C1070*12.5/27.6/1000-0.004</f>
        <v>-0.00142391304347826</v>
      </c>
      <c r="E1070" s="0" t="n">
        <f aca="false">D1070*2</f>
        <v>-0.00284782608695652</v>
      </c>
      <c r="G1070" s="3" t="n">
        <f aca="false">((D1070^2+D1069^2)*(B1070-B1069)/2)+G1069</f>
        <v>9.8176501476848E-005</v>
      </c>
    </row>
    <row r="1071" customFormat="false" ht="12.75" hidden="false" customHeight="false" outlineLevel="0" collapsed="false">
      <c r="A1071" s="4" t="n">
        <f aca="false">A1070+0.003333333333333</f>
        <v>12.4336666666671</v>
      </c>
      <c r="B1071" s="0" t="n">
        <f aca="false">A1071*1.75*12.5/27.6-7.96</f>
        <v>1.89458182367186</v>
      </c>
      <c r="C1071" s="0" t="n">
        <v>5.873</v>
      </c>
      <c r="D1071" s="0" t="n">
        <f aca="false">C1071*12.5/27.6/1000-0.004</f>
        <v>-0.0013401268115942</v>
      </c>
      <c r="E1071" s="0" t="n">
        <f aca="false">D1071*2</f>
        <v>-0.00268025362318841</v>
      </c>
      <c r="G1071" s="3" t="n">
        <f aca="false">((D1071^2+D1070^2)*(B1071-B1070)/2)+G1070</f>
        <v>9.81815521029021E-005</v>
      </c>
    </row>
    <row r="1072" customFormat="false" ht="12.75" hidden="false" customHeight="false" outlineLevel="0" collapsed="false">
      <c r="A1072" s="4" t="n">
        <f aca="false">A1071+0.003333333333333</f>
        <v>12.4370000000005</v>
      </c>
      <c r="B1072" s="0" t="n">
        <f aca="false">A1072*1.75*12.5/27.6-7.96</f>
        <v>1.89722373188442</v>
      </c>
      <c r="C1072" s="0" t="n">
        <v>6.054</v>
      </c>
      <c r="D1072" s="0" t="n">
        <f aca="false">C1072*12.5/27.6/1000-0.004</f>
        <v>-0.00125815217391304</v>
      </c>
      <c r="E1072" s="0" t="n">
        <f aca="false">D1072*2</f>
        <v>-0.00251630434782609</v>
      </c>
      <c r="G1072" s="3" t="n">
        <f aca="false">((D1072^2+D1071^2)*(B1072-B1071)/2)+G1071</f>
        <v>9.81860154572475E-005</v>
      </c>
    </row>
    <row r="1073" customFormat="false" ht="12.75" hidden="false" customHeight="false" outlineLevel="0" collapsed="false">
      <c r="A1073" s="4" t="n">
        <f aca="false">A1072+0.003333333333333</f>
        <v>12.4403333333338</v>
      </c>
      <c r="B1073" s="0" t="n">
        <f aca="false">A1073*1.75*12.5/27.6-7.96</f>
        <v>1.89986564009698</v>
      </c>
      <c r="C1073" s="0" t="n">
        <v>6.234</v>
      </c>
      <c r="D1073" s="0" t="n">
        <f aca="false">C1073*12.5/27.6/1000-0.004</f>
        <v>-0.00117663043478261</v>
      </c>
      <c r="E1073" s="0" t="n">
        <f aca="false">D1073*2</f>
        <v>-0.00235326086956522</v>
      </c>
      <c r="G1073" s="3" t="n">
        <f aca="false">((D1073^2+D1072^2)*(B1073-B1072)/2)+G1072</f>
        <v>9.81899352644843E-005</v>
      </c>
    </row>
    <row r="1074" customFormat="false" ht="12.75" hidden="false" customHeight="false" outlineLevel="0" collapsed="false">
      <c r="A1074" s="4" t="n">
        <f aca="false">A1073+0.003333333333333</f>
        <v>12.4436666666671</v>
      </c>
      <c r="B1074" s="0" t="n">
        <f aca="false">A1074*1.75*12.5/27.6-7.96</f>
        <v>1.90250754830954</v>
      </c>
      <c r="C1074" s="0" t="n">
        <v>6.415</v>
      </c>
      <c r="D1074" s="0" t="n">
        <f aca="false">C1074*12.5/27.6/1000-0.004</f>
        <v>-0.00109465579710145</v>
      </c>
      <c r="E1074" s="0" t="n">
        <f aca="false">D1074*2</f>
        <v>-0.0021893115942029</v>
      </c>
      <c r="G1074" s="3" t="n">
        <f aca="false">((D1074^2+D1073^2)*(B1074-B1073)/2)+G1073</f>
        <v>9.81933469329361E-005</v>
      </c>
    </row>
    <row r="1075" customFormat="false" ht="12.75" hidden="false" customHeight="false" outlineLevel="0" collapsed="false">
      <c r="A1075" s="4" t="n">
        <f aca="false">A1074+0.003333333333333</f>
        <v>12.4470000000005</v>
      </c>
      <c r="B1075" s="0" t="n">
        <f aca="false">A1075*1.75*12.5/27.6-7.96</f>
        <v>1.9051494565221</v>
      </c>
      <c r="C1075" s="0" t="n">
        <v>6.605</v>
      </c>
      <c r="D1075" s="0" t="n">
        <f aca="false">C1075*12.5/27.6/1000-0.004</f>
        <v>-0.00100860507246377</v>
      </c>
      <c r="E1075" s="0" t="n">
        <f aca="false">D1075*2</f>
        <v>-0.00201721014492754</v>
      </c>
      <c r="G1075" s="3" t="n">
        <f aca="false">((D1075^2+D1074^2)*(B1075-B1074)/2)+G1074</f>
        <v>9.81962735800798E-005</v>
      </c>
    </row>
    <row r="1076" customFormat="false" ht="12.75" hidden="false" customHeight="false" outlineLevel="0" collapsed="false">
      <c r="A1076" s="4" t="n">
        <f aca="false">A1075+0.003333333333333</f>
        <v>12.4503333333338</v>
      </c>
      <c r="B1076" s="0" t="n">
        <f aca="false">A1076*1.75*12.5/27.6-7.96</f>
        <v>1.90779136473467</v>
      </c>
      <c r="C1076" s="0" t="n">
        <v>6.794</v>
      </c>
      <c r="D1076" s="0" t="n">
        <f aca="false">C1076*12.5/27.6/1000-0.004</f>
        <v>-0.000923007246376812</v>
      </c>
      <c r="E1076" s="0" t="n">
        <f aca="false">D1076*2</f>
        <v>-0.00184601449275362</v>
      </c>
      <c r="G1076" s="3" t="n">
        <f aca="false">((D1076^2+D1075^2)*(B1076-B1075)/2)+G1075</f>
        <v>9.81987427425918E-005</v>
      </c>
    </row>
    <row r="1077" customFormat="false" ht="12.75" hidden="false" customHeight="false" outlineLevel="0" collapsed="false">
      <c r="A1077" s="4" t="n">
        <f aca="false">A1076+0.003333333333333</f>
        <v>12.4536666666671</v>
      </c>
      <c r="B1077" s="0" t="n">
        <f aca="false">A1077*1.75*12.5/27.6-7.96</f>
        <v>1.91043327294722</v>
      </c>
      <c r="C1077" s="0" t="n">
        <v>6.998</v>
      </c>
      <c r="D1077" s="0" t="n">
        <f aca="false">C1077*12.5/27.6/1000-0.004</f>
        <v>-0.000830615942028986</v>
      </c>
      <c r="E1077" s="0" t="n">
        <f aca="false">D1077*2</f>
        <v>-0.00166123188405797</v>
      </c>
      <c r="G1077" s="3" t="n">
        <f aca="false">((D1077^2+D1076^2)*(B1077-B1076)/2)+G1076</f>
        <v>9.82007794757855E-005</v>
      </c>
    </row>
    <row r="1078" customFormat="false" ht="12.75" hidden="false" customHeight="false" outlineLevel="0" collapsed="false">
      <c r="A1078" s="4" t="n">
        <f aca="false">A1077+0.003333333333333</f>
        <v>12.4570000000005</v>
      </c>
      <c r="B1078" s="0" t="n">
        <f aca="false">A1078*1.75*12.5/27.6-7.96</f>
        <v>1.91307518115979</v>
      </c>
      <c r="C1078" s="0" t="n">
        <v>7.211</v>
      </c>
      <c r="D1078" s="0" t="n">
        <f aca="false">C1078*12.5/27.6/1000-0.004</f>
        <v>-0.000734148550724638</v>
      </c>
      <c r="E1078" s="0" t="n">
        <f aca="false">D1078*2</f>
        <v>-0.00146829710144928</v>
      </c>
      <c r="G1078" s="3" t="n">
        <f aca="false">((D1078^2+D1077^2)*(B1078-B1077)/2)+G1077</f>
        <v>9.82024027922415E-005</v>
      </c>
    </row>
    <row r="1079" customFormat="false" ht="12.75" hidden="false" customHeight="false" outlineLevel="0" collapsed="false">
      <c r="A1079" s="4" t="n">
        <f aca="false">A1078+0.003333333333333</f>
        <v>12.4603333333338</v>
      </c>
      <c r="B1079" s="0" t="n">
        <f aca="false">A1079*1.75*12.5/27.6-7.96</f>
        <v>1.91571708937235</v>
      </c>
      <c r="C1079" s="0" t="n">
        <v>7.433</v>
      </c>
      <c r="D1079" s="0" t="n">
        <f aca="false">C1079*12.5/27.6/1000-0.004</f>
        <v>-0.000633605072463769</v>
      </c>
      <c r="E1079" s="0" t="n">
        <f aca="false">D1079*2</f>
        <v>-0.00126721014492754</v>
      </c>
      <c r="G1079" s="3" t="n">
        <f aca="false">((D1079^2+D1078^2)*(B1079-B1078)/2)+G1078</f>
        <v>9.82036450564279E-005</v>
      </c>
    </row>
    <row r="1080" customFormat="false" ht="12.75" hidden="false" customHeight="false" outlineLevel="0" collapsed="false">
      <c r="A1080" s="4" t="n">
        <f aca="false">A1079+0.003333333333333</f>
        <v>12.4636666666671</v>
      </c>
      <c r="B1080" s="0" t="n">
        <f aca="false">A1080*1.75*12.5/27.6-7.96</f>
        <v>1.91835899758491</v>
      </c>
      <c r="C1080" s="0" t="n">
        <v>7.674</v>
      </c>
      <c r="D1080" s="0" t="n">
        <f aca="false">C1080*12.5/27.6/1000-0.004</f>
        <v>-0.000524456521739131</v>
      </c>
      <c r="E1080" s="0" t="n">
        <f aca="false">D1080*2</f>
        <v>-0.00104891304347826</v>
      </c>
      <c r="G1080" s="3" t="n">
        <f aca="false">((D1080^2+D1079^2)*(B1080-B1079)/2)+G1079</f>
        <v>9.82045386951314E-005</v>
      </c>
    </row>
    <row r="1081" customFormat="false" ht="12.75" hidden="false" customHeight="false" outlineLevel="0" collapsed="false">
      <c r="A1081" s="4" t="n">
        <f aca="false">A1080+0.003333333333333</f>
        <v>12.4670000000005</v>
      </c>
      <c r="B1081" s="0" t="n">
        <f aca="false">A1081*1.75*12.5/27.6-7.96</f>
        <v>1.92100090579747</v>
      </c>
      <c r="C1081" s="0" t="n">
        <v>7.914</v>
      </c>
      <c r="D1081" s="0" t="n">
        <f aca="false">C1081*12.5/27.6/1000-0.004</f>
        <v>-0.000415760869565218</v>
      </c>
      <c r="E1081" s="0" t="n">
        <f aca="false">D1081*2</f>
        <v>-0.000831521739130436</v>
      </c>
      <c r="G1081" s="3" t="n">
        <f aca="false">((D1081^2+D1080^2)*(B1081-B1080)/2)+G1080</f>
        <v>9.82051303659887E-005</v>
      </c>
    </row>
    <row r="1082" customFormat="false" ht="12.75" hidden="false" customHeight="false" outlineLevel="0" collapsed="false">
      <c r="A1082" s="4" t="n">
        <f aca="false">A1081+0.003333333333333</f>
        <v>12.4703333333338</v>
      </c>
      <c r="B1082" s="0" t="n">
        <f aca="false">A1082*1.75*12.5/27.6-7.96</f>
        <v>1.92364281401003</v>
      </c>
      <c r="C1082" s="0" t="n">
        <v>8.15</v>
      </c>
      <c r="D1082" s="0" t="n">
        <f aca="false">C1082*12.5/27.6/1000-0.004</f>
        <v>-0.000308876811594203</v>
      </c>
      <c r="E1082" s="0" t="n">
        <f aca="false">D1082*2</f>
        <v>-0.000617753623188407</v>
      </c>
      <c r="G1082" s="3" t="n">
        <f aca="false">((D1082^2+D1081^2)*(B1082-B1081)/2)+G1081</f>
        <v>9.82054847277599E-005</v>
      </c>
    </row>
    <row r="1083" customFormat="false" ht="12.75" hidden="false" customHeight="false" outlineLevel="0" collapsed="false">
      <c r="A1083" s="4" t="n">
        <f aca="false">A1082+0.003333333333333</f>
        <v>12.4736666666671</v>
      </c>
      <c r="B1083" s="0" t="n">
        <f aca="false">A1083*1.75*12.5/27.6-7.96</f>
        <v>1.92628472222259</v>
      </c>
      <c r="C1083" s="0" t="n">
        <v>8.372</v>
      </c>
      <c r="D1083" s="0" t="n">
        <f aca="false">C1083*12.5/27.6/1000-0.004</f>
        <v>-0.000208333333333333</v>
      </c>
      <c r="E1083" s="0" t="n">
        <f aca="false">D1083*2</f>
        <v>-0.000416666666666667</v>
      </c>
      <c r="G1083" s="3" t="n">
        <f aca="false">((D1083^2+D1082^2)*(B1083-B1082)/2)+G1082</f>
        <v>9.82056680863117E-005</v>
      </c>
    </row>
    <row r="1084" customFormat="false" ht="12.75" hidden="false" customHeight="false" outlineLevel="0" collapsed="false">
      <c r="A1084" s="4" t="n">
        <f aca="false">A1083+0.003333333333333</f>
        <v>12.4770000000005</v>
      </c>
      <c r="B1084" s="0" t="n">
        <f aca="false">A1084*1.75*12.5/27.6-7.96</f>
        <v>1.92892663043515</v>
      </c>
      <c r="C1084" s="0" t="n">
        <v>8.567</v>
      </c>
      <c r="D1084" s="0" t="n">
        <f aca="false">C1084*12.5/27.6/1000-0.004</f>
        <v>-0.000120018115942029</v>
      </c>
      <c r="E1084" s="0" t="n">
        <f aca="false">D1084*2</f>
        <v>-0.000240036231884058</v>
      </c>
      <c r="G1084" s="3" t="n">
        <f aca="false">((D1084^2+D1083^2)*(B1084-B1083)/2)+G1083</f>
        <v>9.8205744446872E-005</v>
      </c>
    </row>
    <row r="1085" customFormat="false" ht="12.75" hidden="false" customHeight="false" outlineLevel="0" collapsed="false">
      <c r="A1085" s="4" t="n">
        <f aca="false">A1084+0.003333333333333</f>
        <v>12.4803333333338</v>
      </c>
      <c r="B1085" s="0" t="n">
        <f aca="false">A1085*1.75*12.5/27.6-7.96</f>
        <v>1.93156853864771</v>
      </c>
      <c r="C1085" s="0" t="n">
        <v>8.729</v>
      </c>
      <c r="D1085" s="0" t="n">
        <f aca="false">C1085*12.5/27.6/1000-0.004</f>
        <v>-4.66485507246385E-005</v>
      </c>
      <c r="E1085" s="0" t="n">
        <f aca="false">D1085*2</f>
        <v>-9.32971014492769E-005</v>
      </c>
      <c r="G1085" s="3" t="n">
        <f aca="false">((D1085^2+D1084^2)*(B1085-B1084)/2)+G1084</f>
        <v>9.82057663488663E-005</v>
      </c>
    </row>
    <row r="1086" customFormat="false" ht="12.75" hidden="false" customHeight="false" outlineLevel="0" collapsed="false">
      <c r="A1086" s="4" t="n">
        <f aca="false">A1085+0.003333333333333</f>
        <v>12.4836666666671</v>
      </c>
      <c r="B1086" s="0" t="n">
        <f aca="false">A1086*1.75*12.5/27.6-7.96</f>
        <v>1.93421044686027</v>
      </c>
      <c r="C1086" s="0" t="n">
        <v>8.867</v>
      </c>
      <c r="D1086" s="0" t="n">
        <f aca="false">C1086*12.5/27.6/1000-0.004</f>
        <v>1.58514492753625E-005</v>
      </c>
      <c r="E1086" s="0" t="n">
        <f aca="false">D1086*2</f>
        <v>3.17028985507249E-005</v>
      </c>
      <c r="G1086" s="3" t="n">
        <f aca="false">((D1086^2+D1085^2)*(B1086-B1085)/2)+G1085</f>
        <v>9.82057695552918E-005</v>
      </c>
    </row>
    <row r="1087" customFormat="false" ht="12.75" hidden="false" customHeight="false" outlineLevel="0" collapsed="false">
      <c r="A1087" s="4" t="n">
        <f aca="false">A1086+0.003333333333333</f>
        <v>12.4870000000005</v>
      </c>
      <c r="B1087" s="0" t="n">
        <f aca="false">A1087*1.75*12.5/27.6-7.96</f>
        <v>1.93685235507283</v>
      </c>
      <c r="C1087" s="0" t="n">
        <v>8.988</v>
      </c>
      <c r="D1087" s="0" t="n">
        <f aca="false">C1087*12.5/27.6/1000-0.004</f>
        <v>7.06521739130429E-005</v>
      </c>
      <c r="E1087" s="0" t="n">
        <f aca="false">D1087*2</f>
        <v>0.000141304347826086</v>
      </c>
      <c r="G1087" s="3" t="n">
        <f aca="false">((D1087^2+D1086^2)*(B1087-B1086)/2)+G1086</f>
        <v>9.82057764810518E-005</v>
      </c>
    </row>
    <row r="1088" customFormat="false" ht="12.75" hidden="false" customHeight="false" outlineLevel="0" collapsed="false">
      <c r="A1088" s="4" t="n">
        <f aca="false">A1087+0.003333333333333</f>
        <v>12.4903333333338</v>
      </c>
      <c r="B1088" s="0" t="n">
        <f aca="false">A1088*1.75*12.5/27.6-7.96</f>
        <v>1.93949426328539</v>
      </c>
      <c r="C1088" s="0" t="n">
        <v>9.094</v>
      </c>
      <c r="D1088" s="0" t="n">
        <f aca="false">C1088*12.5/27.6/1000-0.004</f>
        <v>0.000118659420289854</v>
      </c>
      <c r="E1088" s="0" t="n">
        <f aca="false">D1088*2</f>
        <v>0.000237318840579709</v>
      </c>
      <c r="G1088" s="3" t="n">
        <f aca="false">((D1088^2+D1087^2)*(B1088-B1087)/2)+G1087</f>
        <v>9.8205801674008E-005</v>
      </c>
    </row>
    <row r="1089" customFormat="false" ht="12.75" hidden="false" customHeight="false" outlineLevel="0" collapsed="false">
      <c r="A1089" s="4" t="n">
        <f aca="false">A1088+0.003333333333333</f>
        <v>12.4936666666671</v>
      </c>
      <c r="B1089" s="0" t="n">
        <f aca="false">A1089*1.75*12.5/27.6-7.96</f>
        <v>1.94213617149796</v>
      </c>
      <c r="C1089" s="0" t="n">
        <v>9.196</v>
      </c>
      <c r="D1089" s="0" t="n">
        <f aca="false">C1089*12.5/27.6/1000-0.004</f>
        <v>0.000164855072463768</v>
      </c>
      <c r="E1089" s="0" t="n">
        <f aca="false">D1089*2</f>
        <v>0.000329710144927536</v>
      </c>
      <c r="G1089" s="3" t="n">
        <f aca="false">((D1089^2+D1088^2)*(B1089-B1088)/2)+G1088</f>
        <v>9.82058561729457E-005</v>
      </c>
    </row>
    <row r="1090" customFormat="false" ht="12.75" hidden="false" customHeight="false" outlineLevel="0" collapsed="false">
      <c r="A1090" s="4" t="n">
        <f aca="false">A1089+0.003333333333333</f>
        <v>12.4970000000005</v>
      </c>
      <c r="B1090" s="0" t="n">
        <f aca="false">A1090*1.75*12.5/27.6-7.96</f>
        <v>1.94477807971052</v>
      </c>
      <c r="C1090" s="0" t="n">
        <v>9.293</v>
      </c>
      <c r="D1090" s="0" t="n">
        <f aca="false">C1090*12.5/27.6/1000-0.004</f>
        <v>0.000208786231884058</v>
      </c>
      <c r="E1090" s="0" t="n">
        <f aca="false">D1090*2</f>
        <v>0.000417572463768116</v>
      </c>
      <c r="G1090" s="3" t="n">
        <f aca="false">((D1090^2+D1089^2)*(B1090-B1089)/2)+G1089</f>
        <v>9.82059496553957E-005</v>
      </c>
    </row>
    <row r="1091" customFormat="false" ht="12.75" hidden="false" customHeight="false" outlineLevel="0" collapsed="false">
      <c r="A1091" s="4" t="n">
        <f aca="false">A1090+0.003333333333333</f>
        <v>12.5003333333338</v>
      </c>
      <c r="B1091" s="0" t="n">
        <f aca="false">A1091*1.75*12.5/27.6-7.96</f>
        <v>1.94741998792308</v>
      </c>
      <c r="C1091" s="0" t="n">
        <v>9.381</v>
      </c>
      <c r="D1091" s="0" t="n">
        <f aca="false">C1091*12.5/27.6/1000-0.004</f>
        <v>0.000248641304347826</v>
      </c>
      <c r="E1091" s="0" t="n">
        <f aca="false">D1091*2</f>
        <v>0.000497282608695653</v>
      </c>
      <c r="G1091" s="3" t="n">
        <f aca="false">((D1091^2+D1090^2)*(B1091-B1090)/2)+G1090</f>
        <v>9.82060889027013E-005</v>
      </c>
    </row>
    <row r="1092" customFormat="false" ht="12.75" hidden="false" customHeight="false" outlineLevel="0" collapsed="false">
      <c r="A1092" s="4" t="n">
        <f aca="false">A1091+0.003333333333333</f>
        <v>12.5036666666671</v>
      </c>
      <c r="B1092" s="0" t="n">
        <f aca="false">A1092*1.75*12.5/27.6-7.96</f>
        <v>1.95006189613564</v>
      </c>
      <c r="C1092" s="0" t="n">
        <v>9.474</v>
      </c>
      <c r="D1092" s="0" t="n">
        <f aca="false">C1092*12.5/27.6/1000-0.004</f>
        <v>0.000290760869565217</v>
      </c>
      <c r="E1092" s="0" t="n">
        <f aca="false">D1092*2</f>
        <v>0.000581521739130434</v>
      </c>
      <c r="G1092" s="3" t="n">
        <f aca="false">((D1092^2+D1091^2)*(B1092-B1091)/2)+G1091</f>
        <v>9.82062822433321E-005</v>
      </c>
    </row>
    <row r="1093" customFormat="false" ht="12.75" hidden="false" customHeight="false" outlineLevel="0" collapsed="false">
      <c r="A1093" s="4" t="n">
        <f aca="false">A1092+0.003333333333333</f>
        <v>12.5070000000005</v>
      </c>
      <c r="B1093" s="0" t="n">
        <f aca="false">A1093*1.75*12.5/27.6-7.96</f>
        <v>1.9527038043482</v>
      </c>
      <c r="C1093" s="0" t="n">
        <v>9.571</v>
      </c>
      <c r="D1093" s="0" t="n">
        <f aca="false">C1093*12.5/27.6/1000-0.004</f>
        <v>0.000334692028985507</v>
      </c>
      <c r="E1093" s="0" t="n">
        <f aca="false">D1093*2</f>
        <v>0.000669384057971014</v>
      </c>
      <c r="G1093" s="3" t="n">
        <f aca="false">((D1093^2+D1092^2)*(B1093-B1092)/2)+G1092</f>
        <v>9.82065418909133E-005</v>
      </c>
    </row>
    <row r="1094" customFormat="false" ht="12.75" hidden="false" customHeight="false" outlineLevel="0" collapsed="false">
      <c r="A1094" s="4" t="n">
        <f aca="false">A1093+0.003333333333333</f>
        <v>12.5103333333338</v>
      </c>
      <c r="B1094" s="0" t="n">
        <f aca="false">A1094*1.75*12.5/27.6-7.96</f>
        <v>1.95534571256076</v>
      </c>
      <c r="C1094" s="0" t="n">
        <v>9.668</v>
      </c>
      <c r="D1094" s="0" t="n">
        <f aca="false">C1094*12.5/27.6/1000-0.004</f>
        <v>0.000378623188405797</v>
      </c>
      <c r="E1094" s="0" t="n">
        <f aca="false">D1094*2</f>
        <v>0.000757246376811594</v>
      </c>
      <c r="G1094" s="3" t="n">
        <f aca="false">((D1094^2+D1093^2)*(B1094-B1093)/2)+G1093</f>
        <v>9.8206879228608E-005</v>
      </c>
    </row>
    <row r="1095" customFormat="false" ht="12.75" hidden="false" customHeight="false" outlineLevel="0" collapsed="false">
      <c r="A1095" s="4" t="n">
        <f aca="false">A1094+0.003333333333333</f>
        <v>12.5136666666671</v>
      </c>
      <c r="B1095" s="0" t="n">
        <f aca="false">A1095*1.75*12.5/27.6-7.96</f>
        <v>1.95798762077332</v>
      </c>
      <c r="C1095" s="0" t="n">
        <v>9.774</v>
      </c>
      <c r="D1095" s="0" t="n">
        <f aca="false">C1095*12.5/27.6/1000-0.004</f>
        <v>0.000426630434782607</v>
      </c>
      <c r="E1095" s="0" t="n">
        <f aca="false">D1095*2</f>
        <v>0.000853260869565215</v>
      </c>
      <c r="G1095" s="3" t="n">
        <f aca="false">((D1095^2+D1094^2)*(B1095-B1094)/2)+G1094</f>
        <v>9.82073090261862E-005</v>
      </c>
    </row>
    <row r="1096" customFormat="false" ht="12.75" hidden="false" customHeight="false" outlineLevel="0" collapsed="false">
      <c r="A1096" s="4" t="n">
        <f aca="false">A1095+0.003333333333333</f>
        <v>12.5170000000005</v>
      </c>
      <c r="B1096" s="0" t="n">
        <f aca="false">A1096*1.75*12.5/27.6-7.96</f>
        <v>1.96062952898588</v>
      </c>
      <c r="C1096" s="0" t="n">
        <v>9.872</v>
      </c>
      <c r="D1096" s="0" t="n">
        <f aca="false">C1096*12.5/27.6/1000-0.004</f>
        <v>0.000471014492753623</v>
      </c>
      <c r="E1096" s="0" t="n">
        <f aca="false">D1096*2</f>
        <v>0.000942028985507246</v>
      </c>
      <c r="G1096" s="3" t="n">
        <f aca="false">((D1096^2+D1095^2)*(B1096-B1095)/2)+G1095</f>
        <v>9.82078425175174E-005</v>
      </c>
    </row>
    <row r="1097" customFormat="false" ht="12.75" hidden="false" customHeight="false" outlineLevel="0" collapsed="false">
      <c r="A1097" s="4" t="n">
        <f aca="false">A1096+0.003333333333333</f>
        <v>12.5203333333338</v>
      </c>
      <c r="B1097" s="0" t="n">
        <f aca="false">A1097*1.75*12.5/27.6-7.96</f>
        <v>1.96327143719844</v>
      </c>
      <c r="C1097" s="0" t="n">
        <v>9.946</v>
      </c>
      <c r="D1097" s="0" t="n">
        <f aca="false">C1097*12.5/27.6/1000-0.004</f>
        <v>0.000504528985507246</v>
      </c>
      <c r="E1097" s="0" t="n">
        <f aca="false">D1097*2</f>
        <v>0.00100905797101449</v>
      </c>
      <c r="G1097" s="3" t="n">
        <f aca="false">((D1097^2+D1096^2)*(B1097-B1096)/2)+G1096</f>
        <v>9.8208471825535E-005</v>
      </c>
    </row>
    <row r="1098" customFormat="false" ht="12.75" hidden="false" customHeight="false" outlineLevel="0" collapsed="false">
      <c r="A1098" s="4" t="n">
        <f aca="false">A1097+0.003333333333333</f>
        <v>12.5236666666671</v>
      </c>
      <c r="B1098" s="0" t="n">
        <f aca="false">A1098*1.75*12.5/27.6-7.96</f>
        <v>1.965913345411</v>
      </c>
      <c r="C1098" s="0" t="n">
        <v>10.01</v>
      </c>
      <c r="D1098" s="0" t="n">
        <f aca="false">C1098*12.5/27.6/1000-0.004</f>
        <v>0.000533514492753623</v>
      </c>
      <c r="E1098" s="0" t="n">
        <f aca="false">D1098*2</f>
        <v>0.00106702898550725</v>
      </c>
      <c r="G1098" s="3" t="n">
        <f aca="false">((D1098^2+D1097^2)*(B1098-B1097)/2)+G1097</f>
        <v>9.82091840670957E-005</v>
      </c>
    </row>
    <row r="1099" customFormat="false" ht="12.75" hidden="false" customHeight="false" outlineLevel="0" collapsed="false">
      <c r="A1099" s="4" t="n">
        <f aca="false">A1098+0.003333333333333</f>
        <v>12.5270000000005</v>
      </c>
      <c r="B1099" s="0" t="n">
        <f aca="false">A1099*1.75*12.5/27.6-7.96</f>
        <v>1.96855525362356</v>
      </c>
      <c r="C1099" s="0" t="n">
        <v>10.066</v>
      </c>
      <c r="D1099" s="0" t="n">
        <f aca="false">C1099*12.5/27.6/1000-0.004</f>
        <v>0.000558876811594203</v>
      </c>
      <c r="E1099" s="0" t="n">
        <f aca="false">D1099*2</f>
        <v>0.00111775362318841</v>
      </c>
      <c r="G1099" s="3" t="n">
        <f aca="false">((D1099^2+D1098^2)*(B1099-B1098)/2)+G1098</f>
        <v>9.8209972651605E-005</v>
      </c>
    </row>
    <row r="1100" customFormat="false" ht="12.75" hidden="false" customHeight="false" outlineLevel="0" collapsed="false">
      <c r="A1100" s="4" t="n">
        <f aca="false">A1099+0.003333333333333</f>
        <v>12.5303333333338</v>
      </c>
      <c r="B1100" s="0" t="n">
        <f aca="false">A1100*1.75*12.5/27.6-7.96</f>
        <v>1.97119716183613</v>
      </c>
      <c r="C1100" s="0" t="n">
        <v>10.112</v>
      </c>
      <c r="D1100" s="0" t="n">
        <f aca="false">C1100*12.5/27.6/1000-0.004</f>
        <v>0.000579710144927536</v>
      </c>
      <c r="E1100" s="0" t="n">
        <f aca="false">D1100*2</f>
        <v>0.00115942028985507</v>
      </c>
      <c r="G1100" s="3" t="n">
        <f aca="false">((D1100^2+D1099^2)*(B1100-B1099)/2)+G1099</f>
        <v>9.82108291676826E-005</v>
      </c>
    </row>
    <row r="1101" customFormat="false" ht="12.75" hidden="false" customHeight="false" outlineLevel="0" collapsed="false">
      <c r="A1101" s="4" t="n">
        <f aca="false">A1100+0.003333333333333</f>
        <v>12.5336666666671</v>
      </c>
      <c r="B1101" s="0" t="n">
        <f aca="false">A1101*1.75*12.5/27.6-7.96</f>
        <v>1.97383907004868</v>
      </c>
      <c r="C1101" s="0" t="n">
        <v>10.177</v>
      </c>
      <c r="D1101" s="0" t="n">
        <f aca="false">C1101*12.5/27.6/1000-0.004</f>
        <v>0.000609148550724636</v>
      </c>
      <c r="E1101" s="0" t="n">
        <f aca="false">D1101*2</f>
        <v>0.00121829710144927</v>
      </c>
      <c r="G1101" s="3" t="n">
        <f aca="false">((D1101^2+D1100^2)*(B1101-B1100)/2)+G1100</f>
        <v>9.82117632484237E-005</v>
      </c>
    </row>
    <row r="1102" customFormat="false" ht="12.75" hidden="false" customHeight="false" outlineLevel="0" collapsed="false">
      <c r="A1102" s="4" t="n">
        <f aca="false">A1101+0.003333333333333</f>
        <v>12.5370000000005</v>
      </c>
      <c r="B1102" s="0" t="n">
        <f aca="false">A1102*1.75*12.5/27.6-7.96</f>
        <v>1.97648097826125</v>
      </c>
      <c r="C1102" s="0" t="n">
        <v>10.256</v>
      </c>
      <c r="D1102" s="0" t="n">
        <f aca="false">C1102*12.5/27.6/1000-0.004</f>
        <v>0.000644927536231884</v>
      </c>
      <c r="E1102" s="0" t="n">
        <f aca="false">D1102*2</f>
        <v>0.00128985507246377</v>
      </c>
      <c r="G1102" s="3" t="n">
        <f aca="false">((D1102^2+D1101^2)*(B1102-B1101)/2)+G1101</f>
        <v>9.82128028306978E-005</v>
      </c>
    </row>
    <row r="1103" customFormat="false" ht="12.75" hidden="false" customHeight="false" outlineLevel="0" collapsed="false">
      <c r="A1103" s="4" t="n">
        <f aca="false">A1102+0.003333333333333</f>
        <v>12.5403333333338</v>
      </c>
      <c r="B1103" s="0" t="n">
        <f aca="false">A1103*1.75*12.5/27.6-7.96</f>
        <v>1.97912288647381</v>
      </c>
      <c r="C1103" s="0" t="n">
        <v>10.357</v>
      </c>
      <c r="D1103" s="0" t="n">
        <f aca="false">C1103*12.5/27.6/1000-0.004</f>
        <v>0.000690670289855071</v>
      </c>
      <c r="E1103" s="0" t="n">
        <f aca="false">D1103*2</f>
        <v>0.00138134057971014</v>
      </c>
      <c r="G1103" s="3" t="n">
        <f aca="false">((D1103^2+D1102^2)*(B1103-B1102)/2)+G1102</f>
        <v>9.82139823858823E-005</v>
      </c>
    </row>
    <row r="1104" customFormat="false" ht="12.75" hidden="false" customHeight="false" outlineLevel="0" collapsed="false">
      <c r="A1104" s="4" t="n">
        <f aca="false">A1103+0.003333333333333</f>
        <v>12.5436666666671</v>
      </c>
      <c r="B1104" s="0" t="n">
        <f aca="false">A1104*1.75*12.5/27.6-7.96</f>
        <v>1.98176479468637</v>
      </c>
      <c r="C1104" s="0" t="n">
        <v>10.487</v>
      </c>
      <c r="D1104" s="0" t="n">
        <f aca="false">C1104*12.5/27.6/1000-0.004</f>
        <v>0.000749547101449275</v>
      </c>
      <c r="E1104" s="0" t="n">
        <f aca="false">D1104*2</f>
        <v>0.00149909420289855</v>
      </c>
      <c r="G1104" s="3" t="n">
        <f aca="false">((D1104^2+D1103^2)*(B1104-B1103)/2)+G1103</f>
        <v>9.82153546541768E-005</v>
      </c>
    </row>
    <row r="1105" customFormat="false" ht="12.75" hidden="false" customHeight="false" outlineLevel="0" collapsed="false">
      <c r="A1105" s="4" t="n">
        <f aca="false">A1104+0.003333333333333</f>
        <v>12.5470000000005</v>
      </c>
      <c r="B1105" s="0" t="n">
        <f aca="false">A1105*1.75*12.5/27.6-7.96</f>
        <v>1.98440670289893</v>
      </c>
      <c r="C1105" s="0" t="n">
        <v>10.631</v>
      </c>
      <c r="D1105" s="0" t="n">
        <f aca="false">C1105*12.5/27.6/1000-0.004</f>
        <v>0.000814764492753622</v>
      </c>
      <c r="E1105" s="0" t="n">
        <f aca="false">D1105*2</f>
        <v>0.00162952898550724</v>
      </c>
      <c r="G1105" s="3" t="n">
        <f aca="false">((D1105^2+D1104^2)*(B1105-B1104)/2)+G1104</f>
        <v>9.82169736974761E-005</v>
      </c>
    </row>
    <row r="1106" customFormat="false" ht="12.75" hidden="false" customHeight="false" outlineLevel="0" collapsed="false">
      <c r="A1106" s="4" t="n">
        <f aca="false">A1105+0.003333333333333</f>
        <v>12.5503333333338</v>
      </c>
      <c r="B1106" s="0" t="n">
        <f aca="false">A1106*1.75*12.5/27.6-7.96</f>
        <v>1.98704861111149</v>
      </c>
      <c r="C1106" s="0" t="n">
        <v>10.774</v>
      </c>
      <c r="D1106" s="0" t="n">
        <f aca="false">C1106*12.5/27.6/1000-0.004</f>
        <v>0.000879528985507245</v>
      </c>
      <c r="E1106" s="0" t="n">
        <f aca="false">D1106*2</f>
        <v>0.00175905797101449</v>
      </c>
      <c r="G1106" s="3" t="n">
        <f aca="false">((D1106^2+D1105^2)*(B1106-B1105)/2)+G1105</f>
        <v>9.82188724533081E-005</v>
      </c>
    </row>
    <row r="1107" customFormat="false" ht="12.75" hidden="false" customHeight="false" outlineLevel="0" collapsed="false">
      <c r="A1107" s="4" t="n">
        <f aca="false">A1106+0.003333333333333</f>
        <v>12.5536666666671</v>
      </c>
      <c r="B1107" s="0" t="n">
        <f aca="false">A1107*1.75*12.5/27.6-7.96</f>
        <v>1.98969051932405</v>
      </c>
      <c r="C1107" s="0" t="n">
        <v>10.913</v>
      </c>
      <c r="D1107" s="0" t="n">
        <f aca="false">C1107*12.5/27.6/1000-0.004</f>
        <v>0.00094248188405797</v>
      </c>
      <c r="E1107" s="0" t="n">
        <f aca="false">D1107*2</f>
        <v>0.00188496376811594</v>
      </c>
      <c r="G1107" s="3" t="n">
        <f aca="false">((D1107^2+D1106^2)*(B1107-B1106)/2)+G1106</f>
        <v>9.82210676720896E-005</v>
      </c>
    </row>
    <row r="1108" customFormat="false" ht="12.75" hidden="false" customHeight="false" outlineLevel="0" collapsed="false">
      <c r="A1108" s="4" t="n">
        <f aca="false">A1107+0.003333333333333</f>
        <v>12.5570000000005</v>
      </c>
      <c r="B1108" s="0" t="n">
        <f aca="false">A1108*1.75*12.5/27.6-7.96</f>
        <v>1.99233242753661</v>
      </c>
      <c r="C1108" s="0" t="n">
        <v>11.038</v>
      </c>
      <c r="D1108" s="0" t="n">
        <f aca="false">C1108*12.5/27.6/1000-0.004</f>
        <v>0.000999094202898549</v>
      </c>
      <c r="E1108" s="0" t="n">
        <f aca="false">D1108*2</f>
        <v>0.0019981884057971</v>
      </c>
      <c r="G1108" s="3" t="n">
        <f aca="false">((D1108^2+D1107^2)*(B1108-B1107)/2)+G1107</f>
        <v>9.82235596009272E-005</v>
      </c>
    </row>
    <row r="1109" customFormat="false" ht="12.75" hidden="false" customHeight="false" outlineLevel="0" collapsed="false">
      <c r="A1109" s="4" t="n">
        <f aca="false">A1108+0.003333333333333</f>
        <v>12.5603333333338</v>
      </c>
      <c r="B1109" s="0" t="n">
        <f aca="false">A1109*1.75*12.5/27.6-7.96</f>
        <v>1.99497433574917</v>
      </c>
      <c r="C1109" s="0" t="n">
        <v>11.153</v>
      </c>
      <c r="D1109" s="0" t="n">
        <f aca="false">C1109*12.5/27.6/1000-0.004</f>
        <v>0.00105117753623188</v>
      </c>
      <c r="E1109" s="0" t="n">
        <f aca="false">D1109*2</f>
        <v>0.00210235507246377</v>
      </c>
      <c r="G1109" s="3" t="n">
        <f aca="false">((D1109^2+D1108^2)*(B1109-B1108)/2)+G1108</f>
        <v>9.8226337783308E-005</v>
      </c>
    </row>
    <row r="1110" customFormat="false" ht="12.75" hidden="false" customHeight="false" outlineLevel="0" collapsed="false">
      <c r="A1110" s="4" t="n">
        <f aca="false">A1109+0.003333333333333</f>
        <v>12.5636666666671</v>
      </c>
      <c r="B1110" s="0" t="n">
        <f aca="false">A1110*1.75*12.5/27.6-7.96</f>
        <v>1.99761624396173</v>
      </c>
      <c r="C1110" s="0" t="n">
        <v>11.264</v>
      </c>
      <c r="D1110" s="0" t="n">
        <f aca="false">C1110*12.5/27.6/1000-0.004</f>
        <v>0.00110144927536232</v>
      </c>
      <c r="E1110" s="0" t="n">
        <f aca="false">D1110*2</f>
        <v>0.00220289855072464</v>
      </c>
      <c r="G1110" s="3" t="n">
        <f aca="false">((D1110^2+D1109^2)*(B1110-B1109)/2)+G1109</f>
        <v>9.82293999725125E-005</v>
      </c>
    </row>
    <row r="1111" customFormat="false" ht="12.75" hidden="false" customHeight="false" outlineLevel="0" collapsed="false">
      <c r="A1111" s="4" t="n">
        <f aca="false">A1110+0.003333333333333</f>
        <v>12.5670000000005</v>
      </c>
      <c r="B1111" s="0" t="n">
        <f aca="false">A1111*1.75*12.5/27.6-7.96</f>
        <v>2.00025815217429</v>
      </c>
      <c r="C1111" s="0" t="n">
        <v>11.376</v>
      </c>
      <c r="D1111" s="0" t="n">
        <f aca="false">C1111*12.5/27.6/1000-0.004</f>
        <v>0.00115217391304348</v>
      </c>
      <c r="E1111" s="0" t="n">
        <f aca="false">D1111*2</f>
        <v>0.00230434782608696</v>
      </c>
      <c r="G1111" s="3" t="n">
        <f aca="false">((D1111^2+D1110^2)*(B1111-B1110)/2)+G1110</f>
        <v>9.82327561143121E-005</v>
      </c>
    </row>
    <row r="1112" customFormat="false" ht="12.75" hidden="false" customHeight="false" outlineLevel="0" collapsed="false">
      <c r="A1112" s="4" t="n">
        <f aca="false">A1111+0.003333333333333</f>
        <v>12.5703333333338</v>
      </c>
      <c r="B1112" s="0" t="n">
        <f aca="false">A1112*1.75*12.5/27.6-7.96</f>
        <v>2.00290006038685</v>
      </c>
      <c r="C1112" s="0" t="n">
        <v>11.487</v>
      </c>
      <c r="D1112" s="0" t="n">
        <f aca="false">C1112*12.5/27.6/1000-0.004</f>
        <v>0.00120244565217391</v>
      </c>
      <c r="E1112" s="0" t="n">
        <f aca="false">D1112*2</f>
        <v>0.00240489130434783</v>
      </c>
      <c r="G1112" s="3" t="n">
        <f aca="false">((D1112^2+D1111^2)*(B1112-B1111)/2)+G1111</f>
        <v>9.82364196223711E-005</v>
      </c>
    </row>
    <row r="1113" customFormat="false" ht="12.75" hidden="false" customHeight="false" outlineLevel="0" collapsed="false">
      <c r="A1113" s="4" t="n">
        <f aca="false">A1112+0.003333333333333</f>
        <v>12.5736666666671</v>
      </c>
      <c r="B1113" s="0" t="n">
        <f aca="false">A1113*1.75*12.5/27.6-7.96</f>
        <v>2.00554196859941</v>
      </c>
      <c r="C1113" s="0" t="n">
        <v>11.602</v>
      </c>
      <c r="D1113" s="0" t="n">
        <f aca="false">C1113*12.5/27.6/1000-0.004</f>
        <v>0.00125452898550725</v>
      </c>
      <c r="E1113" s="0" t="n">
        <f aca="false">D1113*2</f>
        <v>0.00250905797101449</v>
      </c>
      <c r="G1113" s="3" t="n">
        <f aca="false">((D1113^2+D1112^2)*(B1113-B1112)/2)+G1112</f>
        <v>9.82404085319525E-005</v>
      </c>
    </row>
    <row r="1114" customFormat="false" ht="12.75" hidden="false" customHeight="false" outlineLevel="0" collapsed="false">
      <c r="A1114" s="4" t="n">
        <f aca="false">A1113+0.003333333333333</f>
        <v>12.5770000000005</v>
      </c>
      <c r="B1114" s="0" t="n">
        <f aca="false">A1114*1.75*12.5/27.6-7.96</f>
        <v>2.00818387681197</v>
      </c>
      <c r="C1114" s="0" t="n">
        <v>11.713</v>
      </c>
      <c r="D1114" s="0" t="n">
        <f aca="false">C1114*12.5/27.6/1000-0.004</f>
        <v>0.00130480072463768</v>
      </c>
      <c r="E1114" s="0" t="n">
        <f aca="false">D1114*2</f>
        <v>0.00260960144927536</v>
      </c>
      <c r="G1114" s="3" t="n">
        <f aca="false">((D1114^2+D1113^2)*(B1114-B1113)/2)+G1113</f>
        <v>9.82447364371731E-005</v>
      </c>
    </row>
    <row r="1115" customFormat="false" ht="12.75" hidden="false" customHeight="false" outlineLevel="0" collapsed="false">
      <c r="A1115" s="4" t="n">
        <f aca="false">A1114+0.003333333333333</f>
        <v>12.5803333333338</v>
      </c>
      <c r="B1115" s="0" t="n">
        <f aca="false">A1115*1.75*12.5/27.6-7.96</f>
        <v>2.01082578502454</v>
      </c>
      <c r="C1115" s="0" t="n">
        <v>11.815</v>
      </c>
      <c r="D1115" s="0" t="n">
        <f aca="false">C1115*12.5/27.6/1000-0.004</f>
        <v>0.00135099637681159</v>
      </c>
      <c r="E1115" s="0" t="n">
        <f aca="false">D1115*2</f>
        <v>0.00270199275362319</v>
      </c>
      <c r="G1115" s="3" t="n">
        <f aca="false">((D1115^2+D1114^2)*(B1115-B1114)/2)+G1114</f>
        <v>9.82493963618765E-005</v>
      </c>
    </row>
    <row r="1116" customFormat="false" ht="12.75" hidden="false" customHeight="false" outlineLevel="0" collapsed="false">
      <c r="A1116" s="4" t="n">
        <f aca="false">A1115+0.003333333333333</f>
        <v>12.5836666666671</v>
      </c>
      <c r="B1116" s="0" t="n">
        <f aca="false">A1116*1.75*12.5/27.6-7.96</f>
        <v>2.0134676932371</v>
      </c>
      <c r="C1116" s="0" t="n">
        <v>11.917</v>
      </c>
      <c r="D1116" s="0" t="n">
        <f aca="false">C1116*12.5/27.6/1000-0.004</f>
        <v>0.00139719202898551</v>
      </c>
      <c r="E1116" s="0" t="n">
        <f aca="false">D1116*2</f>
        <v>0.00279438405797101</v>
      </c>
      <c r="G1116" s="3" t="n">
        <f aca="false">((D1116^2+D1115^2)*(B1116-B1115)/2)+G1115</f>
        <v>9.82543860504016E-005</v>
      </c>
    </row>
    <row r="1117" customFormat="false" ht="12.75" hidden="false" customHeight="false" outlineLevel="0" collapsed="false">
      <c r="A1117" s="4" t="n">
        <f aca="false">A1116+0.003333333333333</f>
        <v>12.5870000000005</v>
      </c>
      <c r="B1117" s="0" t="n">
        <f aca="false">A1117*1.75*12.5/27.6-7.96</f>
        <v>2.01610960144966</v>
      </c>
      <c r="C1117" s="0" t="n">
        <v>12.01</v>
      </c>
      <c r="D1117" s="0" t="n">
        <f aca="false">C1117*12.5/27.6/1000-0.004</f>
        <v>0.0014393115942029</v>
      </c>
      <c r="E1117" s="0" t="n">
        <f aca="false">D1117*2</f>
        <v>0.0028786231884058</v>
      </c>
      <c r="G1117" s="3" t="n">
        <f aca="false">((D1117^2+D1116^2)*(B1117-B1116)/2)+G1116</f>
        <v>9.82597012572286E-005</v>
      </c>
    </row>
    <row r="1118" customFormat="false" ht="12.75" hidden="false" customHeight="false" outlineLevel="0" collapsed="false">
      <c r="A1118" s="4" t="n">
        <f aca="false">A1117+0.003333333333333</f>
        <v>12.5903333333338</v>
      </c>
      <c r="B1118" s="0" t="n">
        <f aca="false">A1118*1.75*12.5/27.6-7.96</f>
        <v>2.01875150966222</v>
      </c>
      <c r="C1118" s="0" t="n">
        <v>12.097</v>
      </c>
      <c r="D1118" s="0" t="n">
        <f aca="false">C1118*12.5/27.6/1000-0.004</f>
        <v>0.00147871376811594</v>
      </c>
      <c r="E1118" s="0" t="n">
        <f aca="false">D1118*2</f>
        <v>0.00295742753623188</v>
      </c>
      <c r="G1118" s="3" t="n">
        <f aca="false">((D1118^2+D1117^2)*(B1118-B1117)/2)+G1117</f>
        <v>9.82653261602163E-005</v>
      </c>
    </row>
    <row r="1119" customFormat="false" ht="12.75" hidden="false" customHeight="false" outlineLevel="0" collapsed="false">
      <c r="A1119" s="4" t="n">
        <f aca="false">A1118+0.003333333333333</f>
        <v>12.5936666666672</v>
      </c>
      <c r="B1119" s="0" t="n">
        <f aca="false">A1119*1.75*12.5/27.6-7.96</f>
        <v>2.02139341787478</v>
      </c>
      <c r="C1119" s="0" t="n">
        <v>12.181</v>
      </c>
      <c r="D1119" s="0" t="n">
        <f aca="false">C1119*12.5/27.6/1000-0.004</f>
        <v>0.00151675724637681</v>
      </c>
      <c r="E1119" s="0" t="n">
        <f aca="false">D1119*2</f>
        <v>0.00303351449275362</v>
      </c>
      <c r="G1119" s="3" t="n">
        <f aca="false">((D1119^2+D1118^2)*(B1119-B1118)/2)+G1118</f>
        <v>9.82712534754086E-005</v>
      </c>
    </row>
    <row r="1120" customFormat="false" ht="12.75" hidden="false" customHeight="false" outlineLevel="0" collapsed="false">
      <c r="A1120" s="4" t="n">
        <f aca="false">A1119+0.003333333333333</f>
        <v>12.5970000000005</v>
      </c>
      <c r="B1120" s="0" t="n">
        <f aca="false">A1120*1.75*12.5/27.6-7.96</f>
        <v>2.02403532608734</v>
      </c>
      <c r="C1120" s="0" t="n">
        <v>12.259</v>
      </c>
      <c r="D1120" s="0" t="n">
        <f aca="false">C1120*12.5/27.6/1000-0.004</f>
        <v>0.00155208333333333</v>
      </c>
      <c r="E1120" s="0" t="n">
        <f aca="false">D1120*2</f>
        <v>0.00310416666666667</v>
      </c>
      <c r="G1120" s="3" t="n">
        <f aca="false">((D1120^2+D1119^2)*(B1120-B1119)/2)+G1119</f>
        <v>9.82774745288745E-005</v>
      </c>
    </row>
    <row r="1121" customFormat="false" ht="12.75" hidden="false" customHeight="false" outlineLevel="0" collapsed="false">
      <c r="A1121" s="4" t="n">
        <f aca="false">A1120+0.003333333333333</f>
        <v>12.6003333333338</v>
      </c>
      <c r="B1121" s="0" t="n">
        <f aca="false">A1121*1.75*12.5/27.6-7.96</f>
        <v>2.0266772342999</v>
      </c>
      <c r="C1121" s="0" t="n">
        <v>12.324</v>
      </c>
      <c r="D1121" s="0" t="n">
        <f aca="false">C1121*12.5/27.6/1000-0.004</f>
        <v>0.00158152173913043</v>
      </c>
      <c r="E1121" s="0" t="n">
        <f aca="false">D1121*2</f>
        <v>0.00316304347826087</v>
      </c>
      <c r="G1121" s="3" t="n">
        <f aca="false">((D1121^2+D1120^2)*(B1121-B1120)/2)+G1120</f>
        <v>9.82839606429662E-005</v>
      </c>
    </row>
    <row r="1122" customFormat="false" ht="12.75" hidden="false" customHeight="false" outlineLevel="0" collapsed="false">
      <c r="A1122" s="4" t="n">
        <f aca="false">A1121+0.003333333333333</f>
        <v>12.6036666666672</v>
      </c>
      <c r="B1122" s="0" t="n">
        <f aca="false">A1122*1.75*12.5/27.6-7.96</f>
        <v>2.02931914251246</v>
      </c>
      <c r="C1122" s="0" t="n">
        <v>12.375</v>
      </c>
      <c r="D1122" s="0" t="n">
        <f aca="false">C1122*12.5/27.6/1000-0.004</f>
        <v>0.00160461956521739</v>
      </c>
      <c r="E1122" s="0" t="n">
        <f aca="false">D1122*2</f>
        <v>0.00320923913043478</v>
      </c>
      <c r="G1122" s="3" t="n">
        <f aca="false">((D1122^2+D1121^2)*(B1122-B1121)/2)+G1121</f>
        <v>9.82906658257717E-005</v>
      </c>
    </row>
    <row r="1123" customFormat="false" ht="12.75" hidden="false" customHeight="false" outlineLevel="0" collapsed="false">
      <c r="A1123" s="4" t="n">
        <f aca="false">A1122+0.003333333333333</f>
        <v>12.6070000000005</v>
      </c>
      <c r="B1123" s="0" t="n">
        <f aca="false">A1123*1.75*12.5/27.6-7.96</f>
        <v>2.03196105072502</v>
      </c>
      <c r="C1123" s="0" t="n">
        <v>12.407</v>
      </c>
      <c r="D1123" s="0" t="n">
        <f aca="false">C1123*12.5/27.6/1000-0.004</f>
        <v>0.00161911231884058</v>
      </c>
      <c r="E1123" s="0" t="n">
        <f aca="false">D1123*2</f>
        <v>0.00323822463768116</v>
      </c>
      <c r="G1123" s="3" t="n">
        <f aca="false">((D1123^2+D1122^2)*(B1123-B1122)/2)+G1122</f>
        <v>9.82975299374396E-005</v>
      </c>
    </row>
    <row r="1124" customFormat="false" ht="12.75" hidden="false" customHeight="false" outlineLevel="0" collapsed="false">
      <c r="A1124" s="4" t="n">
        <f aca="false">A1123+0.003333333333333</f>
        <v>12.6103333333338</v>
      </c>
      <c r="B1124" s="0" t="n">
        <f aca="false">A1124*1.75*12.5/27.6-7.96</f>
        <v>2.03460295893759</v>
      </c>
      <c r="C1124" s="0" t="n">
        <v>12.421</v>
      </c>
      <c r="D1124" s="0" t="n">
        <f aca="false">C1124*12.5/27.6/1000-0.004</f>
        <v>0.00162545289855072</v>
      </c>
      <c r="E1124" s="0" t="n">
        <f aca="false">D1124*2</f>
        <v>0.00325090579710145</v>
      </c>
      <c r="G1124" s="3" t="n">
        <f aca="false">((D1124^2+D1123^2)*(B1124-B1123)/2)+G1123</f>
        <v>9.83044829403052E-005</v>
      </c>
    </row>
    <row r="1125" customFormat="false" ht="12.75" hidden="false" customHeight="false" outlineLevel="0" collapsed="false">
      <c r="A1125" s="4" t="n">
        <f aca="false">A1124+0.003333333333333</f>
        <v>12.6136666666672</v>
      </c>
      <c r="B1125" s="0" t="n">
        <f aca="false">A1125*1.75*12.5/27.6-7.96</f>
        <v>2.03724486715014</v>
      </c>
      <c r="C1125" s="0" t="n">
        <v>12.431</v>
      </c>
      <c r="D1125" s="0" t="n">
        <f aca="false">C1125*12.5/27.6/1000-0.004</f>
        <v>0.00162998188405797</v>
      </c>
      <c r="E1125" s="0" t="n">
        <f aca="false">D1125*2</f>
        <v>0.00325996376811594</v>
      </c>
      <c r="G1125" s="3" t="n">
        <f aca="false">((D1125^2+D1124^2)*(B1125-B1124)/2)+G1124</f>
        <v>9.83114825943047E-005</v>
      </c>
    </row>
    <row r="1126" customFormat="false" ht="12.75" hidden="false" customHeight="false" outlineLevel="0" collapsed="false">
      <c r="A1126" s="4" t="n">
        <f aca="false">A1125+0.003333333333333</f>
        <v>12.6170000000005</v>
      </c>
      <c r="B1126" s="0" t="n">
        <f aca="false">A1126*1.75*12.5/27.6-7.96</f>
        <v>2.03988677536271</v>
      </c>
      <c r="C1126" s="0" t="n">
        <v>12.435</v>
      </c>
      <c r="D1126" s="0" t="n">
        <f aca="false">C1126*12.5/27.6/1000-0.004</f>
        <v>0.00163179347826087</v>
      </c>
      <c r="E1126" s="0" t="n">
        <f aca="false">D1126*2</f>
        <v>0.00326358695652174</v>
      </c>
      <c r="G1126" s="3" t="n">
        <f aca="false">((D1126^2+D1125^2)*(B1126-B1125)/2)+G1125</f>
        <v>9.83185095297452E-005</v>
      </c>
    </row>
    <row r="1127" customFormat="false" ht="12.75" hidden="false" customHeight="false" outlineLevel="0" collapsed="false">
      <c r="A1127" s="4" t="n">
        <f aca="false">A1126+0.003333333333333</f>
        <v>12.6203333333338</v>
      </c>
      <c r="B1127" s="0" t="n">
        <f aca="false">A1127*1.75*12.5/27.6-7.96</f>
        <v>2.04252868357527</v>
      </c>
      <c r="C1127" s="0" t="n">
        <v>12.44</v>
      </c>
      <c r="D1127" s="0" t="n">
        <f aca="false">C1127*12.5/27.6/1000-0.004</f>
        <v>0.00163405797101449</v>
      </c>
      <c r="E1127" s="0" t="n">
        <f aca="false">D1127*2</f>
        <v>0.00326811594202898</v>
      </c>
      <c r="G1127" s="3" t="n">
        <f aca="false">((D1127^2+D1126^2)*(B1127-B1126)/2)+G1126</f>
        <v>9.83255540398332E-005</v>
      </c>
    </row>
    <row r="1128" customFormat="false" ht="12.75" hidden="false" customHeight="false" outlineLevel="0" collapsed="false">
      <c r="A1128" s="4" t="n">
        <f aca="false">A1127+0.003333333333333</f>
        <v>12.6236666666672</v>
      </c>
      <c r="B1128" s="0" t="n">
        <f aca="false">A1128*1.75*12.5/27.6-7.96</f>
        <v>2.04517059178783</v>
      </c>
      <c r="C1128" s="0" t="n">
        <v>12.449</v>
      </c>
      <c r="D1128" s="0" t="n">
        <f aca="false">C1128*12.5/27.6/1000-0.004</f>
        <v>0.00163813405797101</v>
      </c>
      <c r="E1128" s="0" t="n">
        <f aca="false">D1128*2</f>
        <v>0.00327626811594203</v>
      </c>
      <c r="G1128" s="3" t="n">
        <f aca="false">((D1128^2+D1127^2)*(B1128-B1127)/2)+G1127</f>
        <v>9.83326259375747E-005</v>
      </c>
    </row>
    <row r="1129" customFormat="false" ht="12.75" hidden="false" customHeight="false" outlineLevel="0" collapsed="false">
      <c r="A1129" s="4" t="n">
        <f aca="false">A1128+0.003333333333333</f>
        <v>12.6270000000005</v>
      </c>
      <c r="B1129" s="0" t="n">
        <f aca="false">A1129*1.75*12.5/27.6-7.96</f>
        <v>2.04781250000039</v>
      </c>
      <c r="C1129" s="0" t="n">
        <v>12.454</v>
      </c>
      <c r="D1129" s="0" t="n">
        <f aca="false">C1129*12.5/27.6/1000-0.004</f>
        <v>0.00164039855072464</v>
      </c>
      <c r="E1129" s="0" t="n">
        <f aca="false">D1129*2</f>
        <v>0.00328079710144927</v>
      </c>
      <c r="G1129" s="3" t="n">
        <f aca="false">((D1129^2+D1128^2)*(B1129-B1128)/2)+G1128</f>
        <v>9.83397252609027E-005</v>
      </c>
    </row>
    <row r="1130" customFormat="false" ht="12.75" hidden="false" customHeight="false" outlineLevel="0" collapsed="false">
      <c r="A1130" s="4" t="n">
        <f aca="false">A1129+0.003333333333333</f>
        <v>12.6303333333338</v>
      </c>
      <c r="B1130" s="0" t="n">
        <f aca="false">A1130*1.75*12.5/27.6-7.96</f>
        <v>2.05045440821295</v>
      </c>
      <c r="C1130" s="0" t="n">
        <v>12.454</v>
      </c>
      <c r="D1130" s="0" t="n">
        <f aca="false">C1130*12.5/27.6/1000-0.004</f>
        <v>0.00164039855072464</v>
      </c>
      <c r="E1130" s="0" t="n">
        <f aca="false">D1130*2</f>
        <v>0.00328079710144927</v>
      </c>
      <c r="G1130" s="3" t="n">
        <f aca="false">((D1130^2+D1129^2)*(B1130-B1129)/2)+G1129</f>
        <v>9.83468343912758E-005</v>
      </c>
    </row>
    <row r="1131" customFormat="false" ht="12.75" hidden="false" customHeight="false" outlineLevel="0" collapsed="false">
      <c r="A1131" s="4" t="n">
        <f aca="false">A1130+0.003333333333333</f>
        <v>12.6336666666672</v>
      </c>
      <c r="B1131" s="0" t="n">
        <f aca="false">A1131*1.75*12.5/27.6-7.96</f>
        <v>2.05309631642551</v>
      </c>
      <c r="C1131" s="0" t="n">
        <v>12.458</v>
      </c>
      <c r="D1131" s="0" t="n">
        <f aca="false">C1131*12.5/27.6/1000-0.004</f>
        <v>0.00164221014492754</v>
      </c>
      <c r="E1131" s="0" t="n">
        <f aca="false">D1131*2</f>
        <v>0.00328442028985507</v>
      </c>
      <c r="G1131" s="3" t="n">
        <f aca="false">((D1131^2+D1130^2)*(B1131-B1130)/2)+G1130</f>
        <v>9.83539513770392E-005</v>
      </c>
    </row>
    <row r="1132" customFormat="false" ht="12.75" hidden="false" customHeight="false" outlineLevel="0" collapsed="false">
      <c r="A1132" s="4" t="n">
        <f aca="false">A1131+0.003333333333333</f>
        <v>12.6370000000005</v>
      </c>
      <c r="B1132" s="0" t="n">
        <f aca="false">A1132*1.75*12.5/27.6-7.96</f>
        <v>2.05573822463807</v>
      </c>
      <c r="C1132" s="0" t="n">
        <v>12.454</v>
      </c>
      <c r="D1132" s="0" t="n">
        <f aca="false">C1132*12.5/27.6/1000-0.004</f>
        <v>0.00164039855072464</v>
      </c>
      <c r="E1132" s="0" t="n">
        <f aca="false">D1132*2</f>
        <v>0.00328079710144927</v>
      </c>
      <c r="G1132" s="3" t="n">
        <f aca="false">((D1132^2+D1131^2)*(B1132-B1131)/2)+G1131</f>
        <v>9.83610683628025E-005</v>
      </c>
    </row>
    <row r="1133" customFormat="false" ht="12.75" hidden="false" customHeight="false" outlineLevel="0" collapsed="false">
      <c r="A1133" s="4" t="n">
        <f aca="false">A1132+0.003333333333333</f>
        <v>12.6403333333338</v>
      </c>
      <c r="B1133" s="0" t="n">
        <f aca="false">A1133*1.75*12.5/27.6-7.96</f>
        <v>2.05838013285063</v>
      </c>
      <c r="C1133" s="0" t="n">
        <v>12.431</v>
      </c>
      <c r="D1133" s="0" t="n">
        <f aca="false">C1133*12.5/27.6/1000-0.004</f>
        <v>0.00162998188405797</v>
      </c>
      <c r="E1133" s="0" t="n">
        <f aca="false">D1133*2</f>
        <v>0.00325996376811594</v>
      </c>
      <c r="G1133" s="3" t="n">
        <f aca="false">((D1133^2+D1132^2)*(B1133-B1132)/2)+G1132</f>
        <v>9.83681324929416E-005</v>
      </c>
    </row>
    <row r="1134" customFormat="false" ht="12.75" hidden="false" customHeight="false" outlineLevel="0" collapsed="false">
      <c r="A1134" s="4" t="n">
        <f aca="false">A1133+0.003333333333333</f>
        <v>12.6436666666672</v>
      </c>
      <c r="B1134" s="0" t="n">
        <f aca="false">A1134*1.75*12.5/27.6-7.96</f>
        <v>2.06102204106319</v>
      </c>
      <c r="C1134" s="0" t="n">
        <v>12.389</v>
      </c>
      <c r="D1134" s="0" t="n">
        <f aca="false">C1134*12.5/27.6/1000-0.004</f>
        <v>0.00161096014492754</v>
      </c>
      <c r="E1134" s="0" t="n">
        <f aca="false">D1134*2</f>
        <v>0.00322192028985507</v>
      </c>
      <c r="G1134" s="3" t="n">
        <f aca="false">((D1134^2+D1133^2)*(B1134-B1133)/2)+G1133</f>
        <v>9.83750701882006E-005</v>
      </c>
    </row>
    <row r="1135" customFormat="false" ht="12.75" hidden="false" customHeight="false" outlineLevel="0" collapsed="false">
      <c r="A1135" s="4" t="n">
        <f aca="false">A1134+0.003333333333333</f>
        <v>12.6470000000005</v>
      </c>
      <c r="B1135" s="0" t="n">
        <f aca="false">A1135*1.75*12.5/27.6-7.96</f>
        <v>2.06366394927575</v>
      </c>
      <c r="C1135" s="0" t="n">
        <v>12.315</v>
      </c>
      <c r="D1135" s="0" t="n">
        <f aca="false">C1135*12.5/27.6/1000-0.004</f>
        <v>0.00157744565217391</v>
      </c>
      <c r="E1135" s="0" t="n">
        <f aca="false">D1135*2</f>
        <v>0.00315489130434783</v>
      </c>
      <c r="G1135" s="3" t="n">
        <f aca="false">((D1135^2+D1134^2)*(B1135-B1134)/2)+G1134</f>
        <v>9.83817852945598E-005</v>
      </c>
    </row>
    <row r="1136" customFormat="false" ht="12.75" hidden="false" customHeight="false" outlineLevel="0" collapsed="false">
      <c r="A1136" s="4" t="n">
        <f aca="false">A1135+0.003333333333333</f>
        <v>12.6503333333338</v>
      </c>
      <c r="B1136" s="0" t="n">
        <f aca="false">A1136*1.75*12.5/27.6-7.96</f>
        <v>2.06630585748831</v>
      </c>
      <c r="C1136" s="0" t="n">
        <v>12.218</v>
      </c>
      <c r="D1136" s="0" t="n">
        <f aca="false">C1136*12.5/27.6/1000-0.004</f>
        <v>0.00153351449275362</v>
      </c>
      <c r="E1136" s="0" t="n">
        <f aca="false">D1136*2</f>
        <v>0.00306702898550725</v>
      </c>
      <c r="G1136" s="3" t="n">
        <f aca="false">((D1136^2+D1135^2)*(B1136-B1135)/2)+G1135</f>
        <v>9.83881787143959E-005</v>
      </c>
    </row>
    <row r="1137" customFormat="false" ht="12.75" hidden="false" customHeight="false" outlineLevel="0" collapsed="false">
      <c r="A1137" s="4" t="n">
        <f aca="false">A1136+0.003333333333333</f>
        <v>12.6536666666672</v>
      </c>
      <c r="B1137" s="0" t="n">
        <f aca="false">A1137*1.75*12.5/27.6-7.96</f>
        <v>2.06894776570087</v>
      </c>
      <c r="C1137" s="0" t="n">
        <v>12.102</v>
      </c>
      <c r="D1137" s="0" t="n">
        <f aca="false">C1137*12.5/27.6/1000-0.004</f>
        <v>0.00148097826086957</v>
      </c>
      <c r="E1137" s="0" t="n">
        <f aca="false">D1137*2</f>
        <v>0.00296195652173913</v>
      </c>
      <c r="G1137" s="3" t="n">
        <f aca="false">((D1137^2+D1136^2)*(B1137-B1136)/2)+G1136</f>
        <v>9.83941824023413E-005</v>
      </c>
    </row>
    <row r="1138" customFormat="false" ht="12.75" hidden="false" customHeight="false" outlineLevel="0" collapsed="false">
      <c r="A1138" s="4" t="n">
        <f aca="false">A1137+0.003333333333333</f>
        <v>12.6570000000005</v>
      </c>
      <c r="B1138" s="0" t="n">
        <f aca="false">A1138*1.75*12.5/27.6-7.96</f>
        <v>2.07158967391343</v>
      </c>
      <c r="C1138" s="0" t="n">
        <v>11.977</v>
      </c>
      <c r="D1138" s="0" t="n">
        <f aca="false">C1138*12.5/27.6/1000-0.004</f>
        <v>0.00142436594202899</v>
      </c>
      <c r="E1138" s="0" t="n">
        <f aca="false">D1138*2</f>
        <v>0.00284873188405797</v>
      </c>
      <c r="G1138" s="3" t="n">
        <f aca="false">((D1138^2+D1137^2)*(B1138-B1137)/2)+G1137</f>
        <v>9.83997596224164E-005</v>
      </c>
    </row>
    <row r="1139" customFormat="false" ht="12.75" hidden="false" customHeight="false" outlineLevel="0" collapsed="false">
      <c r="A1139" s="4" t="n">
        <f aca="false">A1138+0.003333333333333</f>
        <v>12.6603333333338</v>
      </c>
      <c r="B1139" s="0" t="n">
        <f aca="false">A1139*1.75*12.5/27.6-7.96</f>
        <v>2.074231582126</v>
      </c>
      <c r="C1139" s="0" t="n">
        <v>11.843</v>
      </c>
      <c r="D1139" s="0" t="n">
        <f aca="false">C1139*12.5/27.6/1000-0.004</f>
        <v>0.00136367753623188</v>
      </c>
      <c r="E1139" s="0" t="n">
        <f aca="false">D1139*2</f>
        <v>0.00272735507246377</v>
      </c>
      <c r="G1139" s="3" t="n">
        <f aca="false">((D1139^2+D1138^2)*(B1139-B1138)/2)+G1138</f>
        <v>9.84048960662791E-005</v>
      </c>
    </row>
    <row r="1140" customFormat="false" ht="12.75" hidden="false" customHeight="false" outlineLevel="0" collapsed="false">
      <c r="A1140" s="4" t="n">
        <f aca="false">A1139+0.003333333333333</f>
        <v>12.6636666666672</v>
      </c>
      <c r="B1140" s="0" t="n">
        <f aca="false">A1140*1.75*12.5/27.6-7.96</f>
        <v>2.07687349033856</v>
      </c>
      <c r="C1140" s="0" t="n">
        <v>11.723</v>
      </c>
      <c r="D1140" s="0" t="n">
        <f aca="false">C1140*12.5/27.6/1000-0.004</f>
        <v>0.00130932971014493</v>
      </c>
      <c r="E1140" s="0" t="n">
        <f aca="false">D1140*2</f>
        <v>0.00261865942028986</v>
      </c>
      <c r="G1140" s="3" t="n">
        <f aca="false">((D1140^2+D1139^2)*(B1140-B1139)/2)+G1139</f>
        <v>9.84096171043583E-005</v>
      </c>
    </row>
    <row r="1141" customFormat="false" ht="12.75" hidden="false" customHeight="false" outlineLevel="0" collapsed="false">
      <c r="A1141" s="4" t="n">
        <f aca="false">A1140+0.003333333333333</f>
        <v>12.6670000000005</v>
      </c>
      <c r="B1141" s="0" t="n">
        <f aca="false">A1141*1.75*12.5/27.6-7.96</f>
        <v>2.07951539855112</v>
      </c>
      <c r="C1141" s="0" t="n">
        <v>11.598</v>
      </c>
      <c r="D1141" s="0" t="n">
        <f aca="false">C1141*12.5/27.6/1000-0.004</f>
        <v>0.00125271739130435</v>
      </c>
      <c r="E1141" s="0" t="n">
        <f aca="false">D1141*2</f>
        <v>0.0025054347826087</v>
      </c>
      <c r="G1141" s="3" t="n">
        <f aca="false">((D1141^2+D1140^2)*(B1141-B1140)/2)+G1140</f>
        <v>9.84139546489058E-005</v>
      </c>
    </row>
    <row r="1142" customFormat="false" ht="12.75" hidden="false" customHeight="false" outlineLevel="0" collapsed="false">
      <c r="A1142" s="4" t="n">
        <f aca="false">A1141+0.003333333333333</f>
        <v>12.6703333333338</v>
      </c>
      <c r="B1142" s="0" t="n">
        <f aca="false">A1142*1.75*12.5/27.6-7.96</f>
        <v>2.08215730676368</v>
      </c>
      <c r="C1142" s="0" t="n">
        <v>11.482</v>
      </c>
      <c r="D1142" s="0" t="n">
        <f aca="false">C1142*12.5/27.6/1000-0.004</f>
        <v>0.00120018115942029</v>
      </c>
      <c r="E1142" s="0" t="n">
        <f aca="false">D1142*2</f>
        <v>0.00240036231884058</v>
      </c>
      <c r="G1142" s="3" t="n">
        <f aca="false">((D1142^2+D1141^2)*(B1142-B1141)/2)+G1141</f>
        <v>9.84179303716084E-005</v>
      </c>
    </row>
    <row r="1143" customFormat="false" ht="12.75" hidden="false" customHeight="false" outlineLevel="0" collapsed="false">
      <c r="A1143" s="4" t="n">
        <f aca="false">A1142+0.003333333333333</f>
        <v>12.6736666666672</v>
      </c>
      <c r="B1143" s="0" t="n">
        <f aca="false">A1143*1.75*12.5/27.6-7.96</f>
        <v>2.08479921497624</v>
      </c>
      <c r="C1143" s="0" t="n">
        <v>11.366</v>
      </c>
      <c r="D1143" s="0" t="n">
        <f aca="false">C1143*12.5/27.6/1000-0.004</f>
        <v>0.00114764492753623</v>
      </c>
      <c r="E1143" s="0" t="n">
        <f aca="false">D1143*2</f>
        <v>0.00229528985507246</v>
      </c>
      <c r="G1143" s="3" t="n">
        <f aca="false">((D1143^2+D1142^2)*(B1143-B1142)/2)+G1142</f>
        <v>9.84215729338566E-005</v>
      </c>
    </row>
    <row r="1144" customFormat="false" ht="12.75" hidden="false" customHeight="false" outlineLevel="0" collapsed="false">
      <c r="A1144" s="4" t="n">
        <f aca="false">A1143+0.003333333333333</f>
        <v>12.6770000000005</v>
      </c>
      <c r="B1144" s="0" t="n">
        <f aca="false">A1144*1.75*12.5/27.6-7.96</f>
        <v>2.0874411231888</v>
      </c>
      <c r="C1144" s="0" t="n">
        <v>11.26</v>
      </c>
      <c r="D1144" s="0" t="n">
        <f aca="false">C1144*12.5/27.6/1000-0.004</f>
        <v>0.00109963768115942</v>
      </c>
      <c r="E1144" s="0" t="n">
        <f aca="false">D1144*2</f>
        <v>0.00219927536231884</v>
      </c>
      <c r="G1144" s="3" t="n">
        <f aca="false">((D1144^2+D1143^2)*(B1144-B1143)/2)+G1143</f>
        <v>9.84249100495282E-005</v>
      </c>
    </row>
    <row r="1145" customFormat="false" ht="12.75" hidden="false" customHeight="false" outlineLevel="0" collapsed="false">
      <c r="A1145" s="4" t="n">
        <f aca="false">A1144+0.003333333333333</f>
        <v>12.6803333333338</v>
      </c>
      <c r="B1145" s="0" t="n">
        <f aca="false">A1145*1.75*12.5/27.6-7.96</f>
        <v>2.09008303140136</v>
      </c>
      <c r="C1145" s="0" t="n">
        <v>11.153</v>
      </c>
      <c r="D1145" s="0" t="n">
        <f aca="false">C1145*12.5/27.6/1000-0.004</f>
        <v>0.00105117753623188</v>
      </c>
      <c r="E1145" s="0" t="n">
        <f aca="false">D1145*2</f>
        <v>0.00210235507246377</v>
      </c>
      <c r="G1145" s="3" t="n">
        <f aca="false">((D1145^2+D1144^2)*(B1145-B1144)/2)+G1144</f>
        <v>9.84279669714593E-005</v>
      </c>
    </row>
    <row r="1146" customFormat="false" ht="12.75" hidden="false" customHeight="false" outlineLevel="0" collapsed="false">
      <c r="A1146" s="4" t="n">
        <f aca="false">A1145+0.003333333333333</f>
        <v>12.6836666666672</v>
      </c>
      <c r="B1146" s="0" t="n">
        <f aca="false">A1146*1.75*12.5/27.6-7.96</f>
        <v>2.09272493961392</v>
      </c>
      <c r="C1146" s="0" t="n">
        <v>11.065</v>
      </c>
      <c r="D1146" s="0" t="n">
        <f aca="false">C1146*12.5/27.6/1000-0.004</f>
        <v>0.00101132246376812</v>
      </c>
      <c r="E1146" s="0" t="n">
        <f aca="false">D1146*2</f>
        <v>0.00202264492753623</v>
      </c>
      <c r="G1146" s="3" t="n">
        <f aca="false">((D1146^2+D1145^2)*(B1146-B1145)/2)+G1145</f>
        <v>9.84307776280431E-005</v>
      </c>
    </row>
    <row r="1147" customFormat="false" ht="12.75" hidden="false" customHeight="false" outlineLevel="0" collapsed="false">
      <c r="A1147" s="4" t="n">
        <f aca="false">A1146+0.003333333333333</f>
        <v>12.6870000000005</v>
      </c>
      <c r="B1147" s="0" t="n">
        <f aca="false">A1147*1.75*12.5/27.6-7.96</f>
        <v>2.09536684782648</v>
      </c>
      <c r="C1147" s="0" t="n">
        <v>10.991</v>
      </c>
      <c r="D1147" s="0" t="n">
        <f aca="false">C1147*12.5/27.6/1000-0.004</f>
        <v>0.000977807971014493</v>
      </c>
      <c r="E1147" s="0" t="n">
        <f aca="false">D1147*2</f>
        <v>0.00195561594202899</v>
      </c>
      <c r="G1147" s="3" t="n">
        <f aca="false">((D1147^2+D1146^2)*(B1147-B1146)/2)+G1146</f>
        <v>9.84333916397576E-005</v>
      </c>
    </row>
    <row r="1148" customFormat="false" ht="12.75" hidden="false" customHeight="false" outlineLevel="0" collapsed="false">
      <c r="A1148" s="4" t="n">
        <f aca="false">A1147+0.003333333333333</f>
        <v>12.6903333333338</v>
      </c>
      <c r="B1148" s="0" t="n">
        <f aca="false">A1148*1.75*12.5/27.6-7.96</f>
        <v>2.09800875603904</v>
      </c>
      <c r="C1148" s="0" t="n">
        <v>10.936</v>
      </c>
      <c r="D1148" s="0" t="n">
        <f aca="false">C1148*12.5/27.6/1000-0.004</f>
        <v>0.000952898550724637</v>
      </c>
      <c r="E1148" s="0" t="n">
        <f aca="false">D1148*2</f>
        <v>0.00190579710144927</v>
      </c>
      <c r="G1148" s="3" t="n">
        <f aca="false">((D1148^2+D1147^2)*(B1148-B1147)/2)+G1147</f>
        <v>9.84358540621106E-005</v>
      </c>
    </row>
    <row r="1149" customFormat="false" ht="12.75" hidden="false" customHeight="false" outlineLevel="0" collapsed="false">
      <c r="A1149" s="4" t="n">
        <f aca="false">A1148+0.003333333333333</f>
        <v>12.6936666666672</v>
      </c>
      <c r="B1149" s="0" t="n">
        <f aca="false">A1149*1.75*12.5/27.6-7.96</f>
        <v>2.1006506642516</v>
      </c>
      <c r="C1149" s="0" t="n">
        <v>10.913</v>
      </c>
      <c r="D1149" s="0" t="n">
        <f aca="false">C1149*12.5/27.6/1000-0.004</f>
        <v>0.00094248188405797</v>
      </c>
      <c r="E1149" s="0" t="n">
        <f aca="false">D1149*2</f>
        <v>0.00188496376811594</v>
      </c>
      <c r="G1149" s="3" t="n">
        <f aca="false">((D1149^2+D1148^2)*(B1149-B1148)/2)+G1148</f>
        <v>9.84382268757897E-005</v>
      </c>
    </row>
    <row r="1150" customFormat="false" ht="12.75" hidden="false" customHeight="false" outlineLevel="0" collapsed="false">
      <c r="A1150" s="4" t="n">
        <f aca="false">A1149+0.003333333333333</f>
        <v>12.6970000000005</v>
      </c>
      <c r="B1150" s="0" t="n">
        <f aca="false">A1150*1.75*12.5/27.6-7.96</f>
        <v>2.10329257246417</v>
      </c>
      <c r="C1150" s="0" t="n">
        <v>10.917</v>
      </c>
      <c r="D1150" s="0" t="n">
        <f aca="false">C1150*12.5/27.6/1000-0.004</f>
        <v>0.000944293478260869</v>
      </c>
      <c r="E1150" s="0" t="n">
        <f aca="false">D1150*2</f>
        <v>0.00188858695652174</v>
      </c>
      <c r="G1150" s="3" t="n">
        <f aca="false">((D1150^2+D1149^2)*(B1150-B1149)/2)+G1149</f>
        <v>9.84405781242657E-005</v>
      </c>
    </row>
    <row r="1151" customFormat="false" ht="12.75" hidden="false" customHeight="false" outlineLevel="0" collapsed="false">
      <c r="A1151" s="4" t="n">
        <f aca="false">A1150+0.003333333333333</f>
        <v>12.7003333333338</v>
      </c>
      <c r="B1151" s="0" t="n">
        <f aca="false">A1151*1.75*12.5/27.6-7.96</f>
        <v>2.10593448067673</v>
      </c>
      <c r="C1151" s="0" t="n">
        <v>10.941</v>
      </c>
      <c r="D1151" s="0" t="n">
        <f aca="false">C1151*12.5/27.6/1000-0.004</f>
        <v>0.000955163043478262</v>
      </c>
      <c r="E1151" s="0" t="n">
        <f aca="false">D1151*2</f>
        <v>0.00191032608695652</v>
      </c>
      <c r="G1151" s="3" t="n">
        <f aca="false">((D1151^2+D1150^2)*(B1151-B1150)/2)+G1150</f>
        <v>9.84429611606276E-005</v>
      </c>
    </row>
    <row r="1152" customFormat="false" ht="12.75" hidden="false" customHeight="false" outlineLevel="0" collapsed="false">
      <c r="A1152" s="4" t="n">
        <f aca="false">A1151+0.003333333333333</f>
        <v>12.7036666666672</v>
      </c>
      <c r="B1152" s="0" t="n">
        <f aca="false">A1152*1.75*12.5/27.6-7.96</f>
        <v>2.10857638888929</v>
      </c>
      <c r="C1152" s="0" t="n">
        <v>10.991</v>
      </c>
      <c r="D1152" s="0" t="n">
        <f aca="false">C1152*12.5/27.6/1000-0.004</f>
        <v>0.000977807971014493</v>
      </c>
      <c r="E1152" s="0" t="n">
        <f aca="false">D1152*2</f>
        <v>0.00195561594202899</v>
      </c>
      <c r="G1152" s="3" t="n">
        <f aca="false">((D1152^2+D1151^2)*(B1152-B1151)/2)+G1151</f>
        <v>9.84454292905481E-005</v>
      </c>
    </row>
    <row r="1153" customFormat="false" ht="12.75" hidden="false" customHeight="false" outlineLevel="0" collapsed="false">
      <c r="A1153" s="4" t="n">
        <f aca="false">A1152+0.003333333333333</f>
        <v>12.7070000000005</v>
      </c>
      <c r="B1153" s="0" t="n">
        <f aca="false">A1153*1.75*12.5/27.6-7.96</f>
        <v>2.11121829710185</v>
      </c>
      <c r="C1153" s="0" t="n">
        <v>11.07</v>
      </c>
      <c r="D1153" s="0" t="n">
        <f aca="false">C1153*12.5/27.6/1000-0.004</f>
        <v>0.00101358695652174</v>
      </c>
      <c r="E1153" s="0" t="n">
        <f aca="false">D1153*2</f>
        <v>0.00202717391304348</v>
      </c>
      <c r="G1153" s="3" t="n">
        <f aca="false">((D1153^2+D1152^2)*(B1153-B1152)/2)+G1152</f>
        <v>9.84480493593559E-005</v>
      </c>
    </row>
    <row r="1154" customFormat="false" ht="12.75" hidden="false" customHeight="false" outlineLevel="0" collapsed="false">
      <c r="A1154" s="4" t="n">
        <f aca="false">A1153+0.003333333333333</f>
        <v>12.7103333333338</v>
      </c>
      <c r="B1154" s="0" t="n">
        <f aca="false">A1154*1.75*12.5/27.6-7.96</f>
        <v>2.11386020531441</v>
      </c>
      <c r="C1154" s="0" t="n">
        <v>11.163</v>
      </c>
      <c r="D1154" s="0" t="n">
        <f aca="false">C1154*12.5/27.6/1000-0.004</f>
        <v>0.00105570652173913</v>
      </c>
      <c r="E1154" s="0" t="n">
        <f aca="false">D1154*2</f>
        <v>0.00211141304347826</v>
      </c>
      <c r="G1154" s="3" t="n">
        <f aca="false">((D1154^2+D1153^2)*(B1154-B1153)/2)+G1153</f>
        <v>9.84508786776396E-005</v>
      </c>
    </row>
    <row r="1155" customFormat="false" ht="12.75" hidden="false" customHeight="false" outlineLevel="0" collapsed="false">
      <c r="A1155" s="4" t="n">
        <f aca="false">A1154+0.003333333333333</f>
        <v>12.7136666666672</v>
      </c>
      <c r="B1155" s="0" t="n">
        <f aca="false">A1155*1.75*12.5/27.6-7.96</f>
        <v>2.11650211352697</v>
      </c>
      <c r="C1155" s="0" t="n">
        <v>11.278</v>
      </c>
      <c r="D1155" s="0" t="n">
        <f aca="false">C1155*12.5/27.6/1000-0.004</f>
        <v>0.00110778985507246</v>
      </c>
      <c r="E1155" s="0" t="n">
        <f aca="false">D1155*2</f>
        <v>0.00221557971014493</v>
      </c>
      <c r="G1155" s="3" t="n">
        <f aca="false">((D1155^2+D1154^2)*(B1155-B1154)/2)+G1154</f>
        <v>9.84539719751867E-005</v>
      </c>
    </row>
    <row r="1156" customFormat="false" ht="12.75" hidden="false" customHeight="false" outlineLevel="0" collapsed="false">
      <c r="A1156" s="4" t="n">
        <f aca="false">A1155+0.003333333333333</f>
        <v>12.7170000000005</v>
      </c>
      <c r="B1156" s="0" t="n">
        <f aca="false">A1156*1.75*12.5/27.6-7.96</f>
        <v>2.11914402173953</v>
      </c>
      <c r="C1156" s="0" t="n">
        <v>11.385</v>
      </c>
      <c r="D1156" s="0" t="n">
        <f aca="false">C1156*12.5/27.6/1000-0.004</f>
        <v>0.00115625</v>
      </c>
      <c r="E1156" s="0" t="n">
        <f aca="false">D1156*2</f>
        <v>0.0023125</v>
      </c>
      <c r="G1156" s="3" t="n">
        <f aca="false">((D1156^2+D1155^2)*(B1156-B1155)/2)+G1155</f>
        <v>9.84573590500241E-005</v>
      </c>
    </row>
    <row r="1157" customFormat="false" ht="12.75" hidden="false" customHeight="false" outlineLevel="0" collapsed="false">
      <c r="A1157" s="4" t="n">
        <f aca="false">A1156+0.003333333333333</f>
        <v>12.7203333333338</v>
      </c>
      <c r="B1157" s="0" t="n">
        <f aca="false">A1157*1.75*12.5/27.6-7.96</f>
        <v>2.12178592995209</v>
      </c>
      <c r="C1157" s="0" t="n">
        <v>11.482</v>
      </c>
      <c r="D1157" s="0" t="n">
        <f aca="false">C1157*12.5/27.6/1000-0.004</f>
        <v>0.00120018115942029</v>
      </c>
      <c r="E1157" s="0" t="n">
        <f aca="false">D1157*2</f>
        <v>0.00240036231884058</v>
      </c>
      <c r="G1157" s="3" t="n">
        <f aca="false">((D1157^2+D1156^2)*(B1157-B1156)/2)+G1156</f>
        <v>9.8461027800429E-005</v>
      </c>
    </row>
    <row r="1158" customFormat="false" ht="12.75" hidden="false" customHeight="false" outlineLevel="0" collapsed="false">
      <c r="A1158" s="4" t="n">
        <f aca="false">A1157+0.003333333333333</f>
        <v>12.7236666666672</v>
      </c>
      <c r="B1158" s="0" t="n">
        <f aca="false">A1158*1.75*12.5/27.6-7.96</f>
        <v>2.12442783816465</v>
      </c>
      <c r="C1158" s="0" t="n">
        <v>11.556</v>
      </c>
      <c r="D1158" s="0" t="n">
        <f aca="false">C1158*12.5/27.6/1000-0.004</f>
        <v>0.00123369565217391</v>
      </c>
      <c r="E1158" s="0" t="n">
        <f aca="false">D1158*2</f>
        <v>0.00246739130434782</v>
      </c>
      <c r="G1158" s="3" t="n">
        <f aca="false">((D1158^2+D1157^2)*(B1158-B1157)/2)+G1157</f>
        <v>9.84649410474178E-005</v>
      </c>
    </row>
    <row r="1159" customFormat="false" ht="12.75" hidden="false" customHeight="false" outlineLevel="0" collapsed="false">
      <c r="A1159" s="4" t="n">
        <f aca="false">A1158+0.003333333333333</f>
        <v>12.7270000000005</v>
      </c>
      <c r="B1159" s="0" t="n">
        <f aca="false">A1159*1.75*12.5/27.6-7.96</f>
        <v>2.12706974637721</v>
      </c>
      <c r="C1159" s="0" t="n">
        <v>11.607</v>
      </c>
      <c r="D1159" s="0" t="n">
        <f aca="false">C1159*12.5/27.6/1000-0.004</f>
        <v>0.00125679347826087</v>
      </c>
      <c r="E1159" s="0" t="n">
        <f aca="false">D1159*2</f>
        <v>0.00251358695652174</v>
      </c>
      <c r="G1159" s="3" t="n">
        <f aca="false">((D1159^2+D1158^2)*(B1159-B1158)/2)+G1158</f>
        <v>9.84690380325598E-005</v>
      </c>
    </row>
    <row r="1160" customFormat="false" ht="12.75" hidden="false" customHeight="false" outlineLevel="0" collapsed="false">
      <c r="A1160" s="4" t="n">
        <f aca="false">A1159+0.003333333333333</f>
        <v>12.7303333333338</v>
      </c>
      <c r="B1160" s="0" t="n">
        <f aca="false">A1160*1.75*12.5/27.6-7.96</f>
        <v>2.12971165458977</v>
      </c>
      <c r="C1160" s="0" t="n">
        <v>11.639</v>
      </c>
      <c r="D1160" s="0" t="n">
        <f aca="false">C1160*12.5/27.6/1000-0.004</f>
        <v>0.00127128623188406</v>
      </c>
      <c r="E1160" s="0" t="n">
        <f aca="false">D1160*2</f>
        <v>0.00254257246376811</v>
      </c>
      <c r="G1160" s="3" t="n">
        <f aca="false">((D1160^2+D1159^2)*(B1160-B1159)/2)+G1159</f>
        <v>9.84732594036559E-005</v>
      </c>
    </row>
    <row r="1161" customFormat="false" ht="12.75" hidden="false" customHeight="false" outlineLevel="0" collapsed="false">
      <c r="A1161" s="4" t="n">
        <f aca="false">A1160+0.003333333333333</f>
        <v>12.7336666666672</v>
      </c>
      <c r="B1161" s="0" t="n">
        <f aca="false">A1161*1.75*12.5/27.6-7.96</f>
        <v>2.13235356280233</v>
      </c>
      <c r="C1161" s="0" t="n">
        <v>11.658</v>
      </c>
      <c r="D1161" s="0" t="n">
        <f aca="false">C1161*12.5/27.6/1000-0.004</f>
        <v>0.00127989130434783</v>
      </c>
      <c r="E1161" s="0" t="n">
        <f aca="false">D1161*2</f>
        <v>0.00255978260869565</v>
      </c>
      <c r="G1161" s="3" t="n">
        <f aca="false">((D1161^2+D1160^2)*(B1161-B1160)/2)+G1160</f>
        <v>9.84775581719682E-005</v>
      </c>
    </row>
    <row r="1162" customFormat="false" ht="12.75" hidden="false" customHeight="false" outlineLevel="0" collapsed="false">
      <c r="A1162" s="4" t="n">
        <f aca="false">A1161+0.003333333333333</f>
        <v>12.7370000000005</v>
      </c>
      <c r="B1162" s="0" t="n">
        <f aca="false">A1162*1.75*12.5/27.6-7.96</f>
        <v>2.13499547101489</v>
      </c>
      <c r="C1162" s="0" t="n">
        <v>11.658</v>
      </c>
      <c r="D1162" s="0" t="n">
        <f aca="false">C1162*12.5/27.6/1000-0.004</f>
        <v>0.00127989130434783</v>
      </c>
      <c r="E1162" s="0" t="n">
        <f aca="false">D1162*2</f>
        <v>0.00255978260869565</v>
      </c>
      <c r="G1162" s="3" t="n">
        <f aca="false">((D1162^2+D1161^2)*(B1162-B1161)/2)+G1161</f>
        <v>9.84818859392752E-005</v>
      </c>
    </row>
    <row r="1163" customFormat="false" ht="12.75" hidden="false" customHeight="false" outlineLevel="0" collapsed="false">
      <c r="A1163" s="4" t="n">
        <f aca="false">A1162+0.003333333333333</f>
        <v>12.7403333333338</v>
      </c>
      <c r="B1163" s="0" t="n">
        <f aca="false">A1163*1.75*12.5/27.6-7.96</f>
        <v>2.13763737922745</v>
      </c>
      <c r="C1163" s="0" t="n">
        <v>11.639</v>
      </c>
      <c r="D1163" s="0" t="n">
        <f aca="false">C1163*12.5/27.6/1000-0.004</f>
        <v>0.00127128623188406</v>
      </c>
      <c r="E1163" s="0" t="n">
        <f aca="false">D1163*2</f>
        <v>0.00254257246376811</v>
      </c>
      <c r="G1163" s="3" t="n">
        <f aca="false">((D1163^2+D1162^2)*(B1163-B1162)/2)+G1162</f>
        <v>9.84861847075874E-005</v>
      </c>
    </row>
    <row r="1164" customFormat="false" ht="12.75" hidden="false" customHeight="false" outlineLevel="0" collapsed="false">
      <c r="A1164" s="4" t="n">
        <f aca="false">A1163+0.003333333333333</f>
        <v>12.7436666666672</v>
      </c>
      <c r="B1164" s="0" t="n">
        <f aca="false">A1164*1.75*12.5/27.6-7.96</f>
        <v>2.14027928744002</v>
      </c>
      <c r="C1164" s="0" t="n">
        <v>11.607</v>
      </c>
      <c r="D1164" s="0" t="n">
        <f aca="false">C1164*12.5/27.6/1000-0.004</f>
        <v>0.00125679347826087</v>
      </c>
      <c r="E1164" s="0" t="n">
        <f aca="false">D1164*2</f>
        <v>0.00251358695652174</v>
      </c>
      <c r="G1164" s="3" t="n">
        <f aca="false">((D1164^2+D1163^2)*(B1164-B1163)/2)+G1163</f>
        <v>9.84904060786836E-005</v>
      </c>
    </row>
    <row r="1165" customFormat="false" ht="12.75" hidden="false" customHeight="false" outlineLevel="0" collapsed="false">
      <c r="A1165" s="4" t="n">
        <f aca="false">A1164+0.003333333333333</f>
        <v>12.7470000000005</v>
      </c>
      <c r="B1165" s="0" t="n">
        <f aca="false">A1165*1.75*12.5/27.6-7.96</f>
        <v>2.14292119565258</v>
      </c>
      <c r="C1165" s="0" t="n">
        <v>11.547</v>
      </c>
      <c r="D1165" s="0" t="n">
        <f aca="false">C1165*12.5/27.6/1000-0.004</f>
        <v>0.00122961956521739</v>
      </c>
      <c r="E1165" s="0" t="n">
        <f aca="false">D1165*2</f>
        <v>0.00245923913043478</v>
      </c>
      <c r="G1165" s="3" t="n">
        <f aca="false">((D1165^2+D1164^2)*(B1165-B1164)/2)+G1164</f>
        <v>9.84944898005388E-005</v>
      </c>
    </row>
    <row r="1166" customFormat="false" ht="12.75" hidden="false" customHeight="false" outlineLevel="0" collapsed="false">
      <c r="A1166" s="4" t="n">
        <f aca="false">A1165+0.003333333333333</f>
        <v>12.7503333333338</v>
      </c>
      <c r="B1166" s="0" t="n">
        <f aca="false">A1166*1.75*12.5/27.6-7.96</f>
        <v>2.14556310386514</v>
      </c>
      <c r="C1166" s="0" t="n">
        <v>11.459</v>
      </c>
      <c r="D1166" s="0" t="n">
        <f aca="false">C1166*12.5/27.6/1000-0.004</f>
        <v>0.00118976449275362</v>
      </c>
      <c r="E1166" s="0" t="n">
        <f aca="false">D1166*2</f>
        <v>0.00237952898550724</v>
      </c>
      <c r="G1166" s="3" t="n">
        <f aca="false">((D1166^2+D1165^2)*(B1166-B1165)/2)+G1165</f>
        <v>9.84983568987354E-005</v>
      </c>
    </row>
    <row r="1167" customFormat="false" ht="12.75" hidden="false" customHeight="false" outlineLevel="0" collapsed="false">
      <c r="A1167" s="4" t="n">
        <f aca="false">A1166+0.003333333333333</f>
        <v>12.7536666666672</v>
      </c>
      <c r="B1167" s="0" t="n">
        <f aca="false">A1167*1.75*12.5/27.6-7.96</f>
        <v>2.1482050120777</v>
      </c>
      <c r="C1167" s="0" t="n">
        <v>11.357</v>
      </c>
      <c r="D1167" s="0" t="n">
        <f aca="false">C1167*12.5/27.6/1000-0.004</f>
        <v>0.00114356884057971</v>
      </c>
      <c r="E1167" s="0" t="n">
        <f aca="false">D1167*2</f>
        <v>0.00228713768115942</v>
      </c>
      <c r="G1167" s="3" t="n">
        <f aca="false">((D1167^2+D1166^2)*(B1167-B1166)/2)+G1166</f>
        <v>9.85019542388414E-005</v>
      </c>
    </row>
    <row r="1168" customFormat="false" ht="12.75" hidden="false" customHeight="false" outlineLevel="0" collapsed="false">
      <c r="A1168" s="4" t="n">
        <f aca="false">A1167+0.003333333333333</f>
        <v>12.7570000000005</v>
      </c>
      <c r="B1168" s="0" t="n">
        <f aca="false">A1168*1.75*12.5/27.6-7.96</f>
        <v>2.15084692029026</v>
      </c>
      <c r="C1168" s="0" t="n">
        <v>11.26</v>
      </c>
      <c r="D1168" s="0" t="n">
        <f aca="false">C1168*12.5/27.6/1000-0.004</f>
        <v>0.00109963768115942</v>
      </c>
      <c r="E1168" s="0" t="n">
        <f aca="false">D1168*2</f>
        <v>0.00219927536231884</v>
      </c>
      <c r="G1168" s="3" t="n">
        <f aca="false">((D1168^2+D1167^2)*(B1168-B1167)/2)+G1167</f>
        <v>9.85052790178761E-005</v>
      </c>
    </row>
    <row r="1169" customFormat="false" ht="12.75" hidden="false" customHeight="false" outlineLevel="0" collapsed="false">
      <c r="A1169" s="4" t="n">
        <f aca="false">A1168+0.003333333333333</f>
        <v>12.7603333333338</v>
      </c>
      <c r="B1169" s="0" t="n">
        <f aca="false">A1169*1.75*12.5/27.6-7.96</f>
        <v>2.15348882850282</v>
      </c>
      <c r="C1169" s="0" t="n">
        <v>11.2</v>
      </c>
      <c r="D1169" s="0" t="n">
        <f aca="false">C1169*12.5/27.6/1000-0.004</f>
        <v>0.00107246376811594</v>
      </c>
      <c r="E1169" s="0" t="n">
        <f aca="false">D1169*2</f>
        <v>0.00214492753623188</v>
      </c>
      <c r="G1169" s="3" t="n">
        <f aca="false">((D1169^2+D1168^2)*(B1169-B1168)/2)+G1168</f>
        <v>9.8508395652641E-005</v>
      </c>
    </row>
    <row r="1170" customFormat="false" ht="12.75" hidden="false" customHeight="false" outlineLevel="0" collapsed="false">
      <c r="A1170" s="4" t="n">
        <f aca="false">A1169+0.003333333333333</f>
        <v>12.7636666666672</v>
      </c>
      <c r="B1170" s="0" t="n">
        <f aca="false">A1170*1.75*12.5/27.6-7.96</f>
        <v>2.15613073671538</v>
      </c>
      <c r="C1170" s="0" t="n">
        <v>11.19</v>
      </c>
      <c r="D1170" s="0" t="n">
        <f aca="false">C1170*12.5/27.6/1000-0.004</f>
        <v>0.0010679347826087</v>
      </c>
      <c r="E1170" s="0" t="n">
        <f aca="false">D1170*2</f>
        <v>0.00213586956521739</v>
      </c>
      <c r="G1170" s="3" t="n">
        <f aca="false">((D1170^2+D1169^2)*(B1170-B1169)/2)+G1169</f>
        <v>9.85114215136458E-005</v>
      </c>
    </row>
    <row r="1171" customFormat="false" ht="12.75" hidden="false" customHeight="false" outlineLevel="0" collapsed="false">
      <c r="A1171" s="4" t="n">
        <f aca="false">A1170+0.003333333333333</f>
        <v>12.7670000000005</v>
      </c>
      <c r="B1171" s="0" t="n">
        <f aca="false">A1171*1.75*12.5/27.6-7.96</f>
        <v>2.15877264492794</v>
      </c>
      <c r="C1171" s="0" t="n">
        <v>11.218</v>
      </c>
      <c r="D1171" s="0" t="n">
        <f aca="false">C1171*12.5/27.6/1000-0.004</f>
        <v>0.00108061594202899</v>
      </c>
      <c r="E1171" s="0" t="n">
        <f aca="false">D1171*2</f>
        <v>0.00216123188405797</v>
      </c>
      <c r="G1171" s="3" t="n">
        <f aca="false">((D1171^2+D1170^2)*(B1171-B1170)/2)+G1170</f>
        <v>9.85144705604073E-005</v>
      </c>
    </row>
    <row r="1172" customFormat="false" ht="12.75" hidden="false" customHeight="false" outlineLevel="0" collapsed="false">
      <c r="A1172" s="4" t="n">
        <f aca="false">A1171+0.003333333333333</f>
        <v>12.7703333333338</v>
      </c>
      <c r="B1172" s="0" t="n">
        <f aca="false">A1172*1.75*12.5/27.6-7.96</f>
        <v>2.1614145531405</v>
      </c>
      <c r="C1172" s="0" t="n">
        <v>11.264</v>
      </c>
      <c r="D1172" s="0" t="n">
        <f aca="false">C1172*12.5/27.6/1000-0.004</f>
        <v>0.00110144927536232</v>
      </c>
      <c r="E1172" s="0" t="n">
        <f aca="false">D1172*2</f>
        <v>0.00220289855072464</v>
      </c>
      <c r="G1172" s="3" t="n">
        <f aca="false">((D1172^2+D1171^2)*(B1172-B1171)/2)+G1171</f>
        <v>9.85176156482022E-005</v>
      </c>
    </row>
    <row r="1173" customFormat="false" ht="12.75" hidden="false" customHeight="false" outlineLevel="0" collapsed="false">
      <c r="A1173" s="4" t="n">
        <f aca="false">A1172+0.003333333333333</f>
        <v>12.7736666666672</v>
      </c>
      <c r="B1173" s="0" t="n">
        <f aca="false">A1173*1.75*12.5/27.6-7.96</f>
        <v>2.16405646135306</v>
      </c>
      <c r="C1173" s="0" t="n">
        <v>11.315</v>
      </c>
      <c r="D1173" s="0" t="n">
        <f aca="false">C1173*12.5/27.6/1000-0.004</f>
        <v>0.00112454710144928</v>
      </c>
      <c r="E1173" s="0" t="n">
        <f aca="false">D1173*2</f>
        <v>0.00224909420289855</v>
      </c>
      <c r="G1173" s="3" t="n">
        <f aca="false">((D1173^2+D1172^2)*(B1173-B1172)/2)+G1172</f>
        <v>9.85208887039138E-005</v>
      </c>
    </row>
    <row r="1174" customFormat="false" ht="12.75" hidden="false" customHeight="false" outlineLevel="0" collapsed="false">
      <c r="A1174" s="4" t="n">
        <f aca="false">A1173+0.003333333333333</f>
        <v>12.7770000000005</v>
      </c>
      <c r="B1174" s="0" t="n">
        <f aca="false">A1174*1.75*12.5/27.6-7.96</f>
        <v>2.16669836956562</v>
      </c>
      <c r="C1174" s="0" t="n">
        <v>11.357</v>
      </c>
      <c r="D1174" s="0" t="n">
        <f aca="false">C1174*12.5/27.6/1000-0.004</f>
        <v>0.00114356884057971</v>
      </c>
      <c r="E1174" s="0" t="n">
        <f aca="false">D1174*2</f>
        <v>0.00228713768115942</v>
      </c>
      <c r="G1174" s="3" t="n">
        <f aca="false">((D1174^2+D1173^2)*(B1174-B1173)/2)+G1173</f>
        <v>9.85242866679717E-005</v>
      </c>
    </row>
    <row r="1175" customFormat="false" ht="12.75" hidden="false" customHeight="false" outlineLevel="0" collapsed="false">
      <c r="A1175" s="4" t="n">
        <f aca="false">A1174+0.003333333333333</f>
        <v>12.7803333333338</v>
      </c>
      <c r="B1175" s="0" t="n">
        <f aca="false">A1175*1.75*12.5/27.6-7.96</f>
        <v>2.16934027777819</v>
      </c>
      <c r="C1175" s="0" t="n">
        <v>11.389</v>
      </c>
      <c r="D1175" s="0" t="n">
        <f aca="false">C1175*12.5/27.6/1000-0.004</f>
        <v>0.0011580615942029</v>
      </c>
      <c r="E1175" s="0" t="n">
        <f aca="false">D1175*2</f>
        <v>0.00231612318840579</v>
      </c>
      <c r="G1175" s="3" t="n">
        <f aca="false">((D1175^2+D1174^2)*(B1175-B1174)/2)+G1174</f>
        <v>9.8527785685643E-005</v>
      </c>
    </row>
    <row r="1176" customFormat="false" ht="12.75" hidden="false" customHeight="false" outlineLevel="0" collapsed="false">
      <c r="A1176" s="4" t="n">
        <f aca="false">A1175+0.003333333333333</f>
        <v>12.7836666666672</v>
      </c>
      <c r="B1176" s="0" t="n">
        <f aca="false">A1176*1.75*12.5/27.6-7.96</f>
        <v>2.17198218599074</v>
      </c>
      <c r="C1176" s="0" t="n">
        <v>11.422</v>
      </c>
      <c r="D1176" s="0" t="n">
        <f aca="false">C1176*12.5/27.6/1000-0.004</f>
        <v>0.00117300724637681</v>
      </c>
      <c r="E1176" s="0" t="n">
        <f aca="false">D1176*2</f>
        <v>0.00234601449275362</v>
      </c>
      <c r="G1176" s="3" t="n">
        <f aca="false">((D1176^2+D1175^2)*(B1176-B1175)/2)+G1175</f>
        <v>9.8531374787506E-005</v>
      </c>
    </row>
    <row r="1177" customFormat="false" ht="12.75" hidden="false" customHeight="false" outlineLevel="0" collapsed="false">
      <c r="A1177" s="4" t="n">
        <f aca="false">A1176+0.003333333333333</f>
        <v>12.7870000000005</v>
      </c>
      <c r="B1177" s="0" t="n">
        <f aca="false">A1177*1.75*12.5/27.6-7.96</f>
        <v>2.17462409420331</v>
      </c>
      <c r="C1177" s="0" t="n">
        <v>11.459</v>
      </c>
      <c r="D1177" s="0" t="n">
        <f aca="false">C1177*12.5/27.6/1000-0.004</f>
        <v>0.00118976449275362</v>
      </c>
      <c r="E1177" s="0" t="n">
        <f aca="false">D1177*2</f>
        <v>0.00237952898550724</v>
      </c>
      <c r="G1177" s="3" t="n">
        <f aca="false">((D1177^2+D1176^2)*(B1177-B1176)/2)+G1176</f>
        <v>9.85350622118036E-005</v>
      </c>
    </row>
    <row r="1178" customFormat="false" ht="12.75" hidden="false" customHeight="false" outlineLevel="0" collapsed="false">
      <c r="A1178" s="4" t="n">
        <f aca="false">A1177+0.003333333333333</f>
        <v>12.7903333333338</v>
      </c>
      <c r="B1178" s="0" t="n">
        <f aca="false">A1178*1.75*12.5/27.6-7.96</f>
        <v>2.17726600241587</v>
      </c>
      <c r="C1178" s="0" t="n">
        <v>11.487</v>
      </c>
      <c r="D1178" s="0" t="n">
        <f aca="false">C1178*12.5/27.6/1000-0.004</f>
        <v>0.00120244565217391</v>
      </c>
      <c r="E1178" s="0" t="n">
        <f aca="false">D1178*2</f>
        <v>0.00240489130434783</v>
      </c>
      <c r="G1178" s="3" t="n">
        <f aca="false">((D1178^2+D1177^2)*(B1178-B1177)/2)+G1177</f>
        <v>9.85388420098226E-005</v>
      </c>
    </row>
    <row r="1179" customFormat="false" ht="12.75" hidden="false" customHeight="false" outlineLevel="0" collapsed="false">
      <c r="A1179" s="4" t="n">
        <f aca="false">A1178+0.003333333333333</f>
        <v>12.7936666666672</v>
      </c>
      <c r="B1179" s="0" t="n">
        <f aca="false">A1179*1.75*12.5/27.6-7.96</f>
        <v>2.17990791062843</v>
      </c>
      <c r="C1179" s="0" t="n">
        <v>11.528</v>
      </c>
      <c r="D1179" s="0" t="n">
        <f aca="false">C1179*12.5/27.6/1000-0.004</f>
        <v>0.00122101449275362</v>
      </c>
      <c r="E1179" s="0" t="n">
        <f aca="false">D1179*2</f>
        <v>0.00244202898550725</v>
      </c>
      <c r="G1179" s="3" t="n">
        <f aca="false">((D1179^2+D1178^2)*(B1179-B1178)/2)+G1178</f>
        <v>9.85427213243542E-005</v>
      </c>
    </row>
    <row r="1180" customFormat="false" ht="12.75" hidden="false" customHeight="false" outlineLevel="0" collapsed="false">
      <c r="A1180" s="4" t="n">
        <f aca="false">A1179+0.003333333333333</f>
        <v>12.7970000000005</v>
      </c>
      <c r="B1180" s="0" t="n">
        <f aca="false">A1180*1.75*12.5/27.6-7.96</f>
        <v>2.18254981884099</v>
      </c>
      <c r="C1180" s="0" t="n">
        <v>11.579</v>
      </c>
      <c r="D1180" s="0" t="n">
        <f aca="false">C1180*12.5/27.6/1000-0.004</f>
        <v>0.00124411231884058</v>
      </c>
      <c r="E1180" s="0" t="n">
        <f aca="false">D1180*2</f>
        <v>0.00248822463768116</v>
      </c>
      <c r="G1180" s="3" t="n">
        <f aca="false">((D1180^2+D1179^2)*(B1180-B1179)/2)+G1179</f>
        <v>9.85467352968357E-005</v>
      </c>
    </row>
    <row r="1181" customFormat="false" ht="12.75" hidden="false" customHeight="false" outlineLevel="0" collapsed="false">
      <c r="A1181" s="4" t="n">
        <f aca="false">A1180+0.003333333333333</f>
        <v>12.8003333333339</v>
      </c>
      <c r="B1181" s="0" t="n">
        <f aca="false">A1181*1.75*12.5/27.6-7.96</f>
        <v>2.18519172705355</v>
      </c>
      <c r="C1181" s="0" t="n">
        <v>11.639</v>
      </c>
      <c r="D1181" s="0" t="n">
        <f aca="false">C1181*12.5/27.6/1000-0.004</f>
        <v>0.00127128623188406</v>
      </c>
      <c r="E1181" s="0" t="n">
        <f aca="false">D1181*2</f>
        <v>0.00254257246376811</v>
      </c>
      <c r="G1181" s="3" t="n">
        <f aca="false">((D1181^2+D1180^2)*(B1181-B1180)/2)+G1180</f>
        <v>9.85509147746846E-005</v>
      </c>
    </row>
    <row r="1182" customFormat="false" ht="12.75" hidden="false" customHeight="false" outlineLevel="0" collapsed="false">
      <c r="A1182" s="4" t="n">
        <f aca="false">A1181+0.003333333333333</f>
        <v>12.8036666666672</v>
      </c>
      <c r="B1182" s="0" t="n">
        <f aca="false">A1182*1.75*12.5/27.6-7.96</f>
        <v>2.18783363526611</v>
      </c>
      <c r="C1182" s="0" t="n">
        <v>11.718</v>
      </c>
      <c r="D1182" s="0" t="n">
        <f aca="false">C1182*12.5/27.6/1000-0.004</f>
        <v>0.0013070652173913</v>
      </c>
      <c r="E1182" s="0" t="n">
        <f aca="false">D1182*2</f>
        <v>0.00261413043478261</v>
      </c>
      <c r="G1182" s="3" t="n">
        <f aca="false">((D1182^2+D1181^2)*(B1182-B1181)/2)+G1181</f>
        <v>9.8555306403074E-005</v>
      </c>
    </row>
    <row r="1183" customFormat="false" ht="12.75" hidden="false" customHeight="false" outlineLevel="0" collapsed="false">
      <c r="A1183" s="4" t="n">
        <f aca="false">A1182+0.003333333333333</f>
        <v>12.8070000000005</v>
      </c>
      <c r="B1183" s="0" t="n">
        <f aca="false">A1183*1.75*12.5/27.6-7.96</f>
        <v>2.19047554347867</v>
      </c>
      <c r="C1183" s="0" t="n">
        <v>11.806</v>
      </c>
      <c r="D1183" s="0" t="n">
        <f aca="false">C1183*12.5/27.6/1000-0.004</f>
        <v>0.00134692028985507</v>
      </c>
      <c r="E1183" s="0" t="n">
        <f aca="false">D1183*2</f>
        <v>0.00269384057971014</v>
      </c>
      <c r="G1183" s="3" t="n">
        <f aca="false">((D1183^2+D1182^2)*(B1183-B1182)/2)+G1182</f>
        <v>9.85599596141715E-005</v>
      </c>
    </row>
    <row r="1184" customFormat="false" ht="12.75" hidden="false" customHeight="false" outlineLevel="0" collapsed="false">
      <c r="A1184" s="4" t="n">
        <f aca="false">A1183+0.003333333333333</f>
        <v>12.8103333333339</v>
      </c>
      <c r="B1184" s="0" t="n">
        <f aca="false">A1184*1.75*12.5/27.6-7.96</f>
        <v>2.19311745169123</v>
      </c>
      <c r="C1184" s="0" t="n">
        <v>11.898</v>
      </c>
      <c r="D1184" s="0" t="n">
        <f aca="false">C1184*12.5/27.6/1000-0.004</f>
        <v>0.00138858695652174</v>
      </c>
      <c r="E1184" s="0" t="n">
        <f aca="false">D1184*2</f>
        <v>0.00277717391304348</v>
      </c>
      <c r="G1184" s="3" t="n">
        <f aca="false">((D1184^2+D1183^2)*(B1184-B1183)/2)+G1183</f>
        <v>9.85649031105524E-005</v>
      </c>
    </row>
    <row r="1185" customFormat="false" ht="12.75" hidden="false" customHeight="false" outlineLevel="0" collapsed="false">
      <c r="A1185" s="4" t="n">
        <f aca="false">A1184+0.003333333333333</f>
        <v>12.8136666666672</v>
      </c>
      <c r="B1185" s="0" t="n">
        <f aca="false">A1185*1.75*12.5/27.6-7.96</f>
        <v>2.19575935990379</v>
      </c>
      <c r="C1185" s="0" t="n">
        <v>11.986</v>
      </c>
      <c r="D1185" s="0" t="n">
        <f aca="false">C1185*12.5/27.6/1000-0.004</f>
        <v>0.00142844202898551</v>
      </c>
      <c r="E1185" s="0" t="n">
        <f aca="false">D1185*2</f>
        <v>0.00285688405797102</v>
      </c>
      <c r="G1185" s="3" t="n">
        <f aca="false">((D1185^2+D1184^2)*(B1185-B1184)/2)+G1184</f>
        <v>9.85701454759211E-005</v>
      </c>
    </row>
    <row r="1186" customFormat="false" ht="12.75" hidden="false" customHeight="false" outlineLevel="0" collapsed="false">
      <c r="A1186" s="4" t="n">
        <f aca="false">A1185+0.003333333333333</f>
        <v>12.8170000000005</v>
      </c>
      <c r="B1186" s="0" t="n">
        <f aca="false">A1186*1.75*12.5/27.6-7.96</f>
        <v>2.19840126811635</v>
      </c>
      <c r="C1186" s="0" t="n">
        <v>12.065</v>
      </c>
      <c r="D1186" s="0" t="n">
        <f aca="false">C1186*12.5/27.6/1000-0.004</f>
        <v>0.00146422101449275</v>
      </c>
      <c r="E1186" s="0" t="n">
        <f aca="false">D1186*2</f>
        <v>0.00292844202898551</v>
      </c>
      <c r="G1186" s="3" t="n">
        <f aca="false">((D1186^2+D1185^2)*(B1186-B1185)/2)+G1185</f>
        <v>9.85756728628222E-005</v>
      </c>
    </row>
    <row r="1187" customFormat="false" ht="12.75" hidden="false" customHeight="false" outlineLevel="0" collapsed="false">
      <c r="A1187" s="4" t="n">
        <f aca="false">A1186+0.003333333333333</f>
        <v>12.8203333333339</v>
      </c>
      <c r="B1187" s="0" t="n">
        <f aca="false">A1187*1.75*12.5/27.6-7.96</f>
        <v>2.20104317632891</v>
      </c>
      <c r="C1187" s="0" t="n">
        <v>12.125</v>
      </c>
      <c r="D1187" s="0" t="n">
        <f aca="false">C1187*12.5/27.6/1000-0.004</f>
        <v>0.00149139492753623</v>
      </c>
      <c r="E1187" s="0" t="n">
        <f aca="false">D1187*2</f>
        <v>0.00298278985507246</v>
      </c>
      <c r="G1187" s="3" t="n">
        <f aca="false">((D1187^2+D1186^2)*(B1187-B1186)/2)+G1186</f>
        <v>9.85814430572032E-005</v>
      </c>
    </row>
    <row r="1188" customFormat="false" ht="12.75" hidden="false" customHeight="false" outlineLevel="0" collapsed="false">
      <c r="A1188" s="4" t="n">
        <f aca="false">A1187+0.003333333333333</f>
        <v>12.8236666666672</v>
      </c>
      <c r="B1188" s="0" t="n">
        <f aca="false">A1188*1.75*12.5/27.6-7.96</f>
        <v>2.20368508454148</v>
      </c>
      <c r="C1188" s="0" t="n">
        <v>12.171</v>
      </c>
      <c r="D1188" s="0" t="n">
        <f aca="false">C1188*12.5/27.6/1000-0.004</f>
        <v>0.00151222826086956</v>
      </c>
      <c r="E1188" s="0" t="n">
        <f aca="false">D1188*2</f>
        <v>0.00302445652173913</v>
      </c>
      <c r="G1188" s="3" t="n">
        <f aca="false">((D1188^2+D1187^2)*(B1188-B1187)/2)+G1187</f>
        <v>9.85874020042141E-005</v>
      </c>
    </row>
    <row r="1189" customFormat="false" ht="12.75" hidden="false" customHeight="false" outlineLevel="0" collapsed="false">
      <c r="A1189" s="4" t="n">
        <f aca="false">A1188+0.003333333333333</f>
        <v>12.8270000000005</v>
      </c>
      <c r="B1189" s="0" t="n">
        <f aca="false">A1189*1.75*12.5/27.6-7.96</f>
        <v>2.20632699275403</v>
      </c>
      <c r="C1189" s="0" t="n">
        <v>12.208</v>
      </c>
      <c r="D1189" s="0" t="n">
        <f aca="false">C1189*12.5/27.6/1000-0.004</f>
        <v>0.00152898550724638</v>
      </c>
      <c r="E1189" s="0" t="n">
        <f aca="false">D1189*2</f>
        <v>0.00305797101449275</v>
      </c>
      <c r="G1189" s="3" t="n">
        <f aca="false">((D1189^2+D1188^2)*(B1189-B1188)/2)+G1188</f>
        <v>9.85935109295161E-005</v>
      </c>
    </row>
    <row r="1190" customFormat="false" ht="12.75" hidden="false" customHeight="false" outlineLevel="0" collapsed="false">
      <c r="A1190" s="4" t="n">
        <f aca="false">A1189+0.003333333333333</f>
        <v>12.8303333333339</v>
      </c>
      <c r="B1190" s="0" t="n">
        <f aca="false">A1190*1.75*12.5/27.6-7.96</f>
        <v>2.2089689009666</v>
      </c>
      <c r="C1190" s="0" t="n">
        <v>12.241</v>
      </c>
      <c r="D1190" s="0" t="n">
        <f aca="false">C1190*12.5/27.6/1000-0.004</f>
        <v>0.00154393115942029</v>
      </c>
      <c r="E1190" s="0" t="n">
        <f aca="false">D1190*2</f>
        <v>0.00308786231884058</v>
      </c>
      <c r="G1190" s="3" t="n">
        <f aca="false">((D1190^2+D1189^2)*(B1190-B1189)/2)+G1189</f>
        <v>9.85997478408885E-005</v>
      </c>
    </row>
    <row r="1191" customFormat="false" ht="12.75" hidden="false" customHeight="false" outlineLevel="0" collapsed="false">
      <c r="A1191" s="4" t="n">
        <f aca="false">A1190+0.003333333333333</f>
        <v>12.8336666666672</v>
      </c>
      <c r="B1191" s="0" t="n">
        <f aca="false">A1191*1.75*12.5/27.6-7.96</f>
        <v>2.21161080917916</v>
      </c>
      <c r="C1191" s="0" t="n">
        <v>12.278</v>
      </c>
      <c r="D1191" s="0" t="n">
        <f aca="false">C1191*12.5/27.6/1000-0.004</f>
        <v>0.0015606884057971</v>
      </c>
      <c r="E1191" s="0" t="n">
        <f aca="false">D1191*2</f>
        <v>0.0031213768115942</v>
      </c>
      <c r="G1191" s="3" t="n">
        <f aca="false">((D1191^2+D1190^2)*(B1191-B1190)/2)+G1190</f>
        <v>9.86061141418538E-005</v>
      </c>
    </row>
    <row r="1192" customFormat="false" ht="12.75" hidden="false" customHeight="false" outlineLevel="0" collapsed="false">
      <c r="A1192" s="4" t="n">
        <f aca="false">A1191+0.003333333333333</f>
        <v>12.8370000000005</v>
      </c>
      <c r="B1192" s="0" t="n">
        <f aca="false">A1192*1.75*12.5/27.6-7.96</f>
        <v>2.21425271739172</v>
      </c>
      <c r="C1192" s="0" t="n">
        <v>12.31</v>
      </c>
      <c r="D1192" s="0" t="n">
        <f aca="false">C1192*12.5/27.6/1000-0.004</f>
        <v>0.00157518115942029</v>
      </c>
      <c r="E1192" s="0" t="n">
        <f aca="false">D1192*2</f>
        <v>0.00315036231884058</v>
      </c>
      <c r="G1192" s="3" t="n">
        <f aca="false">((D1192^2+D1191^2)*(B1192-B1191)/2)+G1191</f>
        <v>9.86126091992011E-005</v>
      </c>
    </row>
    <row r="1193" customFormat="false" ht="12.75" hidden="false" customHeight="false" outlineLevel="0" collapsed="false">
      <c r="A1193" s="4" t="n">
        <f aca="false">A1192+0.003333333333333</f>
        <v>12.8403333333339</v>
      </c>
      <c r="B1193" s="0" t="n">
        <f aca="false">A1193*1.75*12.5/27.6-7.96</f>
        <v>2.21689462560428</v>
      </c>
      <c r="C1193" s="0" t="n">
        <v>12.333</v>
      </c>
      <c r="D1193" s="0" t="n">
        <f aca="false">C1193*12.5/27.6/1000-0.004</f>
        <v>0.00158559782608696</v>
      </c>
      <c r="E1193" s="0" t="n">
        <f aca="false">D1193*2</f>
        <v>0.00317119565217391</v>
      </c>
      <c r="G1193" s="3" t="n">
        <f aca="false">((D1193^2+D1192^2)*(B1193-B1192)/2)+G1192</f>
        <v>9.86192077825831E-005</v>
      </c>
    </row>
    <row r="1194" customFormat="false" ht="12.75" hidden="false" customHeight="false" outlineLevel="0" collapsed="false">
      <c r="A1194" s="4" t="n">
        <f aca="false">A1193+0.003333333333333</f>
        <v>12.8436666666672</v>
      </c>
      <c r="B1194" s="0" t="n">
        <f aca="false">A1194*1.75*12.5/27.6-7.96</f>
        <v>2.21953653381684</v>
      </c>
      <c r="C1194" s="0" t="n">
        <v>12.347</v>
      </c>
      <c r="D1194" s="0" t="n">
        <f aca="false">C1194*12.5/27.6/1000-0.004</f>
        <v>0.0015919384057971</v>
      </c>
      <c r="E1194" s="0" t="n">
        <f aca="false">D1194*2</f>
        <v>0.0031838768115942</v>
      </c>
      <c r="G1194" s="3" t="n">
        <f aca="false">((D1194^2+D1193^2)*(B1194-B1193)/2)+G1193</f>
        <v>9.86258764719093E-005</v>
      </c>
    </row>
    <row r="1195" customFormat="false" ht="12.75" hidden="false" customHeight="false" outlineLevel="0" collapsed="false">
      <c r="A1195" s="4" t="n">
        <f aca="false">A1194+0.003333333333333</f>
        <v>12.8470000000005</v>
      </c>
      <c r="B1195" s="0" t="n">
        <f aca="false">A1195*1.75*12.5/27.6-7.96</f>
        <v>2.2221784420294</v>
      </c>
      <c r="C1195" s="0" t="n">
        <v>12.347</v>
      </c>
      <c r="D1195" s="0" t="n">
        <f aca="false">C1195*12.5/27.6/1000-0.004</f>
        <v>0.0015919384057971</v>
      </c>
      <c r="E1195" s="0" t="n">
        <f aca="false">D1195*2</f>
        <v>0.0031838768115942</v>
      </c>
      <c r="G1195" s="3" t="n">
        <f aca="false">((D1195^2+D1194^2)*(B1195-B1194)/2)+G1194</f>
        <v>9.86325717750551E-005</v>
      </c>
    </row>
    <row r="1196" customFormat="false" ht="12.75" hidden="false" customHeight="false" outlineLevel="0" collapsed="false">
      <c r="A1196" s="4" t="n">
        <f aca="false">A1195+0.003333333333333</f>
        <v>12.8503333333339</v>
      </c>
      <c r="B1196" s="0" t="n">
        <f aca="false">A1196*1.75*12.5/27.6-7.96</f>
        <v>2.22482035024196</v>
      </c>
      <c r="C1196" s="0" t="n">
        <v>12.329</v>
      </c>
      <c r="D1196" s="0" t="n">
        <f aca="false">C1196*12.5/27.6/1000-0.004</f>
        <v>0.00158378623188406</v>
      </c>
      <c r="E1196" s="0" t="n">
        <f aca="false">D1196*2</f>
        <v>0.00316757246376812</v>
      </c>
      <c r="G1196" s="3" t="n">
        <f aca="false">((D1196^2+D1195^2)*(B1196-B1195)/2)+G1195</f>
        <v>9.86392328799413E-005</v>
      </c>
    </row>
    <row r="1197" customFormat="false" ht="12.75" hidden="false" customHeight="false" outlineLevel="0" collapsed="false">
      <c r="A1197" s="4" t="n">
        <f aca="false">A1196+0.003333333333333</f>
        <v>12.8536666666672</v>
      </c>
      <c r="B1197" s="0" t="n">
        <f aca="false">A1197*1.75*12.5/27.6-7.96</f>
        <v>2.22746225845452</v>
      </c>
      <c r="C1197" s="0" t="n">
        <v>12.31</v>
      </c>
      <c r="D1197" s="0" t="n">
        <f aca="false">C1197*12.5/27.6/1000-0.004</f>
        <v>0.00157518115942029</v>
      </c>
      <c r="E1197" s="0" t="n">
        <f aca="false">D1197*2</f>
        <v>0.00315036231884058</v>
      </c>
      <c r="G1197" s="3" t="n">
        <f aca="false">((D1197^2+D1196^2)*(B1197-B1196)/2)+G1196</f>
        <v>9.86458238788832E-005</v>
      </c>
    </row>
    <row r="1198" customFormat="false" ht="12.75" hidden="false" customHeight="false" outlineLevel="0" collapsed="false">
      <c r="A1198" s="4" t="n">
        <f aca="false">A1197+0.003333333333333</f>
        <v>12.8570000000005</v>
      </c>
      <c r="B1198" s="0" t="n">
        <f aca="false">A1198*1.75*12.5/27.6-7.96</f>
        <v>2.23010416666708</v>
      </c>
      <c r="C1198" s="0" t="n">
        <v>12.287</v>
      </c>
      <c r="D1198" s="0" t="n">
        <f aca="false">C1198*12.5/27.6/1000-0.004</f>
        <v>0.00156476449275362</v>
      </c>
      <c r="E1198" s="0" t="n">
        <f aca="false">D1198*2</f>
        <v>0.00312952898550725</v>
      </c>
      <c r="G1198" s="3" t="n">
        <f aca="false">((D1198^2+D1197^2)*(B1198-B1197)/2)+G1197</f>
        <v>9.8652335764681E-005</v>
      </c>
    </row>
    <row r="1199" customFormat="false" ht="12.75" hidden="false" customHeight="false" outlineLevel="0" collapsed="false">
      <c r="A1199" s="4" t="n">
        <f aca="false">A1198+0.003333333333333</f>
        <v>12.8603333333339</v>
      </c>
      <c r="B1199" s="0" t="n">
        <f aca="false">A1199*1.75*12.5/27.6-7.96</f>
        <v>2.23274607487964</v>
      </c>
      <c r="C1199" s="0" t="n">
        <v>12.264</v>
      </c>
      <c r="D1199" s="0" t="n">
        <f aca="false">C1199*12.5/27.6/1000-0.004</f>
        <v>0.00155434782608696</v>
      </c>
      <c r="E1199" s="0" t="n">
        <f aca="false">D1199*2</f>
        <v>0.00310869565217391</v>
      </c>
      <c r="G1199" s="3" t="n">
        <f aca="false">((D1199^2+D1198^2)*(B1199-B1198)/2)+G1198</f>
        <v>9.86587615262253E-005</v>
      </c>
    </row>
    <row r="1200" customFormat="false" ht="12.75" hidden="false" customHeight="false" outlineLevel="0" collapsed="false">
      <c r="A1200" s="4" t="n">
        <f aca="false">A1199+0.003333333333333</f>
        <v>12.8636666666672</v>
      </c>
      <c r="B1200" s="0" t="n">
        <f aca="false">A1200*1.75*12.5/27.6-7.96</f>
        <v>2.2353879830922</v>
      </c>
      <c r="C1200" s="0" t="n">
        <v>12.241</v>
      </c>
      <c r="D1200" s="0" t="n">
        <f aca="false">C1200*12.5/27.6/1000-0.004</f>
        <v>0.00154393115942029</v>
      </c>
      <c r="E1200" s="0" t="n">
        <f aca="false">D1200*2</f>
        <v>0.00308786231884058</v>
      </c>
      <c r="G1200" s="3" t="n">
        <f aca="false">((D1200^2+D1199^2)*(B1200-B1199)/2)+G1199</f>
        <v>9.8665101736847E-005</v>
      </c>
    </row>
    <row r="1201" customFormat="false" ht="12.75" hidden="false" customHeight="false" outlineLevel="0" collapsed="false">
      <c r="A1201" s="4" t="n">
        <f aca="false">A1200+0.003333333333333</f>
        <v>12.8670000000005</v>
      </c>
      <c r="B1201" s="0" t="n">
        <f aca="false">A1201*1.75*12.5/27.6-7.96</f>
        <v>2.23802989130477</v>
      </c>
      <c r="C1201" s="0" t="n">
        <v>12.218</v>
      </c>
      <c r="D1201" s="0" t="n">
        <f aca="false">C1201*12.5/27.6/1000-0.004</f>
        <v>0.00153351449275362</v>
      </c>
      <c r="E1201" s="0" t="n">
        <f aca="false">D1201*2</f>
        <v>0.00306702898550725</v>
      </c>
      <c r="G1201" s="3" t="n">
        <f aca="false">((D1201^2+D1200^2)*(B1201-B1200)/2)+G1200</f>
        <v>9.86713569698768E-005</v>
      </c>
    </row>
    <row r="1202" customFormat="false" ht="12.75" hidden="false" customHeight="false" outlineLevel="0" collapsed="false">
      <c r="A1202" s="4" t="n">
        <f aca="false">A1201+0.003333333333333</f>
        <v>12.8703333333339</v>
      </c>
      <c r="B1202" s="0" t="n">
        <f aca="false">A1202*1.75*12.5/27.6-7.96</f>
        <v>2.24067179951733</v>
      </c>
      <c r="C1202" s="0" t="n">
        <v>12.181</v>
      </c>
      <c r="D1202" s="0" t="n">
        <f aca="false">C1202*12.5/27.6/1000-0.004</f>
        <v>0.00151675724637681</v>
      </c>
      <c r="E1202" s="0" t="n">
        <f aca="false">D1202*2</f>
        <v>0.00303351449275362</v>
      </c>
      <c r="G1202" s="3" t="n">
        <f aca="false">((D1202^2+D1201^2)*(B1202-B1201)/2)+G1201</f>
        <v>9.86775023379904E-005</v>
      </c>
    </row>
    <row r="1203" customFormat="false" ht="12.75" hidden="false" customHeight="false" outlineLevel="0" collapsed="false">
      <c r="A1203" s="4" t="n">
        <f aca="false">A1202+0.003333333333333</f>
        <v>12.8736666666672</v>
      </c>
      <c r="B1203" s="0" t="n">
        <f aca="false">A1203*1.75*12.5/27.6-7.96</f>
        <v>2.24331370772989</v>
      </c>
      <c r="C1203" s="0" t="n">
        <v>12.144</v>
      </c>
      <c r="D1203" s="0" t="n">
        <f aca="false">C1203*12.5/27.6/1000-0.004</f>
        <v>0.0015</v>
      </c>
      <c r="E1203" s="0" t="n">
        <f aca="false">D1203*2</f>
        <v>0.003</v>
      </c>
      <c r="G1203" s="3" t="n">
        <f aca="false">((D1203^2+D1202^2)*(B1203-B1202)/2)+G1202</f>
        <v>9.86835134090598E-005</v>
      </c>
    </row>
    <row r="1204" customFormat="false" ht="12.75" hidden="false" customHeight="false" outlineLevel="0" collapsed="false">
      <c r="A1204" s="4" t="n">
        <f aca="false">A1203+0.003333333333333</f>
        <v>12.8770000000005</v>
      </c>
      <c r="B1204" s="0" t="n">
        <f aca="false">A1204*1.75*12.5/27.6-7.96</f>
        <v>2.24595561594245</v>
      </c>
      <c r="C1204" s="0" t="n">
        <v>12.097</v>
      </c>
      <c r="D1204" s="0" t="n">
        <f aca="false">C1204*12.5/27.6/1000-0.004</f>
        <v>0.00147871376811594</v>
      </c>
      <c r="E1204" s="0" t="n">
        <f aca="false">D1204*2</f>
        <v>0.00295742753623188</v>
      </c>
      <c r="G1204" s="3" t="n">
        <f aca="false">((D1204^2+D1203^2)*(B1204-B1203)/2)+G1203</f>
        <v>9.8689373946661E-005</v>
      </c>
    </row>
    <row r="1205" customFormat="false" ht="12.75" hidden="false" customHeight="false" outlineLevel="0" collapsed="false">
      <c r="A1205" s="4" t="n">
        <f aca="false">A1204+0.003333333333333</f>
        <v>12.8803333333339</v>
      </c>
      <c r="B1205" s="0" t="n">
        <f aca="false">A1205*1.75*12.5/27.6-7.96</f>
        <v>2.24859752415501</v>
      </c>
      <c r="C1205" s="0" t="n">
        <v>12.042</v>
      </c>
      <c r="D1205" s="0" t="n">
        <f aca="false">C1205*12.5/27.6/1000-0.004</f>
        <v>0.00145380434782609</v>
      </c>
      <c r="E1205" s="0" t="n">
        <f aca="false">D1205*2</f>
        <v>0.00290760869565217</v>
      </c>
      <c r="G1205" s="3" t="n">
        <f aca="false">((D1205^2+D1204^2)*(B1205-B1204)/2)+G1204</f>
        <v>9.86950542362195E-005</v>
      </c>
    </row>
    <row r="1206" customFormat="false" ht="12.75" hidden="false" customHeight="false" outlineLevel="0" collapsed="false">
      <c r="A1206" s="4" t="n">
        <f aca="false">A1205+0.003333333333333</f>
        <v>12.8836666666672</v>
      </c>
      <c r="B1206" s="0" t="n">
        <f aca="false">A1206*1.75*12.5/27.6-7.96</f>
        <v>2.25123943236757</v>
      </c>
      <c r="C1206" s="0" t="n">
        <v>11.982</v>
      </c>
      <c r="D1206" s="0" t="n">
        <f aca="false">C1206*12.5/27.6/1000-0.004</f>
        <v>0.00142663043478261</v>
      </c>
      <c r="E1206" s="0" t="n">
        <f aca="false">D1206*2</f>
        <v>0.00285326086956522</v>
      </c>
      <c r="G1206" s="3" t="n">
        <f aca="false">((D1206^2+D1205^2)*(B1206-B1205)/2)+G1205</f>
        <v>9.87005346389887E-005</v>
      </c>
    </row>
    <row r="1207" customFormat="false" ht="12.75" hidden="false" customHeight="false" outlineLevel="0" collapsed="false">
      <c r="A1207" s="4" t="n">
        <f aca="false">A1206+0.003333333333333</f>
        <v>12.8870000000005</v>
      </c>
      <c r="B1207" s="0" t="n">
        <f aca="false">A1207*1.75*12.5/27.6-7.96</f>
        <v>2.25388134058013</v>
      </c>
      <c r="C1207" s="0" t="n">
        <v>11.917</v>
      </c>
      <c r="D1207" s="0" t="n">
        <f aca="false">C1207*12.5/27.6/1000-0.004</f>
        <v>0.00139719202898551</v>
      </c>
      <c r="E1207" s="0" t="n">
        <f aca="false">D1207*2</f>
        <v>0.00279438405797101</v>
      </c>
      <c r="G1207" s="3" t="n">
        <f aca="false">((D1207^2+D1206^2)*(B1207-B1206)/2)+G1206</f>
        <v>9.87058018377627E-005</v>
      </c>
    </row>
    <row r="1208" customFormat="false" ht="12.75" hidden="false" customHeight="false" outlineLevel="0" collapsed="false">
      <c r="A1208" s="4" t="n">
        <f aca="false">A1207+0.003333333333333</f>
        <v>12.8903333333339</v>
      </c>
      <c r="B1208" s="0" t="n">
        <f aca="false">A1208*1.75*12.5/27.6-7.96</f>
        <v>2.25652324879269</v>
      </c>
      <c r="C1208" s="0" t="n">
        <v>11.843</v>
      </c>
      <c r="D1208" s="0" t="n">
        <f aca="false">C1208*12.5/27.6/1000-0.004</f>
        <v>0.00136367753623188</v>
      </c>
      <c r="E1208" s="0" t="n">
        <f aca="false">D1208*2</f>
        <v>0.00272735507246377</v>
      </c>
      <c r="G1208" s="3" t="n">
        <f aca="false">((D1208^2+D1207^2)*(B1208-B1207)/2)+G1207</f>
        <v>9.87108370004138E-005</v>
      </c>
    </row>
    <row r="1209" customFormat="false" ht="12.75" hidden="false" customHeight="false" outlineLevel="0" collapsed="false">
      <c r="A1209" s="4" t="n">
        <f aca="false">A1208+0.003333333333333</f>
        <v>12.8936666666672</v>
      </c>
      <c r="B1209" s="0" t="n">
        <f aca="false">A1209*1.75*12.5/27.6-7.96</f>
        <v>2.25916515700525</v>
      </c>
      <c r="C1209" s="0" t="n">
        <v>11.769</v>
      </c>
      <c r="D1209" s="0" t="n">
        <f aca="false">C1209*12.5/27.6/1000-0.004</f>
        <v>0.00133016304347826</v>
      </c>
      <c r="E1209" s="0" t="n">
        <f aca="false">D1209*2</f>
        <v>0.00266032608695652</v>
      </c>
      <c r="G1209" s="3" t="n">
        <f aca="false">((D1209^2+D1208^2)*(B1209-B1208)/2)+G1208</f>
        <v>9.87156306770094E-005</v>
      </c>
    </row>
    <row r="1210" customFormat="false" ht="12.75" hidden="false" customHeight="false" outlineLevel="0" collapsed="false">
      <c r="A1210" s="4" t="n">
        <f aca="false">A1209+0.003333333333333</f>
        <v>12.8970000000005</v>
      </c>
      <c r="B1210" s="0" t="n">
        <f aca="false">A1210*1.75*12.5/27.6-7.96</f>
        <v>2.26180706521781</v>
      </c>
      <c r="C1210" s="0" t="n">
        <v>11.695</v>
      </c>
      <c r="D1210" s="0" t="n">
        <f aca="false">C1210*12.5/27.6/1000-0.004</f>
        <v>0.00129664855072464</v>
      </c>
      <c r="E1210" s="0" t="n">
        <f aca="false">D1210*2</f>
        <v>0.00259329710144928</v>
      </c>
      <c r="G1210" s="3" t="n">
        <f aca="false">((D1210^2+D1209^2)*(B1210-B1209)/2)+G1209</f>
        <v>9.87201888024442E-005</v>
      </c>
    </row>
    <row r="1211" customFormat="false" ht="12.75" hidden="false" customHeight="false" outlineLevel="0" collapsed="false">
      <c r="A1211" s="4" t="n">
        <f aca="false">A1210+0.003333333333333</f>
        <v>12.9003333333339</v>
      </c>
      <c r="B1211" s="0" t="n">
        <f aca="false">A1211*1.75*12.5/27.6-7.96</f>
        <v>2.26444897343037</v>
      </c>
      <c r="C1211" s="0" t="n">
        <v>11.616</v>
      </c>
      <c r="D1211" s="0" t="n">
        <f aca="false">C1211*12.5/27.6/1000-0.004</f>
        <v>0.00126086956521739</v>
      </c>
      <c r="E1211" s="0" t="n">
        <f aca="false">D1211*2</f>
        <v>0.00252173913043478</v>
      </c>
      <c r="G1211" s="3" t="n">
        <f aca="false">((D1211^2+D1210^2)*(B1211-B1210)/2)+G1210</f>
        <v>9.87245097615837E-005</v>
      </c>
    </row>
    <row r="1212" customFormat="false" ht="12.75" hidden="false" customHeight="false" outlineLevel="0" collapsed="false">
      <c r="A1212" s="4" t="n">
        <f aca="false">A1211+0.003333333333333</f>
        <v>12.9036666666672</v>
      </c>
      <c r="B1212" s="0" t="n">
        <f aca="false">A1212*1.75*12.5/27.6-7.96</f>
        <v>2.26709088164294</v>
      </c>
      <c r="C1212" s="0" t="n">
        <v>11.542</v>
      </c>
      <c r="D1212" s="0" t="n">
        <f aca="false">C1212*12.5/27.6/1000-0.004</f>
        <v>0.00122735507246377</v>
      </c>
      <c r="E1212" s="0" t="n">
        <f aca="false">D1212*2</f>
        <v>0.00245471014492754</v>
      </c>
      <c r="G1212" s="3" t="n">
        <f aca="false">((D1212^2+D1211^2)*(B1212-B1211)/2)+G1211</f>
        <v>9.87285996898259E-005</v>
      </c>
    </row>
    <row r="1213" customFormat="false" ht="12.75" hidden="false" customHeight="false" outlineLevel="0" collapsed="false">
      <c r="A1213" s="4" t="n">
        <f aca="false">A1212+0.003333333333333</f>
        <v>12.9070000000005</v>
      </c>
      <c r="B1213" s="0" t="n">
        <f aca="false">A1213*1.75*12.5/27.6-7.96</f>
        <v>2.26973278985549</v>
      </c>
      <c r="C1213" s="0" t="n">
        <v>11.468</v>
      </c>
      <c r="D1213" s="0" t="n">
        <f aca="false">C1213*12.5/27.6/1000-0.004</f>
        <v>0.00119384057971014</v>
      </c>
      <c r="E1213" s="0" t="n">
        <f aca="false">D1213*2</f>
        <v>0.00238768115942029</v>
      </c>
      <c r="G1213" s="3" t="n">
        <f aca="false">((D1213^2+D1212^2)*(B1213-B1212)/2)+G1212</f>
        <v>9.87324722725979E-005</v>
      </c>
    </row>
    <row r="1214" customFormat="false" ht="12.75" hidden="false" customHeight="false" outlineLevel="0" collapsed="false">
      <c r="A1214" s="4" t="n">
        <f aca="false">A1213+0.003333333333333</f>
        <v>12.9103333333339</v>
      </c>
      <c r="B1214" s="0" t="n">
        <f aca="false">A1214*1.75*12.5/27.6-7.96</f>
        <v>2.27237469806806</v>
      </c>
      <c r="C1214" s="0" t="n">
        <v>11.38</v>
      </c>
      <c r="D1214" s="0" t="n">
        <f aca="false">C1214*12.5/27.6/1000-0.004</f>
        <v>0.00115398550724638</v>
      </c>
      <c r="E1214" s="0" t="n">
        <f aca="false">D1214*2</f>
        <v>0.00230797101449275</v>
      </c>
      <c r="G1214" s="3" t="n">
        <f aca="false">((D1214^2+D1213^2)*(B1214-B1213)/2)+G1213</f>
        <v>9.87361140610122E-005</v>
      </c>
    </row>
    <row r="1215" customFormat="false" ht="12.75" hidden="false" customHeight="false" outlineLevel="0" collapsed="false">
      <c r="A1215" s="4" t="n">
        <f aca="false">A1214+0.003333333333333</f>
        <v>12.9136666666672</v>
      </c>
      <c r="B1215" s="0" t="n">
        <f aca="false">A1215*1.75*12.5/27.6-7.96</f>
        <v>2.27501660628062</v>
      </c>
      <c r="C1215" s="0" t="n">
        <v>11.288</v>
      </c>
      <c r="D1215" s="0" t="n">
        <f aca="false">C1215*12.5/27.6/1000-0.004</f>
        <v>0.00111231884057971</v>
      </c>
      <c r="E1215" s="0" t="n">
        <f aca="false">D1215*2</f>
        <v>0.00222463768115942</v>
      </c>
      <c r="G1215" s="3" t="n">
        <f aca="false">((D1215^2+D1214^2)*(B1215-B1214)/2)+G1214</f>
        <v>9.87395075072453E-005</v>
      </c>
    </row>
    <row r="1216" customFormat="false" ht="12.75" hidden="false" customHeight="false" outlineLevel="0" collapsed="false">
      <c r="A1216" s="4" t="n">
        <f aca="false">A1215+0.003333333333333</f>
        <v>12.9170000000005</v>
      </c>
      <c r="B1216" s="0" t="n">
        <f aca="false">A1216*1.75*12.5/27.6-7.96</f>
        <v>2.27765851449318</v>
      </c>
      <c r="C1216" s="0" t="n">
        <v>11.181</v>
      </c>
      <c r="D1216" s="0" t="n">
        <f aca="false">C1216*12.5/27.6/1000-0.004</f>
        <v>0.00106385869565217</v>
      </c>
      <c r="E1216" s="0" t="n">
        <f aca="false">D1216*2</f>
        <v>0.00212771739130435</v>
      </c>
      <c r="G1216" s="3" t="n">
        <f aca="false">((D1216^2+D1215^2)*(B1216-B1215)/2)+G1215</f>
        <v>9.87426369116255E-005</v>
      </c>
    </row>
    <row r="1217" customFormat="false" ht="12.75" hidden="false" customHeight="false" outlineLevel="0" collapsed="false">
      <c r="A1217" s="4" t="n">
        <f aca="false">A1216+0.003333333333333</f>
        <v>12.9203333333339</v>
      </c>
      <c r="B1217" s="0" t="n">
        <f aca="false">A1217*1.75*12.5/27.6-7.96</f>
        <v>2.28030042270574</v>
      </c>
      <c r="C1217" s="0" t="n">
        <v>11.07</v>
      </c>
      <c r="D1217" s="0" t="n">
        <f aca="false">C1217*12.5/27.6/1000-0.004</f>
        <v>0.00101358695652174</v>
      </c>
      <c r="E1217" s="0" t="n">
        <f aca="false">D1217*2</f>
        <v>0.00202717391304348</v>
      </c>
      <c r="G1217" s="3" t="n">
        <f aca="false">((D1217^2+D1216^2)*(B1217-B1216)/2)+G1216</f>
        <v>9.87454890547602E-005</v>
      </c>
    </row>
    <row r="1218" customFormat="false" ht="12.75" hidden="false" customHeight="false" outlineLevel="0" collapsed="false">
      <c r="A1218" s="4" t="n">
        <f aca="false">A1217+0.003333333333333</f>
        <v>12.9236666666672</v>
      </c>
      <c r="B1218" s="0" t="n">
        <f aca="false">A1218*1.75*12.5/27.6-7.96</f>
        <v>2.2829423309183</v>
      </c>
      <c r="C1218" s="0" t="n">
        <v>10.959</v>
      </c>
      <c r="D1218" s="0" t="n">
        <f aca="false">C1218*12.5/27.6/1000-0.004</f>
        <v>0.000963315217391304</v>
      </c>
      <c r="E1218" s="0" t="n">
        <f aca="false">D1218*2</f>
        <v>0.00192663043478261</v>
      </c>
      <c r="G1218" s="3" t="n">
        <f aca="false">((D1218^2+D1217^2)*(B1218-B1217)/2)+G1217</f>
        <v>9.87480719621963E-005</v>
      </c>
    </row>
    <row r="1219" customFormat="false" ht="12.75" hidden="false" customHeight="false" outlineLevel="0" collapsed="false">
      <c r="A1219" s="4" t="n">
        <f aca="false">A1218+0.003333333333333</f>
        <v>12.9270000000005</v>
      </c>
      <c r="B1219" s="0" t="n">
        <f aca="false">A1219*1.75*12.5/27.6-7.96</f>
        <v>2.28558423913086</v>
      </c>
      <c r="C1219" s="0" t="n">
        <v>10.853</v>
      </c>
      <c r="D1219" s="0" t="n">
        <f aca="false">C1219*12.5/27.6/1000-0.004</f>
        <v>0.000915307971014493</v>
      </c>
      <c r="E1219" s="0" t="n">
        <f aca="false">D1219*2</f>
        <v>0.00183061594202899</v>
      </c>
      <c r="G1219" s="3" t="n">
        <f aca="false">((D1219^2+D1218^2)*(B1219-B1218)/2)+G1218</f>
        <v>9.87504044565783E-005</v>
      </c>
    </row>
    <row r="1220" customFormat="false" ht="12.75" hidden="false" customHeight="false" outlineLevel="0" collapsed="false">
      <c r="A1220" s="4" t="n">
        <f aca="false">A1219+0.003333333333333</f>
        <v>12.9303333333339</v>
      </c>
      <c r="B1220" s="0" t="n">
        <f aca="false">A1220*1.75*12.5/27.6-7.96</f>
        <v>2.28822614734342</v>
      </c>
      <c r="C1220" s="0" t="n">
        <v>10.742</v>
      </c>
      <c r="D1220" s="0" t="n">
        <f aca="false">C1220*12.5/27.6/1000-0.004</f>
        <v>0.000865036231884058</v>
      </c>
      <c r="E1220" s="0" t="n">
        <f aca="false">D1220*2</f>
        <v>0.00173007246376812</v>
      </c>
      <c r="G1220" s="3" t="n">
        <f aca="false">((D1220^2+D1219^2)*(B1220-B1219)/2)+G1219</f>
        <v>9.87524995906646E-005</v>
      </c>
    </row>
    <row r="1221" customFormat="false" ht="12.75" hidden="false" customHeight="false" outlineLevel="0" collapsed="false">
      <c r="A1221" s="4" t="n">
        <f aca="false">A1220+0.003333333333333</f>
        <v>12.9336666666672</v>
      </c>
      <c r="B1221" s="0" t="n">
        <f aca="false">A1221*1.75*12.5/27.6-7.96</f>
        <v>2.29086805555598</v>
      </c>
      <c r="C1221" s="0" t="n">
        <v>10.644</v>
      </c>
      <c r="D1221" s="0" t="n">
        <f aca="false">C1221*12.5/27.6/1000-0.004</f>
        <v>0.000820652173913044</v>
      </c>
      <c r="E1221" s="0" t="n">
        <f aca="false">D1221*2</f>
        <v>0.00164130434782609</v>
      </c>
      <c r="G1221" s="3" t="n">
        <f aca="false">((D1221^2+D1220^2)*(B1221-B1220)/2)+G1220</f>
        <v>9.87543776673009E-005</v>
      </c>
    </row>
    <row r="1222" customFormat="false" ht="12.75" hidden="false" customHeight="false" outlineLevel="0" collapsed="false">
      <c r="A1222" s="4" t="n">
        <f aca="false">A1221+0.003333333333333</f>
        <v>12.9370000000005</v>
      </c>
      <c r="B1222" s="0" t="n">
        <f aca="false">A1222*1.75*12.5/27.6-7.96</f>
        <v>2.29350996376854</v>
      </c>
      <c r="C1222" s="0" t="n">
        <v>10.552</v>
      </c>
      <c r="D1222" s="0" t="n">
        <f aca="false">C1222*12.5/27.6/1000-0.004</f>
        <v>0.000778985507246377</v>
      </c>
      <c r="E1222" s="0" t="n">
        <f aca="false">D1222*2</f>
        <v>0.00155797101449275</v>
      </c>
      <c r="G1222" s="3" t="n">
        <f aca="false">((D1222^2+D1221^2)*(B1222-B1221)/2)+G1221</f>
        <v>9.87560688695347E-005</v>
      </c>
    </row>
    <row r="1223" customFormat="false" ht="12.75" hidden="false" customHeight="false" outlineLevel="0" collapsed="false">
      <c r="A1223" s="4" t="n">
        <f aca="false">A1222+0.003333333333333</f>
        <v>12.9403333333339</v>
      </c>
      <c r="B1223" s="0" t="n">
        <f aca="false">A1223*1.75*12.5/27.6-7.96</f>
        <v>2.2961518719811</v>
      </c>
      <c r="C1223" s="0" t="n">
        <v>10.464</v>
      </c>
      <c r="D1223" s="0" t="n">
        <f aca="false">C1223*12.5/27.6/1000-0.004</f>
        <v>0.000739130434782609</v>
      </c>
      <c r="E1223" s="0" t="n">
        <f aca="false">D1223*2</f>
        <v>0.00147826086956522</v>
      </c>
      <c r="G1223" s="3" t="n">
        <f aca="false">((D1223^2+D1222^2)*(B1223-B1222)/2)+G1222</f>
        <v>9.87575921042759E-005</v>
      </c>
    </row>
    <row r="1224" customFormat="false" ht="12.75" hidden="false" customHeight="false" outlineLevel="0" collapsed="false">
      <c r="A1224" s="4" t="n">
        <f aca="false">A1223+0.003333333333333</f>
        <v>12.9436666666672</v>
      </c>
      <c r="B1224" s="0" t="n">
        <f aca="false">A1224*1.75*12.5/27.6-7.96</f>
        <v>2.29879378019366</v>
      </c>
      <c r="C1224" s="0" t="n">
        <v>10.385</v>
      </c>
      <c r="D1224" s="0" t="n">
        <f aca="false">C1224*12.5/27.6/1000-0.004</f>
        <v>0.000703351449275362</v>
      </c>
      <c r="E1224" s="0" t="n">
        <f aca="false">D1224*2</f>
        <v>0.00140670289855072</v>
      </c>
      <c r="G1224" s="3" t="n">
        <f aca="false">((D1224^2+D1223^2)*(B1224-B1223)/2)+G1223</f>
        <v>9.87589672400371E-005</v>
      </c>
    </row>
    <row r="1225" customFormat="false" ht="12.75" hidden="false" customHeight="false" outlineLevel="0" collapsed="false">
      <c r="A1225" s="4" t="n">
        <f aca="false">A1224+0.003333333333333</f>
        <v>12.9470000000005</v>
      </c>
      <c r="B1225" s="0" t="n">
        <f aca="false">A1225*1.75*12.5/27.6-7.96</f>
        <v>2.30143568840622</v>
      </c>
      <c r="C1225" s="0" t="n">
        <v>10.316</v>
      </c>
      <c r="D1225" s="0" t="n">
        <f aca="false">C1225*12.5/27.6/1000-0.004</f>
        <v>0.000672101449275362</v>
      </c>
      <c r="E1225" s="0" t="n">
        <f aca="false">D1225*2</f>
        <v>0.00134420289855072</v>
      </c>
      <c r="G1225" s="3" t="n">
        <f aca="false">((D1225^2+D1224^2)*(B1225-B1224)/2)+G1224</f>
        <v>9.87602174222033E-005</v>
      </c>
    </row>
    <row r="1226" customFormat="false" ht="12.75" hidden="false" customHeight="false" outlineLevel="0" collapsed="false">
      <c r="A1226" s="4" t="n">
        <f aca="false">A1225+0.003333333333333</f>
        <v>12.9503333333339</v>
      </c>
      <c r="B1226" s="0" t="n">
        <f aca="false">A1226*1.75*12.5/27.6-7.96</f>
        <v>2.30407759661879</v>
      </c>
      <c r="C1226" s="0" t="n">
        <v>10.242</v>
      </c>
      <c r="D1226" s="0" t="n">
        <f aca="false">C1226*12.5/27.6/1000-0.004</f>
        <v>0.000638586956521739</v>
      </c>
      <c r="E1226" s="0" t="n">
        <f aca="false">D1226*2</f>
        <v>0.00127717391304348</v>
      </c>
      <c r="G1226" s="3" t="n">
        <f aca="false">((D1226^2+D1225^2)*(B1226-B1225)/2)+G1225</f>
        <v>9.87613528003008E-005</v>
      </c>
    </row>
    <row r="1227" customFormat="false" ht="12.75" hidden="false" customHeight="false" outlineLevel="0" collapsed="false">
      <c r="A1227" s="4" t="n">
        <f aca="false">A1226+0.003333333333333</f>
        <v>12.9536666666672</v>
      </c>
      <c r="B1227" s="0" t="n">
        <f aca="false">A1227*1.75*12.5/27.6-7.96</f>
        <v>2.30671950483135</v>
      </c>
      <c r="C1227" s="0" t="n">
        <v>10.177</v>
      </c>
      <c r="D1227" s="0" t="n">
        <f aca="false">C1227*12.5/27.6/1000-0.004</f>
        <v>0.000609148550724636</v>
      </c>
      <c r="E1227" s="0" t="n">
        <f aca="false">D1227*2</f>
        <v>0.00121829710144927</v>
      </c>
      <c r="G1227" s="3" t="n">
        <f aca="false">((D1227^2+D1226^2)*(B1227-B1226)/2)+G1226</f>
        <v>9.87623816323519E-005</v>
      </c>
    </row>
    <row r="1228" customFormat="false" ht="12.75" hidden="false" customHeight="false" outlineLevel="0" collapsed="false">
      <c r="A1228" s="4" t="n">
        <f aca="false">A1227+0.003333333333333</f>
        <v>12.9570000000005</v>
      </c>
      <c r="B1228" s="0" t="n">
        <f aca="false">A1228*1.75*12.5/27.6-7.96</f>
        <v>2.30936141304391</v>
      </c>
      <c r="C1228" s="0" t="n">
        <v>10.117</v>
      </c>
      <c r="D1228" s="0" t="n">
        <f aca="false">C1228*12.5/27.6/1000-0.004</f>
        <v>0.00058197463768116</v>
      </c>
      <c r="E1228" s="0" t="n">
        <f aca="false">D1228*2</f>
        <v>0.00116394927536232</v>
      </c>
      <c r="G1228" s="3" t="n">
        <f aca="false">((D1228^2+D1227^2)*(B1228-B1227)/2)+G1227</f>
        <v>9.87633191880302E-005</v>
      </c>
    </row>
    <row r="1229" customFormat="false" ht="12.75" hidden="false" customHeight="false" outlineLevel="0" collapsed="false">
      <c r="A1229" s="4" t="n">
        <f aca="false">A1228+0.003333333333333</f>
        <v>12.9603333333339</v>
      </c>
      <c r="B1229" s="0" t="n">
        <f aca="false">A1229*1.75*12.5/27.6-7.96</f>
        <v>2.31200332125647</v>
      </c>
      <c r="C1229" s="0" t="n">
        <v>10.052</v>
      </c>
      <c r="D1229" s="0" t="n">
        <f aca="false">C1229*12.5/27.6/1000-0.004</f>
        <v>0.000552536231884057</v>
      </c>
      <c r="E1229" s="0" t="n">
        <f aca="false">D1229*2</f>
        <v>0.00110507246376811</v>
      </c>
      <c r="G1229" s="3" t="n">
        <f aca="false">((D1229^2+D1228^2)*(B1229-B1228)/2)+G1228</f>
        <v>9.87641698702775E-005</v>
      </c>
    </row>
    <row r="1230" customFormat="false" ht="12.75" hidden="false" customHeight="false" outlineLevel="0" collapsed="false">
      <c r="A1230" s="4" t="n">
        <f aca="false">A1229+0.003333333333333</f>
        <v>12.9636666666672</v>
      </c>
      <c r="B1230" s="0" t="n">
        <f aca="false">A1230*1.75*12.5/27.6-7.96</f>
        <v>2.31464522946903</v>
      </c>
      <c r="C1230" s="0" t="n">
        <v>10.001</v>
      </c>
      <c r="D1230" s="0" t="n">
        <f aca="false">C1230*12.5/27.6/1000-0.004</f>
        <v>0.000529438405797101</v>
      </c>
      <c r="E1230" s="0" t="n">
        <f aca="false">D1230*2</f>
        <v>0.0010588768115942</v>
      </c>
      <c r="G1230" s="3" t="n">
        <f aca="false">((D1230^2+D1229^2)*(B1230-B1229)/2)+G1229</f>
        <v>9.87649434227367E-005</v>
      </c>
    </row>
    <row r="1231" customFormat="false" ht="12.75" hidden="false" customHeight="false" outlineLevel="0" collapsed="false">
      <c r="A1231" s="4" t="n">
        <f aca="false">A1230+0.003333333333333</f>
        <v>12.9670000000005</v>
      </c>
      <c r="B1231" s="0" t="n">
        <f aca="false">A1231*1.75*12.5/27.6-7.96</f>
        <v>2.31728713768159</v>
      </c>
      <c r="C1231" s="0" t="n">
        <v>9.96</v>
      </c>
      <c r="D1231" s="0" t="n">
        <f aca="false">C1231*12.5/27.6/1000-0.004</f>
        <v>0.000510869565217392</v>
      </c>
      <c r="E1231" s="0" t="n">
        <f aca="false">D1231*2</f>
        <v>0.00102173913043478</v>
      </c>
      <c r="G1231" s="3" t="n">
        <f aca="false">((D1231^2+D1230^2)*(B1231-B1230)/2)+G1230</f>
        <v>9.87656584456019E-005</v>
      </c>
    </row>
    <row r="1232" customFormat="false" ht="12.75" hidden="false" customHeight="false" outlineLevel="0" collapsed="false">
      <c r="A1232" s="4" t="n">
        <f aca="false">A1231+0.003333333333333</f>
        <v>12.9703333333339</v>
      </c>
      <c r="B1232" s="0" t="n">
        <f aca="false">A1232*1.75*12.5/27.6-7.96</f>
        <v>2.31992904589415</v>
      </c>
      <c r="C1232" s="0" t="n">
        <v>9.932</v>
      </c>
      <c r="D1232" s="0" t="n">
        <f aca="false">C1232*12.5/27.6/1000-0.004</f>
        <v>0.000498188405797102</v>
      </c>
      <c r="E1232" s="0" t="n">
        <f aca="false">D1232*2</f>
        <v>0.000996376811594204</v>
      </c>
      <c r="G1232" s="3" t="n">
        <f aca="false">((D1232^2+D1231^2)*(B1232-B1231)/2)+G1231</f>
        <v>9.87663310482216E-005</v>
      </c>
    </row>
    <row r="1233" customFormat="false" ht="12.75" hidden="false" customHeight="false" outlineLevel="0" collapsed="false">
      <c r="A1233" s="4" t="n">
        <f aca="false">A1232+0.003333333333333</f>
        <v>12.9736666666672</v>
      </c>
      <c r="B1233" s="0" t="n">
        <f aca="false">A1233*1.75*12.5/27.6-7.96</f>
        <v>2.32257095410671</v>
      </c>
      <c r="C1233" s="0" t="n">
        <v>9.923</v>
      </c>
      <c r="D1233" s="0" t="n">
        <f aca="false">C1233*12.5/27.6/1000-0.004</f>
        <v>0.00049411231884058</v>
      </c>
      <c r="E1233" s="0" t="n">
        <f aca="false">D1233*2</f>
        <v>0.000988224637681159</v>
      </c>
      <c r="G1233" s="3" t="n">
        <f aca="false">((D1233^2+D1232^2)*(B1233-B1232)/2)+G1232</f>
        <v>9.87669814050111E-005</v>
      </c>
    </row>
    <row r="1234" customFormat="false" ht="12.75" hidden="false" customHeight="false" outlineLevel="0" collapsed="false">
      <c r="A1234" s="4" t="n">
        <f aca="false">A1233+0.003333333333333</f>
        <v>12.9770000000005</v>
      </c>
      <c r="B1234" s="0" t="n">
        <f aca="false">A1234*1.75*12.5/27.6-7.96</f>
        <v>2.32521286231927</v>
      </c>
      <c r="C1234" s="0" t="n">
        <v>9.923</v>
      </c>
      <c r="D1234" s="0" t="n">
        <f aca="false">C1234*12.5/27.6/1000-0.004</f>
        <v>0.00049411231884058</v>
      </c>
      <c r="E1234" s="0" t="n">
        <f aca="false">D1234*2</f>
        <v>0.000988224637681159</v>
      </c>
      <c r="G1234" s="3" t="n">
        <f aca="false">((D1234^2+D1233^2)*(B1234-B1233)/2)+G1233</f>
        <v>9.87676264189323E-005</v>
      </c>
    </row>
    <row r="1235" customFormat="false" ht="12.75" hidden="false" customHeight="false" outlineLevel="0" collapsed="false">
      <c r="A1235" s="4" t="n">
        <f aca="false">A1234+0.003333333333333</f>
        <v>12.9803333333339</v>
      </c>
      <c r="B1235" s="0" t="n">
        <f aca="false">A1235*1.75*12.5/27.6-7.96</f>
        <v>2.32785477053183</v>
      </c>
      <c r="C1235" s="0" t="n">
        <v>9.927</v>
      </c>
      <c r="D1235" s="0" t="n">
        <f aca="false">C1235*12.5/27.6/1000-0.004</f>
        <v>0.000495923913043477</v>
      </c>
      <c r="E1235" s="0" t="n">
        <f aca="false">D1235*2</f>
        <v>0.000991847826086955</v>
      </c>
      <c r="G1235" s="3" t="n">
        <f aca="false">((D1235^2+D1234^2)*(B1235-B1234)/2)+G1234</f>
        <v>9.87682738020426E-005</v>
      </c>
    </row>
    <row r="1236" customFormat="false" ht="12.75" hidden="false" customHeight="false" outlineLevel="0" collapsed="false">
      <c r="A1236" s="4" t="n">
        <f aca="false">A1235+0.003333333333333</f>
        <v>12.9836666666672</v>
      </c>
      <c r="B1236" s="0" t="n">
        <f aca="false">A1236*1.75*12.5/27.6-7.96</f>
        <v>2.3304966787444</v>
      </c>
      <c r="C1236" s="0" t="n">
        <v>9.936</v>
      </c>
      <c r="D1236" s="0" t="n">
        <f aca="false">C1236*12.5/27.6/1000-0.004</f>
        <v>0.0005</v>
      </c>
      <c r="E1236" s="0" t="n">
        <f aca="false">D1236*2</f>
        <v>0.000999999999999999</v>
      </c>
      <c r="G1236" s="3" t="n">
        <f aca="false">((D1236^2+D1235^2)*(B1236-B1235)/2)+G1235</f>
        <v>9.87689289167189E-005</v>
      </c>
    </row>
    <row r="1237" customFormat="false" ht="12.75" hidden="false" customHeight="false" outlineLevel="0" collapsed="false">
      <c r="A1237" s="4" t="n">
        <f aca="false">A1236+0.003333333333333</f>
        <v>12.9870000000005</v>
      </c>
      <c r="B1237" s="0" t="n">
        <f aca="false">A1237*1.75*12.5/27.6-7.96</f>
        <v>2.33313858695695</v>
      </c>
      <c r="C1237" s="0" t="n">
        <v>9.941</v>
      </c>
      <c r="D1237" s="0" t="n">
        <f aca="false">C1237*12.5/27.6/1000-0.004</f>
        <v>0.000502264492753623</v>
      </c>
      <c r="E1237" s="0" t="n">
        <f aca="false">D1237*2</f>
        <v>0.00100452898550725</v>
      </c>
      <c r="G1237" s="3" t="n">
        <f aca="false">((D1237^2+D1236^2)*(B1237-B1236)/2)+G1236</f>
        <v>9.87695923918368E-005</v>
      </c>
    </row>
    <row r="1238" customFormat="false" ht="12.75" hidden="false" customHeight="false" outlineLevel="0" collapsed="false">
      <c r="A1238" s="4" t="n">
        <f aca="false">A1237+0.003333333333333</f>
        <v>12.9903333333339</v>
      </c>
      <c r="B1238" s="0" t="n">
        <f aca="false">A1238*1.75*12.5/27.6-7.96</f>
        <v>2.33578049516952</v>
      </c>
      <c r="C1238" s="0" t="n">
        <v>9.932</v>
      </c>
      <c r="D1238" s="0" t="n">
        <f aca="false">C1238*12.5/27.6/1000-0.004</f>
        <v>0.000498188405797102</v>
      </c>
      <c r="E1238" s="0" t="n">
        <f aca="false">D1238*2</f>
        <v>0.000996376811594204</v>
      </c>
      <c r="G1238" s="3" t="n">
        <f aca="false">((D1238^2+D1237^2)*(B1238-B1237)/2)+G1237</f>
        <v>9.87702534782571E-005</v>
      </c>
    </row>
    <row r="1239" customFormat="false" ht="12.75" hidden="false" customHeight="false" outlineLevel="0" collapsed="false">
      <c r="A1239" s="4" t="n">
        <f aca="false">A1238+0.003333333333333</f>
        <v>12.9936666666672</v>
      </c>
      <c r="B1239" s="0" t="n">
        <f aca="false">A1239*1.75*12.5/27.6-7.96</f>
        <v>2.33842240338208</v>
      </c>
      <c r="C1239" s="0" t="n">
        <v>9.913</v>
      </c>
      <c r="D1239" s="0" t="n">
        <f aca="false">C1239*12.5/27.6/1000-0.004</f>
        <v>0.000489583333333333</v>
      </c>
      <c r="E1239" s="0" t="n">
        <f aca="false">D1239*2</f>
        <v>0.000979166666666666</v>
      </c>
      <c r="G1239" s="3" t="n">
        <f aca="false">((D1239^2+D1238^2)*(B1239-B1238)/2)+G1238</f>
        <v>9.87708979500067E-005</v>
      </c>
    </row>
    <row r="1240" customFormat="false" ht="12.75" hidden="false" customHeight="false" outlineLevel="0" collapsed="false">
      <c r="A1240" s="4" t="n">
        <f aca="false">A1239+0.003333333333333</f>
        <v>12.9970000000005</v>
      </c>
      <c r="B1240" s="0" t="n">
        <f aca="false">A1240*1.75*12.5/27.6-7.96</f>
        <v>2.34106431159464</v>
      </c>
      <c r="C1240" s="0" t="n">
        <v>9.89</v>
      </c>
      <c r="D1240" s="0" t="n">
        <f aca="false">C1240*12.5/27.6/1000-0.004</f>
        <v>0.000479166666666666</v>
      </c>
      <c r="E1240" s="0" t="n">
        <f aca="false">D1240*2</f>
        <v>0.000958333333333332</v>
      </c>
      <c r="G1240" s="3" t="n">
        <f aca="false">((D1240^2+D1239^2)*(B1240-B1239)/2)+G1239</f>
        <v>9.87715178639075E-005</v>
      </c>
    </row>
    <row r="1241" customFormat="false" ht="12.75" hidden="false" customHeight="false" outlineLevel="0" collapsed="false">
      <c r="A1241" s="4" t="n">
        <f aca="false">A1240+0.003333333333333</f>
        <v>13.0003333333339</v>
      </c>
      <c r="B1241" s="0" t="n">
        <f aca="false">A1241*1.75*12.5/27.6-7.96</f>
        <v>2.34370621980719</v>
      </c>
      <c r="C1241" s="0" t="n">
        <v>9.853</v>
      </c>
      <c r="D1241" s="0" t="n">
        <f aca="false">C1241*12.5/27.6/1000-0.004</f>
        <v>0.000462409420289855</v>
      </c>
      <c r="E1241" s="0" t="n">
        <f aca="false">D1241*2</f>
        <v>0.000924818840579709</v>
      </c>
      <c r="G1241" s="3" t="n">
        <f aca="false">((D1241^2+D1240^2)*(B1241-B1240)/2)+G1240</f>
        <v>9.877210360556E-005</v>
      </c>
    </row>
    <row r="1242" customFormat="false" ht="12.75" hidden="false" customHeight="false" outlineLevel="0" collapsed="false">
      <c r="A1242" s="4" t="n">
        <f aca="false">A1241+0.003333333333333</f>
        <v>13.0036666666672</v>
      </c>
      <c r="B1242" s="0" t="n">
        <f aca="false">A1242*1.75*12.5/27.6-7.96</f>
        <v>2.34634812801976</v>
      </c>
      <c r="C1242" s="0" t="n">
        <v>9.811</v>
      </c>
      <c r="D1242" s="0" t="n">
        <f aca="false">C1242*12.5/27.6/1000-0.004</f>
        <v>0.00044338768115942</v>
      </c>
      <c r="E1242" s="0" t="n">
        <f aca="false">D1242*2</f>
        <v>0.000886775362318839</v>
      </c>
      <c r="G1242" s="3" t="n">
        <f aca="false">((D1242^2+D1241^2)*(B1242-B1241)/2)+G1241</f>
        <v>9.87726457450819E-005</v>
      </c>
    </row>
    <row r="1243" customFormat="false" ht="12.75" hidden="false" customHeight="false" outlineLevel="0" collapsed="false">
      <c r="A1243" s="4" t="n">
        <f aca="false">A1242+0.003333333333333</f>
        <v>13.0070000000005</v>
      </c>
      <c r="B1243" s="0" t="n">
        <f aca="false">A1243*1.75*12.5/27.6-7.96</f>
        <v>2.34899003623232</v>
      </c>
      <c r="C1243" s="0" t="n">
        <v>9.765</v>
      </c>
      <c r="D1243" s="0" t="n">
        <f aca="false">C1243*12.5/27.6/1000-0.004</f>
        <v>0.000422554347826087</v>
      </c>
      <c r="E1243" s="0" t="n">
        <f aca="false">D1243*2</f>
        <v>0.000845108695652174</v>
      </c>
      <c r="G1243" s="3" t="n">
        <f aca="false">((D1243^2+D1242^2)*(B1243-B1242)/2)+G1242</f>
        <v>9.87731412941627E-005</v>
      </c>
    </row>
    <row r="1244" customFormat="false" ht="12.75" hidden="false" customHeight="false" outlineLevel="0" collapsed="false">
      <c r="A1244" s="4" t="n">
        <f aca="false">A1243+0.003333333333333</f>
        <v>13.0103333333339</v>
      </c>
      <c r="B1244" s="0" t="n">
        <f aca="false">A1244*1.75*12.5/27.6-7.96</f>
        <v>2.35163194444488</v>
      </c>
      <c r="C1244" s="0" t="n">
        <v>9.71</v>
      </c>
      <c r="D1244" s="0" t="n">
        <f aca="false">C1244*12.5/27.6/1000-0.004</f>
        <v>0.000397644927536233</v>
      </c>
      <c r="E1244" s="0" t="n">
        <f aca="false">D1244*2</f>
        <v>0.000795289855072465</v>
      </c>
      <c r="G1244" s="3" t="n">
        <f aca="false">((D1244^2+D1243^2)*(B1244-B1243)/2)+G1243</f>
        <v>9.87735860246233E-005</v>
      </c>
    </row>
    <row r="1245" customFormat="false" ht="12.75" hidden="false" customHeight="false" outlineLevel="0" collapsed="false">
      <c r="A1245" s="4" t="n">
        <f aca="false">A1244+0.003333333333333</f>
        <v>13.0136666666672</v>
      </c>
      <c r="B1245" s="0" t="n">
        <f aca="false">A1245*1.75*12.5/27.6-7.96</f>
        <v>2.35427385265744</v>
      </c>
      <c r="C1245" s="0" t="n">
        <v>9.659</v>
      </c>
      <c r="D1245" s="0" t="n">
        <f aca="false">C1245*12.5/27.6/1000-0.004</f>
        <v>0.000374547101449275</v>
      </c>
      <c r="E1245" s="0" t="n">
        <f aca="false">D1245*2</f>
        <v>0.000749094202898551</v>
      </c>
      <c r="G1245" s="3" t="n">
        <f aca="false">((D1245^2+D1244^2)*(B1245-B1244)/2)+G1244</f>
        <v>9.87739802066011E-005</v>
      </c>
    </row>
    <row r="1246" customFormat="false" ht="12.75" hidden="false" customHeight="false" outlineLevel="0" collapsed="false">
      <c r="A1246" s="4" t="n">
        <f aca="false">A1245+0.003333333333333</f>
        <v>13.0170000000006</v>
      </c>
      <c r="B1246" s="0" t="n">
        <f aca="false">A1246*1.75*12.5/27.6-7.96</f>
        <v>2.35691576087</v>
      </c>
      <c r="C1246" s="0" t="n">
        <v>9.608</v>
      </c>
      <c r="D1246" s="0" t="n">
        <f aca="false">C1246*12.5/27.6/1000-0.004</f>
        <v>0.000351449275362319</v>
      </c>
      <c r="E1246" s="0" t="n">
        <f aca="false">D1246*2</f>
        <v>0.000702898550724638</v>
      </c>
      <c r="G1246" s="3" t="n">
        <f aca="false">((D1246^2+D1245^2)*(B1246-B1245)/2)+G1245</f>
        <v>9.87743286771006E-005</v>
      </c>
    </row>
    <row r="1247" customFormat="false" ht="12.75" hidden="false" customHeight="false" outlineLevel="0" collapsed="false">
      <c r="A1247" s="4" t="n">
        <f aca="false">A1246+0.003333333333333</f>
        <v>13.0203333333339</v>
      </c>
      <c r="B1247" s="0" t="n">
        <f aca="false">A1247*1.75*12.5/27.6-7.96</f>
        <v>2.35955766908256</v>
      </c>
      <c r="C1247" s="0" t="n">
        <v>9.566</v>
      </c>
      <c r="D1247" s="0" t="n">
        <f aca="false">C1247*12.5/27.6/1000-0.004</f>
        <v>0.000332427536231884</v>
      </c>
      <c r="E1247" s="0" t="n">
        <f aca="false">D1247*2</f>
        <v>0.000664855072463768</v>
      </c>
      <c r="G1247" s="3" t="n">
        <f aca="false">((D1247^2+D1246^2)*(B1247-B1246)/2)+G1246</f>
        <v>9.87746378129362E-005</v>
      </c>
    </row>
    <row r="1248" customFormat="false" ht="12.75" hidden="false" customHeight="false" outlineLevel="0" collapsed="false">
      <c r="A1248" s="4" t="n">
        <f aca="false">A1247+0.003333333333333</f>
        <v>13.0236666666672</v>
      </c>
      <c r="B1248" s="0" t="n">
        <f aca="false">A1248*1.75*12.5/27.6-7.96</f>
        <v>2.36219957729512</v>
      </c>
      <c r="C1248" s="0" t="n">
        <v>9.529</v>
      </c>
      <c r="D1248" s="0" t="n">
        <f aca="false">C1248*12.5/27.6/1000-0.004</f>
        <v>0.000315670289855072</v>
      </c>
      <c r="E1248" s="0" t="n">
        <f aca="false">D1248*2</f>
        <v>0.000631340579710144</v>
      </c>
      <c r="G1248" s="3" t="n">
        <f aca="false">((D1248^2+D1247^2)*(B1248-B1247)/2)+G1247</f>
        <v>9.87749154191015E-005</v>
      </c>
    </row>
    <row r="1249" customFormat="false" ht="12.75" hidden="false" customHeight="false" outlineLevel="0" collapsed="false">
      <c r="A1249" s="4" t="n">
        <f aca="false">A1248+0.003333333333333</f>
        <v>13.0270000000006</v>
      </c>
      <c r="B1249" s="0" t="n">
        <f aca="false">A1249*1.75*12.5/27.6-7.96</f>
        <v>2.36484148550768</v>
      </c>
      <c r="C1249" s="0" t="n">
        <v>9.501</v>
      </c>
      <c r="D1249" s="0" t="n">
        <f aca="false">C1249*12.5/27.6/1000-0.004</f>
        <v>0.000302989130434782</v>
      </c>
      <c r="E1249" s="0" t="n">
        <f aca="false">D1249*2</f>
        <v>0.000605978260869564</v>
      </c>
      <c r="G1249" s="3" t="n">
        <f aca="false">((D1249^2+D1248^2)*(B1249-B1248)/2)+G1248</f>
        <v>9.87751683159567E-005</v>
      </c>
    </row>
    <row r="1250" customFormat="false" ht="12.75" hidden="false" customHeight="false" outlineLevel="0" collapsed="false">
      <c r="A1250" s="4" t="n">
        <f aca="false">A1249+0.003333333333333</f>
        <v>13.0303333333339</v>
      </c>
      <c r="B1250" s="0" t="n">
        <f aca="false">A1250*1.75*12.5/27.6-7.96</f>
        <v>2.36748339372024</v>
      </c>
      <c r="C1250" s="0" t="n">
        <v>9.469</v>
      </c>
      <c r="D1250" s="0" t="n">
        <f aca="false">C1250*12.5/27.6/1000-0.004</f>
        <v>0.000288496376811593</v>
      </c>
      <c r="E1250" s="0" t="n">
        <f aca="false">D1250*2</f>
        <v>0.000576992753623187</v>
      </c>
      <c r="G1250" s="3" t="n">
        <f aca="false">((D1250^2+D1249^2)*(B1250-B1249)/2)+G1249</f>
        <v>9.87753995259522E-005</v>
      </c>
    </row>
    <row r="1251" customFormat="false" ht="12.75" hidden="false" customHeight="false" outlineLevel="0" collapsed="false">
      <c r="A1251" s="4" t="n">
        <f aca="false">A1250+0.003333333333333</f>
        <v>13.0336666666672</v>
      </c>
      <c r="B1251" s="0" t="n">
        <f aca="false">A1251*1.75*12.5/27.6-7.96</f>
        <v>2.37012530193281</v>
      </c>
      <c r="C1251" s="0" t="n">
        <v>9.451</v>
      </c>
      <c r="D1251" s="0" t="n">
        <f aca="false">C1251*12.5/27.6/1000-0.004</f>
        <v>0.00028034420289855</v>
      </c>
      <c r="E1251" s="0" t="n">
        <f aca="false">D1251*2</f>
        <v>0.000560688405797101</v>
      </c>
      <c r="G1251" s="3" t="n">
        <f aca="false">((D1251^2+D1250^2)*(B1251-B1250)/2)+G1250</f>
        <v>9.87756132867502E-005</v>
      </c>
    </row>
    <row r="1252" customFormat="false" ht="12.75" hidden="false" customHeight="false" outlineLevel="0" collapsed="false">
      <c r="A1252" s="4" t="n">
        <f aca="false">A1251+0.003333333333333</f>
        <v>13.0370000000006</v>
      </c>
      <c r="B1252" s="0" t="n">
        <f aca="false">A1252*1.75*12.5/27.6-7.96</f>
        <v>2.37276721014536</v>
      </c>
      <c r="C1252" s="0" t="n">
        <v>9.437</v>
      </c>
      <c r="D1252" s="0" t="n">
        <f aca="false">C1252*12.5/27.6/1000-0.004</f>
        <v>0.000274003623188406</v>
      </c>
      <c r="E1252" s="0" t="n">
        <f aca="false">D1252*2</f>
        <v>0.000548007246376811</v>
      </c>
      <c r="G1252" s="3" t="n">
        <f aca="false">((D1252^2+D1251^2)*(B1252-B1251)/2)+G1251</f>
        <v>9.87758162789006E-005</v>
      </c>
    </row>
    <row r="1253" customFormat="false" ht="12.75" hidden="false" customHeight="false" outlineLevel="0" collapsed="false">
      <c r="A1253" s="4" t="n">
        <f aca="false">A1252+0.003333333333333</f>
        <v>13.0403333333339</v>
      </c>
      <c r="B1253" s="0" t="n">
        <f aca="false">A1253*1.75*12.5/27.6-7.96</f>
        <v>2.37540911835793</v>
      </c>
      <c r="C1253" s="0" t="n">
        <v>9.427</v>
      </c>
      <c r="D1253" s="0" t="n">
        <f aca="false">C1253*12.5/27.6/1000-0.004</f>
        <v>0.000269474637681159</v>
      </c>
      <c r="E1253" s="0" t="n">
        <f aca="false">D1253*2</f>
        <v>0.000538949275362318</v>
      </c>
      <c r="G1253" s="3" t="n">
        <f aca="false">((D1253^2+D1252^2)*(B1253-B1252)/2)+G1252</f>
        <v>9.87760113766439E-005</v>
      </c>
    </row>
    <row r="1254" customFormat="false" ht="12.75" hidden="false" customHeight="false" outlineLevel="0" collapsed="false">
      <c r="A1254" s="4" t="n">
        <f aca="false">A1253+0.003333333333333</f>
        <v>13.0436666666672</v>
      </c>
      <c r="B1254" s="0" t="n">
        <f aca="false">A1254*1.75*12.5/27.6-7.96</f>
        <v>2.37805102657049</v>
      </c>
      <c r="C1254" s="0" t="n">
        <v>9.432</v>
      </c>
      <c r="D1254" s="0" t="n">
        <f aca="false">C1254*12.5/27.6/1000-0.004</f>
        <v>0.000271739130434782</v>
      </c>
      <c r="E1254" s="0" t="n">
        <f aca="false">D1254*2</f>
        <v>0.000543478260869564</v>
      </c>
      <c r="G1254" s="3" t="n">
        <f aca="false">((D1254^2+D1253^2)*(B1254-B1253)/2)+G1253</f>
        <v>9.87762048419118E-005</v>
      </c>
    </row>
    <row r="1255" customFormat="false" ht="12.75" hidden="false" customHeight="false" outlineLevel="0" collapsed="false">
      <c r="A1255" s="4" t="n">
        <f aca="false">A1254+0.003333333333333</f>
        <v>13.0470000000006</v>
      </c>
      <c r="B1255" s="0" t="n">
        <f aca="false">A1255*1.75*12.5/27.6-7.96</f>
        <v>2.38069293478305</v>
      </c>
      <c r="C1255" s="0" t="n">
        <v>9.451</v>
      </c>
      <c r="D1255" s="0" t="n">
        <f aca="false">C1255*12.5/27.6/1000-0.004</f>
        <v>0.00028034420289855</v>
      </c>
      <c r="E1255" s="0" t="n">
        <f aca="false">D1255*2</f>
        <v>0.000560688405797101</v>
      </c>
      <c r="G1255" s="3" t="n">
        <f aca="false">((D1255^2+D1254^2)*(B1255-B1254)/2)+G1254</f>
        <v>9.87764062015868E-005</v>
      </c>
    </row>
    <row r="1256" customFormat="false" ht="12.75" hidden="false" customHeight="false" outlineLevel="0" collapsed="false">
      <c r="A1256" s="4" t="n">
        <f aca="false">A1255+0.003333333333333</f>
        <v>13.0503333333339</v>
      </c>
      <c r="B1256" s="0" t="n">
        <f aca="false">A1256*1.75*12.5/27.6-7.96</f>
        <v>2.38333484299561</v>
      </c>
      <c r="C1256" s="0" t="n">
        <v>9.478</v>
      </c>
      <c r="D1256" s="0" t="n">
        <f aca="false">C1256*12.5/27.6/1000-0.004</f>
        <v>0.000292572463768116</v>
      </c>
      <c r="E1256" s="0" t="n">
        <f aca="false">D1256*2</f>
        <v>0.000585144927536231</v>
      </c>
      <c r="G1256" s="3" t="n">
        <f aca="false">((D1256^2+D1255^2)*(B1256-B1255)/2)+G1255</f>
        <v>9.87766230910475E-005</v>
      </c>
    </row>
    <row r="1257" customFormat="false" ht="12.75" hidden="false" customHeight="false" outlineLevel="0" collapsed="false">
      <c r="A1257" s="4" t="n">
        <f aca="false">A1256+0.003333333333333</f>
        <v>13.0536666666672</v>
      </c>
      <c r="B1257" s="0" t="n">
        <f aca="false">A1257*1.75*12.5/27.6-7.96</f>
        <v>2.38597675120817</v>
      </c>
      <c r="C1257" s="0" t="n">
        <v>9.511</v>
      </c>
      <c r="D1257" s="0" t="n">
        <f aca="false">C1257*12.5/27.6/1000-0.004</f>
        <v>0.000307518115942028</v>
      </c>
      <c r="E1257" s="0" t="n">
        <f aca="false">D1257*2</f>
        <v>0.000615036231884057</v>
      </c>
      <c r="G1257" s="3" t="n">
        <f aca="false">((D1257^2+D1256^2)*(B1257-B1256)/2)+G1256</f>
        <v>9.87768610821155E-005</v>
      </c>
    </row>
    <row r="1258" customFormat="false" ht="12.75" hidden="false" customHeight="false" outlineLevel="0" collapsed="false">
      <c r="A1258" s="4" t="n">
        <f aca="false">A1257+0.003333333333333</f>
        <v>13.0570000000006</v>
      </c>
      <c r="B1258" s="0" t="n">
        <f aca="false">A1258*1.75*12.5/27.6-7.96</f>
        <v>2.38861865942073</v>
      </c>
      <c r="C1258" s="0" t="n">
        <v>9.552</v>
      </c>
      <c r="D1258" s="0" t="n">
        <f aca="false">C1258*12.5/27.6/1000-0.004</f>
        <v>0.000326086956521738</v>
      </c>
      <c r="E1258" s="0" t="n">
        <f aca="false">D1258*2</f>
        <v>0.000652173913043477</v>
      </c>
      <c r="G1258" s="3" t="n">
        <f aca="false">((D1258^2+D1257^2)*(B1258-B1257)/2)+G1257</f>
        <v>9.87771264619207E-005</v>
      </c>
    </row>
    <row r="1259" customFormat="false" ht="12.75" hidden="false" customHeight="false" outlineLevel="0" collapsed="false">
      <c r="A1259" s="4" t="n">
        <f aca="false">A1258+0.003333333333333</f>
        <v>13.0603333333339</v>
      </c>
      <c r="B1259" s="0" t="n">
        <f aca="false">A1259*1.75*12.5/27.6-7.96</f>
        <v>2.39126056763329</v>
      </c>
      <c r="C1259" s="0" t="n">
        <v>9.585</v>
      </c>
      <c r="D1259" s="0" t="n">
        <f aca="false">C1259*12.5/27.6/1000-0.004</f>
        <v>0.000341032608695652</v>
      </c>
      <c r="E1259" s="0" t="n">
        <f aca="false">D1259*2</f>
        <v>0.000682065217391304</v>
      </c>
      <c r="G1259" s="3" t="n">
        <f aca="false">((D1259^2+D1258^2)*(B1259-B1258)/2)+G1258</f>
        <v>9.87774205537844E-005</v>
      </c>
    </row>
    <row r="1260" customFormat="false" ht="12.75" hidden="false" customHeight="false" outlineLevel="0" collapsed="false">
      <c r="A1260" s="4" t="n">
        <f aca="false">A1259+0.003333333333333</f>
        <v>13.0636666666672</v>
      </c>
      <c r="B1260" s="0" t="n">
        <f aca="false">A1260*1.75*12.5/27.6-7.96</f>
        <v>2.39390247584585</v>
      </c>
      <c r="C1260" s="0" t="n">
        <v>9.612</v>
      </c>
      <c r="D1260" s="0" t="n">
        <f aca="false">C1260*12.5/27.6/1000-0.004</f>
        <v>0.000353260869565218</v>
      </c>
      <c r="E1260" s="0" t="n">
        <f aca="false">D1260*2</f>
        <v>0.000706521739130436</v>
      </c>
      <c r="G1260" s="3" t="n">
        <f aca="false">((D1260^2+D1259^2)*(B1260-B1259)/2)+G1259</f>
        <v>9.87777390311725E-005</v>
      </c>
    </row>
    <row r="1261" customFormat="false" ht="12.75" hidden="false" customHeight="false" outlineLevel="0" collapsed="false">
      <c r="A1261" s="4" t="n">
        <f aca="false">A1260+0.003333333333333</f>
        <v>13.0670000000006</v>
      </c>
      <c r="B1261" s="0" t="n">
        <f aca="false">A1261*1.75*12.5/27.6-7.96</f>
        <v>2.39654438405841</v>
      </c>
      <c r="C1261" s="0" t="n">
        <v>9.636</v>
      </c>
      <c r="D1261" s="0" t="n">
        <f aca="false">C1261*12.5/27.6/1000-0.004</f>
        <v>0.000364130434782608</v>
      </c>
      <c r="E1261" s="0" t="n">
        <f aca="false">D1261*2</f>
        <v>0.000728260869565216</v>
      </c>
      <c r="G1261" s="3" t="n">
        <f aca="false">((D1261^2+D1260^2)*(B1261-B1260)/2)+G1260</f>
        <v>9.87780790239089E-005</v>
      </c>
    </row>
    <row r="1262" customFormat="false" ht="12.75" hidden="false" customHeight="false" outlineLevel="0" collapsed="false">
      <c r="A1262" s="4" t="n">
        <f aca="false">A1261+0.003333333333333</f>
        <v>13.0703333333339</v>
      </c>
      <c r="B1262" s="0" t="n">
        <f aca="false">A1262*1.75*12.5/27.6-7.96</f>
        <v>2.39918629227098</v>
      </c>
      <c r="C1262" s="0" t="n">
        <v>9.64</v>
      </c>
      <c r="D1262" s="0" t="n">
        <f aca="false">C1262*12.5/27.6/1000-0.004</f>
        <v>0.000365942028985507</v>
      </c>
      <c r="E1262" s="0" t="n">
        <f aca="false">D1262*2</f>
        <v>0.000731884057971014</v>
      </c>
      <c r="G1262" s="3" t="n">
        <f aca="false">((D1262^2+D1261^2)*(B1262-B1261)/2)+G1261</f>
        <v>9.87784310641781E-005</v>
      </c>
    </row>
    <row r="1263" customFormat="false" ht="12.75" hidden="false" customHeight="false" outlineLevel="0" collapsed="false">
      <c r="A1263" s="4" t="n">
        <f aca="false">A1262+0.003333333333333</f>
        <v>13.0736666666672</v>
      </c>
      <c r="B1263" s="0" t="n">
        <f aca="false">A1263*1.75*12.5/27.6-7.96</f>
        <v>2.40182820048353</v>
      </c>
      <c r="C1263" s="0" t="n">
        <v>9.64</v>
      </c>
      <c r="D1263" s="0" t="n">
        <f aca="false">C1263*12.5/27.6/1000-0.004</f>
        <v>0.000365942028985507</v>
      </c>
      <c r="E1263" s="0" t="n">
        <f aca="false">D1263*2</f>
        <v>0.000731884057971014</v>
      </c>
      <c r="G1263" s="3" t="n">
        <f aca="false">((D1263^2+D1262^2)*(B1263-B1262)/2)+G1262</f>
        <v>9.87787848515347E-005</v>
      </c>
    </row>
    <row r="1264" customFormat="false" ht="12.75" hidden="false" customHeight="false" outlineLevel="0" collapsed="false">
      <c r="A1264" s="4" t="n">
        <f aca="false">A1263+0.003333333333333</f>
        <v>13.0770000000006</v>
      </c>
      <c r="B1264" s="0" t="n">
        <f aca="false">A1264*1.75*12.5/27.6-7.96</f>
        <v>2.40447010869609</v>
      </c>
      <c r="C1264" s="0" t="n">
        <v>9.64</v>
      </c>
      <c r="D1264" s="0" t="n">
        <f aca="false">C1264*12.5/27.6/1000-0.004</f>
        <v>0.000365942028985507</v>
      </c>
      <c r="E1264" s="0" t="n">
        <f aca="false">D1264*2</f>
        <v>0.000731884057971014</v>
      </c>
      <c r="G1264" s="3" t="n">
        <f aca="false">((D1264^2+D1263^2)*(B1264-B1263)/2)+G1263</f>
        <v>9.87791386388913E-005</v>
      </c>
    </row>
    <row r="1265" customFormat="false" ht="12.75" hidden="false" customHeight="false" outlineLevel="0" collapsed="false">
      <c r="A1265" s="4" t="n">
        <f aca="false">A1264+0.003333333333333</f>
        <v>13.0803333333339</v>
      </c>
      <c r="B1265" s="0" t="n">
        <f aca="false">A1265*1.75*12.5/27.6-7.96</f>
        <v>2.40711201690865</v>
      </c>
      <c r="C1265" s="0" t="n">
        <v>9.631</v>
      </c>
      <c r="D1265" s="0" t="n">
        <f aca="false">C1265*12.5/27.6/1000-0.004</f>
        <v>0.000361865942028986</v>
      </c>
      <c r="E1265" s="0" t="n">
        <f aca="false">D1265*2</f>
        <v>0.000723731884057971</v>
      </c>
      <c r="G1265" s="3" t="n">
        <f aca="false">((D1265^2+D1264^2)*(B1265-B1264)/2)+G1264</f>
        <v>9.87794885074941E-005</v>
      </c>
    </row>
    <row r="1266" customFormat="false" ht="12.75" hidden="false" customHeight="false" outlineLevel="0" collapsed="false">
      <c r="A1266" s="4" t="n">
        <f aca="false">A1265+0.003333333333333</f>
        <v>13.0836666666672</v>
      </c>
      <c r="B1266" s="0" t="n">
        <f aca="false">A1266*1.75*12.5/27.6-7.96</f>
        <v>2.40975392512122</v>
      </c>
      <c r="C1266" s="0" t="n">
        <v>9.622</v>
      </c>
      <c r="D1266" s="0" t="n">
        <f aca="false">C1266*12.5/27.6/1000-0.004</f>
        <v>0.000357789855072464</v>
      </c>
      <c r="E1266" s="0" t="n">
        <f aca="false">D1266*2</f>
        <v>0.000715579710144928</v>
      </c>
      <c r="G1266" s="3" t="n">
        <f aca="false">((D1266^2+D1265^2)*(B1266-B1265)/2)+G1265</f>
        <v>9.87798305824833E-005</v>
      </c>
    </row>
    <row r="1267" customFormat="false" ht="12.75" hidden="false" customHeight="false" outlineLevel="0" collapsed="false">
      <c r="A1267" s="4" t="n">
        <f aca="false">A1266+0.003333333333333</f>
        <v>13.0870000000006</v>
      </c>
      <c r="B1267" s="0" t="n">
        <f aca="false">A1267*1.75*12.5/27.6-7.96</f>
        <v>2.41239583333378</v>
      </c>
      <c r="C1267" s="0" t="n">
        <v>9.617</v>
      </c>
      <c r="D1267" s="0" t="n">
        <f aca="false">C1267*12.5/27.6/1000-0.004</f>
        <v>0.000355525362318841</v>
      </c>
      <c r="E1267" s="0" t="n">
        <f aca="false">D1267*2</f>
        <v>0.000711050724637681</v>
      </c>
      <c r="G1267" s="3" t="n">
        <f aca="false">((D1267^2+D1266^2)*(B1267-B1266)/2)+G1266</f>
        <v>9.87801666488793E-005</v>
      </c>
    </row>
    <row r="1268" customFormat="false" ht="12.75" hidden="false" customHeight="false" outlineLevel="0" collapsed="false">
      <c r="A1268" s="4" t="n">
        <f aca="false">A1267+0.003333333333333</f>
        <v>13.0903333333339</v>
      </c>
      <c r="B1268" s="0" t="n">
        <f aca="false">A1268*1.75*12.5/27.6-7.96</f>
        <v>2.41503774154634</v>
      </c>
      <c r="C1268" s="0" t="n">
        <v>9.599</v>
      </c>
      <c r="D1268" s="0" t="n">
        <f aca="false">C1268*12.5/27.6/1000-0.004</f>
        <v>0.000347373188405797</v>
      </c>
      <c r="E1268" s="0" t="n">
        <f aca="false">D1268*2</f>
        <v>0.000694746376811594</v>
      </c>
      <c r="G1268" s="3" t="n">
        <f aca="false">((D1268^2+D1267^2)*(B1268-B1267)/2)+G1267</f>
        <v>9.87804930122751E-005</v>
      </c>
    </row>
    <row r="1269" customFormat="false" ht="12.75" hidden="false" customHeight="false" outlineLevel="0" collapsed="false">
      <c r="A1269" s="4" t="n">
        <f aca="false">A1268+0.003333333333333</f>
        <v>13.0936666666672</v>
      </c>
      <c r="B1269" s="0" t="n">
        <f aca="false">A1269*1.75*12.5/27.6-7.96</f>
        <v>2.4176796497589</v>
      </c>
      <c r="C1269" s="0" t="n">
        <v>9.575</v>
      </c>
      <c r="D1269" s="0" t="n">
        <f aca="false">C1269*12.5/27.6/1000-0.004</f>
        <v>0.000336503623188406</v>
      </c>
      <c r="E1269" s="0" t="n">
        <f aca="false">D1269*2</f>
        <v>0.000673007246376811</v>
      </c>
      <c r="G1269" s="3" t="n">
        <f aca="false">((D1269^2+D1268^2)*(B1269-B1268)/2)+G1268</f>
        <v>9.87808019871662E-005</v>
      </c>
    </row>
    <row r="1270" customFormat="false" ht="12.75" hidden="false" customHeight="false" outlineLevel="0" collapsed="false">
      <c r="A1270" s="4" t="n">
        <f aca="false">A1269+0.003333333333333</f>
        <v>13.0970000000006</v>
      </c>
      <c r="B1270" s="0" t="n">
        <f aca="false">A1270*1.75*12.5/27.6-7.96</f>
        <v>2.42032155797146</v>
      </c>
      <c r="C1270" s="0" t="n">
        <v>9.538</v>
      </c>
      <c r="D1270" s="0" t="n">
        <f aca="false">C1270*12.5/27.6/1000-0.004</f>
        <v>0.000319746376811594</v>
      </c>
      <c r="E1270" s="0" t="n">
        <f aca="false">D1270*2</f>
        <v>0.000639492753623188</v>
      </c>
      <c r="G1270" s="3" t="n">
        <f aca="false">((D1270^2+D1269^2)*(B1270-B1269)/2)+G1269</f>
        <v>9.87810866163626E-005</v>
      </c>
    </row>
    <row r="1271" customFormat="false" ht="12.75" hidden="false" customHeight="false" outlineLevel="0" collapsed="false">
      <c r="A1271" s="4" t="n">
        <f aca="false">A1270+0.003333333333333</f>
        <v>13.1003333333339</v>
      </c>
      <c r="B1271" s="0" t="n">
        <f aca="false">A1271*1.75*12.5/27.6-7.96</f>
        <v>2.42296346618402</v>
      </c>
      <c r="C1271" s="0" t="n">
        <v>9.488</v>
      </c>
      <c r="D1271" s="0" t="n">
        <f aca="false">C1271*12.5/27.6/1000-0.004</f>
        <v>0.000297101449275362</v>
      </c>
      <c r="E1271" s="0" t="n">
        <f aca="false">D1271*2</f>
        <v>0.000594202898550724</v>
      </c>
      <c r="G1271" s="3" t="n">
        <f aca="false">((D1271^2+D1270^2)*(B1271-B1270)/2)+G1270</f>
        <v>9.87813382673885E-005</v>
      </c>
    </row>
    <row r="1272" customFormat="false" ht="12.75" hidden="false" customHeight="false" outlineLevel="0" collapsed="false">
      <c r="A1272" s="4" t="n">
        <f aca="false">A1271+0.003333333333333</f>
        <v>13.1036666666672</v>
      </c>
      <c r="B1272" s="0" t="n">
        <f aca="false">A1272*1.75*12.5/27.6-7.96</f>
        <v>2.42560537439658</v>
      </c>
      <c r="C1272" s="0" t="n">
        <v>9.427</v>
      </c>
      <c r="D1272" s="0" t="n">
        <f aca="false">C1272*12.5/27.6/1000-0.004</f>
        <v>0.000269474637681159</v>
      </c>
      <c r="E1272" s="0" t="n">
        <f aca="false">D1272*2</f>
        <v>0.000538949275362318</v>
      </c>
      <c r="G1272" s="3" t="n">
        <f aca="false">((D1272^2+D1271^2)*(B1272-B1271)/2)+G1271</f>
        <v>9.87815507902147E-005</v>
      </c>
    </row>
    <row r="1273" customFormat="false" ht="12.75" hidden="false" customHeight="false" outlineLevel="0" collapsed="false">
      <c r="A1273" s="4" t="n">
        <f aca="false">A1272+0.003333333333333</f>
        <v>13.1070000000006</v>
      </c>
      <c r="B1273" s="0" t="n">
        <f aca="false">A1273*1.75*12.5/27.6-7.96</f>
        <v>2.42824728260914</v>
      </c>
      <c r="C1273" s="0" t="n">
        <v>9.363</v>
      </c>
      <c r="D1273" s="0" t="n">
        <f aca="false">C1273*12.5/27.6/1000-0.004</f>
        <v>0.000240489130434782</v>
      </c>
      <c r="E1273" s="0" t="n">
        <f aca="false">D1273*2</f>
        <v>0.000480978260869564</v>
      </c>
      <c r="G1273" s="3" t="n">
        <f aca="false">((D1273^2+D1272^2)*(B1273-B1272)/2)+G1272</f>
        <v>9.87817231107943E-005</v>
      </c>
    </row>
    <row r="1274" customFormat="false" ht="12.75" hidden="false" customHeight="false" outlineLevel="0" collapsed="false">
      <c r="A1274" s="4" t="n">
        <f aca="false">A1273+0.003333333333333</f>
        <v>13.1103333333339</v>
      </c>
      <c r="B1274" s="0" t="n">
        <f aca="false">A1274*1.75*12.5/27.6-7.96</f>
        <v>2.4308891908217</v>
      </c>
      <c r="C1274" s="0" t="n">
        <v>9.289</v>
      </c>
      <c r="D1274" s="0" t="n">
        <f aca="false">C1274*12.5/27.6/1000-0.004</f>
        <v>0.000206974637681159</v>
      </c>
      <c r="E1274" s="0" t="n">
        <f aca="false">D1274*2</f>
        <v>0.000413949275362318</v>
      </c>
      <c r="G1274" s="3" t="n">
        <f aca="false">((D1274^2+D1273^2)*(B1274-B1273)/2)+G1273</f>
        <v>9.87818560958972E-005</v>
      </c>
    </row>
    <row r="1275" customFormat="false" ht="12.75" hidden="false" customHeight="false" outlineLevel="0" collapsed="false">
      <c r="A1275" s="4" t="n">
        <f aca="false">A1274+0.003333333333333</f>
        <v>13.1136666666672</v>
      </c>
      <c r="B1275" s="0" t="n">
        <f aca="false">A1275*1.75*12.5/27.6-7.96</f>
        <v>2.43353109903426</v>
      </c>
      <c r="C1275" s="0" t="n">
        <v>9.214</v>
      </c>
      <c r="D1275" s="0" t="n">
        <f aca="false">C1275*12.5/27.6/1000-0.004</f>
        <v>0.000173007246376812</v>
      </c>
      <c r="E1275" s="0" t="n">
        <f aca="false">D1275*2</f>
        <v>0.000346014492753623</v>
      </c>
      <c r="G1275" s="3" t="n">
        <f aca="false">((D1275^2+D1274^2)*(B1275-B1274)/2)+G1274</f>
        <v>9.8781952221738E-005</v>
      </c>
    </row>
    <row r="1276" customFormat="false" ht="12.75" hidden="false" customHeight="false" outlineLevel="0" collapsed="false">
      <c r="A1276" s="4" t="n">
        <f aca="false">A1275+0.003333333333333</f>
        <v>13.1170000000006</v>
      </c>
      <c r="B1276" s="0" t="n">
        <f aca="false">A1276*1.75*12.5/27.6-7.96</f>
        <v>2.43617300724682</v>
      </c>
      <c r="C1276" s="0" t="n">
        <v>9.131</v>
      </c>
      <c r="D1276" s="0" t="n">
        <f aca="false">C1276*12.5/27.6/1000-0.004</f>
        <v>0.000135416666666667</v>
      </c>
      <c r="E1276" s="0" t="n">
        <f aca="false">D1276*2</f>
        <v>0.000270833333333333</v>
      </c>
      <c r="G1276" s="3" t="n">
        <f aca="false">((D1276^2+D1275^2)*(B1276-B1275)/2)+G1275</f>
        <v>9.87820159831108E-005</v>
      </c>
    </row>
    <row r="1277" customFormat="false" ht="12.75" hidden="false" customHeight="false" outlineLevel="0" collapsed="false">
      <c r="A1277" s="4" t="n">
        <f aca="false">A1276+0.003333333333333</f>
        <v>13.1203333333339</v>
      </c>
      <c r="B1277" s="0" t="n">
        <f aca="false">A1277*1.75*12.5/27.6-7.96</f>
        <v>2.43881491545939</v>
      </c>
      <c r="C1277" s="0" t="n">
        <v>9.034</v>
      </c>
      <c r="D1277" s="0" t="n">
        <f aca="false">C1277*12.5/27.6/1000-0.004</f>
        <v>9.14855072463765E-005</v>
      </c>
      <c r="E1277" s="0" t="n">
        <f aca="false">D1277*2</f>
        <v>0.000182971014492753</v>
      </c>
      <c r="G1277" s="3" t="n">
        <f aca="false">((D1277^2+D1276^2)*(B1277-B1276)/2)+G1276</f>
        <v>9.87820512621909E-005</v>
      </c>
    </row>
    <row r="1278" customFormat="false" ht="12.75" hidden="false" customHeight="false" outlineLevel="0" collapsed="false">
      <c r="A1278" s="4" t="n">
        <f aca="false">A1277+0.003333333333333</f>
        <v>13.1236666666672</v>
      </c>
      <c r="B1278" s="0" t="n">
        <f aca="false">A1278*1.75*12.5/27.6-7.96</f>
        <v>2.44145682367195</v>
      </c>
      <c r="C1278" s="0" t="n">
        <v>8.937</v>
      </c>
      <c r="D1278" s="0" t="n">
        <f aca="false">C1278*12.5/27.6/1000-0.004</f>
        <v>4.75543478260856E-005</v>
      </c>
      <c r="E1278" s="0" t="n">
        <f aca="false">D1278*2</f>
        <v>9.51086956521713E-005</v>
      </c>
      <c r="G1278" s="3" t="n">
        <f aca="false">((D1278^2+D1277^2)*(B1278-B1277)/2)+G1277</f>
        <v>9.87820653052726E-005</v>
      </c>
    </row>
    <row r="1279" customFormat="false" ht="12.75" hidden="false" customHeight="false" outlineLevel="0" collapsed="false">
      <c r="A1279" s="4" t="n">
        <f aca="false">A1278+0.003333333333333</f>
        <v>13.1270000000006</v>
      </c>
      <c r="B1279" s="0" t="n">
        <f aca="false">A1279*1.75*12.5/27.6-7.96</f>
        <v>2.44409873188451</v>
      </c>
      <c r="C1279" s="0" t="n">
        <v>8.83</v>
      </c>
      <c r="D1279" s="0" t="n">
        <f aca="false">C1279*12.5/27.6/1000-0.004</f>
        <v>-9.05797101449779E-007</v>
      </c>
      <c r="E1279" s="0" t="n">
        <f aca="false">D1279*2</f>
        <v>-1.81159420289956E-006</v>
      </c>
      <c r="G1279" s="3" t="n">
        <f aca="false">((D1279^2+D1278^2)*(B1279-B1278)/2)+G1278</f>
        <v>9.87820682935831E-005</v>
      </c>
    </row>
    <row r="1280" customFormat="false" ht="12.75" hidden="false" customHeight="false" outlineLevel="0" collapsed="false">
      <c r="A1280" s="4" t="n">
        <f aca="false">A1279+0.003333333333333</f>
        <v>13.1303333333339</v>
      </c>
      <c r="B1280" s="0" t="n">
        <f aca="false">A1280*1.75*12.5/27.6-7.96</f>
        <v>2.44674064009707</v>
      </c>
      <c r="C1280" s="0" t="n">
        <v>8.719</v>
      </c>
      <c r="D1280" s="0" t="n">
        <f aca="false">C1280*12.5/27.6/1000-0.004</f>
        <v>-5.11775362318848E-005</v>
      </c>
      <c r="E1280" s="0" t="n">
        <f aca="false">D1280*2</f>
        <v>-0.00010235507246377</v>
      </c>
      <c r="G1280" s="3" t="n">
        <f aca="false">((D1280^2+D1279^2)*(B1280-B1279)/2)+G1279</f>
        <v>9.87820717544309E-005</v>
      </c>
    </row>
    <row r="1281" customFormat="false" ht="12.75" hidden="false" customHeight="false" outlineLevel="0" collapsed="false">
      <c r="A1281" s="4" t="n">
        <f aca="false">A1280+0.003333333333333</f>
        <v>13.1336666666672</v>
      </c>
      <c r="B1281" s="0" t="n">
        <f aca="false">A1281*1.75*12.5/27.6-7.96</f>
        <v>2.44938254830963</v>
      </c>
      <c r="C1281" s="0" t="n">
        <v>8.618</v>
      </c>
      <c r="D1281" s="0" t="n">
        <f aca="false">C1281*12.5/27.6/1000-0.004</f>
        <v>-9.69202898550726E-005</v>
      </c>
      <c r="E1281" s="0" t="n">
        <f aca="false">D1281*2</f>
        <v>-0.000193840579710145</v>
      </c>
      <c r="G1281" s="3" t="n">
        <f aca="false">((D1281^2+D1280^2)*(B1281-B1280)/2)+G1280</f>
        <v>9.87820876226336E-005</v>
      </c>
    </row>
    <row r="1282" customFormat="false" ht="12.75" hidden="false" customHeight="false" outlineLevel="0" collapsed="false">
      <c r="A1282" s="4" t="n">
        <f aca="false">A1281+0.003333333333333</f>
        <v>13.1370000000006</v>
      </c>
      <c r="B1282" s="0" t="n">
        <f aca="false">A1282*1.75*12.5/27.6-7.96</f>
        <v>2.45202445652219</v>
      </c>
      <c r="C1282" s="0" t="n">
        <v>8.52</v>
      </c>
      <c r="D1282" s="0" t="n">
        <f aca="false">C1282*12.5/27.6/1000-0.004</f>
        <v>-0.000141304347826087</v>
      </c>
      <c r="E1282" s="0" t="n">
        <f aca="false">D1282*2</f>
        <v>-0.000282608695652175</v>
      </c>
      <c r="G1282" s="3" t="n">
        <f aca="false">((D1282^2+D1281^2)*(B1282-B1281)/2)+G1281</f>
        <v>9.87821264064555E-005</v>
      </c>
    </row>
    <row r="1283" customFormat="false" ht="12.75" hidden="false" customHeight="false" outlineLevel="0" collapsed="false">
      <c r="A1283" s="4" t="n">
        <f aca="false">A1282+0.003333333333333</f>
        <v>13.1403333333339</v>
      </c>
      <c r="B1283" s="0" t="n">
        <f aca="false">A1283*1.75*12.5/27.6-7.96</f>
        <v>2.45466636473475</v>
      </c>
      <c r="C1283" s="0" t="n">
        <v>8.428</v>
      </c>
      <c r="D1283" s="0" t="n">
        <f aca="false">C1283*12.5/27.6/1000-0.004</f>
        <v>-0.000182971014492753</v>
      </c>
      <c r="E1283" s="0" t="n">
        <f aca="false">D1283*2</f>
        <v>-0.000365942028985507</v>
      </c>
      <c r="G1283" s="3" t="n">
        <f aca="false">((D1283^2+D1282^2)*(B1283-B1282)/2)+G1282</f>
        <v>9.87821970052584E-005</v>
      </c>
    </row>
    <row r="1284" customFormat="false" ht="12.75" hidden="false" customHeight="false" outlineLevel="0" collapsed="false">
      <c r="A1284" s="4" t="n">
        <f aca="false">A1283+0.003333333333333</f>
        <v>13.1436666666672</v>
      </c>
      <c r="B1284" s="0" t="n">
        <f aca="false">A1284*1.75*12.5/27.6-7.96</f>
        <v>2.45730827294731</v>
      </c>
      <c r="C1284" s="0" t="n">
        <v>8.354</v>
      </c>
      <c r="D1284" s="0" t="n">
        <f aca="false">C1284*12.5/27.6/1000-0.004</f>
        <v>-0.000216485507246378</v>
      </c>
      <c r="E1284" s="0" t="n">
        <f aca="false">D1284*2</f>
        <v>-0.000432971014492756</v>
      </c>
      <c r="G1284" s="3" t="n">
        <f aca="false">((D1284^2+D1283^2)*(B1284-B1283)/2)+G1283</f>
        <v>9.87823031364799E-005</v>
      </c>
    </row>
    <row r="1285" customFormat="false" ht="12.75" hidden="false" customHeight="false" outlineLevel="0" collapsed="false">
      <c r="A1285" s="4" t="n">
        <f aca="false">A1284+0.003333333333333</f>
        <v>13.1470000000006</v>
      </c>
      <c r="B1285" s="0" t="n">
        <f aca="false">A1285*1.75*12.5/27.6-7.96</f>
        <v>2.45995018115987</v>
      </c>
      <c r="C1285" s="0" t="n">
        <v>8.289</v>
      </c>
      <c r="D1285" s="0" t="n">
        <f aca="false">C1285*12.5/27.6/1000-0.004</f>
        <v>-0.000245923913043478</v>
      </c>
      <c r="E1285" s="0" t="n">
        <f aca="false">D1285*2</f>
        <v>-0.000491847826086957</v>
      </c>
      <c r="G1285" s="3" t="n">
        <f aca="false">((D1285^2+D1284^2)*(B1285-B1284)/2)+G1284</f>
        <v>9.87824449336985E-005</v>
      </c>
    </row>
    <row r="1286" customFormat="false" ht="12.75" hidden="false" customHeight="false" outlineLevel="0" collapsed="false">
      <c r="A1286" s="4" t="n">
        <f aca="false">A1285+0.003333333333333</f>
        <v>13.1503333333339</v>
      </c>
      <c r="B1286" s="0" t="n">
        <f aca="false">A1286*1.75*12.5/27.6-7.96</f>
        <v>2.46259208937243</v>
      </c>
      <c r="C1286" s="0" t="n">
        <v>8.238</v>
      </c>
      <c r="D1286" s="0" t="n">
        <f aca="false">C1286*12.5/27.6/1000-0.004</f>
        <v>-0.000269021739130435</v>
      </c>
      <c r="E1286" s="0" t="n">
        <f aca="false">D1286*2</f>
        <v>-0.00053804347826087</v>
      </c>
      <c r="G1286" s="3" t="n">
        <f aca="false">((D1286^2+D1285^2)*(B1286-B1285)/2)+G1285</f>
        <v>9.87826204241253E-005</v>
      </c>
    </row>
    <row r="1287" customFormat="false" ht="12.75" hidden="false" customHeight="false" outlineLevel="0" collapsed="false">
      <c r="A1287" s="4" t="n">
        <f aca="false">A1286+0.003333333333333</f>
        <v>13.1536666666672</v>
      </c>
      <c r="B1287" s="0" t="n">
        <f aca="false">A1287*1.75*12.5/27.6-7.96</f>
        <v>2.46523399758499</v>
      </c>
      <c r="C1287" s="0" t="n">
        <v>8.206</v>
      </c>
      <c r="D1287" s="0" t="n">
        <f aca="false">C1287*12.5/27.6/1000-0.004</f>
        <v>-0.000283514492753624</v>
      </c>
      <c r="E1287" s="0" t="n">
        <f aca="false">D1287*2</f>
        <v>-0.000567028985507248</v>
      </c>
      <c r="G1287" s="3" t="n">
        <f aca="false">((D1287^2+D1286^2)*(B1287-B1286)/2)+G1286</f>
        <v>9.87828222040442E-005</v>
      </c>
    </row>
    <row r="1288" customFormat="false" ht="12.75" hidden="false" customHeight="false" outlineLevel="0" collapsed="false">
      <c r="A1288" s="4" t="n">
        <f aca="false">A1287+0.003333333333333</f>
        <v>13.1570000000006</v>
      </c>
      <c r="B1288" s="0" t="n">
        <f aca="false">A1288*1.75*12.5/27.6-7.96</f>
        <v>2.46787590579755</v>
      </c>
      <c r="C1288" s="0" t="n">
        <v>8.178</v>
      </c>
      <c r="D1288" s="0" t="n">
        <f aca="false">C1288*12.5/27.6/1000-0.004</f>
        <v>-0.000296195652173913</v>
      </c>
      <c r="E1288" s="0" t="n">
        <f aca="false">D1288*2</f>
        <v>-0.000592391304347827</v>
      </c>
      <c r="G1288" s="3" t="n">
        <f aca="false">((D1288^2+D1287^2)*(B1288-B1287)/2)+G1287</f>
        <v>9.87830442727194E-005</v>
      </c>
    </row>
    <row r="1289" customFormat="false" ht="12.75" hidden="false" customHeight="false" outlineLevel="0" collapsed="false">
      <c r="A1289" s="4" t="n">
        <f aca="false">A1288+0.003333333333333</f>
        <v>13.1603333333339</v>
      </c>
      <c r="B1289" s="0" t="n">
        <f aca="false">A1289*1.75*12.5/27.6-7.96</f>
        <v>2.47051781401011</v>
      </c>
      <c r="C1289" s="0" t="n">
        <v>8.155</v>
      </c>
      <c r="D1289" s="0" t="n">
        <f aca="false">C1289*12.5/27.6/1000-0.004</f>
        <v>-0.000306612318840581</v>
      </c>
      <c r="E1289" s="0" t="n">
        <f aca="false">D1289*2</f>
        <v>-0.000613224637681161</v>
      </c>
      <c r="G1289" s="3" t="n">
        <f aca="false">((D1289^2+D1288^2)*(B1289-B1288)/2)+G1288</f>
        <v>9.87832843468531E-005</v>
      </c>
    </row>
    <row r="1290" customFormat="false" ht="12.75" hidden="false" customHeight="false" outlineLevel="0" collapsed="false">
      <c r="A1290" s="4" t="n">
        <f aca="false">A1289+0.003333333333333</f>
        <v>13.1636666666672</v>
      </c>
      <c r="B1290" s="0" t="n">
        <f aca="false">A1290*1.75*12.5/27.6-7.96</f>
        <v>2.47315972222268</v>
      </c>
      <c r="C1290" s="0" t="n">
        <v>8.141</v>
      </c>
      <c r="D1290" s="0" t="n">
        <f aca="false">C1290*12.5/27.6/1000-0.004</f>
        <v>-0.000312952898550725</v>
      </c>
      <c r="E1290" s="0" t="n">
        <f aca="false">D1290*2</f>
        <v>-0.00062590579710145</v>
      </c>
      <c r="G1290" s="3" t="n">
        <f aca="false">((D1290^2+D1289^2)*(B1290-B1289)/2)+G1289</f>
        <v>9.8783537904827E-005</v>
      </c>
    </row>
    <row r="1291" customFormat="false" ht="12.75" hidden="false" customHeight="false" outlineLevel="0" collapsed="false">
      <c r="A1291" s="4" t="n">
        <f aca="false">A1290+0.003333333333333</f>
        <v>13.1670000000006</v>
      </c>
      <c r="B1291" s="0" t="n">
        <f aca="false">A1291*1.75*12.5/27.6-7.96</f>
        <v>2.47580163043524</v>
      </c>
      <c r="C1291" s="0" t="n">
        <v>8.122</v>
      </c>
      <c r="D1291" s="0" t="n">
        <f aca="false">C1291*12.5/27.6/1000-0.004</f>
        <v>-0.000321557971014493</v>
      </c>
      <c r="E1291" s="0" t="n">
        <f aca="false">D1291*2</f>
        <v>-0.000643115942028986</v>
      </c>
      <c r="G1291" s="3" t="n">
        <f aca="false">((D1291^2+D1290^2)*(B1291-B1290)/2)+G1290</f>
        <v>9.87838038644658E-005</v>
      </c>
    </row>
    <row r="1292" customFormat="false" ht="12.75" hidden="false" customHeight="false" outlineLevel="0" collapsed="false">
      <c r="A1292" s="4" t="n">
        <f aca="false">A1291+0.003333333333333</f>
        <v>13.1703333333339</v>
      </c>
      <c r="B1292" s="0" t="n">
        <f aca="false">A1292*1.75*12.5/27.6-7.96</f>
        <v>2.4784435386478</v>
      </c>
      <c r="C1292" s="0" t="n">
        <v>8.099</v>
      </c>
      <c r="D1292" s="0" t="n">
        <f aca="false">C1292*12.5/27.6/1000-0.004</f>
        <v>-0.00033197463768116</v>
      </c>
      <c r="E1292" s="0" t="n">
        <f aca="false">D1292*2</f>
        <v>-0.000663949275362319</v>
      </c>
      <c r="G1292" s="3" t="n">
        <f aca="false">((D1292^2+D1291^2)*(B1292-B1291)/2)+G1291</f>
        <v>9.87840860290985E-005</v>
      </c>
    </row>
    <row r="1293" customFormat="false" ht="12.75" hidden="false" customHeight="false" outlineLevel="0" collapsed="false">
      <c r="A1293" s="4" t="n">
        <f aca="false">A1292+0.003333333333333</f>
        <v>13.1736666666672</v>
      </c>
      <c r="B1293" s="0" t="n">
        <f aca="false">A1293*1.75*12.5/27.6-7.96</f>
        <v>2.48108544686036</v>
      </c>
      <c r="C1293" s="0" t="n">
        <v>8.085</v>
      </c>
      <c r="D1293" s="0" t="n">
        <f aca="false">C1293*12.5/27.6/1000-0.004</f>
        <v>-0.000338315217391304</v>
      </c>
      <c r="E1293" s="0" t="n">
        <f aca="false">D1293*2</f>
        <v>-0.000676630434782609</v>
      </c>
      <c r="G1293" s="3" t="n">
        <f aca="false">((D1293^2+D1292^2)*(B1293-B1292)/2)+G1292</f>
        <v>9.87843828003894E-005</v>
      </c>
    </row>
    <row r="1294" customFormat="false" ht="12.75" hidden="false" customHeight="false" outlineLevel="0" collapsed="false">
      <c r="A1294" s="4" t="n">
        <f aca="false">A1293+0.003333333333333</f>
        <v>13.1770000000006</v>
      </c>
      <c r="B1294" s="0" t="n">
        <f aca="false">A1294*1.75*12.5/27.6-7.96</f>
        <v>2.48372735507292</v>
      </c>
      <c r="C1294" s="0" t="n">
        <v>8.067</v>
      </c>
      <c r="D1294" s="0" t="n">
        <f aca="false">C1294*12.5/27.6/1000-0.004</f>
        <v>-0.000346467391304348</v>
      </c>
      <c r="E1294" s="0" t="n">
        <f aca="false">D1294*2</f>
        <v>-0.000692934782608696</v>
      </c>
      <c r="G1294" s="3" t="n">
        <f aca="false">((D1294^2+D1293^2)*(B1294-B1293)/2)+G1293</f>
        <v>9.87846925599525E-005</v>
      </c>
    </row>
    <row r="1295" customFormat="false" ht="12.75" hidden="false" customHeight="false" outlineLevel="0" collapsed="false">
      <c r="A1295" s="4" t="n">
        <f aca="false">A1294+0.003333333333333</f>
        <v>13.1803333333339</v>
      </c>
      <c r="B1295" s="0" t="n">
        <f aca="false">A1295*1.75*12.5/27.6-7.96</f>
        <v>2.48636926328548</v>
      </c>
      <c r="C1295" s="0" t="n">
        <v>8.053</v>
      </c>
      <c r="D1295" s="0" t="n">
        <f aca="false">C1295*12.5/27.6/1000-0.004</f>
        <v>-0.000352807971014493</v>
      </c>
      <c r="E1295" s="0" t="n">
        <f aca="false">D1295*2</f>
        <v>-0.000705615942028986</v>
      </c>
      <c r="G1295" s="3" t="n">
        <f aca="false">((D1295^2+D1294^2)*(B1295-B1294)/2)+G1294</f>
        <v>9.87850155505593E-005</v>
      </c>
    </row>
    <row r="1296" customFormat="false" ht="12.75" hidden="false" customHeight="false" outlineLevel="0" collapsed="false">
      <c r="A1296" s="4" t="n">
        <f aca="false">A1295+0.003333333333333</f>
        <v>13.1836666666672</v>
      </c>
      <c r="B1296" s="0" t="n">
        <f aca="false">A1296*1.75*12.5/27.6-7.96</f>
        <v>2.48901117149804</v>
      </c>
      <c r="C1296" s="0" t="n">
        <v>8.053</v>
      </c>
      <c r="D1296" s="0" t="n">
        <f aca="false">C1296*12.5/27.6/1000-0.004</f>
        <v>-0.000352807971014493</v>
      </c>
      <c r="E1296" s="0" t="n">
        <f aca="false">D1296*2</f>
        <v>-0.000705615942028986</v>
      </c>
      <c r="G1296" s="3" t="n">
        <f aca="false">((D1296^2+D1295^2)*(B1296-B1295)/2)+G1295</f>
        <v>9.87853443980272E-005</v>
      </c>
    </row>
    <row r="1297" customFormat="false" ht="12.75" hidden="false" customHeight="false" outlineLevel="0" collapsed="false">
      <c r="A1297" s="4" t="n">
        <f aca="false">A1296+0.003333333333333</f>
        <v>13.1870000000006</v>
      </c>
      <c r="B1297" s="0" t="n">
        <f aca="false">A1297*1.75*12.5/27.6-7.96</f>
        <v>2.4916530797106</v>
      </c>
      <c r="C1297" s="0" t="n">
        <v>8.058</v>
      </c>
      <c r="D1297" s="0" t="n">
        <f aca="false">C1297*12.5/27.6/1000-0.004</f>
        <v>-0.00035054347826087</v>
      </c>
      <c r="E1297" s="0" t="n">
        <f aca="false">D1297*2</f>
        <v>-0.00070108695652174</v>
      </c>
      <c r="G1297" s="3" t="n">
        <f aca="false">((D1297^2+D1296^2)*(B1297-B1296)/2)+G1296</f>
        <v>9.87856711415662E-005</v>
      </c>
    </row>
    <row r="1298" customFormat="false" ht="12.75" hidden="false" customHeight="false" outlineLevel="0" collapsed="false">
      <c r="A1298" s="4" t="n">
        <f aca="false">A1297+0.003333333333333</f>
        <v>13.1903333333339</v>
      </c>
      <c r="B1298" s="0" t="n">
        <f aca="false">A1298*1.75*12.5/27.6-7.96</f>
        <v>2.49429498792316</v>
      </c>
      <c r="C1298" s="0" t="n">
        <v>8.067</v>
      </c>
      <c r="D1298" s="0" t="n">
        <f aca="false">C1298*12.5/27.6/1000-0.004</f>
        <v>-0.000346467391304348</v>
      </c>
      <c r="E1298" s="0" t="n">
        <f aca="false">D1298*2</f>
        <v>-0.000692934782608696</v>
      </c>
      <c r="G1298" s="3" t="n">
        <f aca="false">((D1298^2+D1297^2)*(B1298-B1297)/2)+G1297</f>
        <v>9.87859920282442E-005</v>
      </c>
    </row>
    <row r="1299" customFormat="false" ht="12.75" hidden="false" customHeight="false" outlineLevel="0" collapsed="false">
      <c r="A1299" s="4" t="n">
        <f aca="false">A1298+0.003333333333333</f>
        <v>13.1936666666672</v>
      </c>
      <c r="B1299" s="0" t="n">
        <f aca="false">A1299*1.75*12.5/27.6-7.96</f>
        <v>2.49693689613572</v>
      </c>
      <c r="C1299" s="0" t="n">
        <v>8.081</v>
      </c>
      <c r="D1299" s="0" t="n">
        <f aca="false">C1299*12.5/27.6/1000-0.004</f>
        <v>-0.000340126811594204</v>
      </c>
      <c r="E1299" s="0" t="n">
        <f aca="false">D1299*2</f>
        <v>-0.000680253623188408</v>
      </c>
      <c r="G1299" s="3" t="n">
        <f aca="false">((D1299^2+D1298^2)*(B1299-B1298)/2)+G1298</f>
        <v>9.87863034113413E-005</v>
      </c>
    </row>
    <row r="1300" customFormat="false" ht="12.75" hidden="false" customHeight="false" outlineLevel="0" collapsed="false">
      <c r="A1300" s="4" t="n">
        <f aca="false">A1299+0.003333333333333</f>
        <v>13.1970000000006</v>
      </c>
      <c r="B1300" s="0" t="n">
        <f aca="false">A1300*1.75*12.5/27.6-7.96</f>
        <v>2.49957880434828</v>
      </c>
      <c r="C1300" s="0" t="n">
        <v>8.09</v>
      </c>
      <c r="D1300" s="0" t="n">
        <f aca="false">C1300*12.5/27.6/1000-0.004</f>
        <v>-0.000336050724637681</v>
      </c>
      <c r="E1300" s="0" t="n">
        <f aca="false">D1300*2</f>
        <v>-0.000672101449275362</v>
      </c>
      <c r="G1300" s="3" t="n">
        <f aca="false">((D1300^2+D1299^2)*(B1300-B1299)/2)+G1299</f>
        <v>9.87866054030311E-005</v>
      </c>
    </row>
    <row r="1301" customFormat="false" ht="12.75" hidden="false" customHeight="false" outlineLevel="0" collapsed="false">
      <c r="A1301" s="4" t="n">
        <f aca="false">A1300+0.003333333333333</f>
        <v>13.2003333333339</v>
      </c>
      <c r="B1301" s="0" t="n">
        <f aca="false">A1301*1.75*12.5/27.6-7.96</f>
        <v>2.50222071256084</v>
      </c>
      <c r="C1301" s="0" t="n">
        <v>8.09</v>
      </c>
      <c r="D1301" s="0" t="n">
        <f aca="false">C1301*12.5/27.6/1000-0.004</f>
        <v>-0.000336050724637681</v>
      </c>
      <c r="E1301" s="0" t="n">
        <f aca="false">D1301*2</f>
        <v>-0.000672101449275362</v>
      </c>
      <c r="G1301" s="3" t="n">
        <f aca="false">((D1301^2+D1300^2)*(B1301-B1300)/2)+G1300</f>
        <v>9.87869037539621E-005</v>
      </c>
    </row>
    <row r="1302" customFormat="false" ht="12.75" hidden="false" customHeight="false" outlineLevel="0" collapsed="false">
      <c r="A1302" s="4" t="n">
        <f aca="false">A1301+0.003333333333333</f>
        <v>13.2036666666672</v>
      </c>
      <c r="B1302" s="0" t="n">
        <f aca="false">A1302*1.75*12.5/27.6-7.96</f>
        <v>2.5048626207734</v>
      </c>
      <c r="C1302" s="0" t="n">
        <v>8.085</v>
      </c>
      <c r="D1302" s="0" t="n">
        <f aca="false">C1302*12.5/27.6/1000-0.004</f>
        <v>-0.000338315217391304</v>
      </c>
      <c r="E1302" s="0" t="n">
        <f aca="false">D1302*2</f>
        <v>-0.000676630434782609</v>
      </c>
      <c r="G1302" s="3" t="n">
        <f aca="false">((D1302^2+D1301^2)*(B1302-B1301)/2)+G1301</f>
        <v>9.87872041221178E-005</v>
      </c>
    </row>
    <row r="1303" customFormat="false" ht="12.75" hidden="false" customHeight="false" outlineLevel="0" collapsed="false">
      <c r="A1303" s="4" t="n">
        <f aca="false">A1302+0.003333333333333</f>
        <v>13.2070000000006</v>
      </c>
      <c r="B1303" s="0" t="n">
        <f aca="false">A1303*1.75*12.5/27.6-7.96</f>
        <v>2.50750452898597</v>
      </c>
      <c r="C1303" s="0" t="n">
        <v>8.076</v>
      </c>
      <c r="D1303" s="0" t="n">
        <f aca="false">C1303*12.5/27.6/1000-0.004</f>
        <v>-0.000342391304347826</v>
      </c>
      <c r="E1303" s="0" t="n">
        <f aca="false">D1303*2</f>
        <v>-0.000684782608695652</v>
      </c>
      <c r="G1303" s="3" t="n">
        <f aca="false">((D1303^2+D1302^2)*(B1303-B1302)/2)+G1302</f>
        <v>9.87875101726426E-005</v>
      </c>
    </row>
    <row r="1304" customFormat="false" ht="12.75" hidden="false" customHeight="false" outlineLevel="0" collapsed="false">
      <c r="A1304" s="4" t="n">
        <f aca="false">A1303+0.003333333333333</f>
        <v>13.2103333333339</v>
      </c>
      <c r="B1304" s="0" t="n">
        <f aca="false">A1304*1.75*12.5/27.6-7.96</f>
        <v>2.51014643719853</v>
      </c>
      <c r="C1304" s="0" t="n">
        <v>8.058</v>
      </c>
      <c r="D1304" s="0" t="n">
        <f aca="false">C1304*12.5/27.6/1000-0.004</f>
        <v>-0.00035054347826087</v>
      </c>
      <c r="E1304" s="0" t="n">
        <f aca="false">D1304*2</f>
        <v>-0.00070108695652174</v>
      </c>
      <c r="G1304" s="3" t="n">
        <f aca="false">((D1304^2+D1303^2)*(B1304-B1303)/2)+G1303</f>
        <v>9.87878273502823E-005</v>
      </c>
    </row>
    <row r="1305" customFormat="false" ht="12.75" hidden="false" customHeight="false" outlineLevel="0" collapsed="false">
      <c r="A1305" s="4" t="n">
        <f aca="false">A1304+0.003333333333333</f>
        <v>13.2136666666672</v>
      </c>
      <c r="B1305" s="0" t="n">
        <f aca="false">A1305*1.75*12.5/27.6-7.96</f>
        <v>2.51278834541109</v>
      </c>
      <c r="C1305" s="0" t="n">
        <v>8.034</v>
      </c>
      <c r="D1305" s="0" t="n">
        <f aca="false">C1305*12.5/27.6/1000-0.004</f>
        <v>-0.000361413043478261</v>
      </c>
      <c r="E1305" s="0" t="n">
        <f aca="false">D1305*2</f>
        <v>-0.000722826086956522</v>
      </c>
      <c r="G1305" s="3" t="n">
        <f aca="false">((D1305^2+D1304^2)*(B1305-B1304)/2)+G1304</f>
        <v>9.87881622123043E-005</v>
      </c>
    </row>
    <row r="1306" customFormat="false" ht="12.75" hidden="false" customHeight="false" outlineLevel="0" collapsed="false">
      <c r="A1306" s="4" t="n">
        <f aca="false">A1305+0.003333333333333</f>
        <v>13.2170000000006</v>
      </c>
      <c r="B1306" s="0" t="n">
        <f aca="false">A1306*1.75*12.5/27.6-7.96</f>
        <v>2.51543025362365</v>
      </c>
      <c r="C1306" s="0" t="n">
        <v>8.002</v>
      </c>
      <c r="D1306" s="0" t="n">
        <f aca="false">C1306*12.5/27.6/1000-0.004</f>
        <v>-0.000375905797101449</v>
      </c>
      <c r="E1306" s="0" t="n">
        <f aca="false">D1306*2</f>
        <v>-0.000751811594202899</v>
      </c>
      <c r="G1306" s="3" t="n">
        <f aca="false">((D1306^2+D1305^2)*(B1306-B1305)/2)+G1305</f>
        <v>9.87885214121635E-005</v>
      </c>
    </row>
    <row r="1307" customFormat="false" ht="12.75" hidden="false" customHeight="false" outlineLevel="0" collapsed="false">
      <c r="A1307" s="4" t="n">
        <f aca="false">A1306+0.003333333333333</f>
        <v>13.2203333333339</v>
      </c>
      <c r="B1307" s="0" t="n">
        <f aca="false">A1307*1.75*12.5/27.6-7.96</f>
        <v>2.51807216183621</v>
      </c>
      <c r="C1307" s="0" t="n">
        <v>7.951</v>
      </c>
      <c r="D1307" s="0" t="n">
        <f aca="false">C1307*12.5/27.6/1000-0.004</f>
        <v>-0.000399003623188406</v>
      </c>
      <c r="E1307" s="0" t="n">
        <f aca="false">D1307*2</f>
        <v>-0.000798007246376813</v>
      </c>
      <c r="G1307" s="3" t="n">
        <f aca="false">((D1307^2+D1306^2)*(B1307-B1306)/2)+G1306</f>
        <v>9.87889183708398E-005</v>
      </c>
    </row>
    <row r="1308" customFormat="false" ht="12.75" hidden="false" customHeight="false" outlineLevel="0" collapsed="false">
      <c r="A1308" s="4" t="n">
        <f aca="false">A1307+0.003333333333333</f>
        <v>13.2236666666672</v>
      </c>
      <c r="B1308" s="0" t="n">
        <f aca="false">A1308*1.75*12.5/27.6-7.96</f>
        <v>2.52071407004877</v>
      </c>
      <c r="C1308" s="0" t="n">
        <v>7.891</v>
      </c>
      <c r="D1308" s="0" t="n">
        <f aca="false">C1308*12.5/27.6/1000-0.004</f>
        <v>-0.000426177536231884</v>
      </c>
      <c r="E1308" s="0" t="n">
        <f aca="false">D1308*2</f>
        <v>-0.000852355072463768</v>
      </c>
      <c r="G1308" s="3" t="n">
        <f aca="false">((D1308^2+D1307^2)*(B1308-B1307)/2)+G1307</f>
        <v>9.87893685931915E-005</v>
      </c>
    </row>
    <row r="1309" customFormat="false" ht="12.75" hidden="false" customHeight="false" outlineLevel="0" collapsed="false">
      <c r="A1309" s="4" t="n">
        <f aca="false">A1308+0.003333333333333</f>
        <v>13.2270000000006</v>
      </c>
      <c r="B1309" s="0" t="n">
        <f aca="false">A1309*1.75*12.5/27.6-7.96</f>
        <v>2.52335597826133</v>
      </c>
      <c r="C1309" s="0" t="n">
        <v>7.817</v>
      </c>
      <c r="D1309" s="0" t="n">
        <f aca="false">C1309*12.5/27.6/1000-0.004</f>
        <v>-0.000459692028985507</v>
      </c>
      <c r="E1309" s="0" t="n">
        <f aca="false">D1309*2</f>
        <v>-0.000919384057971015</v>
      </c>
      <c r="G1309" s="3" t="n">
        <f aca="false">((D1309^2+D1308^2)*(B1309-B1308)/2)+G1308</f>
        <v>9.8789887654253E-005</v>
      </c>
    </row>
    <row r="1310" customFormat="false" ht="12.75" hidden="false" customHeight="false" outlineLevel="0" collapsed="false">
      <c r="A1310" s="4" t="n">
        <f aca="false">A1309+0.003333333333333</f>
        <v>13.2303333333339</v>
      </c>
      <c r="B1310" s="0" t="n">
        <f aca="false">A1310*1.75*12.5/27.6-7.96</f>
        <v>2.52599788647389</v>
      </c>
      <c r="C1310" s="0" t="n">
        <v>7.734</v>
      </c>
      <c r="D1310" s="0" t="n">
        <f aca="false">C1310*12.5/27.6/1000-0.004</f>
        <v>-0.000497282608695652</v>
      </c>
      <c r="E1310" s="0" t="n">
        <f aca="false">D1310*2</f>
        <v>-0.000994565217391305</v>
      </c>
      <c r="G1310" s="3" t="n">
        <f aca="false">((D1310^2+D1309^2)*(B1310-B1309)/2)+G1309</f>
        <v>9.87904934527285E-005</v>
      </c>
    </row>
    <row r="1311" customFormat="false" ht="12.75" hidden="false" customHeight="false" outlineLevel="0" collapsed="false">
      <c r="A1311" s="4" t="n">
        <f aca="false">A1310+0.003333333333333</f>
        <v>13.2336666666673</v>
      </c>
      <c r="B1311" s="0" t="n">
        <f aca="false">A1311*1.75*12.5/27.6-7.96</f>
        <v>2.52863979468645</v>
      </c>
      <c r="C1311" s="0" t="n">
        <v>7.641</v>
      </c>
      <c r="D1311" s="0" t="n">
        <f aca="false">C1311*12.5/27.6/1000-0.004</f>
        <v>-0.000539402173913044</v>
      </c>
      <c r="E1311" s="0" t="n">
        <f aca="false">D1311*2</f>
        <v>-0.00107880434782609</v>
      </c>
      <c r="G1311" s="3" t="n">
        <f aca="false">((D1311^2+D1310^2)*(B1311-B1310)/2)+G1310</f>
        <v>9.87912044492726E-005</v>
      </c>
    </row>
    <row r="1312" customFormat="false" ht="12.75" hidden="false" customHeight="false" outlineLevel="0" collapsed="false">
      <c r="A1312" s="4" t="n">
        <f aca="false">A1311+0.003333333333333</f>
        <v>13.2370000000006</v>
      </c>
      <c r="B1312" s="0" t="n">
        <f aca="false">A1312*1.75*12.5/27.6-7.96</f>
        <v>2.53128170289901</v>
      </c>
      <c r="C1312" s="0" t="n">
        <v>7.539</v>
      </c>
      <c r="D1312" s="0" t="n">
        <f aca="false">C1312*12.5/27.6/1000-0.004</f>
        <v>-0.000585597826086957</v>
      </c>
      <c r="E1312" s="0" t="n">
        <f aca="false">D1312*2</f>
        <v>-0.00117119565217391</v>
      </c>
      <c r="G1312" s="3" t="n">
        <f aca="false">((D1312^2+D1311^2)*(B1312-B1311)/2)+G1311</f>
        <v>9.87920417750263E-005</v>
      </c>
    </row>
    <row r="1313" customFormat="false" ht="12.75" hidden="false" customHeight="false" outlineLevel="0" collapsed="false">
      <c r="A1313" s="4" t="n">
        <f aca="false">A1312+0.003333333333333</f>
        <v>13.2403333333339</v>
      </c>
      <c r="B1313" s="0" t="n">
        <f aca="false">A1313*1.75*12.5/27.6-7.96</f>
        <v>2.53392361111157</v>
      </c>
      <c r="C1313" s="0" t="n">
        <v>7.428</v>
      </c>
      <c r="D1313" s="0" t="n">
        <f aca="false">C1313*12.5/27.6/1000-0.004</f>
        <v>-0.000635869565217392</v>
      </c>
      <c r="E1313" s="0" t="n">
        <f aca="false">D1313*2</f>
        <v>-0.00127173913043478</v>
      </c>
      <c r="G1313" s="3" t="n">
        <f aca="false">((D1313^2+D1312^2)*(B1313-B1312)/2)+G1312</f>
        <v>9.87930288644785E-005</v>
      </c>
    </row>
    <row r="1314" customFormat="false" ht="12.75" hidden="false" customHeight="false" outlineLevel="0" collapsed="false">
      <c r="A1314" s="4" t="n">
        <f aca="false">A1313+0.003333333333333</f>
        <v>13.2436666666673</v>
      </c>
      <c r="B1314" s="0" t="n">
        <f aca="false">A1314*1.75*12.5/27.6-7.96</f>
        <v>2.53656551932414</v>
      </c>
      <c r="C1314" s="0" t="n">
        <v>7.308</v>
      </c>
      <c r="D1314" s="0" t="n">
        <f aca="false">C1314*12.5/27.6/1000-0.004</f>
        <v>-0.000690217391304348</v>
      </c>
      <c r="E1314" s="0" t="n">
        <f aca="false">D1314*2</f>
        <v>-0.0013804347826087</v>
      </c>
      <c r="G1314" s="3" t="n">
        <f aca="false">((D1314^2+D1313^2)*(B1314-B1313)/2)+G1313</f>
        <v>9.87941922685883E-005</v>
      </c>
    </row>
    <row r="1315" customFormat="false" ht="12.75" hidden="false" customHeight="false" outlineLevel="0" collapsed="false">
      <c r="A1315" s="4" t="n">
        <f aca="false">A1314+0.003333333333333</f>
        <v>13.2470000000006</v>
      </c>
      <c r="B1315" s="0" t="n">
        <f aca="false">A1315*1.75*12.5/27.6-7.96</f>
        <v>2.5392074275367</v>
      </c>
      <c r="C1315" s="0" t="n">
        <v>7.178</v>
      </c>
      <c r="D1315" s="0" t="n">
        <f aca="false">C1315*12.5/27.6/1000-0.004</f>
        <v>-0.000749094202898551</v>
      </c>
      <c r="E1315" s="0" t="n">
        <f aca="false">D1315*2</f>
        <v>-0.0014981884057971</v>
      </c>
      <c r="G1315" s="3" t="n">
        <f aca="false">((D1315^2+D1314^2)*(B1315-B1314)/2)+G1314</f>
        <v>9.8795562814181E-005</v>
      </c>
    </row>
    <row r="1316" customFormat="false" ht="12.75" hidden="false" customHeight="false" outlineLevel="0" collapsed="false">
      <c r="A1316" s="4" t="n">
        <f aca="false">A1315+0.003333333333333</f>
        <v>13.2503333333339</v>
      </c>
      <c r="B1316" s="0" t="n">
        <f aca="false">A1316*1.75*12.5/27.6-7.96</f>
        <v>2.54184933574926</v>
      </c>
      <c r="C1316" s="0" t="n">
        <v>7.04</v>
      </c>
      <c r="D1316" s="0" t="n">
        <f aca="false">C1316*12.5/27.6/1000-0.004</f>
        <v>-0.000811594202898551</v>
      </c>
      <c r="E1316" s="0" t="n">
        <f aca="false">D1316*2</f>
        <v>-0.0016231884057971</v>
      </c>
      <c r="G1316" s="3" t="n">
        <f aca="false">((D1316^2+D1315^2)*(B1316-B1315)/2)+G1315</f>
        <v>9.87971741500288E-005</v>
      </c>
    </row>
    <row r="1317" customFormat="false" ht="12.75" hidden="false" customHeight="false" outlineLevel="0" collapsed="false">
      <c r="A1317" s="4" t="n">
        <f aca="false">A1316+0.003333333333333</f>
        <v>13.2536666666673</v>
      </c>
      <c r="B1317" s="0" t="n">
        <f aca="false">A1317*1.75*12.5/27.6-7.96</f>
        <v>2.54449124396182</v>
      </c>
      <c r="C1317" s="0" t="n">
        <v>6.91</v>
      </c>
      <c r="D1317" s="0" t="n">
        <f aca="false">C1317*12.5/27.6/1000-0.004</f>
        <v>-0.000870471014492754</v>
      </c>
      <c r="E1317" s="0" t="n">
        <f aca="false">D1317*2</f>
        <v>-0.00174094202898551</v>
      </c>
      <c r="G1317" s="3" t="n">
        <f aca="false">((D1317^2+D1316^2)*(B1317-B1316)/2)+G1316</f>
        <v>9.87990451559468E-005</v>
      </c>
    </row>
    <row r="1318" customFormat="false" ht="12.75" hidden="false" customHeight="false" outlineLevel="0" collapsed="false">
      <c r="A1318" s="4" t="n">
        <f aca="false">A1317+0.003333333333333</f>
        <v>13.2570000000006</v>
      </c>
      <c r="B1318" s="0" t="n">
        <f aca="false">A1318*1.75*12.5/27.6-7.96</f>
        <v>2.54713315217438</v>
      </c>
      <c r="C1318" s="0" t="n">
        <v>6.785</v>
      </c>
      <c r="D1318" s="0" t="n">
        <f aca="false">C1318*12.5/27.6/1000-0.004</f>
        <v>-0.000927083333333334</v>
      </c>
      <c r="E1318" s="0" t="n">
        <f aca="false">D1318*2</f>
        <v>-0.00185416666666667</v>
      </c>
      <c r="G1318" s="3" t="n">
        <f aca="false">((D1318^2+D1317^2)*(B1318-B1317)/2)+G1317</f>
        <v>9.88011814072788E-005</v>
      </c>
    </row>
    <row r="1319" customFormat="false" ht="12.75" hidden="false" customHeight="false" outlineLevel="0" collapsed="false">
      <c r="A1319" s="4" t="n">
        <f aca="false">A1318+0.003333333333333</f>
        <v>13.2603333333339</v>
      </c>
      <c r="B1319" s="0" t="n">
        <f aca="false">A1319*1.75*12.5/27.6-7.96</f>
        <v>2.54977506038694</v>
      </c>
      <c r="C1319" s="0" t="n">
        <v>6.66</v>
      </c>
      <c r="D1319" s="0" t="n">
        <f aca="false">C1319*12.5/27.6/1000-0.004</f>
        <v>-0.000983695652173913</v>
      </c>
      <c r="E1319" s="0" t="n">
        <f aca="false">D1319*2</f>
        <v>-0.00196739130434783</v>
      </c>
      <c r="G1319" s="3" t="n">
        <f aca="false">((D1319^2+D1318^2)*(B1319-B1318)/2)+G1318</f>
        <v>9.8803594976214E-005</v>
      </c>
    </row>
    <row r="1320" customFormat="false" ht="12.75" hidden="false" customHeight="false" outlineLevel="0" collapsed="false">
      <c r="A1320" s="4" t="n">
        <f aca="false">A1319+0.003333333333333</f>
        <v>13.2636666666673</v>
      </c>
      <c r="B1320" s="0" t="n">
        <f aca="false">A1320*1.75*12.5/27.6-7.96</f>
        <v>2.5524169685995</v>
      </c>
      <c r="C1320" s="0" t="n">
        <v>6.554</v>
      </c>
      <c r="D1320" s="0" t="n">
        <f aca="false">C1320*12.5/27.6/1000-0.004</f>
        <v>-0.00103170289855073</v>
      </c>
      <c r="E1320" s="0" t="n">
        <f aca="false">D1320*2</f>
        <v>-0.00206340579710145</v>
      </c>
      <c r="G1320" s="3" t="n">
        <f aca="false">((D1320^2+D1319^2)*(B1320-B1319)/2)+G1319</f>
        <v>9.8806279244792E-005</v>
      </c>
    </row>
    <row r="1321" customFormat="false" ht="12.75" hidden="false" customHeight="false" outlineLevel="0" collapsed="false">
      <c r="A1321" s="4" t="n">
        <f aca="false">A1320+0.003333333333333</f>
        <v>13.2670000000006</v>
      </c>
      <c r="B1321" s="0" t="n">
        <f aca="false">A1321*1.75*12.5/27.6-7.96</f>
        <v>2.55505887681206</v>
      </c>
      <c r="C1321" s="0" t="n">
        <v>6.457</v>
      </c>
      <c r="D1321" s="0" t="n">
        <f aca="false">C1321*12.5/27.6/1000-0.004</f>
        <v>-0.00107563405797102</v>
      </c>
      <c r="E1321" s="0" t="n">
        <f aca="false">D1321*2</f>
        <v>-0.00215126811594203</v>
      </c>
      <c r="G1321" s="3" t="n">
        <f aca="false">((D1321^2+D1320^2)*(B1321-B1320)/2)+G1320</f>
        <v>9.880921361158E-005</v>
      </c>
    </row>
    <row r="1322" customFormat="false" ht="12.75" hidden="false" customHeight="false" outlineLevel="0" collapsed="false">
      <c r="A1322" s="4" t="n">
        <f aca="false">A1321+0.003333333333333</f>
        <v>13.2703333333339</v>
      </c>
      <c r="B1322" s="0" t="n">
        <f aca="false">A1322*1.75*12.5/27.6-7.96</f>
        <v>2.55770078502462</v>
      </c>
      <c r="C1322" s="0" t="n">
        <v>6.364</v>
      </c>
      <c r="D1322" s="0" t="n">
        <f aca="false">C1322*12.5/27.6/1000-0.004</f>
        <v>-0.00111775362318841</v>
      </c>
      <c r="E1322" s="0" t="n">
        <f aca="false">D1322*2</f>
        <v>-0.00223550724637681</v>
      </c>
      <c r="G1322" s="3" t="n">
        <f aca="false">((D1322^2+D1321^2)*(B1322-B1321)/2)+G1321</f>
        <v>9.88123923050661E-005</v>
      </c>
    </row>
    <row r="1323" customFormat="false" ht="12.75" hidden="false" customHeight="false" outlineLevel="0" collapsed="false">
      <c r="A1323" s="4" t="n">
        <f aca="false">A1322+0.003333333333333</f>
        <v>13.2736666666673</v>
      </c>
      <c r="B1323" s="0" t="n">
        <f aca="false">A1323*1.75*12.5/27.6-7.96</f>
        <v>2.56034269323718</v>
      </c>
      <c r="C1323" s="0" t="n">
        <v>6.285</v>
      </c>
      <c r="D1323" s="0" t="n">
        <f aca="false">C1323*12.5/27.6/1000-0.004</f>
        <v>-0.00115353260869565</v>
      </c>
      <c r="E1323" s="0" t="n">
        <f aca="false">D1323*2</f>
        <v>-0.00230706521739131</v>
      </c>
      <c r="G1323" s="3" t="n">
        <f aca="false">((D1323^2+D1322^2)*(B1323-B1322)/2)+G1322</f>
        <v>9.88158003807172E-005</v>
      </c>
    </row>
    <row r="1324" customFormat="false" ht="12.75" hidden="false" customHeight="false" outlineLevel="0" collapsed="false">
      <c r="A1324" s="4" t="n">
        <f aca="false">A1323+0.003333333333333</f>
        <v>13.2770000000006</v>
      </c>
      <c r="B1324" s="0" t="n">
        <f aca="false">A1324*1.75*12.5/27.6-7.96</f>
        <v>2.56298460144974</v>
      </c>
      <c r="C1324" s="0" t="n">
        <v>6.221</v>
      </c>
      <c r="D1324" s="0" t="n">
        <f aca="false">C1324*12.5/27.6/1000-0.004</f>
        <v>-0.00118251811594203</v>
      </c>
      <c r="E1324" s="0" t="n">
        <f aca="false">D1324*2</f>
        <v>-0.00236503623188406</v>
      </c>
      <c r="G1324" s="3" t="n">
        <f aca="false">((D1324^2+D1323^2)*(B1324-B1323)/2)+G1323</f>
        <v>9.88194052467379E-005</v>
      </c>
    </row>
    <row r="1325" customFormat="false" ht="12.75" hidden="false" customHeight="false" outlineLevel="0" collapsed="false">
      <c r="A1325" s="4" t="n">
        <f aca="false">A1324+0.003333333333333</f>
        <v>13.2803333333339</v>
      </c>
      <c r="B1325" s="0" t="n">
        <f aca="false">A1325*1.75*12.5/27.6-7.96</f>
        <v>2.5656265096623</v>
      </c>
      <c r="C1325" s="0" t="n">
        <v>6.156</v>
      </c>
      <c r="D1325" s="0" t="n">
        <f aca="false">C1325*12.5/27.6/1000-0.004</f>
        <v>-0.00121195652173913</v>
      </c>
      <c r="E1325" s="0" t="n">
        <f aca="false">D1325*2</f>
        <v>-0.00242391304347826</v>
      </c>
      <c r="G1325" s="3" t="n">
        <f aca="false">((D1325^2+D1324^2)*(B1325-B1324)/2)+G1324</f>
        <v>9.88231926701105E-005</v>
      </c>
    </row>
    <row r="1326" customFormat="false" ht="12.75" hidden="false" customHeight="false" outlineLevel="0" collapsed="false">
      <c r="A1326" s="4" t="n">
        <f aca="false">A1325+0.003333333333333</f>
        <v>13.2836666666673</v>
      </c>
      <c r="B1326" s="0" t="n">
        <f aca="false">A1326*1.75*12.5/27.6-7.96</f>
        <v>2.56826841787486</v>
      </c>
      <c r="C1326" s="0" t="n">
        <v>6.109</v>
      </c>
      <c r="D1326" s="0" t="n">
        <f aca="false">C1326*12.5/27.6/1000-0.004</f>
        <v>-0.00123324275362319</v>
      </c>
      <c r="E1326" s="0" t="n">
        <f aca="false">D1326*2</f>
        <v>-0.00246648550724638</v>
      </c>
      <c r="G1326" s="3" t="n">
        <f aca="false">((D1326^2+D1325^2)*(B1326-B1325)/2)+G1325</f>
        <v>9.88271419613431E-005</v>
      </c>
    </row>
    <row r="1327" customFormat="false" ht="12.75" hidden="false" customHeight="false" outlineLevel="0" collapsed="false">
      <c r="A1327" s="4" t="n">
        <f aca="false">A1326+0.003333333333333</f>
        <v>13.2870000000006</v>
      </c>
      <c r="B1327" s="0" t="n">
        <f aca="false">A1327*1.75*12.5/27.6-7.96</f>
        <v>2.57091032608743</v>
      </c>
      <c r="C1327" s="0" t="n">
        <v>6.072</v>
      </c>
      <c r="D1327" s="0" t="n">
        <f aca="false">C1327*12.5/27.6/1000-0.004</f>
        <v>-0.00125</v>
      </c>
      <c r="E1327" s="0" t="n">
        <f aca="false">D1327*2</f>
        <v>-0.0025</v>
      </c>
      <c r="G1327" s="3" t="n">
        <f aca="false">((D1327^2+D1326^2)*(B1327-B1326)/2)+G1326</f>
        <v>9.88312149749726E-005</v>
      </c>
    </row>
    <row r="1328" customFormat="false" ht="12.75" hidden="false" customHeight="false" outlineLevel="0" collapsed="false">
      <c r="A1328" s="4" t="n">
        <f aca="false">A1327+0.003333333333333</f>
        <v>13.2903333333339</v>
      </c>
      <c r="B1328" s="0" t="n">
        <f aca="false">A1328*1.75*12.5/27.6-7.96</f>
        <v>2.57355223429999</v>
      </c>
      <c r="C1328" s="0" t="n">
        <v>6.049</v>
      </c>
      <c r="D1328" s="0" t="n">
        <f aca="false">C1328*12.5/27.6/1000-0.004</f>
        <v>-0.00126041666666667</v>
      </c>
      <c r="E1328" s="0" t="n">
        <f aca="false">D1328*2</f>
        <v>-0.00252083333333333</v>
      </c>
      <c r="G1328" s="3" t="n">
        <f aca="false">((D1328^2+D1327^2)*(B1328-B1327)/2)+G1327</f>
        <v>9.88353774997339E-005</v>
      </c>
    </row>
    <row r="1329" customFormat="false" ht="12.75" hidden="false" customHeight="false" outlineLevel="0" collapsed="false">
      <c r="A1329" s="4" t="n">
        <f aca="false">A1328+0.003333333333333</f>
        <v>13.2936666666673</v>
      </c>
      <c r="B1329" s="0" t="n">
        <f aca="false">A1329*1.75*12.5/27.6-7.96</f>
        <v>2.57619414251255</v>
      </c>
      <c r="C1329" s="0" t="n">
        <v>6.045</v>
      </c>
      <c r="D1329" s="0" t="n">
        <f aca="false">C1329*12.5/27.6/1000-0.004</f>
        <v>-0.00126222826086957</v>
      </c>
      <c r="E1329" s="0" t="n">
        <f aca="false">D1329*2</f>
        <v>-0.00252445652173913</v>
      </c>
      <c r="G1329" s="3" t="n">
        <f aca="false">((D1329^2+D1328^2)*(B1329-B1328)/2)+G1328</f>
        <v>9.88395806044465E-005</v>
      </c>
    </row>
    <row r="1330" customFormat="false" ht="12.75" hidden="false" customHeight="false" outlineLevel="0" collapsed="false">
      <c r="A1330" s="4" t="n">
        <f aca="false">A1329+0.003333333333333</f>
        <v>13.2970000000006</v>
      </c>
      <c r="B1330" s="0" t="n">
        <f aca="false">A1330*1.75*12.5/27.6-7.96</f>
        <v>2.57883605072511</v>
      </c>
      <c r="C1330" s="0" t="n">
        <v>6.059</v>
      </c>
      <c r="D1330" s="0" t="n">
        <f aca="false">C1330*12.5/27.6/1000-0.004</f>
        <v>-0.00125588768115942</v>
      </c>
      <c r="E1330" s="0" t="n">
        <f aca="false">D1330*2</f>
        <v>-0.00251177536231884</v>
      </c>
      <c r="G1330" s="3" t="n">
        <f aca="false">((D1330^2+D1329^2)*(B1330-B1329)/2)+G1329</f>
        <v>9.8843768655162E-005</v>
      </c>
    </row>
    <row r="1331" customFormat="false" ht="12.75" hidden="false" customHeight="false" outlineLevel="0" collapsed="false">
      <c r="A1331" s="4" t="n">
        <f aca="false">A1330+0.003333333333333</f>
        <v>13.3003333333339</v>
      </c>
      <c r="B1331" s="0" t="n">
        <f aca="false">A1331*1.75*12.5/27.6-7.96</f>
        <v>2.58147795893767</v>
      </c>
      <c r="C1331" s="0" t="n">
        <v>6.077</v>
      </c>
      <c r="D1331" s="0" t="n">
        <f aca="false">C1331*12.5/27.6/1000-0.004</f>
        <v>-0.00124773550724638</v>
      </c>
      <c r="E1331" s="0" t="n">
        <f aca="false">D1331*2</f>
        <v>-0.00249547101449275</v>
      </c>
      <c r="G1331" s="3" t="n">
        <f aca="false">((D1331^2+D1330^2)*(B1331-B1330)/2)+G1330</f>
        <v>9.88479086544725E-005</v>
      </c>
    </row>
    <row r="1332" customFormat="false" ht="12.75" hidden="false" customHeight="false" outlineLevel="0" collapsed="false">
      <c r="A1332" s="4" t="n">
        <f aca="false">A1331+0.003333333333333</f>
        <v>13.3036666666673</v>
      </c>
      <c r="B1332" s="0" t="n">
        <f aca="false">A1332*1.75*12.5/27.6-7.96</f>
        <v>2.58411986715023</v>
      </c>
      <c r="C1332" s="0" t="n">
        <v>6.114</v>
      </c>
      <c r="D1332" s="0" t="n">
        <f aca="false">C1332*12.5/27.6/1000-0.004</f>
        <v>-0.00123097826086957</v>
      </c>
      <c r="E1332" s="0" t="n">
        <f aca="false">D1332*2</f>
        <v>-0.00246195652173913</v>
      </c>
      <c r="G1332" s="3" t="n">
        <f aca="false">((D1332^2+D1331^2)*(B1332-B1331)/2)+G1331</f>
        <v>9.88519668254461E-005</v>
      </c>
    </row>
    <row r="1333" customFormat="false" ht="12.75" hidden="false" customHeight="false" outlineLevel="0" collapsed="false">
      <c r="A1333" s="4" t="n">
        <f aca="false">A1332+0.003333333333333</f>
        <v>13.3070000000006</v>
      </c>
      <c r="B1333" s="0" t="n">
        <f aca="false">A1333*1.75*12.5/27.6-7.96</f>
        <v>2.58676177536279</v>
      </c>
      <c r="C1333" s="0" t="n">
        <v>6.16</v>
      </c>
      <c r="D1333" s="0" t="n">
        <f aca="false">C1333*12.5/27.6/1000-0.004</f>
        <v>-0.00121014492753623</v>
      </c>
      <c r="E1333" s="0" t="n">
        <f aca="false">D1333*2</f>
        <v>-0.00242028985507246</v>
      </c>
      <c r="G1333" s="3" t="n">
        <f aca="false">((D1333^2+D1332^2)*(B1333-B1332)/2)+G1332</f>
        <v>9.88559029493083E-005</v>
      </c>
    </row>
    <row r="1334" customFormat="false" ht="12.75" hidden="false" customHeight="false" outlineLevel="0" collapsed="false">
      <c r="A1334" s="4" t="n">
        <f aca="false">A1333+0.003333333333333</f>
        <v>13.3103333333339</v>
      </c>
      <c r="B1334" s="0" t="n">
        <f aca="false">A1334*1.75*12.5/27.6-7.96</f>
        <v>2.58940368357535</v>
      </c>
      <c r="C1334" s="0" t="n">
        <v>6.207</v>
      </c>
      <c r="D1334" s="0" t="n">
        <f aca="false">C1334*12.5/27.6/1000-0.004</f>
        <v>-0.00118885869565217</v>
      </c>
      <c r="E1334" s="0" t="n">
        <f aca="false">D1334*2</f>
        <v>-0.00237771739130435</v>
      </c>
      <c r="G1334" s="3" t="n">
        <f aca="false">((D1334^2+D1333^2)*(B1334-B1333)/2)+G1333</f>
        <v>9.88597044382514E-005</v>
      </c>
    </row>
    <row r="1335" customFormat="false" ht="12.75" hidden="false" customHeight="false" outlineLevel="0" collapsed="false">
      <c r="A1335" s="4" t="n">
        <f aca="false">A1334+0.003333333333333</f>
        <v>13.3136666666673</v>
      </c>
      <c r="B1335" s="0" t="n">
        <f aca="false">A1335*1.75*12.5/27.6-7.96</f>
        <v>2.59204559178791</v>
      </c>
      <c r="C1335" s="0" t="n">
        <v>6.262</v>
      </c>
      <c r="D1335" s="0" t="n">
        <f aca="false">C1335*12.5/27.6/1000-0.004</f>
        <v>-0.00116394927536232</v>
      </c>
      <c r="E1335" s="0" t="n">
        <f aca="false">D1335*2</f>
        <v>-0.00232789855072464</v>
      </c>
      <c r="G1335" s="3" t="n">
        <f aca="false">((D1335^2+D1334^2)*(B1335-B1334)/2)+G1334</f>
        <v>9.88633610544193E-005</v>
      </c>
    </row>
    <row r="1336" customFormat="false" ht="12.75" hidden="false" customHeight="false" outlineLevel="0" collapsed="false">
      <c r="A1336" s="4" t="n">
        <f aca="false">A1335+0.003333333333333</f>
        <v>13.3170000000006</v>
      </c>
      <c r="B1336" s="0" t="n">
        <f aca="false">A1336*1.75*12.5/27.6-7.96</f>
        <v>2.59468750000047</v>
      </c>
      <c r="C1336" s="0" t="n">
        <v>6.322</v>
      </c>
      <c r="D1336" s="0" t="n">
        <f aca="false">C1336*12.5/27.6/1000-0.004</f>
        <v>-0.00113677536231884</v>
      </c>
      <c r="E1336" s="0" t="n">
        <f aca="false">D1336*2</f>
        <v>-0.00227355072463768</v>
      </c>
      <c r="G1336" s="3" t="n">
        <f aca="false">((D1336^2+D1335^2)*(B1336-B1335)/2)+G1335</f>
        <v>9.88668576676779E-005</v>
      </c>
    </row>
    <row r="1337" customFormat="false" ht="12.75" hidden="false" customHeight="false" outlineLevel="0" collapsed="false">
      <c r="A1337" s="4" t="n">
        <f aca="false">A1336+0.003333333333333</f>
        <v>13.3203333333339</v>
      </c>
      <c r="B1337" s="0" t="n">
        <f aca="false">A1337*1.75*12.5/27.6-7.96</f>
        <v>2.59732940821303</v>
      </c>
      <c r="C1337" s="0" t="n">
        <v>6.378</v>
      </c>
      <c r="D1337" s="0" t="n">
        <f aca="false">C1337*12.5/27.6/1000-0.004</f>
        <v>-0.00111141304347826</v>
      </c>
      <c r="E1337" s="0" t="n">
        <f aca="false">D1337*2</f>
        <v>-0.00222282608695652</v>
      </c>
      <c r="G1337" s="3" t="n">
        <f aca="false">((D1337^2+D1336^2)*(B1337-B1336)/2)+G1336</f>
        <v>9.88701963754533E-005</v>
      </c>
    </row>
    <row r="1338" customFormat="false" ht="12.75" hidden="false" customHeight="false" outlineLevel="0" collapsed="false">
      <c r="A1338" s="4" t="n">
        <f aca="false">A1337+0.003333333333333</f>
        <v>13.3236666666673</v>
      </c>
      <c r="B1338" s="0" t="n">
        <f aca="false">A1338*1.75*12.5/27.6-7.96</f>
        <v>2.59997131642559</v>
      </c>
      <c r="C1338" s="0" t="n">
        <v>6.433</v>
      </c>
      <c r="D1338" s="0" t="n">
        <f aca="false">C1338*12.5/27.6/1000-0.004</f>
        <v>-0.00108650362318841</v>
      </c>
      <c r="E1338" s="0" t="n">
        <f aca="false">D1338*2</f>
        <v>-0.00217300724637681</v>
      </c>
      <c r="G1338" s="3" t="n">
        <f aca="false">((D1338^2+D1337^2)*(B1338-B1337)/2)+G1337</f>
        <v>9.88733874426964E-005</v>
      </c>
    </row>
    <row r="1339" customFormat="false" ht="12.75" hidden="false" customHeight="false" outlineLevel="0" collapsed="false">
      <c r="A1339" s="4" t="n">
        <f aca="false">A1338+0.003333333333333</f>
        <v>13.3270000000006</v>
      </c>
      <c r="B1339" s="0" t="n">
        <f aca="false">A1339*1.75*12.5/27.6-7.96</f>
        <v>2.60261322463816</v>
      </c>
      <c r="C1339" s="0" t="n">
        <v>6.484</v>
      </c>
      <c r="D1339" s="0" t="n">
        <f aca="false">C1339*12.5/27.6/1000-0.004</f>
        <v>-0.00106340579710145</v>
      </c>
      <c r="E1339" s="0" t="n">
        <f aca="false">D1339*2</f>
        <v>-0.0021268115942029</v>
      </c>
      <c r="G1339" s="3" t="n">
        <f aca="false">((D1339^2+D1338^2)*(B1339-B1338)/2)+G1338</f>
        <v>9.88764405929998E-005</v>
      </c>
    </row>
    <row r="1340" customFormat="false" ht="12.75" hidden="false" customHeight="false" outlineLevel="0" collapsed="false">
      <c r="A1340" s="4" t="n">
        <f aca="false">A1339+0.003333333333333</f>
        <v>13.3303333333339</v>
      </c>
      <c r="B1340" s="0" t="n">
        <f aca="false">A1340*1.75*12.5/27.6-7.96</f>
        <v>2.60525513285072</v>
      </c>
      <c r="C1340" s="0" t="n">
        <v>6.517</v>
      </c>
      <c r="D1340" s="0" t="n">
        <f aca="false">C1340*12.5/27.6/1000-0.004</f>
        <v>-0.00104846014492754</v>
      </c>
      <c r="E1340" s="0" t="n">
        <f aca="false">D1340*2</f>
        <v>-0.00209692028985507</v>
      </c>
      <c r="G1340" s="3" t="n">
        <f aca="false">((D1340^2+D1339^2)*(B1340-B1339)/2)+G1339</f>
        <v>9.88793864534983E-005</v>
      </c>
    </row>
    <row r="1341" customFormat="false" ht="12.75" hidden="false" customHeight="false" outlineLevel="0" collapsed="false">
      <c r="A1341" s="4" t="n">
        <f aca="false">A1340+0.003333333333333</f>
        <v>13.3336666666673</v>
      </c>
      <c r="B1341" s="0" t="n">
        <f aca="false">A1341*1.75*12.5/27.6-7.96</f>
        <v>2.60789704106328</v>
      </c>
      <c r="C1341" s="0" t="n">
        <v>6.54</v>
      </c>
      <c r="D1341" s="0" t="n">
        <f aca="false">C1341*12.5/27.6/1000-0.004</f>
        <v>-0.00103804347826087</v>
      </c>
      <c r="E1341" s="0" t="n">
        <f aca="false">D1341*2</f>
        <v>-0.00207608695652174</v>
      </c>
      <c r="G1341" s="3" t="n">
        <f aca="false">((D1341^2+D1340^2)*(B1341-B1340)/2)+G1340</f>
        <v>9.88822619102781E-005</v>
      </c>
    </row>
    <row r="1342" customFormat="false" ht="12.75" hidden="false" customHeight="false" outlineLevel="0" collapsed="false">
      <c r="A1342" s="4" t="n">
        <f aca="false">A1341+0.003333333333333</f>
        <v>13.3370000000006</v>
      </c>
      <c r="B1342" s="0" t="n">
        <f aca="false">A1342*1.75*12.5/27.6-7.96</f>
        <v>2.61053894927584</v>
      </c>
      <c r="C1342" s="0" t="n">
        <v>6.549</v>
      </c>
      <c r="D1342" s="0" t="n">
        <f aca="false">C1342*12.5/27.6/1000-0.004</f>
        <v>-0.00103396739130435</v>
      </c>
      <c r="E1342" s="0" t="n">
        <f aca="false">D1342*2</f>
        <v>-0.0020679347826087</v>
      </c>
      <c r="G1342" s="3" t="n">
        <f aca="false">((D1342^2+D1341^2)*(B1342-B1341)/2)+G1341</f>
        <v>9.88850975005188E-005</v>
      </c>
    </row>
    <row r="1343" customFormat="false" ht="12.75" hidden="false" customHeight="false" outlineLevel="0" collapsed="false">
      <c r="A1343" s="4" t="n">
        <f aca="false">A1342+0.003333333333333</f>
        <v>13.3403333333339</v>
      </c>
      <c r="B1343" s="0" t="n">
        <f aca="false">A1343*1.75*12.5/27.6-7.96</f>
        <v>2.6131808574884</v>
      </c>
      <c r="C1343" s="0" t="n">
        <v>6.54</v>
      </c>
      <c r="D1343" s="0" t="n">
        <f aca="false">C1343*12.5/27.6/1000-0.004</f>
        <v>-0.00103804347826087</v>
      </c>
      <c r="E1343" s="0" t="n">
        <f aca="false">D1343*2</f>
        <v>-0.00207608695652174</v>
      </c>
      <c r="G1343" s="3" t="n">
        <f aca="false">((D1343^2+D1342^2)*(B1343-B1342)/2)+G1342</f>
        <v>9.88879330907594E-005</v>
      </c>
    </row>
    <row r="1344" customFormat="false" ht="12.75" hidden="false" customHeight="false" outlineLevel="0" collapsed="false">
      <c r="A1344" s="4" t="n">
        <f aca="false">A1343+0.003333333333333</f>
        <v>13.3436666666673</v>
      </c>
      <c r="B1344" s="0" t="n">
        <f aca="false">A1344*1.75*12.5/27.6-7.96</f>
        <v>2.61582276570096</v>
      </c>
      <c r="C1344" s="0" t="n">
        <v>6.521</v>
      </c>
      <c r="D1344" s="0" t="n">
        <f aca="false">C1344*12.5/27.6/1000-0.004</f>
        <v>-0.00104664855072464</v>
      </c>
      <c r="E1344" s="0" t="n">
        <f aca="false">D1344*2</f>
        <v>-0.00209329710144928</v>
      </c>
      <c r="G1344" s="3" t="n">
        <f aca="false">((D1344^2+D1343^2)*(B1344-B1343)/2)+G1343</f>
        <v>9.88908035338755E-005</v>
      </c>
    </row>
    <row r="1345" customFormat="false" ht="12.75" hidden="false" customHeight="false" outlineLevel="0" collapsed="false">
      <c r="A1345" s="4" t="n">
        <f aca="false">A1344+0.003333333333333</f>
        <v>13.3470000000006</v>
      </c>
      <c r="B1345" s="0" t="n">
        <f aca="false">A1345*1.75*12.5/27.6-7.96</f>
        <v>2.61846467391352</v>
      </c>
      <c r="C1345" s="0" t="n">
        <v>6.494</v>
      </c>
      <c r="D1345" s="0" t="n">
        <f aca="false">C1345*12.5/27.6/1000-0.004</f>
        <v>-0.0010588768115942</v>
      </c>
      <c r="E1345" s="0" t="n">
        <f aca="false">D1345*2</f>
        <v>-0.00211775362318841</v>
      </c>
      <c r="G1345" s="3" t="n">
        <f aca="false">((D1345^2+D1344^2)*(B1345-B1344)/2)+G1344</f>
        <v>9.88937316839804E-005</v>
      </c>
    </row>
    <row r="1346" customFormat="false" ht="12.75" hidden="false" customHeight="false" outlineLevel="0" collapsed="false">
      <c r="A1346" s="4" t="n">
        <f aca="false">A1345+0.003333333333333</f>
        <v>13.3503333333339</v>
      </c>
      <c r="B1346" s="0" t="n">
        <f aca="false">A1346*1.75*12.5/27.6-7.96</f>
        <v>2.62110658212608</v>
      </c>
      <c r="C1346" s="0" t="n">
        <v>6.457</v>
      </c>
      <c r="D1346" s="0" t="n">
        <f aca="false">C1346*12.5/27.6/1000-0.004</f>
        <v>-0.00107563405797102</v>
      </c>
      <c r="E1346" s="0" t="n">
        <f aca="false">D1346*2</f>
        <v>-0.00215126811594203</v>
      </c>
      <c r="G1346" s="3" t="n">
        <f aca="false">((D1346^2+D1345^2)*(B1346-B1345)/2)+G1345</f>
        <v>9.88967410931557E-005</v>
      </c>
    </row>
    <row r="1347" customFormat="false" ht="12.75" hidden="false" customHeight="false" outlineLevel="0" collapsed="false">
      <c r="A1347" s="4" t="n">
        <f aca="false">A1346+0.003333333333333</f>
        <v>13.3536666666673</v>
      </c>
      <c r="B1347" s="0" t="n">
        <f aca="false">A1347*1.75*12.5/27.6-7.96</f>
        <v>2.62374849033864</v>
      </c>
      <c r="C1347" s="0" t="n">
        <v>6.419</v>
      </c>
      <c r="D1347" s="0" t="n">
        <f aca="false">C1347*12.5/27.6/1000-0.004</f>
        <v>-0.00109284420289855</v>
      </c>
      <c r="E1347" s="0" t="n">
        <f aca="false">D1347*2</f>
        <v>-0.0021856884057971</v>
      </c>
      <c r="G1347" s="3" t="n">
        <f aca="false">((D1347^2+D1346^2)*(B1347-B1346)/2)+G1346</f>
        <v>9.88998470486866E-005</v>
      </c>
    </row>
    <row r="1348" customFormat="false" ht="12.75" hidden="false" customHeight="false" outlineLevel="0" collapsed="false">
      <c r="A1348" s="4" t="n">
        <f aca="false">A1347+0.003333333333333</f>
        <v>13.3570000000006</v>
      </c>
      <c r="B1348" s="0" t="n">
        <f aca="false">A1348*1.75*12.5/27.6-7.96</f>
        <v>2.6263903985512</v>
      </c>
      <c r="C1348" s="0" t="n">
        <v>6.382</v>
      </c>
      <c r="D1348" s="0" t="n">
        <f aca="false">C1348*12.5/27.6/1000-0.004</f>
        <v>-0.00110960144927536</v>
      </c>
      <c r="E1348" s="0" t="n">
        <f aca="false">D1348*2</f>
        <v>-0.00221920289855073</v>
      </c>
      <c r="G1348" s="3" t="n">
        <f aca="false">((D1348^2+D1347^2)*(B1348-B1347)/2)+G1347</f>
        <v>9.89030510543471E-005</v>
      </c>
    </row>
    <row r="1349" customFormat="false" ht="12.75" hidden="false" customHeight="false" outlineLevel="0" collapsed="false">
      <c r="A1349" s="4" t="n">
        <f aca="false">A1348+0.003333333333333</f>
        <v>13.3603333333339</v>
      </c>
      <c r="B1349" s="0" t="n">
        <f aca="false">A1349*1.75*12.5/27.6-7.96</f>
        <v>2.62903230676376</v>
      </c>
      <c r="C1349" s="0" t="n">
        <v>6.341</v>
      </c>
      <c r="D1349" s="0" t="n">
        <f aca="false">C1349*12.5/27.6/1000-0.004</f>
        <v>-0.00112817028985507</v>
      </c>
      <c r="E1349" s="0" t="n">
        <f aca="false">D1349*2</f>
        <v>-0.00225634057971015</v>
      </c>
      <c r="G1349" s="3" t="n">
        <f aca="false">((D1349^2+D1348^2)*(B1349-B1348)/2)+G1348</f>
        <v>9.8906358701738E-005</v>
      </c>
    </row>
    <row r="1350" customFormat="false" ht="12.75" hidden="false" customHeight="false" outlineLevel="0" collapsed="false">
      <c r="A1350" s="4" t="n">
        <f aca="false">A1349+0.003333333333333</f>
        <v>13.3636666666673</v>
      </c>
      <c r="B1350" s="0" t="n">
        <f aca="false">A1350*1.75*12.5/27.6-7.96</f>
        <v>2.63167421497632</v>
      </c>
      <c r="C1350" s="0" t="n">
        <v>6.308</v>
      </c>
      <c r="D1350" s="0" t="n">
        <f aca="false">C1350*12.5/27.6/1000-0.004</f>
        <v>-0.00114311594202899</v>
      </c>
      <c r="E1350" s="0" t="n">
        <f aca="false">D1350*2</f>
        <v>-0.00228623188405797</v>
      </c>
      <c r="G1350" s="3" t="n">
        <f aca="false">((D1350^2+D1349^2)*(B1350-B1349)/2)+G1349</f>
        <v>9.89097660794212E-005</v>
      </c>
    </row>
    <row r="1351" customFormat="false" ht="12.75" hidden="false" customHeight="false" outlineLevel="0" collapsed="false">
      <c r="A1351" s="4" t="n">
        <f aca="false">A1350+0.003333333333333</f>
        <v>13.3670000000006</v>
      </c>
      <c r="B1351" s="0" t="n">
        <f aca="false">A1351*1.75*12.5/27.6-7.96</f>
        <v>2.63431612318888</v>
      </c>
      <c r="C1351" s="0" t="n">
        <v>6.281</v>
      </c>
      <c r="D1351" s="0" t="n">
        <f aca="false">C1351*12.5/27.6/1000-0.004</f>
        <v>-0.00115534420289855</v>
      </c>
      <c r="E1351" s="0" t="n">
        <f aca="false">D1351*2</f>
        <v>-0.0023106884057971</v>
      </c>
      <c r="G1351" s="3" t="n">
        <f aca="false">((D1351^2+D1350^2)*(B1351-B1350)/2)+G1350</f>
        <v>9.89132554249807E-005</v>
      </c>
    </row>
    <row r="1352" customFormat="false" ht="12.75" hidden="false" customHeight="false" outlineLevel="0" collapsed="false">
      <c r="A1352" s="4" t="n">
        <f aca="false">A1351+0.003333333333333</f>
        <v>13.3703333333339</v>
      </c>
      <c r="B1352" s="0" t="n">
        <f aca="false">A1352*1.75*12.5/27.6-7.96</f>
        <v>2.63695803140144</v>
      </c>
      <c r="C1352" s="0" t="n">
        <v>6.253</v>
      </c>
      <c r="D1352" s="0" t="n">
        <f aca="false">C1352*12.5/27.6/1000-0.004</f>
        <v>-0.00116802536231884</v>
      </c>
      <c r="E1352" s="0" t="n">
        <f aca="false">D1352*2</f>
        <v>-0.00233605072463768</v>
      </c>
      <c r="G1352" s="3" t="n">
        <f aca="false">((D1352^2+D1351^2)*(B1352-B1351)/2)+G1351</f>
        <v>9.89168208167982E-005</v>
      </c>
    </row>
    <row r="1353" customFormat="false" ht="12.75" hidden="false" customHeight="false" outlineLevel="0" collapsed="false">
      <c r="A1353" s="4" t="n">
        <f aca="false">A1352+0.003333333333333</f>
        <v>13.3736666666673</v>
      </c>
      <c r="B1353" s="0" t="n">
        <f aca="false">A1353*1.75*12.5/27.6-7.96</f>
        <v>2.63959993961401</v>
      </c>
      <c r="C1353" s="0" t="n">
        <v>6.234</v>
      </c>
      <c r="D1353" s="0" t="n">
        <f aca="false">C1353*12.5/27.6/1000-0.004</f>
        <v>-0.00117663043478261</v>
      </c>
      <c r="E1353" s="0" t="n">
        <f aca="false">D1353*2</f>
        <v>-0.00235326086956522</v>
      </c>
      <c r="G1353" s="3" t="n">
        <f aca="false">((D1353^2+D1352^2)*(B1353-B1352)/2)+G1352</f>
        <v>9.89204517793943E-005</v>
      </c>
    </row>
    <row r="1354" customFormat="false" ht="12.75" hidden="false" customHeight="false" outlineLevel="0" collapsed="false">
      <c r="A1354" s="4" t="n">
        <f aca="false">A1353+0.003333333333333</f>
        <v>13.3770000000006</v>
      </c>
      <c r="B1354" s="0" t="n">
        <f aca="false">A1354*1.75*12.5/27.6-7.96</f>
        <v>2.64224184782657</v>
      </c>
      <c r="C1354" s="0" t="n">
        <v>6.225</v>
      </c>
      <c r="D1354" s="0" t="n">
        <f aca="false">C1354*12.5/27.6/1000-0.004</f>
        <v>-0.00118070652173913</v>
      </c>
      <c r="E1354" s="0" t="n">
        <f aca="false">D1354*2</f>
        <v>-0.00236141304347826</v>
      </c>
      <c r="G1354" s="3" t="n">
        <f aca="false">((D1354^2+D1353^2)*(B1354-B1353)/2)+G1353</f>
        <v>9.89241220861376E-005</v>
      </c>
    </row>
    <row r="1355" customFormat="false" ht="12.75" hidden="false" customHeight="false" outlineLevel="0" collapsed="false">
      <c r="A1355" s="4" t="n">
        <f aca="false">A1354+0.003333333333333</f>
        <v>13.3803333333339</v>
      </c>
      <c r="B1355" s="0" t="n">
        <f aca="false">A1355*1.75*12.5/27.6-7.96</f>
        <v>2.64488375603913</v>
      </c>
      <c r="C1355" s="0" t="n">
        <v>6.225</v>
      </c>
      <c r="D1355" s="0" t="n">
        <f aca="false">C1355*12.5/27.6/1000-0.004</f>
        <v>-0.00118070652173913</v>
      </c>
      <c r="E1355" s="0" t="n">
        <f aca="false">D1355*2</f>
        <v>-0.00236141304347826</v>
      </c>
      <c r="G1355" s="3" t="n">
        <f aca="false">((D1355^2+D1354^2)*(B1355-B1354)/2)+G1354</f>
        <v>9.89278050855463E-005</v>
      </c>
    </row>
    <row r="1356" customFormat="false" ht="12.75" hidden="false" customHeight="false" outlineLevel="0" collapsed="false">
      <c r="A1356" s="4" t="n">
        <f aca="false">A1355+0.003333333333333</f>
        <v>13.3836666666673</v>
      </c>
      <c r="B1356" s="0" t="n">
        <f aca="false">A1356*1.75*12.5/27.6-7.96</f>
        <v>2.64752566425169</v>
      </c>
      <c r="C1356" s="0" t="n">
        <v>6.239</v>
      </c>
      <c r="D1356" s="0" t="n">
        <f aca="false">C1356*12.5/27.6/1000-0.004</f>
        <v>-0.00117436594202899</v>
      </c>
      <c r="E1356" s="0" t="n">
        <f aca="false">D1356*2</f>
        <v>-0.00234873188405797</v>
      </c>
      <c r="G1356" s="3" t="n">
        <f aca="false">((D1356^2+D1355^2)*(B1356-B1355)/2)+G1355</f>
        <v>9.89314683597752E-005</v>
      </c>
    </row>
    <row r="1357" customFormat="false" ht="12.75" hidden="false" customHeight="false" outlineLevel="0" collapsed="false">
      <c r="A1357" s="4" t="n">
        <f aca="false">A1356+0.003333333333333</f>
        <v>13.3870000000006</v>
      </c>
      <c r="B1357" s="0" t="n">
        <f aca="false">A1357*1.75*12.5/27.6-7.96</f>
        <v>2.65016757246425</v>
      </c>
      <c r="C1357" s="0" t="n">
        <v>6.262</v>
      </c>
      <c r="D1357" s="0" t="n">
        <f aca="false">C1357*12.5/27.6/1000-0.004</f>
        <v>-0.00116394927536232</v>
      </c>
      <c r="E1357" s="0" t="n">
        <f aca="false">D1357*2</f>
        <v>-0.00232789855072464</v>
      </c>
      <c r="G1357" s="3" t="n">
        <f aca="false">((D1357^2+D1356^2)*(B1357-B1356)/2)+G1356</f>
        <v>9.89350797337505E-005</v>
      </c>
    </row>
    <row r="1358" customFormat="false" ht="12.75" hidden="false" customHeight="false" outlineLevel="0" collapsed="false">
      <c r="A1358" s="4" t="n">
        <f aca="false">A1357+0.003333333333333</f>
        <v>13.3903333333339</v>
      </c>
      <c r="B1358" s="0" t="n">
        <f aca="false">A1358*1.75*12.5/27.6-7.96</f>
        <v>2.65280948067681</v>
      </c>
      <c r="C1358" s="0" t="n">
        <v>6.29</v>
      </c>
      <c r="D1358" s="0" t="n">
        <f aca="false">C1358*12.5/27.6/1000-0.004</f>
        <v>-0.00115126811594203</v>
      </c>
      <c r="E1358" s="0" t="n">
        <f aca="false">D1358*2</f>
        <v>-0.00230253623188406</v>
      </c>
      <c r="G1358" s="3" t="n">
        <f aca="false">((D1358^2+D1357^2)*(B1358-B1357)/2)+G1357</f>
        <v>9.89386201499139E-005</v>
      </c>
    </row>
    <row r="1359" customFormat="false" ht="12.75" hidden="false" customHeight="false" outlineLevel="0" collapsed="false">
      <c r="A1359" s="4" t="n">
        <f aca="false">A1358+0.003333333333333</f>
        <v>13.3936666666673</v>
      </c>
      <c r="B1359" s="0" t="n">
        <f aca="false">A1359*1.75*12.5/27.6-7.96</f>
        <v>2.65545138888937</v>
      </c>
      <c r="C1359" s="0" t="n">
        <v>6.332</v>
      </c>
      <c r="D1359" s="0" t="n">
        <f aca="false">C1359*12.5/27.6/1000-0.004</f>
        <v>-0.0011322463768116</v>
      </c>
      <c r="E1359" s="0" t="n">
        <f aca="false">D1359*2</f>
        <v>-0.00226449275362319</v>
      </c>
      <c r="G1359" s="3" t="n">
        <f aca="false">((D1359^2+D1358^2)*(B1359-B1358)/2)+G1358</f>
        <v>9.89420644058257E-005</v>
      </c>
    </row>
    <row r="1360" customFormat="false" ht="12.75" hidden="false" customHeight="false" outlineLevel="0" collapsed="false">
      <c r="A1360" s="4" t="n">
        <f aca="false">A1359+0.003333333333333</f>
        <v>13.3970000000006</v>
      </c>
      <c r="B1360" s="0" t="n">
        <f aca="false">A1360*1.75*12.5/27.6-7.96</f>
        <v>2.65809329710193</v>
      </c>
      <c r="C1360" s="0" t="n">
        <v>6.373</v>
      </c>
      <c r="D1360" s="0" t="n">
        <f aca="false">C1360*12.5/27.6/1000-0.004</f>
        <v>-0.00111367753623188</v>
      </c>
      <c r="E1360" s="0" t="n">
        <f aca="false">D1360*2</f>
        <v>-0.00222735507246377</v>
      </c>
      <c r="G1360" s="3" t="n">
        <f aca="false">((D1360^2+D1359^2)*(B1360-B1359)/2)+G1359</f>
        <v>9.89453961948859E-005</v>
      </c>
    </row>
    <row r="1361" customFormat="false" ht="12.75" hidden="false" customHeight="false" outlineLevel="0" collapsed="false">
      <c r="A1361" s="4" t="n">
        <f aca="false">A1360+0.003333333333333</f>
        <v>13.4003333333339</v>
      </c>
      <c r="B1361" s="0" t="n">
        <f aca="false">A1361*1.75*12.5/27.6-7.96</f>
        <v>2.66073520531449</v>
      </c>
      <c r="C1361" s="0" t="n">
        <v>6.415</v>
      </c>
      <c r="D1361" s="0" t="n">
        <f aca="false">C1361*12.5/27.6/1000-0.004</f>
        <v>-0.00109465579710145</v>
      </c>
      <c r="E1361" s="0" t="n">
        <f aca="false">D1361*2</f>
        <v>-0.0021893115942029</v>
      </c>
      <c r="G1361" s="3" t="n">
        <f aca="false">((D1361^2+D1360^2)*(B1361-B1360)/2)+G1360</f>
        <v>9.89486174061596E-005</v>
      </c>
    </row>
    <row r="1362" customFormat="false" ht="12.75" hidden="false" customHeight="false" outlineLevel="0" collapsed="false">
      <c r="A1362" s="4" t="n">
        <f aca="false">A1361+0.003333333333333</f>
        <v>13.4036666666673</v>
      </c>
      <c r="B1362" s="0" t="n">
        <f aca="false">A1362*1.75*12.5/27.6-7.96</f>
        <v>2.66337711352705</v>
      </c>
      <c r="C1362" s="0" t="n">
        <v>6.466</v>
      </c>
      <c r="D1362" s="0" t="n">
        <f aca="false">C1362*12.5/27.6/1000-0.004</f>
        <v>-0.00107155797101449</v>
      </c>
      <c r="E1362" s="0" t="n">
        <f aca="false">D1362*2</f>
        <v>-0.00214311594202899</v>
      </c>
      <c r="G1362" s="3" t="n">
        <f aca="false">((D1362^2+D1361^2)*(B1362-B1361)/2)+G1361</f>
        <v>9.89517170352726E-005</v>
      </c>
    </row>
    <row r="1363" customFormat="false" ht="12.75" hidden="false" customHeight="false" outlineLevel="0" collapsed="false">
      <c r="A1363" s="4" t="n">
        <f aca="false">A1362+0.003333333333333</f>
        <v>13.4070000000006</v>
      </c>
      <c r="B1363" s="0" t="n">
        <f aca="false">A1363*1.75*12.5/27.6-7.96</f>
        <v>2.66601902173962</v>
      </c>
      <c r="C1363" s="0" t="n">
        <v>6.517</v>
      </c>
      <c r="D1363" s="0" t="n">
        <f aca="false">C1363*12.5/27.6/1000-0.004</f>
        <v>-0.00104846014492754</v>
      </c>
      <c r="E1363" s="0" t="n">
        <f aca="false">D1363*2</f>
        <v>-0.00209692028985507</v>
      </c>
      <c r="G1363" s="3" t="n">
        <f aca="false">((D1363^2+D1362^2)*(B1363-B1362)/2)+G1362</f>
        <v>9.89546858864436E-005</v>
      </c>
    </row>
    <row r="1364" customFormat="false" ht="12.75" hidden="false" customHeight="false" outlineLevel="0" collapsed="false">
      <c r="A1364" s="4" t="n">
        <f aca="false">A1363+0.003333333333333</f>
        <v>13.4103333333339</v>
      </c>
      <c r="B1364" s="0" t="n">
        <f aca="false">A1364*1.75*12.5/27.6-7.96</f>
        <v>2.66866092995218</v>
      </c>
      <c r="C1364" s="0" t="n">
        <v>6.572</v>
      </c>
      <c r="D1364" s="0" t="n">
        <f aca="false">C1364*12.5/27.6/1000-0.004</f>
        <v>-0.00102355072463768</v>
      </c>
      <c r="E1364" s="0" t="n">
        <f aca="false">D1364*2</f>
        <v>-0.00204710144927536</v>
      </c>
      <c r="G1364" s="3" t="n">
        <f aca="false">((D1364^2+D1363^2)*(B1364-B1363)/2)+G1363</f>
        <v>9.89575218755231E-005</v>
      </c>
    </row>
    <row r="1365" customFormat="false" ht="12.75" hidden="false" customHeight="false" outlineLevel="0" collapsed="false">
      <c r="A1365" s="4" t="n">
        <f aca="false">A1364+0.003333333333333</f>
        <v>13.4136666666673</v>
      </c>
      <c r="B1365" s="0" t="n">
        <f aca="false">A1365*1.75*12.5/27.6-7.96</f>
        <v>2.67130283816474</v>
      </c>
      <c r="C1365" s="0" t="n">
        <v>6.632</v>
      </c>
      <c r="D1365" s="0" t="n">
        <f aca="false">C1365*12.5/27.6/1000-0.004</f>
        <v>-0.000996376811594204</v>
      </c>
      <c r="E1365" s="0" t="n">
        <f aca="false">D1365*2</f>
        <v>-0.00199275362318841</v>
      </c>
      <c r="G1365" s="3" t="n">
        <f aca="false">((D1365^2+D1364^2)*(B1365-B1364)/2)+G1364</f>
        <v>9.89602171804476E-005</v>
      </c>
    </row>
    <row r="1366" customFormat="false" ht="12.75" hidden="false" customHeight="false" outlineLevel="0" collapsed="false">
      <c r="A1366" s="4" t="n">
        <f aca="false">A1365+0.003333333333333</f>
        <v>13.4170000000006</v>
      </c>
      <c r="B1366" s="0" t="n">
        <f aca="false">A1366*1.75*12.5/27.6-7.96</f>
        <v>2.6739447463773</v>
      </c>
      <c r="C1366" s="0" t="n">
        <v>6.693</v>
      </c>
      <c r="D1366" s="0" t="n">
        <f aca="false">C1366*12.5/27.6/1000-0.004</f>
        <v>-0.00096875</v>
      </c>
      <c r="E1366" s="0" t="n">
        <f aca="false">D1366*2</f>
        <v>-0.0019375</v>
      </c>
      <c r="G1366" s="3" t="n">
        <f aca="false">((D1366^2+D1365^2)*(B1366-B1365)/2)+G1365</f>
        <v>9.89627682642324E-005</v>
      </c>
    </row>
    <row r="1367" customFormat="false" ht="12.75" hidden="false" customHeight="false" outlineLevel="0" collapsed="false">
      <c r="A1367" s="4" t="n">
        <f aca="false">A1366+0.003333333333333</f>
        <v>13.4203333333339</v>
      </c>
      <c r="B1367" s="0" t="n">
        <f aca="false">A1367*1.75*12.5/27.6-7.96</f>
        <v>2.67658665458986</v>
      </c>
      <c r="C1367" s="0" t="n">
        <v>6.743</v>
      </c>
      <c r="D1367" s="0" t="n">
        <f aca="false">C1367*12.5/27.6/1000-0.004</f>
        <v>-0.000946105072463768</v>
      </c>
      <c r="E1367" s="0" t="n">
        <f aca="false">D1367*2</f>
        <v>-0.00189221014492754</v>
      </c>
      <c r="G1367" s="3" t="n">
        <f aca="false">((D1367^2+D1366^2)*(B1367-B1366)/2)+G1366</f>
        <v>9.89651903542827E-005</v>
      </c>
    </row>
    <row r="1368" customFormat="false" ht="12.75" hidden="false" customHeight="false" outlineLevel="0" collapsed="false">
      <c r="A1368" s="4" t="n">
        <f aca="false">A1367+0.003333333333333</f>
        <v>13.4236666666673</v>
      </c>
      <c r="B1368" s="0" t="n">
        <f aca="false">A1368*1.75*12.5/27.6-7.96</f>
        <v>2.67922856280242</v>
      </c>
      <c r="C1368" s="0" t="n">
        <v>6.794</v>
      </c>
      <c r="D1368" s="0" t="n">
        <f aca="false">C1368*12.5/27.6/1000-0.004</f>
        <v>-0.000923007246376812</v>
      </c>
      <c r="E1368" s="0" t="n">
        <f aca="false">D1368*2</f>
        <v>-0.00184601449275362</v>
      </c>
      <c r="G1368" s="3" t="n">
        <f aca="false">((D1368^2+D1367^2)*(B1368-B1367)/2)+G1367</f>
        <v>9.89674981366451E-005</v>
      </c>
    </row>
    <row r="1369" customFormat="false" ht="12.75" hidden="false" customHeight="false" outlineLevel="0" collapsed="false">
      <c r="A1369" s="4" t="n">
        <f aca="false">A1368+0.003333333333333</f>
        <v>13.4270000000006</v>
      </c>
      <c r="B1369" s="0" t="n">
        <f aca="false">A1369*1.75*12.5/27.6-7.96</f>
        <v>2.68187047101498</v>
      </c>
      <c r="C1369" s="0" t="n">
        <v>6.841</v>
      </c>
      <c r="D1369" s="0" t="n">
        <f aca="false">C1369*12.5/27.6/1000-0.004</f>
        <v>-0.000901721014492754</v>
      </c>
      <c r="E1369" s="0" t="n">
        <f aca="false">D1369*2</f>
        <v>-0.00180344202898551</v>
      </c>
      <c r="G1369" s="3" t="n">
        <f aca="false">((D1369^2+D1368^2)*(B1369-B1368)/2)+G1368</f>
        <v>9.89696975822508E-005</v>
      </c>
    </row>
    <row r="1370" customFormat="false" ht="12.75" hidden="false" customHeight="false" outlineLevel="0" collapsed="false">
      <c r="A1370" s="4" t="n">
        <f aca="false">A1369+0.003333333333333</f>
        <v>13.4303333333339</v>
      </c>
      <c r="B1370" s="0" t="n">
        <f aca="false">A1370*1.75*12.5/27.6-7.96</f>
        <v>2.68451237922754</v>
      </c>
      <c r="C1370" s="0" t="n">
        <v>6.878</v>
      </c>
      <c r="D1370" s="0" t="n">
        <f aca="false">C1370*12.5/27.6/1000-0.004</f>
        <v>-0.000884963768115942</v>
      </c>
      <c r="E1370" s="0" t="n">
        <f aca="false">D1370*2</f>
        <v>-0.00176992753623188</v>
      </c>
      <c r="G1370" s="3" t="n">
        <f aca="false">((D1370^2+D1369^2)*(B1370-B1369)/2)+G1369</f>
        <v>9.89718061706438E-005</v>
      </c>
    </row>
    <row r="1371" customFormat="false" ht="12.75" hidden="false" customHeight="false" outlineLevel="0" collapsed="false">
      <c r="A1371" s="4" t="n">
        <f aca="false">A1370+0.003333333333333</f>
        <v>13.4336666666673</v>
      </c>
      <c r="B1371" s="0" t="n">
        <f aca="false">A1371*1.75*12.5/27.6-7.96</f>
        <v>2.6871542874401</v>
      </c>
      <c r="C1371" s="0" t="n">
        <v>6.919</v>
      </c>
      <c r="D1371" s="0" t="n">
        <f aca="false">C1371*12.5/27.6/1000-0.004</f>
        <v>-0.000866394927536232</v>
      </c>
      <c r="E1371" s="0" t="n">
        <f aca="false">D1371*2</f>
        <v>-0.00173278985507246</v>
      </c>
      <c r="G1371" s="3" t="n">
        <f aca="false">((D1371^2+D1370^2)*(B1371-B1370)/2)+G1370</f>
        <v>9.89738322514276E-005</v>
      </c>
    </row>
    <row r="1372" customFormat="false" ht="12.75" hidden="false" customHeight="false" outlineLevel="0" collapsed="false">
      <c r="A1372" s="4" t="n">
        <f aca="false">A1371+0.003333333333333</f>
        <v>13.4370000000006</v>
      </c>
      <c r="B1372" s="0" t="n">
        <f aca="false">A1372*1.75*12.5/27.6-7.96</f>
        <v>2.68979619565266</v>
      </c>
      <c r="C1372" s="0" t="n">
        <v>6.952</v>
      </c>
      <c r="D1372" s="0" t="n">
        <f aca="false">C1372*12.5/27.6/1000-0.004</f>
        <v>-0.000851449275362319</v>
      </c>
      <c r="E1372" s="0" t="n">
        <f aca="false">D1372*2</f>
        <v>-0.00170289855072464</v>
      </c>
      <c r="G1372" s="3" t="n">
        <f aca="false">((D1372^2+D1371^2)*(B1372-B1371)/2)+G1371</f>
        <v>9.8975781459284E-005</v>
      </c>
    </row>
    <row r="1373" customFormat="false" ht="12.75" hidden="false" customHeight="false" outlineLevel="0" collapsed="false">
      <c r="A1373" s="4" t="n">
        <f aca="false">A1372+0.003333333333333</f>
        <v>13.440333333334</v>
      </c>
      <c r="B1373" s="0" t="n">
        <f aca="false">A1373*1.75*12.5/27.6-7.96</f>
        <v>2.69243810386522</v>
      </c>
      <c r="C1373" s="0" t="n">
        <v>6.984</v>
      </c>
      <c r="D1373" s="0" t="n">
        <f aca="false">C1373*12.5/27.6/1000-0.004</f>
        <v>-0.000836956521739131</v>
      </c>
      <c r="E1373" s="0" t="n">
        <f aca="false">D1373*2</f>
        <v>-0.00167391304347826</v>
      </c>
      <c r="G1373" s="3" t="n">
        <f aca="false">((D1373^2+D1372^2)*(B1373-B1372)/2)+G1372</f>
        <v>9.89776644292823E-005</v>
      </c>
    </row>
    <row r="1374" customFormat="false" ht="12.75" hidden="false" customHeight="false" outlineLevel="0" collapsed="false">
      <c r="A1374" s="4" t="n">
        <f aca="false">A1373+0.003333333333333</f>
        <v>13.4436666666673</v>
      </c>
      <c r="B1374" s="0" t="n">
        <f aca="false">A1374*1.75*12.5/27.6-7.96</f>
        <v>2.69508001207778</v>
      </c>
      <c r="C1374" s="0" t="n">
        <v>7.016</v>
      </c>
      <c r="D1374" s="0" t="n">
        <f aca="false">C1374*12.5/27.6/1000-0.004</f>
        <v>-0.000822463768115942</v>
      </c>
      <c r="E1374" s="0" t="n">
        <f aca="false">D1374*2</f>
        <v>-0.00164492753623188</v>
      </c>
      <c r="G1374" s="3" t="n">
        <f aca="false">((D1374^2+D1373^2)*(B1374-B1373)/2)+G1373</f>
        <v>9.89794833076194E-005</v>
      </c>
    </row>
    <row r="1375" customFormat="false" ht="12.75" hidden="false" customHeight="false" outlineLevel="0" collapsed="false">
      <c r="A1375" s="4" t="n">
        <f aca="false">A1374+0.003333333333333</f>
        <v>13.4470000000006</v>
      </c>
      <c r="B1375" s="0" t="n">
        <f aca="false">A1375*1.75*12.5/27.6-7.96</f>
        <v>2.69772192029034</v>
      </c>
      <c r="C1375" s="0" t="n">
        <v>7.049</v>
      </c>
      <c r="D1375" s="0" t="n">
        <f aca="false">C1375*12.5/27.6/1000-0.004</f>
        <v>-0.000807518115942029</v>
      </c>
      <c r="E1375" s="0" t="n">
        <f aca="false">D1375*2</f>
        <v>-0.00161503623188406</v>
      </c>
      <c r="G1375" s="3" t="n">
        <f aca="false">((D1375^2+D1374^2)*(B1375-B1374)/2)+G1374</f>
        <v>9.89812382376281E-005</v>
      </c>
    </row>
    <row r="1376" customFormat="false" ht="12.75" hidden="false" customHeight="false" outlineLevel="0" collapsed="false">
      <c r="A1376" s="4" t="n">
        <f aca="false">A1375+0.003333333333333</f>
        <v>13.450333333334</v>
      </c>
      <c r="B1376" s="0" t="n">
        <f aca="false">A1376*1.75*12.5/27.6-7.96</f>
        <v>2.7003638285029</v>
      </c>
      <c r="C1376" s="0" t="n">
        <v>7.081</v>
      </c>
      <c r="D1376" s="0" t="n">
        <f aca="false">C1376*12.5/27.6/1000-0.004</f>
        <v>-0.000793025362318841</v>
      </c>
      <c r="E1376" s="0" t="n">
        <f aca="false">D1376*2</f>
        <v>-0.00158605072463768</v>
      </c>
      <c r="G1376" s="3" t="n">
        <f aca="false">((D1376^2+D1375^2)*(B1376-B1375)/2)+G1375</f>
        <v>9.89829303464615E-005</v>
      </c>
    </row>
    <row r="1377" customFormat="false" ht="12.75" hidden="false" customHeight="false" outlineLevel="0" collapsed="false">
      <c r="A1377" s="4" t="n">
        <f aca="false">A1376+0.003333333333333</f>
        <v>13.4536666666673</v>
      </c>
      <c r="B1377" s="0" t="n">
        <f aca="false">A1377*1.75*12.5/27.6-7.96</f>
        <v>2.70300573671546</v>
      </c>
      <c r="C1377" s="0" t="n">
        <v>7.118</v>
      </c>
      <c r="D1377" s="0" t="n">
        <f aca="false">C1377*12.5/27.6/1000-0.004</f>
        <v>-0.000776268115942029</v>
      </c>
      <c r="E1377" s="0" t="n">
        <f aca="false">D1377*2</f>
        <v>-0.00155253623188406</v>
      </c>
      <c r="G1377" s="3" t="n">
        <f aca="false">((D1377^2+D1376^2)*(B1377-B1376)/2)+G1376</f>
        <v>9.89845570768909E-005</v>
      </c>
    </row>
    <row r="1378" customFormat="false" ht="12.75" hidden="false" customHeight="false" outlineLevel="0" collapsed="false">
      <c r="A1378" s="4" t="n">
        <f aca="false">A1377+0.003333333333333</f>
        <v>13.4570000000006</v>
      </c>
      <c r="B1378" s="0" t="n">
        <f aca="false">A1378*1.75*12.5/27.6-7.96</f>
        <v>2.70564764492803</v>
      </c>
      <c r="C1378" s="0" t="n">
        <v>7.16</v>
      </c>
      <c r="D1378" s="0" t="n">
        <f aca="false">C1378*12.5/27.6/1000-0.004</f>
        <v>-0.000757246376811594</v>
      </c>
      <c r="E1378" s="0" t="n">
        <f aca="false">D1378*2</f>
        <v>-0.00151449275362319</v>
      </c>
      <c r="G1378" s="3" t="n">
        <f aca="false">((D1378^2+D1377^2)*(B1378-B1377)/2)+G1377</f>
        <v>9.89861105377607E-005</v>
      </c>
    </row>
    <row r="1379" customFormat="false" ht="12.75" hidden="false" customHeight="false" outlineLevel="0" collapsed="false">
      <c r="A1379" s="4" t="n">
        <f aca="false">A1378+0.003333333333333</f>
        <v>13.460333333334</v>
      </c>
      <c r="B1379" s="0" t="n">
        <f aca="false">A1379*1.75*12.5/27.6-7.96</f>
        <v>2.70828955314059</v>
      </c>
      <c r="C1379" s="0" t="n">
        <v>7.192</v>
      </c>
      <c r="D1379" s="0" t="n">
        <f aca="false">C1379*12.5/27.6/1000-0.004</f>
        <v>-0.000742753623188406</v>
      </c>
      <c r="E1379" s="0" t="n">
        <f aca="false">D1379*2</f>
        <v>-0.00148550724637681</v>
      </c>
      <c r="G1379" s="3" t="n">
        <f aca="false">((D1379^2+D1378^2)*(B1379-B1378)/2)+G1378</f>
        <v>9.89875967498568E-005</v>
      </c>
    </row>
    <row r="1380" customFormat="false" ht="12.75" hidden="false" customHeight="false" outlineLevel="0" collapsed="false">
      <c r="A1380" s="4" t="n">
        <f aca="false">A1379+0.003333333333333</f>
        <v>13.4636666666673</v>
      </c>
      <c r="B1380" s="0" t="n">
        <f aca="false">A1380*1.75*12.5/27.6-7.96</f>
        <v>2.71093146135315</v>
      </c>
      <c r="C1380" s="0" t="n">
        <v>7.234</v>
      </c>
      <c r="D1380" s="0" t="n">
        <f aca="false">C1380*12.5/27.6/1000-0.004</f>
        <v>-0.000723731884057971</v>
      </c>
      <c r="E1380" s="0" t="n">
        <f aca="false">D1380*2</f>
        <v>-0.00144746376811594</v>
      </c>
      <c r="G1380" s="3" t="n">
        <f aca="false">((D1380^2+D1379^2)*(B1380-B1379)/2)+G1379</f>
        <v>9.89890173974061E-005</v>
      </c>
    </row>
    <row r="1381" customFormat="false" ht="12.75" hidden="false" customHeight="false" outlineLevel="0" collapsed="false">
      <c r="A1381" s="4" t="n">
        <f aca="false">A1380+0.003333333333333</f>
        <v>13.4670000000006</v>
      </c>
      <c r="B1381" s="0" t="n">
        <f aca="false">A1381*1.75*12.5/27.6-7.96</f>
        <v>2.71357336956571</v>
      </c>
      <c r="C1381" s="0" t="n">
        <v>7.28</v>
      </c>
      <c r="D1381" s="0" t="n">
        <f aca="false">C1381*12.5/27.6/1000-0.004</f>
        <v>-0.000702898550724638</v>
      </c>
      <c r="E1381" s="0" t="n">
        <f aca="false">D1381*2</f>
        <v>-0.00140579710144928</v>
      </c>
      <c r="G1381" s="3" t="n">
        <f aca="false">((D1381^2+D1380^2)*(B1381-B1380)/2)+G1380</f>
        <v>9.89903619361079E-005</v>
      </c>
    </row>
    <row r="1382" customFormat="false" ht="12.75" hidden="false" customHeight="false" outlineLevel="0" collapsed="false">
      <c r="A1382" s="4" t="n">
        <f aca="false">A1381+0.003333333333333</f>
        <v>13.470333333334</v>
      </c>
      <c r="B1382" s="0" t="n">
        <f aca="false">A1382*1.75*12.5/27.6-7.96</f>
        <v>2.71621527777827</v>
      </c>
      <c r="C1382" s="0" t="n">
        <v>7.331</v>
      </c>
      <c r="D1382" s="0" t="n">
        <f aca="false">C1382*12.5/27.6/1000-0.004</f>
        <v>-0.000679800724637681</v>
      </c>
      <c r="E1382" s="0" t="n">
        <f aca="false">D1382*2</f>
        <v>-0.00135960144927536</v>
      </c>
      <c r="G1382" s="3" t="n">
        <f aca="false">((D1382^2+D1381^2)*(B1382-B1381)/2)+G1381</f>
        <v>9.8991625026345E-005</v>
      </c>
    </row>
    <row r="1383" customFormat="false" ht="12.75" hidden="false" customHeight="false" outlineLevel="0" collapsed="false">
      <c r="A1383" s="4" t="n">
        <f aca="false">A1382+0.003333333333333</f>
        <v>13.4736666666673</v>
      </c>
      <c r="B1383" s="0" t="n">
        <f aca="false">A1383*1.75*12.5/27.6-7.96</f>
        <v>2.71885718599083</v>
      </c>
      <c r="C1383" s="0" t="n">
        <v>7.391</v>
      </c>
      <c r="D1383" s="0" t="n">
        <f aca="false">C1383*12.5/27.6/1000-0.004</f>
        <v>-0.000652626811594203</v>
      </c>
      <c r="E1383" s="0" t="n">
        <f aca="false">D1383*2</f>
        <v>-0.00130525362318841</v>
      </c>
      <c r="G1383" s="3" t="n">
        <f aca="false">((D1383^2+D1382^2)*(B1383-B1382)/2)+G1382</f>
        <v>9.899279810067E-005</v>
      </c>
    </row>
    <row r="1384" customFormat="false" ht="12.75" hidden="false" customHeight="false" outlineLevel="0" collapsed="false">
      <c r="A1384" s="4" t="n">
        <f aca="false">A1383+0.003333333333333</f>
        <v>13.4770000000006</v>
      </c>
      <c r="B1384" s="0" t="n">
        <f aca="false">A1384*1.75*12.5/27.6-7.96</f>
        <v>2.72149909420339</v>
      </c>
      <c r="C1384" s="0" t="n">
        <v>7.447</v>
      </c>
      <c r="D1384" s="0" t="n">
        <f aca="false">C1384*12.5/27.6/1000-0.004</f>
        <v>-0.000627264492753623</v>
      </c>
      <c r="E1384" s="0" t="n">
        <f aca="false">D1384*2</f>
        <v>-0.00125452898550725</v>
      </c>
      <c r="G1384" s="3" t="n">
        <f aca="false">((D1384^2+D1383^2)*(B1384-B1383)/2)+G1383</f>
        <v>9.89938804673468E-005</v>
      </c>
    </row>
    <row r="1385" customFormat="false" ht="12.75" hidden="false" customHeight="false" outlineLevel="0" collapsed="false">
      <c r="A1385" s="4" t="n">
        <f aca="false">A1384+0.003333333333333</f>
        <v>13.480333333334</v>
      </c>
      <c r="B1385" s="0" t="n">
        <f aca="false">A1385*1.75*12.5/27.6-7.96</f>
        <v>2.72414100241595</v>
      </c>
      <c r="C1385" s="0" t="n">
        <v>7.502</v>
      </c>
      <c r="D1385" s="0" t="n">
        <f aca="false">C1385*12.5/27.6/1000-0.004</f>
        <v>-0.000602355072463769</v>
      </c>
      <c r="E1385" s="0" t="n">
        <f aca="false">D1385*2</f>
        <v>-0.00120471014492754</v>
      </c>
      <c r="G1385" s="3" t="n">
        <f aca="false">((D1385^2+D1384^2)*(B1385-B1384)/2)+G1384</f>
        <v>9.8994879494868E-005</v>
      </c>
    </row>
    <row r="1386" customFormat="false" ht="12.75" hidden="false" customHeight="false" outlineLevel="0" collapsed="false">
      <c r="A1386" s="4" t="n">
        <f aca="false">A1385+0.003333333333333</f>
        <v>13.4836666666673</v>
      </c>
      <c r="B1386" s="0" t="n">
        <f aca="false">A1386*1.75*12.5/27.6-7.96</f>
        <v>2.72678291062851</v>
      </c>
      <c r="C1386" s="0" t="n">
        <v>7.558</v>
      </c>
      <c r="D1386" s="0" t="n">
        <f aca="false">C1386*12.5/27.6/1000-0.004</f>
        <v>-0.000576992753623189</v>
      </c>
      <c r="E1386" s="0" t="n">
        <f aca="false">D1386*2</f>
        <v>-0.00115398550724638</v>
      </c>
      <c r="G1386" s="3" t="n">
        <f aca="false">((D1386^2+D1385^2)*(B1386-B1385)/2)+G1385</f>
        <v>9.89957985516874E-005</v>
      </c>
    </row>
    <row r="1387" customFormat="false" ht="12.75" hidden="false" customHeight="false" outlineLevel="0" collapsed="false">
      <c r="A1387" s="4" t="n">
        <f aca="false">A1386+0.003333333333333</f>
        <v>13.4870000000006</v>
      </c>
      <c r="B1387" s="0" t="n">
        <f aca="false">A1387*1.75*12.5/27.6-7.96</f>
        <v>2.72942481884107</v>
      </c>
      <c r="C1387" s="0" t="n">
        <v>7.613</v>
      </c>
      <c r="D1387" s="0" t="n">
        <f aca="false">C1387*12.5/27.6/1000-0.004</f>
        <v>-0.000552083333333333</v>
      </c>
      <c r="E1387" s="0" t="n">
        <f aca="false">D1387*2</f>
        <v>-0.00110416666666667</v>
      </c>
      <c r="G1387" s="3" t="n">
        <f aca="false">((D1387^2+D1386^2)*(B1387-B1386)/2)+G1386</f>
        <v>9.89966409461079E-005</v>
      </c>
    </row>
    <row r="1388" customFormat="false" ht="12.75" hidden="false" customHeight="false" outlineLevel="0" collapsed="false">
      <c r="A1388" s="4" t="n">
        <f aca="false">A1387+0.003333333333333</f>
        <v>13.490333333334</v>
      </c>
      <c r="B1388" s="0" t="n">
        <f aca="false">A1388*1.75*12.5/27.6-7.96</f>
        <v>2.73206672705363</v>
      </c>
      <c r="C1388" s="0" t="n">
        <v>7.664</v>
      </c>
      <c r="D1388" s="0" t="n">
        <f aca="false">C1388*12.5/27.6/1000-0.004</f>
        <v>-0.000528985507246377</v>
      </c>
      <c r="E1388" s="0" t="n">
        <f aca="false">D1388*2</f>
        <v>-0.00105797101449275</v>
      </c>
      <c r="G1388" s="3" t="n">
        <f aca="false">((D1388^2+D1387^2)*(B1388-B1387)/2)+G1387</f>
        <v>9.89974132045085E-005</v>
      </c>
    </row>
    <row r="1389" customFormat="false" ht="12.75" hidden="false" customHeight="false" outlineLevel="0" collapsed="false">
      <c r="A1389" s="4" t="n">
        <f aca="false">A1388+0.003333333333333</f>
        <v>13.4936666666673</v>
      </c>
      <c r="B1389" s="0" t="n">
        <f aca="false">A1389*1.75*12.5/27.6-7.96</f>
        <v>2.7347086352662</v>
      </c>
      <c r="C1389" s="0" t="n">
        <v>7.724</v>
      </c>
      <c r="D1389" s="0" t="n">
        <f aca="false">C1389*12.5/27.6/1000-0.004</f>
        <v>-0.000501811594202899</v>
      </c>
      <c r="E1389" s="0" t="n">
        <f aca="false">D1389*2</f>
        <v>-0.0010036231884058</v>
      </c>
      <c r="G1389" s="3" t="n">
        <f aca="false">((D1389^2+D1388^2)*(B1389-B1388)/2)+G1388</f>
        <v>9.89981154772668E-005</v>
      </c>
    </row>
    <row r="1390" customFormat="false" ht="12.75" hidden="false" customHeight="false" outlineLevel="0" collapsed="false">
      <c r="A1390" s="4" t="n">
        <f aca="false">A1389+0.003333333333333</f>
        <v>13.4970000000006</v>
      </c>
      <c r="B1390" s="0" t="n">
        <f aca="false">A1390*1.75*12.5/27.6-7.96</f>
        <v>2.73735054347876</v>
      </c>
      <c r="C1390" s="0" t="n">
        <v>7.785</v>
      </c>
      <c r="D1390" s="0" t="n">
        <f aca="false">C1390*12.5/27.6/1000-0.004</f>
        <v>-0.000474184782608696</v>
      </c>
      <c r="E1390" s="0" t="n">
        <f aca="false">D1390*2</f>
        <v>-0.000948369565217392</v>
      </c>
      <c r="G1390" s="3" t="n">
        <f aca="false">((D1390^2+D1389^2)*(B1390-B1389)/2)+G1389</f>
        <v>9.8998745131288E-005</v>
      </c>
    </row>
    <row r="1391" customFormat="false" ht="12.75" hidden="false" customHeight="false" outlineLevel="0" collapsed="false">
      <c r="A1391" s="4" t="n">
        <f aca="false">A1390+0.003333333333333</f>
        <v>13.500333333334</v>
      </c>
      <c r="B1391" s="0" t="n">
        <f aca="false">A1391*1.75*12.5/27.6-7.96</f>
        <v>2.73999245169132</v>
      </c>
      <c r="C1391" s="0" t="n">
        <v>7.849</v>
      </c>
      <c r="D1391" s="0" t="n">
        <f aca="false">C1391*12.5/27.6/1000-0.004</f>
        <v>-0.000445199275362319</v>
      </c>
      <c r="E1391" s="0" t="n">
        <f aca="false">D1391*2</f>
        <v>-0.000890398550724638</v>
      </c>
      <c r="G1391" s="3" t="n">
        <f aca="false">((D1391^2+D1390^2)*(B1391-B1390)/2)+G1390</f>
        <v>9.89993039656818E-005</v>
      </c>
    </row>
    <row r="1392" customFormat="false" ht="12.75" hidden="false" customHeight="false" outlineLevel="0" collapsed="false">
      <c r="A1392" s="4" t="n">
        <f aca="false">A1391+0.003333333333333</f>
        <v>13.5036666666673</v>
      </c>
      <c r="B1392" s="0" t="n">
        <f aca="false">A1392*1.75*12.5/27.6-7.96</f>
        <v>2.74263435990388</v>
      </c>
      <c r="C1392" s="0" t="n">
        <v>7.923</v>
      </c>
      <c r="D1392" s="0" t="n">
        <f aca="false">C1392*12.5/27.6/1000-0.004</f>
        <v>-0.000411684782608696</v>
      </c>
      <c r="E1392" s="0" t="n">
        <f aca="false">D1392*2</f>
        <v>-0.000823369565217393</v>
      </c>
      <c r="G1392" s="3" t="n">
        <f aca="false">((D1392^2+D1391^2)*(B1392-B1391)/2)+G1391</f>
        <v>9.89997896630107E-005</v>
      </c>
    </row>
    <row r="1393" customFormat="false" ht="12.75" hidden="false" customHeight="false" outlineLevel="0" collapsed="false">
      <c r="A1393" s="4" t="n">
        <f aca="false">A1392+0.003333333333333</f>
        <v>13.5070000000006</v>
      </c>
      <c r="B1393" s="0" t="n">
        <f aca="false">A1393*1.75*12.5/27.6-7.96</f>
        <v>2.74527626811644</v>
      </c>
      <c r="C1393" s="0" t="n">
        <v>8.007</v>
      </c>
      <c r="D1393" s="0" t="n">
        <f aca="false">C1393*12.5/27.6/1000-0.004</f>
        <v>-0.000373641304347827</v>
      </c>
      <c r="E1393" s="0" t="n">
        <f aca="false">D1393*2</f>
        <v>-0.000747282608695653</v>
      </c>
      <c r="G1393" s="3" t="n">
        <f aca="false">((D1393^2+D1392^2)*(B1393-B1392)/2)+G1392</f>
        <v>9.90001979596011E-005</v>
      </c>
    </row>
    <row r="1394" customFormat="false" ht="12.75" hidden="false" customHeight="false" outlineLevel="0" collapsed="false">
      <c r="A1394" s="4" t="n">
        <f aca="false">A1393+0.003333333333333</f>
        <v>13.510333333334</v>
      </c>
      <c r="B1394" s="0" t="n">
        <f aca="false">A1394*1.75*12.5/27.6-7.96</f>
        <v>2.747918176329</v>
      </c>
      <c r="C1394" s="0" t="n">
        <v>8.095</v>
      </c>
      <c r="D1394" s="0" t="n">
        <f aca="false">C1394*12.5/27.6/1000-0.004</f>
        <v>-0.000333786231884058</v>
      </c>
      <c r="E1394" s="0" t="n">
        <f aca="false">D1394*2</f>
        <v>-0.000667572463768116</v>
      </c>
      <c r="G1394" s="3" t="n">
        <f aca="false">((D1394^2+D1393^2)*(B1394-B1393)/2)+G1393</f>
        <v>9.90005295469181E-005</v>
      </c>
    </row>
    <row r="1395" customFormat="false" ht="12.75" hidden="false" customHeight="false" outlineLevel="0" collapsed="false">
      <c r="A1395" s="4" t="n">
        <f aca="false">A1394+0.003333333333333</f>
        <v>13.5136666666673</v>
      </c>
      <c r="B1395" s="0" t="n">
        <f aca="false">A1395*1.75*12.5/27.6-7.96</f>
        <v>2.75056008454156</v>
      </c>
      <c r="C1395" s="0" t="n">
        <v>8.196</v>
      </c>
      <c r="D1395" s="0" t="n">
        <f aca="false">C1395*12.5/27.6/1000-0.004</f>
        <v>-0.00028804347826087</v>
      </c>
      <c r="E1395" s="0" t="n">
        <f aca="false">D1395*2</f>
        <v>-0.000576086956521739</v>
      </c>
      <c r="G1395" s="3" t="n">
        <f aca="false">((D1395^2+D1394^2)*(B1395-B1394)/2)+G1394</f>
        <v>9.90007863170075E-005</v>
      </c>
    </row>
    <row r="1396" customFormat="false" ht="12.75" hidden="false" customHeight="false" outlineLevel="0" collapsed="false">
      <c r="A1396" s="4" t="n">
        <f aca="false">A1395+0.003333333333333</f>
        <v>13.5170000000006</v>
      </c>
      <c r="B1396" s="0" t="n">
        <f aca="false">A1396*1.75*12.5/27.6-7.96</f>
        <v>2.75320199275412</v>
      </c>
      <c r="C1396" s="0" t="n">
        <v>8.308</v>
      </c>
      <c r="D1396" s="0" t="n">
        <f aca="false">C1396*12.5/27.6/1000-0.004</f>
        <v>-0.000237318840579711</v>
      </c>
      <c r="E1396" s="0" t="n">
        <f aca="false">D1396*2</f>
        <v>-0.000474637681159421</v>
      </c>
      <c r="G1396" s="3" t="n">
        <f aca="false">((D1396^2+D1395^2)*(B1396-B1395)/2)+G1395</f>
        <v>9.90009703117505E-005</v>
      </c>
    </row>
    <row r="1397" customFormat="false" ht="12.75" hidden="false" customHeight="false" outlineLevel="0" collapsed="false">
      <c r="A1397" s="4" t="n">
        <f aca="false">A1396+0.003333333333333</f>
        <v>13.520333333334</v>
      </c>
      <c r="B1397" s="0" t="n">
        <f aca="false">A1397*1.75*12.5/27.6-7.96</f>
        <v>2.75584390096668</v>
      </c>
      <c r="C1397" s="0" t="n">
        <v>8.428</v>
      </c>
      <c r="D1397" s="0" t="n">
        <f aca="false">C1397*12.5/27.6/1000-0.004</f>
        <v>-0.000182971014492753</v>
      </c>
      <c r="E1397" s="0" t="n">
        <f aca="false">D1397*2</f>
        <v>-0.000365942028985507</v>
      </c>
      <c r="G1397" s="3" t="n">
        <f aca="false">((D1397^2+D1396^2)*(B1397-B1396)/2)+G1396</f>
        <v>9.90010889316119E-005</v>
      </c>
    </row>
    <row r="1398" customFormat="false" ht="12.75" hidden="false" customHeight="false" outlineLevel="0" collapsed="false">
      <c r="A1398" s="4" t="n">
        <f aca="false">A1397+0.003333333333333</f>
        <v>13.5236666666673</v>
      </c>
      <c r="B1398" s="0" t="n">
        <f aca="false">A1398*1.75*12.5/27.6-7.96</f>
        <v>2.75848580917924</v>
      </c>
      <c r="C1398" s="0" t="n">
        <v>8.553</v>
      </c>
      <c r="D1398" s="0" t="n">
        <f aca="false">C1398*12.5/27.6/1000-0.004</f>
        <v>-0.000126358695652174</v>
      </c>
      <c r="E1398" s="0" t="n">
        <f aca="false">D1398*2</f>
        <v>-0.000252717391304348</v>
      </c>
      <c r="G1398" s="3" t="n">
        <f aca="false">((D1398^2+D1397^2)*(B1398-B1397)/2)+G1397</f>
        <v>9.90011542460716E-005</v>
      </c>
    </row>
    <row r="1399" customFormat="false" ht="12.75" hidden="false" customHeight="false" outlineLevel="0" collapsed="false">
      <c r="A1399" s="4" t="n">
        <f aca="false">A1398+0.003333333333333</f>
        <v>13.5270000000006</v>
      </c>
      <c r="B1399" s="0" t="n">
        <f aca="false">A1399*1.75*12.5/27.6-7.96</f>
        <v>2.7611277173918</v>
      </c>
      <c r="C1399" s="0" t="n">
        <v>8.682</v>
      </c>
      <c r="D1399" s="0" t="n">
        <f aca="false">C1399*12.5/27.6/1000-0.004</f>
        <v>-6.79347826086961E-005</v>
      </c>
      <c r="E1399" s="0" t="n">
        <f aca="false">D1399*2</f>
        <v>-0.000135869565217392</v>
      </c>
      <c r="G1399" s="3" t="n">
        <f aca="false">((D1399^2+D1398^2)*(B1399-B1398)/2)+G1398</f>
        <v>9.90011814334929E-005</v>
      </c>
    </row>
    <row r="1400" customFormat="false" ht="12.75" hidden="false" customHeight="false" outlineLevel="0" collapsed="false">
      <c r="A1400" s="4" t="n">
        <f aca="false">A1399+0.003333333333333</f>
        <v>13.530333333334</v>
      </c>
      <c r="B1400" s="0" t="n">
        <f aca="false">A1400*1.75*12.5/27.6-7.96</f>
        <v>2.76376962560436</v>
      </c>
      <c r="C1400" s="0" t="n">
        <v>8.807</v>
      </c>
      <c r="D1400" s="0" t="n">
        <f aca="false">C1400*12.5/27.6/1000-0.004</f>
        <v>-1.13224637681162E-005</v>
      </c>
      <c r="E1400" s="0" t="n">
        <f aca="false">D1400*2</f>
        <v>-2.26449275362323E-005</v>
      </c>
      <c r="G1400" s="3" t="n">
        <f aca="false">((D1400^2+D1399^2)*(B1400-B1399)/2)+G1399</f>
        <v>9.90011876992179E-005</v>
      </c>
    </row>
    <row r="1401" customFormat="false" ht="12.75" hidden="false" customHeight="false" outlineLevel="0" collapsed="false">
      <c r="A1401" s="4" t="n">
        <f aca="false">A1400+0.003333333333333</f>
        <v>13.5336666666673</v>
      </c>
      <c r="B1401" s="0" t="n">
        <f aca="false">A1401*1.75*12.5/27.6-7.96</f>
        <v>2.76641153381692</v>
      </c>
      <c r="C1401" s="0" t="n">
        <v>8.928</v>
      </c>
      <c r="D1401" s="0" t="n">
        <f aca="false">C1401*12.5/27.6/1000-0.004</f>
        <v>4.34782608695651E-005</v>
      </c>
      <c r="E1401" s="0" t="n">
        <f aca="false">D1401*2</f>
        <v>8.69565217391302E-005</v>
      </c>
      <c r="G1401" s="3" t="n">
        <f aca="false">((D1401^2+D1400^2)*(B1401-B1400)/2)+G1400</f>
        <v>9.90011903656395E-005</v>
      </c>
    </row>
    <row r="1402" customFormat="false" ht="12.75" hidden="false" customHeight="false" outlineLevel="0" collapsed="false">
      <c r="A1402" s="4" t="n">
        <f aca="false">A1401+0.003333333333333</f>
        <v>13.5370000000006</v>
      </c>
      <c r="B1402" s="0" t="n">
        <f aca="false">A1402*1.75*12.5/27.6-7.96</f>
        <v>2.76905344202949</v>
      </c>
      <c r="C1402" s="0" t="n">
        <v>9.048</v>
      </c>
      <c r="D1402" s="0" t="n">
        <f aca="false">C1402*12.5/27.6/1000-0.004</f>
        <v>9.78260869565215E-005</v>
      </c>
      <c r="E1402" s="0" t="n">
        <f aca="false">D1402*2</f>
        <v>0.000195652173913043</v>
      </c>
      <c r="G1402" s="3" t="n">
        <f aca="false">((D1402^2+D1401^2)*(B1402-B1401)/2)+G1401</f>
        <v>9.90012055041731E-005</v>
      </c>
    </row>
    <row r="1403" customFormat="false" ht="12.75" hidden="false" customHeight="false" outlineLevel="0" collapsed="false">
      <c r="A1403" s="4" t="n">
        <f aca="false">A1402+0.003333333333333</f>
        <v>13.540333333334</v>
      </c>
      <c r="B1403" s="0" t="n">
        <f aca="false">A1403*1.75*12.5/27.6-7.96</f>
        <v>2.77169535024205</v>
      </c>
      <c r="C1403" s="0" t="n">
        <v>9.164</v>
      </c>
      <c r="D1403" s="0" t="n">
        <f aca="false">C1403*12.5/27.6/1000-0.004</f>
        <v>0.000150362318840579</v>
      </c>
      <c r="E1403" s="0" t="n">
        <f aca="false">D1403*2</f>
        <v>0.000300724637681158</v>
      </c>
      <c r="G1403" s="3" t="n">
        <f aca="false">((D1403^2+D1402^2)*(B1403-B1402)/2)+G1402</f>
        <v>9.90012480108518E-005</v>
      </c>
    </row>
    <row r="1404" customFormat="false" ht="12.75" hidden="false" customHeight="false" outlineLevel="0" collapsed="false">
      <c r="A1404" s="4" t="n">
        <f aca="false">A1403+0.003333333333333</f>
        <v>13.5436666666673</v>
      </c>
      <c r="B1404" s="0" t="n">
        <f aca="false">A1404*1.75*12.5/27.6-7.96</f>
        <v>2.77433725845461</v>
      </c>
      <c r="C1404" s="0" t="n">
        <v>9.289</v>
      </c>
      <c r="D1404" s="0" t="n">
        <f aca="false">C1404*12.5/27.6/1000-0.004</f>
        <v>0.000206974637681159</v>
      </c>
      <c r="E1404" s="0" t="n">
        <f aca="false">D1404*2</f>
        <v>0.000413949275362318</v>
      </c>
      <c r="G1404" s="3" t="n">
        <f aca="false">((D1404^2+D1403^2)*(B1404-B1403)/2)+G1403</f>
        <v>9.90013344637679E-005</v>
      </c>
    </row>
    <row r="1405" customFormat="false" ht="12.75" hidden="false" customHeight="false" outlineLevel="0" collapsed="false">
      <c r="A1405" s="4" t="n">
        <f aca="false">A1404+0.003333333333333</f>
        <v>13.5470000000006</v>
      </c>
      <c r="B1405" s="0" t="n">
        <f aca="false">A1405*1.75*12.5/27.6-7.96</f>
        <v>2.77697916666717</v>
      </c>
      <c r="C1405" s="0" t="n">
        <v>9.413</v>
      </c>
      <c r="D1405" s="0" t="n">
        <f aca="false">C1405*12.5/27.6/1000-0.004</f>
        <v>0.000263134057971014</v>
      </c>
      <c r="E1405" s="0" t="n">
        <f aca="false">D1405*2</f>
        <v>0.000526268115942028</v>
      </c>
      <c r="G1405" s="3" t="n">
        <f aca="false">((D1405^2+D1404^2)*(B1405-B1404)/2)+G1404</f>
        <v>9.90014825137059E-005</v>
      </c>
    </row>
    <row r="1406" customFormat="false" ht="12.75" hidden="false" customHeight="false" outlineLevel="0" collapsed="false">
      <c r="A1406" s="4" t="n">
        <f aca="false">A1405+0.003333333333333</f>
        <v>13.550333333334</v>
      </c>
      <c r="B1406" s="0" t="n">
        <f aca="false">A1406*1.75*12.5/27.6-7.96</f>
        <v>2.77962107487973</v>
      </c>
      <c r="C1406" s="0" t="n">
        <v>9.538</v>
      </c>
      <c r="D1406" s="0" t="n">
        <f aca="false">C1406*12.5/27.6/1000-0.004</f>
        <v>0.000319746376811594</v>
      </c>
      <c r="E1406" s="0" t="n">
        <f aca="false">D1406*2</f>
        <v>0.000639492753623188</v>
      </c>
      <c r="G1406" s="3" t="n">
        <f aca="false">((D1406^2+D1405^2)*(B1406-B1405)/2)+G1405</f>
        <v>9.90017090273204E-005</v>
      </c>
    </row>
    <row r="1407" customFormat="false" ht="12.75" hidden="false" customHeight="false" outlineLevel="0" collapsed="false">
      <c r="A1407" s="4" t="n">
        <f aca="false">A1406+0.003333333333333</f>
        <v>13.5536666666673</v>
      </c>
      <c r="B1407" s="0" t="n">
        <f aca="false">A1407*1.75*12.5/27.6-7.96</f>
        <v>2.78226298309229</v>
      </c>
      <c r="C1407" s="0" t="n">
        <v>9.668</v>
      </c>
      <c r="D1407" s="0" t="n">
        <f aca="false">C1407*12.5/27.6/1000-0.004</f>
        <v>0.000378623188405797</v>
      </c>
      <c r="E1407" s="0" t="n">
        <f aca="false">D1407*2</f>
        <v>0.000757246376811594</v>
      </c>
      <c r="G1407" s="3" t="n">
        <f aca="false">((D1407^2+D1406^2)*(B1407-B1406)/2)+G1406</f>
        <v>9.90020334447513E-005</v>
      </c>
    </row>
    <row r="1408" customFormat="false" ht="12.75" hidden="false" customHeight="false" outlineLevel="0" collapsed="false">
      <c r="A1408" s="4" t="n">
        <f aca="false">A1407+0.003333333333333</f>
        <v>13.5570000000006</v>
      </c>
      <c r="B1408" s="0" t="n">
        <f aca="false">A1408*1.75*12.5/27.6-7.96</f>
        <v>2.78490489130485</v>
      </c>
      <c r="C1408" s="0" t="n">
        <v>9.788</v>
      </c>
      <c r="D1408" s="0" t="n">
        <f aca="false">C1408*12.5/27.6/1000-0.004</f>
        <v>0.000432971014492754</v>
      </c>
      <c r="E1408" s="0" t="n">
        <f aca="false">D1408*2</f>
        <v>0.000865942028985508</v>
      </c>
      <c r="G1408" s="3" t="n">
        <f aca="false">((D1408^2+D1407^2)*(B1408-B1407)/2)+G1407</f>
        <v>9.90024704420202E-005</v>
      </c>
    </row>
    <row r="1409" customFormat="false" ht="12.75" hidden="false" customHeight="false" outlineLevel="0" collapsed="false">
      <c r="A1409" s="4" t="n">
        <f aca="false">A1408+0.003333333333333</f>
        <v>13.560333333334</v>
      </c>
      <c r="B1409" s="0" t="n">
        <f aca="false">A1409*1.75*12.5/27.6-7.96</f>
        <v>2.78754679951741</v>
      </c>
      <c r="C1409" s="0" t="n">
        <v>9.899</v>
      </c>
      <c r="D1409" s="0" t="n">
        <f aca="false">C1409*12.5/27.6/1000-0.004</f>
        <v>0.000483242753623187</v>
      </c>
      <c r="E1409" s="0" t="n">
        <f aca="false">D1409*2</f>
        <v>0.000966485507246375</v>
      </c>
      <c r="G1409" s="3" t="n">
        <f aca="false">((D1409^2+D1408^2)*(B1409-B1408)/2)+G1408</f>
        <v>9.9003026547132E-005</v>
      </c>
    </row>
    <row r="1410" customFormat="false" ht="12.75" hidden="false" customHeight="false" outlineLevel="0" collapsed="false">
      <c r="A1410" s="4" t="n">
        <f aca="false">A1409+0.003333333333333</f>
        <v>13.5636666666673</v>
      </c>
      <c r="B1410" s="0" t="n">
        <f aca="false">A1410*1.75*12.5/27.6-7.96</f>
        <v>2.79018870772997</v>
      </c>
      <c r="C1410" s="0" t="n">
        <v>10.001</v>
      </c>
      <c r="D1410" s="0" t="n">
        <f aca="false">C1410*12.5/27.6/1000-0.004</f>
        <v>0.000529438405797101</v>
      </c>
      <c r="E1410" s="0" t="n">
        <f aca="false">D1410*2</f>
        <v>0.0010588768115942</v>
      </c>
      <c r="G1410" s="3" t="n">
        <f aca="false">((D1410^2+D1409^2)*(B1410-B1409)/2)+G1409</f>
        <v>9.90037052911105E-005</v>
      </c>
    </row>
    <row r="1411" customFormat="false" ht="12.75" hidden="false" customHeight="false" outlineLevel="0" collapsed="false">
      <c r="A1411" s="4" t="n">
        <f aca="false">A1410+0.003333333333333</f>
        <v>13.5670000000006</v>
      </c>
      <c r="B1411" s="0" t="n">
        <f aca="false">A1411*1.75*12.5/27.6-7.96</f>
        <v>2.79283061594253</v>
      </c>
      <c r="C1411" s="0" t="n">
        <v>10.089</v>
      </c>
      <c r="D1411" s="0" t="n">
        <f aca="false">C1411*12.5/27.6/1000-0.004</f>
        <v>0.00056929347826087</v>
      </c>
      <c r="E1411" s="0" t="n">
        <f aca="false">D1411*2</f>
        <v>0.00113858695652174</v>
      </c>
      <c r="G1411" s="3" t="n">
        <f aca="false">((D1411^2+D1410^2)*(B1411-B1410)/2)+G1410</f>
        <v>9.90045036758912E-005</v>
      </c>
    </row>
    <row r="1412" customFormat="false" ht="12.75" hidden="false" customHeight="false" outlineLevel="0" collapsed="false">
      <c r="A1412" s="4" t="n">
        <f aca="false">A1411+0.003333333333333</f>
        <v>13.570333333334</v>
      </c>
      <c r="B1412" s="0" t="n">
        <f aca="false">A1412*1.75*12.5/27.6-7.96</f>
        <v>2.79547252415509</v>
      </c>
      <c r="C1412" s="0" t="n">
        <v>10.163</v>
      </c>
      <c r="D1412" s="0" t="n">
        <f aca="false">C1412*12.5/27.6/1000-0.004</f>
        <v>0.000602807971014493</v>
      </c>
      <c r="E1412" s="0" t="n">
        <f aca="false">D1412*2</f>
        <v>0.00120561594202899</v>
      </c>
      <c r="G1412" s="3" t="n">
        <f aca="false">((D1412^2+D1411^2)*(B1412-B1411)/2)+G1411</f>
        <v>9.90054117955319E-005</v>
      </c>
    </row>
    <row r="1413" customFormat="false" ht="12.75" hidden="false" customHeight="false" outlineLevel="0" collapsed="false">
      <c r="A1413" s="4" t="n">
        <f aca="false">A1412+0.003333333333333</f>
        <v>13.5736666666673</v>
      </c>
      <c r="B1413" s="0" t="n">
        <f aca="false">A1413*1.75*12.5/27.6-7.96</f>
        <v>2.79811443236766</v>
      </c>
      <c r="C1413" s="0" t="n">
        <v>10.233</v>
      </c>
      <c r="D1413" s="0" t="n">
        <f aca="false">C1413*12.5/27.6/1000-0.004</f>
        <v>0.000634510869565218</v>
      </c>
      <c r="E1413" s="0" t="n">
        <f aca="false">D1413*2</f>
        <v>0.00126902173913044</v>
      </c>
      <c r="G1413" s="3" t="n">
        <f aca="false">((D1413^2+D1412^2)*(B1413-B1412)/2)+G1412</f>
        <v>9.90064236219311E-005</v>
      </c>
    </row>
    <row r="1414" customFormat="false" ht="12.75" hidden="false" customHeight="false" outlineLevel="0" collapsed="false">
      <c r="A1414" s="4" t="n">
        <f aca="false">A1413+0.003333333333333</f>
        <v>13.5770000000006</v>
      </c>
      <c r="B1414" s="0" t="n">
        <f aca="false">A1414*1.75*12.5/27.6-7.96</f>
        <v>2.80075634058022</v>
      </c>
      <c r="C1414" s="0" t="n">
        <v>10.293</v>
      </c>
      <c r="D1414" s="0" t="n">
        <f aca="false">C1414*12.5/27.6/1000-0.004</f>
        <v>0.000661684782608695</v>
      </c>
      <c r="E1414" s="0" t="n">
        <f aca="false">D1414*2</f>
        <v>0.00132336956521739</v>
      </c>
      <c r="G1414" s="3" t="n">
        <f aca="false">((D1414^2+D1413^2)*(B1414-B1413)/2)+G1413</f>
        <v>9.9007533792441E-005</v>
      </c>
    </row>
    <row r="1415" customFormat="false" ht="12.75" hidden="false" customHeight="false" outlineLevel="0" collapsed="false">
      <c r="A1415" s="4" t="n">
        <f aca="false">A1414+0.003333333333333</f>
        <v>13.580333333334</v>
      </c>
      <c r="B1415" s="0" t="n">
        <f aca="false">A1415*1.75*12.5/27.6-7.96</f>
        <v>2.80339824879278</v>
      </c>
      <c r="C1415" s="0" t="n">
        <v>10.348</v>
      </c>
      <c r="D1415" s="0" t="n">
        <f aca="false">C1415*12.5/27.6/1000-0.004</f>
        <v>0.000686594202898552</v>
      </c>
      <c r="E1415" s="0" t="n">
        <f aca="false">D1415*2</f>
        <v>0.0013731884057971</v>
      </c>
      <c r="G1415" s="3" t="n">
        <f aca="false">((D1415^2+D1414^2)*(B1415-B1414)/2)+G1414</f>
        <v>9.90087348545743E-005</v>
      </c>
    </row>
    <row r="1416" customFormat="false" ht="12.75" hidden="false" customHeight="false" outlineLevel="0" collapsed="false">
      <c r="A1416" s="4" t="n">
        <f aca="false">A1415+0.003333333333333</f>
        <v>13.5836666666673</v>
      </c>
      <c r="B1416" s="0" t="n">
        <f aca="false">A1416*1.75*12.5/27.6-7.96</f>
        <v>2.80604015700534</v>
      </c>
      <c r="C1416" s="0" t="n">
        <v>10.395</v>
      </c>
      <c r="D1416" s="0" t="n">
        <f aca="false">C1416*12.5/27.6/1000-0.004</f>
        <v>0.000707880434782609</v>
      </c>
      <c r="E1416" s="0" t="n">
        <f aca="false">D1416*2</f>
        <v>0.00141576086956522</v>
      </c>
      <c r="G1416" s="3" t="n">
        <f aca="false">((D1416^2+D1415^2)*(B1416-B1415)/2)+G1415</f>
        <v>9.90100194907771E-005</v>
      </c>
    </row>
    <row r="1417" customFormat="false" ht="12.75" hidden="false" customHeight="false" outlineLevel="0" collapsed="false">
      <c r="A1417" s="4" t="n">
        <f aca="false">A1416+0.003333333333333</f>
        <v>13.5870000000006</v>
      </c>
      <c r="B1417" s="0" t="n">
        <f aca="false">A1417*1.75*12.5/27.6-7.96</f>
        <v>2.8086820652179</v>
      </c>
      <c r="C1417" s="0" t="n">
        <v>10.441</v>
      </c>
      <c r="D1417" s="0" t="n">
        <f aca="false">C1417*12.5/27.6/1000-0.004</f>
        <v>0.000728713768115942</v>
      </c>
      <c r="E1417" s="0" t="n">
        <f aca="false">D1417*2</f>
        <v>0.00145742753623188</v>
      </c>
      <c r="G1417" s="3" t="n">
        <f aca="false">((D1417^2+D1416^2)*(B1417-B1416)/2)+G1416</f>
        <v>9.90113828719026E-005</v>
      </c>
    </row>
    <row r="1418" customFormat="false" ht="12.75" hidden="false" customHeight="false" outlineLevel="0" collapsed="false">
      <c r="A1418" s="4" t="n">
        <f aca="false">A1417+0.003333333333333</f>
        <v>13.590333333334</v>
      </c>
      <c r="B1418" s="0" t="n">
        <f aca="false">A1418*1.75*12.5/27.6-7.96</f>
        <v>2.81132397343046</v>
      </c>
      <c r="C1418" s="0" t="n">
        <v>10.478</v>
      </c>
      <c r="D1418" s="0" t="n">
        <f aca="false">C1418*12.5/27.6/1000-0.004</f>
        <v>0.000745471014492753</v>
      </c>
      <c r="E1418" s="0" t="n">
        <f aca="false">D1418*2</f>
        <v>0.00149094202898551</v>
      </c>
      <c r="G1418" s="3" t="n">
        <f aca="false">((D1418^2+D1417^2)*(B1418-B1417)/2)+G1417</f>
        <v>9.90128184198202E-005</v>
      </c>
    </row>
    <row r="1419" customFormat="false" ht="12.75" hidden="false" customHeight="false" outlineLevel="0" collapsed="false">
      <c r="A1419" s="4" t="n">
        <f aca="false">A1418+0.003333333333333</f>
        <v>13.5936666666673</v>
      </c>
      <c r="B1419" s="0" t="n">
        <f aca="false">A1419*1.75*12.5/27.6-7.96</f>
        <v>2.81396588164302</v>
      </c>
      <c r="C1419" s="0" t="n">
        <v>10.519</v>
      </c>
      <c r="D1419" s="0" t="n">
        <f aca="false">C1419*12.5/27.6/1000-0.004</f>
        <v>0.000764039855072464</v>
      </c>
      <c r="E1419" s="0" t="n">
        <f aca="false">D1419*2</f>
        <v>0.00152807971014493</v>
      </c>
      <c r="G1419" s="3" t="n">
        <f aca="false">((D1419^2+D1418^2)*(B1419-B1418)/2)+G1418</f>
        <v>9.90143236258014E-005</v>
      </c>
    </row>
    <row r="1420" customFormat="false" ht="12.75" hidden="false" customHeight="false" outlineLevel="0" collapsed="false">
      <c r="A1420" s="4" t="n">
        <f aca="false">A1419+0.003333333333333</f>
        <v>13.5970000000006</v>
      </c>
      <c r="B1420" s="0" t="n">
        <f aca="false">A1420*1.75*12.5/27.6-7.96</f>
        <v>2.81660778985558</v>
      </c>
      <c r="C1420" s="0" t="n">
        <v>10.561</v>
      </c>
      <c r="D1420" s="0" t="n">
        <f aca="false">C1420*12.5/27.6/1000-0.004</f>
        <v>0.000783061594202898</v>
      </c>
      <c r="E1420" s="0" t="n">
        <f aca="false">D1420*2</f>
        <v>0.0015661231884058</v>
      </c>
      <c r="G1420" s="3" t="n">
        <f aca="false">((D1420^2+D1419^2)*(B1420-B1419)/2)+G1419</f>
        <v>9.90159047317274E-005</v>
      </c>
    </row>
    <row r="1421" customFormat="false" ht="12.75" hidden="false" customHeight="false" outlineLevel="0" collapsed="false">
      <c r="A1421" s="4" t="n">
        <f aca="false">A1420+0.003333333333333</f>
        <v>13.600333333334</v>
      </c>
      <c r="B1421" s="0" t="n">
        <f aca="false">A1421*1.75*12.5/27.6-7.96</f>
        <v>2.81924969806814</v>
      </c>
      <c r="C1421" s="0" t="n">
        <v>10.598</v>
      </c>
      <c r="D1421" s="0" t="n">
        <f aca="false">C1421*12.5/27.6/1000-0.004</f>
        <v>0.000799818840579711</v>
      </c>
      <c r="E1421" s="0" t="n">
        <f aca="false">D1421*2</f>
        <v>0.00159963768115942</v>
      </c>
      <c r="G1421" s="3" t="n">
        <f aca="false">((D1421^2+D1420^2)*(B1421-B1420)/2)+G1420</f>
        <v>9.90175597493652E-005</v>
      </c>
    </row>
    <row r="1422" customFormat="false" ht="12.75" hidden="false" customHeight="false" outlineLevel="0" collapsed="false">
      <c r="A1422" s="4" t="n">
        <f aca="false">A1421+0.003333333333333</f>
        <v>13.6036666666673</v>
      </c>
      <c r="B1422" s="0" t="n">
        <f aca="false">A1422*1.75*12.5/27.6-7.96</f>
        <v>2.8218916062807</v>
      </c>
      <c r="C1422" s="0" t="n">
        <v>10.649</v>
      </c>
      <c r="D1422" s="0" t="n">
        <f aca="false">C1422*12.5/27.6/1000-0.004</f>
        <v>0.000822916666666666</v>
      </c>
      <c r="E1422" s="0" t="n">
        <f aca="false">D1422*2</f>
        <v>0.00164583333333333</v>
      </c>
      <c r="G1422" s="3" t="n">
        <f aca="false">((D1422^2+D1421^2)*(B1422-B1421)/2)+G1421</f>
        <v>9.90192993164935E-005</v>
      </c>
    </row>
    <row r="1423" customFormat="false" ht="12.75" hidden="false" customHeight="false" outlineLevel="0" collapsed="false">
      <c r="A1423" s="4" t="n">
        <f aca="false">A1422+0.003333333333333</f>
        <v>13.6070000000006</v>
      </c>
      <c r="B1423" s="0" t="n">
        <f aca="false">A1423*1.75*12.5/27.6-7.96</f>
        <v>2.82453351449326</v>
      </c>
      <c r="C1423" s="0" t="n">
        <v>10.695</v>
      </c>
      <c r="D1423" s="0" t="n">
        <f aca="false">C1423*12.5/27.6/1000-0.004</f>
        <v>0.00084375</v>
      </c>
      <c r="E1423" s="0" t="n">
        <f aca="false">D1423*2</f>
        <v>0.0016875</v>
      </c>
      <c r="G1423" s="3" t="n">
        <f aca="false">((D1423^2+D1422^2)*(B1423-B1422)/2)+G1422</f>
        <v>9.90211342616398E-005</v>
      </c>
    </row>
    <row r="1424" customFormat="false" ht="12.75" hidden="false" customHeight="false" outlineLevel="0" collapsed="false">
      <c r="A1424" s="4" t="n">
        <f aca="false">A1423+0.003333333333333</f>
        <v>13.610333333334</v>
      </c>
      <c r="B1424" s="0" t="n">
        <f aca="false">A1424*1.75*12.5/27.6-7.96</f>
        <v>2.82717542270582</v>
      </c>
      <c r="C1424" s="0" t="n">
        <v>10.746</v>
      </c>
      <c r="D1424" s="0" t="n">
        <f aca="false">C1424*12.5/27.6/1000-0.004</f>
        <v>0.000866847826086957</v>
      </c>
      <c r="E1424" s="0" t="n">
        <f aca="false">D1424*2</f>
        <v>0.00173369565217391</v>
      </c>
      <c r="G1424" s="3" t="n">
        <f aca="false">((D1424^2+D1423^2)*(B1424-B1423)/2)+G1423</f>
        <v>9.90230672655862E-005</v>
      </c>
    </row>
    <row r="1425" customFormat="false" ht="12.75" hidden="false" customHeight="false" outlineLevel="0" collapsed="false">
      <c r="A1425" s="4" t="n">
        <f aca="false">A1424+0.003333333333333</f>
        <v>13.6136666666673</v>
      </c>
      <c r="B1425" s="0" t="n">
        <f aca="false">A1425*1.75*12.5/27.6-7.96</f>
        <v>2.82981733091838</v>
      </c>
      <c r="C1425" s="0" t="n">
        <v>10.811</v>
      </c>
      <c r="D1425" s="0" t="n">
        <f aca="false">C1425*12.5/27.6/1000-0.004</f>
        <v>0.000896286231884058</v>
      </c>
      <c r="E1425" s="0" t="n">
        <f aca="false">D1425*2</f>
        <v>0.00179257246376812</v>
      </c>
      <c r="G1425" s="3" t="n">
        <f aca="false">((D1425^2+D1424^2)*(B1425-B1424)/2)+G1424</f>
        <v>9.90251210244822E-005</v>
      </c>
    </row>
    <row r="1426" customFormat="false" ht="12.75" hidden="false" customHeight="false" outlineLevel="0" collapsed="false">
      <c r="A1426" s="4" t="n">
        <f aca="false">A1425+0.003333333333333</f>
        <v>13.6170000000006</v>
      </c>
      <c r="B1426" s="0" t="n">
        <f aca="false">A1426*1.75*12.5/27.6-7.96</f>
        <v>2.83245923913095</v>
      </c>
      <c r="C1426" s="0" t="n">
        <v>10.876</v>
      </c>
      <c r="D1426" s="0" t="n">
        <f aca="false">C1426*12.5/27.6/1000-0.004</f>
        <v>0.000925724637681158</v>
      </c>
      <c r="E1426" s="0" t="n">
        <f aca="false">D1426*2</f>
        <v>0.00185144927536232</v>
      </c>
      <c r="G1426" s="3" t="n">
        <f aca="false">((D1426^2+D1425^2)*(B1426-B1425)/2)+G1425</f>
        <v>9.9027314198131E-005</v>
      </c>
    </row>
    <row r="1427" customFormat="false" ht="12.75" hidden="false" customHeight="false" outlineLevel="0" collapsed="false">
      <c r="A1427" s="4" t="n">
        <f aca="false">A1426+0.003333333333333</f>
        <v>13.620333333334</v>
      </c>
      <c r="B1427" s="0" t="n">
        <f aca="false">A1427*1.75*12.5/27.6-7.96</f>
        <v>2.83510114734351</v>
      </c>
      <c r="C1427" s="0" t="n">
        <v>10.941</v>
      </c>
      <c r="D1427" s="0" t="n">
        <f aca="false">C1427*12.5/27.6/1000-0.004</f>
        <v>0.000955163043478262</v>
      </c>
      <c r="E1427" s="0" t="n">
        <f aca="false">D1427*2</f>
        <v>0.00191032608695652</v>
      </c>
      <c r="G1427" s="3" t="n">
        <f aca="false">((D1427^2+D1426^2)*(B1427-B1426)/2)+G1426</f>
        <v>9.90296513655923E-005</v>
      </c>
    </row>
    <row r="1428" customFormat="false" ht="12.75" hidden="false" customHeight="false" outlineLevel="0" collapsed="false">
      <c r="A1428" s="4" t="n">
        <f aca="false">A1427+0.003333333333333</f>
        <v>13.6236666666673</v>
      </c>
      <c r="B1428" s="0" t="n">
        <f aca="false">A1428*1.75*12.5/27.6-7.96</f>
        <v>2.83774305555607</v>
      </c>
      <c r="C1428" s="0" t="n">
        <v>11.01</v>
      </c>
      <c r="D1428" s="0" t="n">
        <f aca="false">C1428*12.5/27.6/1000-0.004</f>
        <v>0.00098641304347826</v>
      </c>
      <c r="E1428" s="0" t="n">
        <f aca="false">D1428*2</f>
        <v>0.00197282608695652</v>
      </c>
      <c r="G1428" s="3" t="n">
        <f aca="false">((D1428^2+D1427^2)*(B1428-B1427)/2)+G1427</f>
        <v>9.90321418226281E-005</v>
      </c>
    </row>
    <row r="1429" customFormat="false" ht="12.75" hidden="false" customHeight="false" outlineLevel="0" collapsed="false">
      <c r="A1429" s="4" t="n">
        <f aca="false">A1428+0.003333333333333</f>
        <v>13.6270000000006</v>
      </c>
      <c r="B1429" s="0" t="n">
        <f aca="false">A1429*1.75*12.5/27.6-7.96</f>
        <v>2.84038496376863</v>
      </c>
      <c r="C1429" s="0" t="n">
        <v>11.075</v>
      </c>
      <c r="D1429" s="0" t="n">
        <f aca="false">C1429*12.5/27.6/1000-0.004</f>
        <v>0.00101585144927536</v>
      </c>
      <c r="E1429" s="0" t="n">
        <f aca="false">D1429*2</f>
        <v>0.00203170289855073</v>
      </c>
      <c r="G1429" s="3" t="n">
        <f aca="false">((D1429^2+D1428^2)*(B1429-B1428)/2)+G1428</f>
        <v>9.9034790289192E-005</v>
      </c>
    </row>
    <row r="1430" customFormat="false" ht="12.75" hidden="false" customHeight="false" outlineLevel="0" collapsed="false">
      <c r="A1430" s="4" t="n">
        <f aca="false">A1429+0.003333333333333</f>
        <v>13.630333333334</v>
      </c>
      <c r="B1430" s="0" t="n">
        <f aca="false">A1430*1.75*12.5/27.6-7.96</f>
        <v>2.84302687198119</v>
      </c>
      <c r="C1430" s="0" t="n">
        <v>11.126</v>
      </c>
      <c r="D1430" s="0" t="n">
        <f aca="false">C1430*12.5/27.6/1000-0.004</f>
        <v>0.00103894927536232</v>
      </c>
      <c r="E1430" s="0" t="n">
        <f aca="false">D1430*2</f>
        <v>0.00207789855072464</v>
      </c>
      <c r="G1430" s="3" t="n">
        <f aca="false">((D1430^2+D1429^2)*(B1430-B1429)/2)+G1429</f>
        <v>9.90375793117513E-005</v>
      </c>
    </row>
    <row r="1431" customFormat="false" ht="12.75" hidden="false" customHeight="false" outlineLevel="0" collapsed="false">
      <c r="A1431" s="4" t="n">
        <f aca="false">A1430+0.003333333333333</f>
        <v>13.6336666666673</v>
      </c>
      <c r="B1431" s="0" t="n">
        <f aca="false">A1431*1.75*12.5/27.6-7.96</f>
        <v>2.84566878019375</v>
      </c>
      <c r="C1431" s="0" t="n">
        <v>11.172</v>
      </c>
      <c r="D1431" s="0" t="n">
        <f aca="false">C1431*12.5/27.6/1000-0.004</f>
        <v>0.00105978260869565</v>
      </c>
      <c r="E1431" s="0" t="n">
        <f aca="false">D1431*2</f>
        <v>0.00211956521739131</v>
      </c>
      <c r="G1431" s="3" t="n">
        <f aca="false">((D1431^2+D1430^2)*(B1431-B1430)/2)+G1430</f>
        <v>9.90404887855249E-005</v>
      </c>
    </row>
    <row r="1432" customFormat="false" ht="12.75" hidden="false" customHeight="false" outlineLevel="0" collapsed="false">
      <c r="A1432" s="4" t="n">
        <f aca="false">A1431+0.003333333333333</f>
        <v>13.6370000000006</v>
      </c>
      <c r="B1432" s="0" t="n">
        <f aca="false">A1432*1.75*12.5/27.6-7.96</f>
        <v>2.84831068840631</v>
      </c>
      <c r="C1432" s="0" t="n">
        <v>11.214</v>
      </c>
      <c r="D1432" s="0" t="n">
        <f aca="false">C1432*12.5/27.6/1000-0.004</f>
        <v>0.00107880434782609</v>
      </c>
      <c r="E1432" s="0" t="n">
        <f aca="false">D1432*2</f>
        <v>0.00215760869565217</v>
      </c>
      <c r="G1432" s="3" t="n">
        <f aca="false">((D1432^2+D1431^2)*(B1432-B1431)/2)+G1431</f>
        <v>9.9043509752084E-005</v>
      </c>
    </row>
    <row r="1433" customFormat="false" ht="12.75" hidden="false" customHeight="false" outlineLevel="0" collapsed="false">
      <c r="A1433" s="4" t="n">
        <f aca="false">A1432+0.003333333333333</f>
        <v>13.640333333334</v>
      </c>
      <c r="B1433" s="0" t="n">
        <f aca="false">A1433*1.75*12.5/27.6-7.96</f>
        <v>2.85095259661887</v>
      </c>
      <c r="C1433" s="0" t="n">
        <v>11.241</v>
      </c>
      <c r="D1433" s="0" t="n">
        <f aca="false">C1433*12.5/27.6/1000-0.004</f>
        <v>0.00109103260869565</v>
      </c>
      <c r="E1433" s="0" t="n">
        <f aca="false">D1433*2</f>
        <v>0.0021820652173913</v>
      </c>
      <c r="G1433" s="3" t="n">
        <f aca="false">((D1433^2+D1432^2)*(B1433-B1432)/2)+G1432</f>
        <v>9.90466195038992E-005</v>
      </c>
    </row>
    <row r="1434" customFormat="false" ht="12.75" hidden="false" customHeight="false" outlineLevel="0" collapsed="false">
      <c r="A1434" s="4" t="n">
        <f aca="false">A1433+0.003333333333333</f>
        <v>13.6436666666673</v>
      </c>
      <c r="B1434" s="0" t="n">
        <f aca="false">A1434*1.75*12.5/27.6-7.96</f>
        <v>2.85359450483143</v>
      </c>
      <c r="C1434" s="0" t="n">
        <v>11.278</v>
      </c>
      <c r="D1434" s="0" t="n">
        <f aca="false">C1434*12.5/27.6/1000-0.004</f>
        <v>0.00110778985507246</v>
      </c>
      <c r="E1434" s="0" t="n">
        <f aca="false">D1434*2</f>
        <v>0.00221557971014493</v>
      </c>
      <c r="G1434" s="3" t="n">
        <f aca="false">((D1434^2+D1433^2)*(B1434-B1433)/2)+G1433</f>
        <v>9.90498129771808E-005</v>
      </c>
    </row>
    <row r="1435" customFormat="false" ht="12.75" hidden="false" customHeight="false" outlineLevel="0" collapsed="false">
      <c r="A1435" s="4" t="n">
        <f aca="false">A1434+0.003333333333333</f>
        <v>13.6470000000006</v>
      </c>
      <c r="B1435" s="0" t="n">
        <f aca="false">A1435*1.75*12.5/27.6-7.96</f>
        <v>2.85623641304399</v>
      </c>
      <c r="C1435" s="0" t="n">
        <v>11.311</v>
      </c>
      <c r="D1435" s="0" t="n">
        <f aca="false">C1435*12.5/27.6/1000-0.004</f>
        <v>0.00112273550724638</v>
      </c>
      <c r="E1435" s="0" t="n">
        <f aca="false">D1435*2</f>
        <v>0.00224547101449275</v>
      </c>
      <c r="G1435" s="3" t="n">
        <f aca="false">((D1435^2+D1434^2)*(B1435-B1434)/2)+G1434</f>
        <v>9.90530991588074E-005</v>
      </c>
    </row>
    <row r="1436" customFormat="false" ht="12.75" hidden="false" customHeight="false" outlineLevel="0" collapsed="false">
      <c r="A1436" s="4" t="n">
        <f aca="false">A1435+0.003333333333333</f>
        <v>13.650333333334</v>
      </c>
      <c r="B1436" s="0" t="n">
        <f aca="false">A1436*1.75*12.5/27.6-7.96</f>
        <v>2.85887832125655</v>
      </c>
      <c r="C1436" s="0" t="n">
        <v>11.339</v>
      </c>
      <c r="D1436" s="0" t="n">
        <f aca="false">C1436*12.5/27.6/1000-0.004</f>
        <v>0.00113541666666667</v>
      </c>
      <c r="E1436" s="0" t="n">
        <f aca="false">D1436*2</f>
        <v>0.00227083333333333</v>
      </c>
      <c r="G1436" s="3" t="n">
        <f aca="false">((D1436^2+D1435^2)*(B1436-B1435)/2)+G1435</f>
        <v>9.90564672034525E-005</v>
      </c>
    </row>
    <row r="1437" customFormat="false" ht="12.75" hidden="false" customHeight="false" outlineLevel="0" collapsed="false">
      <c r="A1437" s="4" t="n">
        <f aca="false">A1436+0.003333333333333</f>
        <v>13.6536666666673</v>
      </c>
      <c r="B1437" s="0" t="n">
        <f aca="false">A1437*1.75*12.5/27.6-7.96</f>
        <v>2.86152022946911</v>
      </c>
      <c r="C1437" s="0" t="n">
        <v>11.362</v>
      </c>
      <c r="D1437" s="0" t="n">
        <f aca="false">C1437*12.5/27.6/1000-0.004</f>
        <v>0.00114583333333333</v>
      </c>
      <c r="E1437" s="0" t="n">
        <f aca="false">D1437*2</f>
        <v>0.00229166666666667</v>
      </c>
      <c r="G1437" s="3" t="n">
        <f aca="false">((D1437^2+D1436^2)*(B1437-B1436)/2)+G1436</f>
        <v>9.9059904464783E-005</v>
      </c>
    </row>
    <row r="1438" customFormat="false" ht="12.75" hidden="false" customHeight="false" outlineLevel="0" collapsed="false">
      <c r="A1438" s="4" t="n">
        <f aca="false">A1437+0.003333333333333</f>
        <v>13.6570000000007</v>
      </c>
      <c r="B1438" s="0" t="n">
        <f aca="false">A1438*1.75*12.5/27.6-7.96</f>
        <v>2.86416213768167</v>
      </c>
      <c r="C1438" s="0" t="n">
        <v>11.38</v>
      </c>
      <c r="D1438" s="0" t="n">
        <f aca="false">C1438*12.5/27.6/1000-0.004</f>
        <v>0.00115398550724638</v>
      </c>
      <c r="E1438" s="0" t="n">
        <f aca="false">D1438*2</f>
        <v>0.00230797101449275</v>
      </c>
      <c r="G1438" s="3" t="n">
        <f aca="false">((D1438^2+D1437^2)*(B1438-B1437)/2)+G1437</f>
        <v>9.90633978819122E-005</v>
      </c>
    </row>
    <row r="1439" customFormat="false" ht="12.75" hidden="false" customHeight="false" outlineLevel="0" collapsed="false">
      <c r="A1439" s="4" t="n">
        <f aca="false">A1438+0.003333333333333</f>
        <v>13.660333333334</v>
      </c>
      <c r="B1439" s="0" t="n">
        <f aca="false">A1439*1.75*12.5/27.6-7.96</f>
        <v>2.86680404589424</v>
      </c>
      <c r="C1439" s="0" t="n">
        <v>11.385</v>
      </c>
      <c r="D1439" s="0" t="n">
        <f aca="false">C1439*12.5/27.6/1000-0.004</f>
        <v>0.00115625</v>
      </c>
      <c r="E1439" s="0" t="n">
        <f aca="false">D1439*2</f>
        <v>0.0023125</v>
      </c>
      <c r="G1439" s="3" t="n">
        <f aca="false">((D1439^2+D1438^2)*(B1439-B1438)/2)+G1438</f>
        <v>9.90669229755667E-005</v>
      </c>
    </row>
    <row r="1440" customFormat="false" ht="12.75" hidden="false" customHeight="false" outlineLevel="0" collapsed="false">
      <c r="A1440" s="4" t="n">
        <f aca="false">A1439+0.003333333333333</f>
        <v>13.6636666666673</v>
      </c>
      <c r="B1440" s="0" t="n">
        <f aca="false">A1440*1.75*12.5/27.6-7.96</f>
        <v>2.8694459541068</v>
      </c>
      <c r="C1440" s="0" t="n">
        <v>11.394</v>
      </c>
      <c r="D1440" s="0" t="n">
        <f aca="false">C1440*12.5/27.6/1000-0.004</f>
        <v>0.00116032608695652</v>
      </c>
      <c r="E1440" s="0" t="n">
        <f aca="false">D1440*2</f>
        <v>0.00232065217391304</v>
      </c>
      <c r="G1440" s="3" t="n">
        <f aca="false">((D1440^2+D1439^2)*(B1440-B1439)/2)+G1439</f>
        <v>9.90704674530037E-005</v>
      </c>
    </row>
    <row r="1441" customFormat="false" ht="12.75" hidden="false" customHeight="false" outlineLevel="0" collapsed="false">
      <c r="A1441" s="4" t="n">
        <f aca="false">A1440+0.003333333333333</f>
        <v>13.6670000000007</v>
      </c>
      <c r="B1441" s="0" t="n">
        <f aca="false">A1441*1.75*12.5/27.6-7.96</f>
        <v>2.87208786231936</v>
      </c>
      <c r="C1441" s="0" t="n">
        <v>11.408</v>
      </c>
      <c r="D1441" s="0" t="n">
        <f aca="false">C1441*12.5/27.6/1000-0.004</f>
        <v>0.00116666666666667</v>
      </c>
      <c r="E1441" s="0" t="n">
        <f aca="false">D1441*2</f>
        <v>0.00233333333333333</v>
      </c>
      <c r="G1441" s="3" t="n">
        <f aca="false">((D1441^2+D1440^2)*(B1441-B1440)/2)+G1440</f>
        <v>9.90740438936314E-005</v>
      </c>
    </row>
    <row r="1442" customFormat="false" ht="12.75" hidden="false" customHeight="false" outlineLevel="0" collapsed="false">
      <c r="A1442" s="4" t="n">
        <f aca="false">A1441+0.003333333333333</f>
        <v>13.670333333334</v>
      </c>
      <c r="B1442" s="0" t="n">
        <f aca="false">A1442*1.75*12.5/27.6-7.96</f>
        <v>2.87472977053192</v>
      </c>
      <c r="C1442" s="0" t="n">
        <v>11.422</v>
      </c>
      <c r="D1442" s="0" t="n">
        <f aca="false">C1442*12.5/27.6/1000-0.004</f>
        <v>0.00117300724637681</v>
      </c>
      <c r="E1442" s="0" t="n">
        <f aca="false">D1442*2</f>
        <v>0.00234601449275362</v>
      </c>
      <c r="G1442" s="3" t="n">
        <f aca="false">((D1442^2+D1441^2)*(B1442-B1441)/2)+G1441</f>
        <v>9.90776594204615E-005</v>
      </c>
    </row>
    <row r="1443" customFormat="false" ht="12.75" hidden="false" customHeight="false" outlineLevel="0" collapsed="false">
      <c r="A1443" s="4" t="n">
        <f aca="false">A1442+0.003333333333333</f>
        <v>13.6736666666673</v>
      </c>
      <c r="B1443" s="0" t="n">
        <f aca="false">A1443*1.75*12.5/27.6-7.96</f>
        <v>2.87737167874448</v>
      </c>
      <c r="C1443" s="0" t="n">
        <v>11.445</v>
      </c>
      <c r="D1443" s="0" t="n">
        <f aca="false">C1443*12.5/27.6/1000-0.004</f>
        <v>0.00118342391304348</v>
      </c>
      <c r="E1443" s="0" t="n">
        <f aca="false">D1443*2</f>
        <v>0.00236684782608696</v>
      </c>
      <c r="G1443" s="3" t="n">
        <f aca="false">((D1443^2+D1442^2)*(B1443-B1442)/2)+G1442</f>
        <v>9.90813269678472E-005</v>
      </c>
    </row>
    <row r="1444" customFormat="false" ht="12.75" hidden="false" customHeight="false" outlineLevel="0" collapsed="false">
      <c r="A1444" s="4" t="n">
        <f aca="false">A1443+0.003333333333333</f>
        <v>13.6770000000007</v>
      </c>
      <c r="B1444" s="0" t="n">
        <f aca="false">A1444*1.75*12.5/27.6-7.96</f>
        <v>2.88001358695704</v>
      </c>
      <c r="C1444" s="0" t="n">
        <v>11.477</v>
      </c>
      <c r="D1444" s="0" t="n">
        <f aca="false">C1444*12.5/27.6/1000-0.004</f>
        <v>0.00119791666666667</v>
      </c>
      <c r="E1444" s="0" t="n">
        <f aca="false">D1444*2</f>
        <v>0.00239583333333333</v>
      </c>
      <c r="G1444" s="3" t="n">
        <f aca="false">((D1444^2+D1443^2)*(B1444-B1443)/2)+G1443</f>
        <v>9.90850725285899E-005</v>
      </c>
    </row>
    <row r="1445" customFormat="false" ht="12.75" hidden="false" customHeight="false" outlineLevel="0" collapsed="false">
      <c r="A1445" s="4" t="n">
        <f aca="false">A1444+0.003333333333333</f>
        <v>13.680333333334</v>
      </c>
      <c r="B1445" s="0" t="n">
        <f aca="false">A1445*1.75*12.5/27.6-7.96</f>
        <v>2.8826554951696</v>
      </c>
      <c r="C1445" s="0" t="n">
        <v>11.505</v>
      </c>
      <c r="D1445" s="0" t="n">
        <f aca="false">C1445*12.5/27.6/1000-0.004</f>
        <v>0.00121059782608696</v>
      </c>
      <c r="E1445" s="0" t="n">
        <f aca="false">D1445*2</f>
        <v>0.00242119565217391</v>
      </c>
      <c r="G1445" s="3" t="n">
        <f aca="false">((D1445^2+D1444^2)*(B1445-B1444)/2)+G1444</f>
        <v>9.90889040239208E-005</v>
      </c>
    </row>
    <row r="1446" customFormat="false" ht="12.75" hidden="false" customHeight="false" outlineLevel="0" collapsed="false">
      <c r="A1446" s="4" t="n">
        <f aca="false">A1445+0.003333333333333</f>
        <v>13.6836666666673</v>
      </c>
      <c r="B1446" s="0" t="n">
        <f aca="false">A1446*1.75*12.5/27.6-7.96</f>
        <v>2.88529740338216</v>
      </c>
      <c r="C1446" s="0" t="n">
        <v>11.533</v>
      </c>
      <c r="D1446" s="0" t="n">
        <f aca="false">C1446*12.5/27.6/1000-0.004</f>
        <v>0.00122327898550725</v>
      </c>
      <c r="E1446" s="0" t="n">
        <f aca="false">D1446*2</f>
        <v>0.00244655797101449</v>
      </c>
      <c r="G1446" s="3" t="n">
        <f aca="false">((D1446^2+D1445^2)*(B1446-B1445)/2)+G1445</f>
        <v>9.90928166352603E-005</v>
      </c>
    </row>
    <row r="1447" customFormat="false" ht="12.75" hidden="false" customHeight="false" outlineLevel="0" collapsed="false">
      <c r="A1447" s="4" t="n">
        <f aca="false">A1446+0.003333333333333</f>
        <v>13.6870000000007</v>
      </c>
      <c r="B1447" s="0" t="n">
        <f aca="false">A1447*1.75*12.5/27.6-7.96</f>
        <v>2.88793931159472</v>
      </c>
      <c r="C1447" s="0" t="n">
        <v>11.565</v>
      </c>
      <c r="D1447" s="0" t="n">
        <f aca="false">C1447*12.5/27.6/1000-0.004</f>
        <v>0.00123777173913043</v>
      </c>
      <c r="E1447" s="0" t="n">
        <f aca="false">D1447*2</f>
        <v>0.00247554347826087</v>
      </c>
      <c r="G1447" s="3" t="n">
        <f aca="false">((D1447^2+D1446^2)*(B1447-B1446)/2)+G1446</f>
        <v>9.909681713203E-005</v>
      </c>
    </row>
    <row r="1448" customFormat="false" ht="12.75" hidden="false" customHeight="false" outlineLevel="0" collapsed="false">
      <c r="A1448" s="4" t="n">
        <f aca="false">A1447+0.003333333333333</f>
        <v>13.690333333334</v>
      </c>
      <c r="B1448" s="0" t="n">
        <f aca="false">A1448*1.75*12.5/27.6-7.96</f>
        <v>2.89058121980728</v>
      </c>
      <c r="C1448" s="0" t="n">
        <v>11.588</v>
      </c>
      <c r="D1448" s="0" t="n">
        <f aca="false">C1448*12.5/27.6/1000-0.004</f>
        <v>0.0012481884057971</v>
      </c>
      <c r="E1448" s="0" t="n">
        <f aca="false">D1448*2</f>
        <v>0.0024963768115942</v>
      </c>
      <c r="G1448" s="3" t="n">
        <f aca="false">((D1448^2+D1447^2)*(B1448-B1447)/2)+G1447</f>
        <v>9.91008989504596E-005</v>
      </c>
    </row>
    <row r="1449" customFormat="false" ht="12.75" hidden="false" customHeight="false" outlineLevel="0" collapsed="false">
      <c r="A1449" s="4" t="n">
        <f aca="false">A1448+0.003333333333333</f>
        <v>13.6936666666673</v>
      </c>
      <c r="B1449" s="0" t="n">
        <f aca="false">A1449*1.75*12.5/27.6-7.96</f>
        <v>2.89322312801984</v>
      </c>
      <c r="C1449" s="0" t="n">
        <v>11.621</v>
      </c>
      <c r="D1449" s="0" t="n">
        <f aca="false">C1449*12.5/27.6/1000-0.004</f>
        <v>0.00126313405797101</v>
      </c>
      <c r="E1449" s="0" t="n">
        <f aca="false">D1449*2</f>
        <v>0.00252626811594203</v>
      </c>
      <c r="G1449" s="3" t="n">
        <f aca="false">((D1449^2+D1448^2)*(B1449-B1448)/2)+G1448</f>
        <v>9.91050645553836E-005</v>
      </c>
    </row>
    <row r="1450" customFormat="false" ht="12.75" hidden="false" customHeight="false" outlineLevel="0" collapsed="false">
      <c r="A1450" s="4" t="n">
        <f aca="false">A1449+0.003333333333333</f>
        <v>13.6970000000007</v>
      </c>
      <c r="B1450" s="0" t="n">
        <f aca="false">A1450*1.75*12.5/27.6-7.96</f>
        <v>2.8958650362324</v>
      </c>
      <c r="C1450" s="0" t="n">
        <v>11.653</v>
      </c>
      <c r="D1450" s="0" t="n">
        <f aca="false">C1450*12.5/27.6/1000-0.004</f>
        <v>0.0012776268115942</v>
      </c>
      <c r="E1450" s="0" t="n">
        <f aca="false">D1450*2</f>
        <v>0.0025552536231884</v>
      </c>
      <c r="G1450" s="3" t="n">
        <f aca="false">((D1450^2+D1449^2)*(B1450-B1449)/2)+G1449</f>
        <v>9.91093283811359E-005</v>
      </c>
    </row>
    <row r="1451" customFormat="false" ht="12.75" hidden="false" customHeight="false" outlineLevel="0" collapsed="false">
      <c r="A1451" s="4" t="n">
        <f aca="false">A1450+0.003333333333333</f>
        <v>13.700333333334</v>
      </c>
      <c r="B1451" s="0" t="n">
        <f aca="false">A1451*1.75*12.5/27.6-7.96</f>
        <v>2.89850694444497</v>
      </c>
      <c r="C1451" s="0" t="n">
        <v>11.69</v>
      </c>
      <c r="D1451" s="0" t="n">
        <f aca="false">C1451*12.5/27.6/1000-0.004</f>
        <v>0.00129438405797101</v>
      </c>
      <c r="E1451" s="0" t="n">
        <f aca="false">D1451*2</f>
        <v>0.00258876811594203</v>
      </c>
      <c r="G1451" s="3" t="n">
        <f aca="false">((D1451^2+D1450^2)*(B1451-B1450)/2)+G1450</f>
        <v>9.91136977807651E-005</v>
      </c>
    </row>
    <row r="1452" customFormat="false" ht="12.75" hidden="false" customHeight="false" outlineLevel="0" collapsed="false">
      <c r="A1452" s="4" t="n">
        <f aca="false">A1451+0.003333333333333</f>
        <v>13.7036666666673</v>
      </c>
      <c r="B1452" s="0" t="n">
        <f aca="false">A1452*1.75*12.5/27.6-7.96</f>
        <v>2.90114885265753</v>
      </c>
      <c r="C1452" s="0" t="n">
        <v>11.727</v>
      </c>
      <c r="D1452" s="0" t="n">
        <f aca="false">C1452*12.5/27.6/1000-0.004</f>
        <v>0.00131114130434783</v>
      </c>
      <c r="E1452" s="0" t="n">
        <f aca="false">D1452*2</f>
        <v>0.00262228260869565</v>
      </c>
      <c r="G1452" s="3" t="n">
        <f aca="false">((D1452^2+D1451^2)*(B1452-B1451)/2)+G1451</f>
        <v>9.9118181788024E-005</v>
      </c>
    </row>
    <row r="1453" customFormat="false" ht="12.75" hidden="false" customHeight="false" outlineLevel="0" collapsed="false">
      <c r="A1453" s="4" t="n">
        <f aca="false">A1452+0.003333333333333</f>
        <v>13.7070000000007</v>
      </c>
      <c r="B1453" s="0" t="n">
        <f aca="false">A1453*1.75*12.5/27.6-7.96</f>
        <v>2.90379076087009</v>
      </c>
      <c r="C1453" s="0" t="n">
        <v>11.769</v>
      </c>
      <c r="D1453" s="0" t="n">
        <f aca="false">C1453*12.5/27.6/1000-0.004</f>
        <v>0.00133016304347826</v>
      </c>
      <c r="E1453" s="0" t="n">
        <f aca="false">D1453*2</f>
        <v>0.00266032608695652</v>
      </c>
      <c r="G1453" s="3" t="n">
        <f aca="false">((D1453^2+D1452^2)*(B1453-B1452)/2)+G1452</f>
        <v>9.91227898376721E-005</v>
      </c>
    </row>
    <row r="1454" customFormat="false" ht="12.75" hidden="false" customHeight="false" outlineLevel="0" collapsed="false">
      <c r="A1454" s="4" t="n">
        <f aca="false">A1453+0.003333333333333</f>
        <v>13.710333333334</v>
      </c>
      <c r="B1454" s="0" t="n">
        <f aca="false">A1454*1.75*12.5/27.6-7.96</f>
        <v>2.90643266908265</v>
      </c>
      <c r="C1454" s="0" t="n">
        <v>11.797</v>
      </c>
      <c r="D1454" s="0" t="n">
        <f aca="false">C1454*12.5/27.6/1000-0.004</f>
        <v>0.00134284420289855</v>
      </c>
      <c r="E1454" s="0" t="n">
        <f aca="false">D1454*2</f>
        <v>0.0026856884057971</v>
      </c>
      <c r="G1454" s="3" t="n">
        <f aca="false">((D1454^2+D1453^2)*(B1454-B1453)/2)+G1453</f>
        <v>9.91275090311218E-005</v>
      </c>
    </row>
    <row r="1455" customFormat="false" ht="12.75" hidden="false" customHeight="false" outlineLevel="0" collapsed="false">
      <c r="A1455" s="4" t="n">
        <f aca="false">A1454+0.003333333333333</f>
        <v>13.7136666666673</v>
      </c>
      <c r="B1455" s="0" t="n">
        <f aca="false">A1455*1.75*12.5/27.6-7.96</f>
        <v>2.90907457729521</v>
      </c>
      <c r="C1455" s="0" t="n">
        <v>11.82</v>
      </c>
      <c r="D1455" s="0" t="n">
        <f aca="false">C1455*12.5/27.6/1000-0.004</f>
        <v>0.00135326086956522</v>
      </c>
      <c r="E1455" s="0" t="n">
        <f aca="false">D1455*2</f>
        <v>0.00270652173913043</v>
      </c>
      <c r="G1455" s="3" t="n">
        <f aca="false">((D1455^2+D1454^2)*(B1455-B1454)/2)+G1454</f>
        <v>9.91323100989698E-005</v>
      </c>
    </row>
    <row r="1456" customFormat="false" ht="12.75" hidden="false" customHeight="false" outlineLevel="0" collapsed="false">
      <c r="A1456" s="4" t="n">
        <f aca="false">A1455+0.003333333333333</f>
        <v>13.7170000000007</v>
      </c>
      <c r="B1456" s="0" t="n">
        <f aca="false">A1456*1.75*12.5/27.6-7.96</f>
        <v>2.91171648550777</v>
      </c>
      <c r="C1456" s="0" t="n">
        <v>11.838</v>
      </c>
      <c r="D1456" s="0" t="n">
        <f aca="false">C1456*12.5/27.6/1000-0.004</f>
        <v>0.00136141304347826</v>
      </c>
      <c r="E1456" s="0" t="n">
        <f aca="false">D1456*2</f>
        <v>0.00272282608695652</v>
      </c>
      <c r="G1456" s="3" t="n">
        <f aca="false">((D1456^2+D1455^2)*(B1456-B1455)/2)+G1455</f>
        <v>9.91371774984249E-005</v>
      </c>
    </row>
    <row r="1457" customFormat="false" ht="12.75" hidden="false" customHeight="false" outlineLevel="0" collapsed="false">
      <c r="A1457" s="4" t="n">
        <f aca="false">A1456+0.003333333333333</f>
        <v>13.720333333334</v>
      </c>
      <c r="B1457" s="0" t="n">
        <f aca="false">A1457*1.75*12.5/27.6-7.96</f>
        <v>2.91435839372033</v>
      </c>
      <c r="C1457" s="0" t="n">
        <v>11.848</v>
      </c>
      <c r="D1457" s="0" t="n">
        <f aca="false">C1457*12.5/27.6/1000-0.004</f>
        <v>0.00136594202898551</v>
      </c>
      <c r="E1457" s="0" t="n">
        <f aca="false">D1457*2</f>
        <v>0.00273188405797102</v>
      </c>
      <c r="G1457" s="3" t="n">
        <f aca="false">((D1457^2+D1456^2)*(B1457-B1456)/2)+G1456</f>
        <v>9.91420904478721E-005</v>
      </c>
    </row>
    <row r="1458" customFormat="false" ht="12.75" hidden="false" customHeight="false" outlineLevel="0" collapsed="false">
      <c r="A1458" s="4" t="n">
        <f aca="false">A1457+0.003333333333333</f>
        <v>13.7236666666673</v>
      </c>
      <c r="B1458" s="0" t="n">
        <f aca="false">A1458*1.75*12.5/27.6-7.96</f>
        <v>2.91700030193289</v>
      </c>
      <c r="C1458" s="0" t="n">
        <v>11.857</v>
      </c>
      <c r="D1458" s="0" t="n">
        <f aca="false">C1458*12.5/27.6/1000-0.004</f>
        <v>0.00137001811594203</v>
      </c>
      <c r="E1458" s="0" t="n">
        <f aca="false">D1458*2</f>
        <v>0.00274003623188406</v>
      </c>
      <c r="G1458" s="3" t="n">
        <f aca="false">((D1458^2+D1457^2)*(B1458-B1457)/2)+G1457</f>
        <v>9.914703444524E-005</v>
      </c>
    </row>
    <row r="1459" customFormat="false" ht="12.75" hidden="false" customHeight="false" outlineLevel="0" collapsed="false">
      <c r="A1459" s="4" t="n">
        <f aca="false">A1458+0.003333333333333</f>
        <v>13.7270000000007</v>
      </c>
      <c r="B1459" s="0" t="n">
        <f aca="false">A1459*1.75*12.5/27.6-7.96</f>
        <v>2.91964221014545</v>
      </c>
      <c r="C1459" s="0" t="n">
        <v>11.871</v>
      </c>
      <c r="D1459" s="0" t="n">
        <f aca="false">C1459*12.5/27.6/1000-0.004</f>
        <v>0.00137635869565217</v>
      </c>
      <c r="E1459" s="0" t="n">
        <f aca="false">D1459*2</f>
        <v>0.00275271739130435</v>
      </c>
      <c r="G1459" s="3" t="n">
        <f aca="false">((D1459^2+D1458^2)*(B1459-B1458)/2)+G1458</f>
        <v>9.91520161764975E-005</v>
      </c>
    </row>
    <row r="1460" customFormat="false" ht="12.75" hidden="false" customHeight="false" outlineLevel="0" collapsed="false">
      <c r="A1460" s="4" t="n">
        <f aca="false">A1459+0.003333333333333</f>
        <v>13.730333333334</v>
      </c>
      <c r="B1460" s="0" t="n">
        <f aca="false">A1460*1.75*12.5/27.6-7.96</f>
        <v>2.92228411835801</v>
      </c>
      <c r="C1460" s="0" t="n">
        <v>11.88</v>
      </c>
      <c r="D1460" s="0" t="n">
        <f aca="false">C1460*12.5/27.6/1000-0.004</f>
        <v>0.0013804347826087</v>
      </c>
      <c r="E1460" s="0" t="n">
        <f aca="false">D1460*2</f>
        <v>0.00276086956521739</v>
      </c>
      <c r="G1460" s="3" t="n">
        <f aca="false">((D1460^2+D1459^2)*(B1460-B1459)/2)+G1459</f>
        <v>9.9157035753818E-005</v>
      </c>
    </row>
    <row r="1461" customFormat="false" ht="12.75" hidden="false" customHeight="false" outlineLevel="0" collapsed="false">
      <c r="A1461" s="4" t="n">
        <f aca="false">A1460+0.003333333333333</f>
        <v>13.7336666666673</v>
      </c>
      <c r="B1461" s="0" t="n">
        <f aca="false">A1461*1.75*12.5/27.6-7.96</f>
        <v>2.92492602657057</v>
      </c>
      <c r="C1461" s="0" t="n">
        <v>11.894</v>
      </c>
      <c r="D1461" s="0" t="n">
        <f aca="false">C1461*12.5/27.6/1000-0.004</f>
        <v>0.00138677536231884</v>
      </c>
      <c r="E1461" s="0" t="n">
        <f aca="false">D1461*2</f>
        <v>0.00277355072463768</v>
      </c>
      <c r="G1461" s="3" t="n">
        <f aca="false">((D1461^2+D1460^2)*(B1461-B1460)/2)+G1460</f>
        <v>9.91620933516935E-005</v>
      </c>
    </row>
    <row r="1462" customFormat="false" ht="12.75" hidden="false" customHeight="false" outlineLevel="0" collapsed="false">
      <c r="A1462" s="4" t="n">
        <f aca="false">A1461+0.003333333333333</f>
        <v>13.7370000000007</v>
      </c>
      <c r="B1462" s="0" t="n">
        <f aca="false">A1462*1.75*12.5/27.6-7.96</f>
        <v>2.92756793478313</v>
      </c>
      <c r="C1462" s="0" t="n">
        <v>11.908</v>
      </c>
      <c r="D1462" s="0" t="n">
        <f aca="false">C1462*12.5/27.6/1000-0.004</f>
        <v>0.00139311594202899</v>
      </c>
      <c r="E1462" s="0" t="n">
        <f aca="false">D1462*2</f>
        <v>0.00278623188405797</v>
      </c>
      <c r="G1462" s="3" t="n">
        <f aca="false">((D1462^2+D1461^2)*(B1462-B1461)/2)+G1461</f>
        <v>9.91671974099541E-005</v>
      </c>
    </row>
    <row r="1463" customFormat="false" ht="12.75" hidden="false" customHeight="false" outlineLevel="0" collapsed="false">
      <c r="A1463" s="4" t="n">
        <f aca="false">A1462+0.003333333333333</f>
        <v>13.740333333334</v>
      </c>
      <c r="B1463" s="0" t="n">
        <f aca="false">A1463*1.75*12.5/27.6-7.96</f>
        <v>2.93020984299569</v>
      </c>
      <c r="C1463" s="0" t="n">
        <v>11.908</v>
      </c>
      <c r="D1463" s="0" t="n">
        <f aca="false">C1463*12.5/27.6/1000-0.004</f>
        <v>0.00139311594202899</v>
      </c>
      <c r="E1463" s="0" t="n">
        <f aca="false">D1463*2</f>
        <v>0.00278623188405797</v>
      </c>
      <c r="G1463" s="3" t="n">
        <f aca="false">((D1463^2+D1462^2)*(B1463-B1462)/2)+G1462</f>
        <v>9.91723247515134E-005</v>
      </c>
    </row>
    <row r="1464" customFormat="false" ht="12.75" hidden="false" customHeight="false" outlineLevel="0" collapsed="false">
      <c r="A1464" s="4" t="n">
        <f aca="false">A1463+0.003333333333333</f>
        <v>13.7436666666673</v>
      </c>
      <c r="B1464" s="0" t="n">
        <f aca="false">A1464*1.75*12.5/27.6-7.96</f>
        <v>2.93285175120826</v>
      </c>
      <c r="C1464" s="0" t="n">
        <v>11.908</v>
      </c>
      <c r="D1464" s="0" t="n">
        <f aca="false">C1464*12.5/27.6/1000-0.004</f>
        <v>0.00139311594202899</v>
      </c>
      <c r="E1464" s="0" t="n">
        <f aca="false">D1464*2</f>
        <v>0.00278623188405797</v>
      </c>
      <c r="G1464" s="3" t="n">
        <f aca="false">((D1464^2+D1463^2)*(B1464-B1463)/2)+G1463</f>
        <v>9.91774520930727E-005</v>
      </c>
    </row>
    <row r="1465" customFormat="false" ht="12.75" hidden="false" customHeight="false" outlineLevel="0" collapsed="false">
      <c r="A1465" s="4" t="n">
        <f aca="false">A1464+0.003333333333333</f>
        <v>13.7470000000007</v>
      </c>
      <c r="B1465" s="0" t="n">
        <f aca="false">A1465*1.75*12.5/27.6-7.96</f>
        <v>2.93549365942082</v>
      </c>
      <c r="C1465" s="0" t="n">
        <v>11.908</v>
      </c>
      <c r="D1465" s="0" t="n">
        <f aca="false">C1465*12.5/27.6/1000-0.004</f>
        <v>0.00139311594202899</v>
      </c>
      <c r="E1465" s="0" t="n">
        <f aca="false">D1465*2</f>
        <v>0.00278623188405797</v>
      </c>
      <c r="G1465" s="3" t="n">
        <f aca="false">((D1465^2+D1464^2)*(B1465-B1464)/2)+G1464</f>
        <v>9.9182579434632E-005</v>
      </c>
    </row>
    <row r="1466" customFormat="false" ht="12.75" hidden="false" customHeight="false" outlineLevel="0" collapsed="false">
      <c r="A1466" s="4" t="n">
        <f aca="false">A1465+0.003333333333333</f>
        <v>13.750333333334</v>
      </c>
      <c r="B1466" s="0" t="n">
        <f aca="false">A1466*1.75*12.5/27.6-7.96</f>
        <v>2.93813556763338</v>
      </c>
      <c r="C1466" s="0" t="n">
        <v>11.898</v>
      </c>
      <c r="D1466" s="0" t="n">
        <f aca="false">C1466*12.5/27.6/1000-0.004</f>
        <v>0.00138858695652174</v>
      </c>
      <c r="E1466" s="0" t="n">
        <f aca="false">D1466*2</f>
        <v>0.00277717391304348</v>
      </c>
      <c r="G1466" s="3" t="n">
        <f aca="false">((D1466^2+D1465^2)*(B1466-B1465)/2)+G1465</f>
        <v>9.91876901344256E-005</v>
      </c>
    </row>
    <row r="1467" customFormat="false" ht="12.75" hidden="false" customHeight="false" outlineLevel="0" collapsed="false">
      <c r="A1467" s="4" t="n">
        <f aca="false">A1466+0.003333333333333</f>
        <v>13.7536666666673</v>
      </c>
      <c r="B1467" s="0" t="n">
        <f aca="false">A1467*1.75*12.5/27.6-7.96</f>
        <v>2.94077747584594</v>
      </c>
      <c r="C1467" s="0" t="n">
        <v>11.889</v>
      </c>
      <c r="D1467" s="0" t="n">
        <f aca="false">C1467*12.5/27.6/1000-0.004</f>
        <v>0.00138451086956522</v>
      </c>
      <c r="E1467" s="0" t="n">
        <f aca="false">D1467*2</f>
        <v>0.00276902173913043</v>
      </c>
      <c r="G1467" s="3" t="n">
        <f aca="false">((D1467^2+D1466^2)*(B1467-B1466)/2)+G1466</f>
        <v>9.91927692611969E-005</v>
      </c>
    </row>
    <row r="1468" customFormat="false" ht="12.75" hidden="false" customHeight="false" outlineLevel="0" collapsed="false">
      <c r="A1468" s="4" t="n">
        <f aca="false">A1467+0.003333333333333</f>
        <v>13.7570000000007</v>
      </c>
      <c r="B1468" s="0" t="n">
        <f aca="false">A1468*1.75*12.5/27.6-7.96</f>
        <v>2.9434193840585</v>
      </c>
      <c r="C1468" s="0" t="n">
        <v>11.875</v>
      </c>
      <c r="D1468" s="0" t="n">
        <f aca="false">C1468*12.5/27.6/1000-0.004</f>
        <v>0.00137817028985507</v>
      </c>
      <c r="E1468" s="0" t="n">
        <f aca="false">D1468*2</f>
        <v>0.00275634057971014</v>
      </c>
      <c r="G1468" s="3" t="n">
        <f aca="false">((D1468^2+D1467^2)*(B1468-B1467)/2)+G1467</f>
        <v>9.91978103175584E-005</v>
      </c>
    </row>
    <row r="1469" customFormat="false" ht="12.75" hidden="false" customHeight="false" outlineLevel="0" collapsed="false">
      <c r="A1469" s="4" t="n">
        <f aca="false">A1468+0.003333333333333</f>
        <v>13.760333333334</v>
      </c>
      <c r="B1469" s="0" t="n">
        <f aca="false">A1469*1.75*12.5/27.6-7.96</f>
        <v>2.94606129227106</v>
      </c>
      <c r="C1469" s="0" t="n">
        <v>11.852</v>
      </c>
      <c r="D1469" s="0" t="n">
        <f aca="false">C1469*12.5/27.6/1000-0.004</f>
        <v>0.00136775362318841</v>
      </c>
      <c r="E1469" s="0" t="n">
        <f aca="false">D1469*2</f>
        <v>0.00273550724637681</v>
      </c>
      <c r="G1469" s="3" t="n">
        <f aca="false">((D1469^2+D1468^2)*(B1469-B1468)/2)+G1468</f>
        <v>9.92027904510221E-005</v>
      </c>
    </row>
    <row r="1470" customFormat="false" ht="12.75" hidden="false" customHeight="false" outlineLevel="0" collapsed="false">
      <c r="A1470" s="4" t="n">
        <f aca="false">A1469+0.003333333333333</f>
        <v>13.7636666666673</v>
      </c>
      <c r="B1470" s="0" t="n">
        <f aca="false">A1470*1.75*12.5/27.6-7.96</f>
        <v>2.94870320048362</v>
      </c>
      <c r="C1470" s="0" t="n">
        <v>11.824</v>
      </c>
      <c r="D1470" s="0" t="n">
        <f aca="false">C1470*12.5/27.6/1000-0.004</f>
        <v>0.00135507246376812</v>
      </c>
      <c r="E1470" s="0" t="n">
        <f aca="false">D1470*2</f>
        <v>0.00271014492753623</v>
      </c>
      <c r="G1470" s="3" t="n">
        <f aca="false">((D1470^2+D1469^2)*(B1470-B1469)/2)+G1469</f>
        <v>9.92076871900564E-005</v>
      </c>
    </row>
    <row r="1471" customFormat="false" ht="12.75" hidden="false" customHeight="false" outlineLevel="0" collapsed="false">
      <c r="A1471" s="4" t="n">
        <f aca="false">A1470+0.003333333333333</f>
        <v>13.7670000000007</v>
      </c>
      <c r="B1471" s="0" t="n">
        <f aca="false">A1471*1.75*12.5/27.6-7.96</f>
        <v>2.95134510869618</v>
      </c>
      <c r="C1471" s="0" t="n">
        <v>11.787</v>
      </c>
      <c r="D1471" s="0" t="n">
        <f aca="false">C1471*12.5/27.6/1000-0.004</f>
        <v>0.0013383152173913</v>
      </c>
      <c r="E1471" s="0" t="n">
        <f aca="false">D1471*2</f>
        <v>0.00267663043478261</v>
      </c>
      <c r="G1471" s="3" t="n">
        <f aca="false">((D1471^2+D1470^2)*(B1471-B1470)/2)+G1470</f>
        <v>9.92124786987789E-005</v>
      </c>
    </row>
    <row r="1472" customFormat="false" ht="12.75" hidden="false" customHeight="false" outlineLevel="0" collapsed="false">
      <c r="A1472" s="4" t="n">
        <f aca="false">A1471+0.003333333333333</f>
        <v>13.770333333334</v>
      </c>
      <c r="B1472" s="0" t="n">
        <f aca="false">A1472*1.75*12.5/27.6-7.96</f>
        <v>2.95398701690874</v>
      </c>
      <c r="C1472" s="0" t="n">
        <v>11.741</v>
      </c>
      <c r="D1472" s="0" t="n">
        <f aca="false">C1472*12.5/27.6/1000-0.004</f>
        <v>0.00131748188405797</v>
      </c>
      <c r="E1472" s="0" t="n">
        <f aca="false">D1472*2</f>
        <v>0.00263496376811594</v>
      </c>
      <c r="G1472" s="3" t="n">
        <f aca="false">((D1472^2+D1471^2)*(B1472-B1471)/2)+G1471</f>
        <v>9.92171375006644E-005</v>
      </c>
    </row>
    <row r="1473" customFormat="false" ht="12.75" hidden="false" customHeight="false" outlineLevel="0" collapsed="false">
      <c r="A1473" s="4" t="n">
        <f aca="false">A1472+0.003333333333333</f>
        <v>13.7736666666673</v>
      </c>
      <c r="B1473" s="0" t="n">
        <f aca="false">A1473*1.75*12.5/27.6-7.96</f>
        <v>2.9566289251213</v>
      </c>
      <c r="C1473" s="0" t="n">
        <v>11.695</v>
      </c>
      <c r="D1473" s="0" t="n">
        <f aca="false">C1473*12.5/27.6/1000-0.004</f>
        <v>0.00129664855072464</v>
      </c>
      <c r="E1473" s="0" t="n">
        <f aca="false">D1473*2</f>
        <v>0.00259329710144928</v>
      </c>
      <c r="G1473" s="3" t="n">
        <f aca="false">((D1473^2+D1472^2)*(B1473-B1472)/2)+G1472</f>
        <v>9.92216512747911E-005</v>
      </c>
    </row>
    <row r="1474" customFormat="false" ht="12.75" hidden="false" customHeight="false" outlineLevel="0" collapsed="false">
      <c r="A1474" s="4" t="n">
        <f aca="false">A1473+0.003333333333333</f>
        <v>13.7770000000007</v>
      </c>
      <c r="B1474" s="0" t="n">
        <f aca="false">A1474*1.75*12.5/27.6-7.96</f>
        <v>2.95927083333386</v>
      </c>
      <c r="C1474" s="0" t="n">
        <v>11.649</v>
      </c>
      <c r="D1474" s="0" t="n">
        <f aca="false">C1474*12.5/27.6/1000-0.004</f>
        <v>0.0012758152173913</v>
      </c>
      <c r="E1474" s="0" t="n">
        <f aca="false">D1474*2</f>
        <v>0.00255163043478261</v>
      </c>
      <c r="G1474" s="3" t="n">
        <f aca="false">((D1474^2+D1473^2)*(B1474-B1473)/2)+G1473</f>
        <v>9.92260223144822E-005</v>
      </c>
    </row>
    <row r="1475" customFormat="false" ht="12.75" hidden="false" customHeight="false" outlineLevel="0" collapsed="false">
      <c r="A1475" s="4" t="n">
        <f aca="false">A1474+0.003333333333333</f>
        <v>13.780333333334</v>
      </c>
      <c r="B1475" s="0" t="n">
        <f aca="false">A1475*1.75*12.5/27.6-7.96</f>
        <v>2.96191274154643</v>
      </c>
      <c r="C1475" s="0" t="n">
        <v>11.598</v>
      </c>
      <c r="D1475" s="0" t="n">
        <f aca="false">C1475*12.5/27.6/1000-0.004</f>
        <v>0.00125271739130435</v>
      </c>
      <c r="E1475" s="0" t="n">
        <f aca="false">D1475*2</f>
        <v>0.0025054347826087</v>
      </c>
      <c r="G1475" s="3" t="n">
        <f aca="false">((D1475^2+D1474^2)*(B1475-B1474)/2)+G1474</f>
        <v>9.92302454118025E-005</v>
      </c>
    </row>
    <row r="1476" customFormat="false" ht="12.75" hidden="false" customHeight="false" outlineLevel="0" collapsed="false">
      <c r="A1476" s="4" t="n">
        <f aca="false">A1475+0.003333333333333</f>
        <v>13.7836666666673</v>
      </c>
      <c r="B1476" s="0" t="n">
        <f aca="false">A1476*1.75*12.5/27.6-7.96</f>
        <v>2.96455464975899</v>
      </c>
      <c r="C1476" s="0" t="n">
        <v>11.556</v>
      </c>
      <c r="D1476" s="0" t="n">
        <f aca="false">C1476*12.5/27.6/1000-0.004</f>
        <v>0.00123369565217391</v>
      </c>
      <c r="E1476" s="0" t="n">
        <f aca="false">D1476*2</f>
        <v>0.00246739130434782</v>
      </c>
      <c r="G1476" s="3" t="n">
        <f aca="false">((D1476^2+D1475^2)*(B1476-B1475)/2)+G1475</f>
        <v>9.92343288849254E-005</v>
      </c>
    </row>
    <row r="1477" customFormat="false" ht="12.75" hidden="false" customHeight="false" outlineLevel="0" collapsed="false">
      <c r="A1477" s="4" t="n">
        <f aca="false">A1476+0.003333333333333</f>
        <v>13.7870000000007</v>
      </c>
      <c r="B1477" s="0" t="n">
        <f aca="false">A1477*1.75*12.5/27.6-7.96</f>
        <v>2.96719655797155</v>
      </c>
      <c r="C1477" s="0" t="n">
        <v>11.519</v>
      </c>
      <c r="D1477" s="0" t="n">
        <f aca="false">C1477*12.5/27.6/1000-0.004</f>
        <v>0.0012169384057971</v>
      </c>
      <c r="E1477" s="0" t="n">
        <f aca="false">D1477*2</f>
        <v>0.0024338768115942</v>
      </c>
      <c r="G1477" s="3" t="n">
        <f aca="false">((D1477^2+D1476^2)*(B1477-B1476)/2)+G1476</f>
        <v>9.92382956361935E-005</v>
      </c>
    </row>
    <row r="1478" customFormat="false" ht="12.75" hidden="false" customHeight="false" outlineLevel="0" collapsed="false">
      <c r="A1478" s="4" t="n">
        <f aca="false">A1477+0.003333333333333</f>
        <v>13.790333333334</v>
      </c>
      <c r="B1478" s="0" t="n">
        <f aca="false">A1478*1.75*12.5/27.6-7.96</f>
        <v>2.96983846618411</v>
      </c>
      <c r="C1478" s="0" t="n">
        <v>11.473</v>
      </c>
      <c r="D1478" s="0" t="n">
        <f aca="false">C1478*12.5/27.6/1000-0.004</f>
        <v>0.00119610507246377</v>
      </c>
      <c r="E1478" s="0" t="n">
        <f aca="false">D1478*2</f>
        <v>0.00239221014492754</v>
      </c>
      <c r="G1478" s="3" t="n">
        <f aca="false">((D1478^2+D1477^2)*(B1478-B1477)/2)+G1477</f>
        <v>9.92421417346603E-005</v>
      </c>
    </row>
    <row r="1479" customFormat="false" ht="12.75" hidden="false" customHeight="false" outlineLevel="0" collapsed="false">
      <c r="A1479" s="4" t="n">
        <f aca="false">A1478+0.003333333333333</f>
        <v>13.7936666666673</v>
      </c>
      <c r="B1479" s="0" t="n">
        <f aca="false">A1479*1.75*12.5/27.6-7.96</f>
        <v>2.97248037439667</v>
      </c>
      <c r="C1479" s="0" t="n">
        <v>11.436</v>
      </c>
      <c r="D1479" s="0" t="n">
        <f aca="false">C1479*12.5/27.6/1000-0.004</f>
        <v>0.00117934782608696</v>
      </c>
      <c r="E1479" s="0" t="n">
        <f aca="false">D1479*2</f>
        <v>0.00235869565217391</v>
      </c>
      <c r="G1479" s="3" t="n">
        <f aca="false">((D1479^2+D1478^2)*(B1479-B1478)/2)+G1478</f>
        <v>9.92458688445023E-005</v>
      </c>
    </row>
    <row r="1480" customFormat="false" ht="12.75" hidden="false" customHeight="false" outlineLevel="0" collapsed="false">
      <c r="A1480" s="4" t="n">
        <f aca="false">A1479+0.003333333333333</f>
        <v>13.7970000000007</v>
      </c>
      <c r="B1480" s="0" t="n">
        <f aca="false">A1480*1.75*12.5/27.6-7.96</f>
        <v>2.97512228260923</v>
      </c>
      <c r="C1480" s="0" t="n">
        <v>11.385</v>
      </c>
      <c r="D1480" s="0" t="n">
        <f aca="false">C1480*12.5/27.6/1000-0.004</f>
        <v>0.00115625</v>
      </c>
      <c r="E1480" s="0" t="n">
        <f aca="false">D1480*2</f>
        <v>0.0023125</v>
      </c>
      <c r="G1480" s="3" t="n">
        <f aca="false">((D1480^2+D1479^2)*(B1480-B1479)/2)+G1479</f>
        <v>9.92494721105617E-005</v>
      </c>
    </row>
    <row r="1481" customFormat="false" ht="12.75" hidden="false" customHeight="false" outlineLevel="0" collapsed="false">
      <c r="A1481" s="4" t="n">
        <f aca="false">A1480+0.003333333333333</f>
        <v>13.800333333334</v>
      </c>
      <c r="B1481" s="0" t="n">
        <f aca="false">A1481*1.75*12.5/27.6-7.96</f>
        <v>2.97776419082179</v>
      </c>
      <c r="C1481" s="0" t="n">
        <v>11.32</v>
      </c>
      <c r="D1481" s="0" t="n">
        <f aca="false">C1481*12.5/27.6/1000-0.004</f>
        <v>0.0011268115942029</v>
      </c>
      <c r="E1481" s="0" t="n">
        <f aca="false">D1481*2</f>
        <v>0.0022536231884058</v>
      </c>
      <c r="G1481" s="3" t="n">
        <f aca="false">((D1481^2+D1480^2)*(B1481-B1480)/2)+G1480</f>
        <v>9.9252915333882E-005</v>
      </c>
    </row>
    <row r="1482" customFormat="false" ht="12.75" hidden="false" customHeight="false" outlineLevel="0" collapsed="false">
      <c r="A1482" s="4" t="n">
        <f aca="false">A1481+0.003333333333333</f>
        <v>13.8036666666673</v>
      </c>
      <c r="B1482" s="0" t="n">
        <f aca="false">A1482*1.75*12.5/27.6-7.96</f>
        <v>2.98040609903435</v>
      </c>
      <c r="C1482" s="0" t="n">
        <v>11.246</v>
      </c>
      <c r="D1482" s="0" t="n">
        <f aca="false">C1482*12.5/27.6/1000-0.004</f>
        <v>0.00109329710144928</v>
      </c>
      <c r="E1482" s="0" t="n">
        <f aca="false">D1482*2</f>
        <v>0.00218659420289855</v>
      </c>
      <c r="G1482" s="3" t="n">
        <f aca="false">((D1482^2+D1481^2)*(B1482-B1481)/2)+G1481</f>
        <v>9.92561714896123E-005</v>
      </c>
    </row>
    <row r="1483" customFormat="false" ht="12.75" hidden="false" customHeight="false" outlineLevel="0" collapsed="false">
      <c r="A1483" s="4" t="n">
        <f aca="false">A1482+0.003333333333333</f>
        <v>13.8070000000007</v>
      </c>
      <c r="B1483" s="0" t="n">
        <f aca="false">A1483*1.75*12.5/27.6-7.96</f>
        <v>2.98304800724691</v>
      </c>
      <c r="C1483" s="0" t="n">
        <v>11.167</v>
      </c>
      <c r="D1483" s="0" t="n">
        <f aca="false">C1483*12.5/27.6/1000-0.004</f>
        <v>0.00105751811594203</v>
      </c>
      <c r="E1483" s="0" t="n">
        <f aca="false">D1483*2</f>
        <v>0.00211503623188406</v>
      </c>
      <c r="G1483" s="3" t="n">
        <f aca="false">((D1483^2+D1482^2)*(B1483-B1482)/2)+G1482</f>
        <v>9.9259227705989E-005</v>
      </c>
    </row>
    <row r="1484" customFormat="false" ht="12.75" hidden="false" customHeight="false" outlineLevel="0" collapsed="false">
      <c r="A1484" s="4" t="n">
        <f aca="false">A1483+0.003333333333333</f>
        <v>13.810333333334</v>
      </c>
      <c r="B1484" s="0" t="n">
        <f aca="false">A1484*1.75*12.5/27.6-7.96</f>
        <v>2.98568991545947</v>
      </c>
      <c r="C1484" s="0" t="n">
        <v>11.075</v>
      </c>
      <c r="D1484" s="0" t="n">
        <f aca="false">C1484*12.5/27.6/1000-0.004</f>
        <v>0.00101585144927536</v>
      </c>
      <c r="E1484" s="0" t="n">
        <f aca="false">D1484*2</f>
        <v>0.00203170289855073</v>
      </c>
      <c r="G1484" s="3" t="n">
        <f aca="false">((D1484^2+D1483^2)*(B1484-B1483)/2)+G1483</f>
        <v>9.92620681519295E-005</v>
      </c>
    </row>
    <row r="1485" customFormat="false" ht="12.75" hidden="false" customHeight="false" outlineLevel="0" collapsed="false">
      <c r="A1485" s="4" t="n">
        <f aca="false">A1484+0.003333333333333</f>
        <v>13.8136666666673</v>
      </c>
      <c r="B1485" s="0" t="n">
        <f aca="false">A1485*1.75*12.5/27.6-7.96</f>
        <v>2.98833182367203</v>
      </c>
      <c r="C1485" s="0" t="n">
        <v>10.982</v>
      </c>
      <c r="D1485" s="0" t="n">
        <f aca="false">C1485*12.5/27.6/1000-0.004</f>
        <v>0.000973731884057969</v>
      </c>
      <c r="E1485" s="0" t="n">
        <f aca="false">D1485*2</f>
        <v>0.00194746376811594</v>
      </c>
      <c r="G1485" s="3" t="n">
        <f aca="false">((D1485^2+D1484^2)*(B1485-B1484)/2)+G1484</f>
        <v>9.92646837836556E-005</v>
      </c>
    </row>
    <row r="1486" customFormat="false" ht="12.75" hidden="false" customHeight="false" outlineLevel="0" collapsed="false">
      <c r="A1486" s="4" t="n">
        <f aca="false">A1485+0.003333333333333</f>
        <v>13.8170000000007</v>
      </c>
      <c r="B1486" s="0" t="n">
        <f aca="false">A1486*1.75*12.5/27.6-7.96</f>
        <v>2.99097373188459</v>
      </c>
      <c r="C1486" s="0" t="n">
        <v>10.885</v>
      </c>
      <c r="D1486" s="0" t="n">
        <f aca="false">C1486*12.5/27.6/1000-0.004</f>
        <v>0.00092980072463768</v>
      </c>
      <c r="E1486" s="0" t="n">
        <f aca="false">D1486*2</f>
        <v>0.00185960144927536</v>
      </c>
      <c r="G1486" s="3" t="n">
        <f aca="false">((D1486^2+D1485^2)*(B1486-B1485)/2)+G1485</f>
        <v>9.92670782549318E-005</v>
      </c>
    </row>
    <row r="1487" customFormat="false" ht="12.75" hidden="false" customHeight="false" outlineLevel="0" collapsed="false">
      <c r="A1487" s="4" t="n">
        <f aca="false">A1486+0.003333333333333</f>
        <v>13.820333333334</v>
      </c>
      <c r="B1487" s="0" t="n">
        <f aca="false">A1487*1.75*12.5/27.6-7.96</f>
        <v>2.99361564009715</v>
      </c>
      <c r="C1487" s="0" t="n">
        <v>10.783</v>
      </c>
      <c r="D1487" s="0" t="n">
        <f aca="false">C1487*12.5/27.6/1000-0.004</f>
        <v>0.000883605072463768</v>
      </c>
      <c r="E1487" s="0" t="n">
        <f aca="false">D1487*2</f>
        <v>0.00176721014492754</v>
      </c>
      <c r="G1487" s="3" t="n">
        <f aca="false">((D1487^2+D1486^2)*(B1487-B1486)/2)+G1486</f>
        <v>9.92692516039621E-005</v>
      </c>
    </row>
    <row r="1488" customFormat="false" ht="12.75" hidden="false" customHeight="false" outlineLevel="0" collapsed="false">
      <c r="A1488" s="4" t="n">
        <f aca="false">A1487+0.003333333333333</f>
        <v>13.8236666666673</v>
      </c>
      <c r="B1488" s="0" t="n">
        <f aca="false">A1488*1.75*12.5/27.6-7.96</f>
        <v>2.99625754830971</v>
      </c>
      <c r="C1488" s="0" t="n">
        <v>10.686</v>
      </c>
      <c r="D1488" s="0" t="n">
        <f aca="false">C1488*12.5/27.6/1000-0.004</f>
        <v>0.000839673913043478</v>
      </c>
      <c r="E1488" s="0" t="n">
        <f aca="false">D1488*2</f>
        <v>0.00167934782608696</v>
      </c>
      <c r="G1488" s="3" t="n">
        <f aca="false">((D1488^2+D1487^2)*(B1488-B1487)/2)+G1487</f>
        <v>9.92712142910527E-005</v>
      </c>
    </row>
    <row r="1489" customFormat="false" ht="12.75" hidden="false" customHeight="false" outlineLevel="0" collapsed="false">
      <c r="A1489" s="4" t="n">
        <f aca="false">A1488+0.003333333333333</f>
        <v>13.8270000000007</v>
      </c>
      <c r="B1489" s="0" t="n">
        <f aca="false">A1489*1.75*12.5/27.6-7.96</f>
        <v>2.99889945652227</v>
      </c>
      <c r="C1489" s="0" t="n">
        <v>10.584</v>
      </c>
      <c r="D1489" s="0" t="n">
        <f aca="false">C1489*12.5/27.6/1000-0.004</f>
        <v>0.000793478260869564</v>
      </c>
      <c r="E1489" s="0" t="n">
        <f aca="false">D1489*2</f>
        <v>0.00158695652173913</v>
      </c>
      <c r="G1489" s="3" t="n">
        <f aca="false">((D1489^2+D1488^2)*(B1489-B1488)/2)+G1488</f>
        <v>9.92729773157008E-005</v>
      </c>
    </row>
    <row r="1490" customFormat="false" ht="12.75" hidden="false" customHeight="false" outlineLevel="0" collapsed="false">
      <c r="A1490" s="4" t="n">
        <f aca="false">A1489+0.003333333333333</f>
        <v>13.830333333334</v>
      </c>
      <c r="B1490" s="0" t="n">
        <f aca="false">A1490*1.75*12.5/27.6-7.96</f>
        <v>3.00154136473484</v>
      </c>
      <c r="C1490" s="0" t="n">
        <v>10.478</v>
      </c>
      <c r="D1490" s="0" t="n">
        <f aca="false">C1490*12.5/27.6/1000-0.004</f>
        <v>0.000745471014492753</v>
      </c>
      <c r="E1490" s="0" t="n">
        <f aca="false">D1490*2</f>
        <v>0.00149094202898551</v>
      </c>
      <c r="G1490" s="3" t="n">
        <f aca="false">((D1490^2+D1489^2)*(B1490-B1489)/2)+G1489</f>
        <v>9.92745430885509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20:15Z</dcterms:modified>
  <cp:revision>0</cp:revision>
  <dc:subject/>
  <dc:title/>
</cp:coreProperties>
</file>